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U$1</c:f>
              <c:strCache>
                <c:ptCount val="1"/>
                <c:pt idx="0">
                  <c:v>Afrika és Közel-Kelet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500</c:f>
              <c:numCache>
                <c:formatCode>General</c:formatCode>
                <c:ptCount val="499"/>
                <c:pt idx="0">
                  <c:v>41299</c:v>
                </c:pt>
                <c:pt idx="1">
                  <c:v>41298</c:v>
                </c:pt>
                <c:pt idx="2">
                  <c:v>41297</c:v>
                </c:pt>
                <c:pt idx="3">
                  <c:v>41296</c:v>
                </c:pt>
                <c:pt idx="4">
                  <c:v>41293</c:v>
                </c:pt>
                <c:pt idx="5">
                  <c:v>41292</c:v>
                </c:pt>
                <c:pt idx="6">
                  <c:v>41291</c:v>
                </c:pt>
                <c:pt idx="7">
                  <c:v>41290</c:v>
                </c:pt>
                <c:pt idx="8">
                  <c:v>41289</c:v>
                </c:pt>
                <c:pt idx="9">
                  <c:v>41286</c:v>
                </c:pt>
                <c:pt idx="10">
                  <c:v>41285</c:v>
                </c:pt>
                <c:pt idx="11">
                  <c:v>41284</c:v>
                </c:pt>
                <c:pt idx="12">
                  <c:v>41283</c:v>
                </c:pt>
                <c:pt idx="13">
                  <c:v>41282</c:v>
                </c:pt>
                <c:pt idx="14">
                  <c:v>41279</c:v>
                </c:pt>
                <c:pt idx="15">
                  <c:v>41278</c:v>
                </c:pt>
                <c:pt idx="16">
                  <c:v>41277</c:v>
                </c:pt>
                <c:pt idx="17">
                  <c:v>41272</c:v>
                </c:pt>
                <c:pt idx="18">
                  <c:v>41271</c:v>
                </c:pt>
                <c:pt idx="19">
                  <c:v>41265</c:v>
                </c:pt>
                <c:pt idx="20">
                  <c:v>41264</c:v>
                </c:pt>
                <c:pt idx="21">
                  <c:v>41263</c:v>
                </c:pt>
                <c:pt idx="22">
                  <c:v>41262</c:v>
                </c:pt>
                <c:pt idx="23">
                  <c:v>41258</c:v>
                </c:pt>
                <c:pt idx="24">
                  <c:v>41257</c:v>
                </c:pt>
                <c:pt idx="25">
                  <c:v>41256</c:v>
                </c:pt>
                <c:pt idx="26">
                  <c:v>41255</c:v>
                </c:pt>
                <c:pt idx="27">
                  <c:v>41254</c:v>
                </c:pt>
                <c:pt idx="28">
                  <c:v>41251</c:v>
                </c:pt>
                <c:pt idx="29">
                  <c:v>41250</c:v>
                </c:pt>
                <c:pt idx="30">
                  <c:v>41249</c:v>
                </c:pt>
                <c:pt idx="31">
                  <c:v>41248</c:v>
                </c:pt>
                <c:pt idx="32">
                  <c:v>41247</c:v>
                </c:pt>
                <c:pt idx="33">
                  <c:v>41244</c:v>
                </c:pt>
                <c:pt idx="34">
                  <c:v>41243</c:v>
                </c:pt>
                <c:pt idx="35">
                  <c:v>41242</c:v>
                </c:pt>
                <c:pt idx="36">
                  <c:v>41241</c:v>
                </c:pt>
                <c:pt idx="37">
                  <c:v>41237</c:v>
                </c:pt>
                <c:pt idx="38">
                  <c:v>41236</c:v>
                </c:pt>
                <c:pt idx="39">
                  <c:v>41235</c:v>
                </c:pt>
                <c:pt idx="40">
                  <c:v>41234</c:v>
                </c:pt>
                <c:pt idx="41">
                  <c:v>41233</c:v>
                </c:pt>
                <c:pt idx="42">
                  <c:v>41230</c:v>
                </c:pt>
                <c:pt idx="43">
                  <c:v>41229</c:v>
                </c:pt>
                <c:pt idx="44">
                  <c:v>41228</c:v>
                </c:pt>
                <c:pt idx="45">
                  <c:v>41227</c:v>
                </c:pt>
                <c:pt idx="46">
                  <c:v>41226</c:v>
                </c:pt>
                <c:pt idx="47">
                  <c:v>41223</c:v>
                </c:pt>
                <c:pt idx="48">
                  <c:v>41222</c:v>
                </c:pt>
                <c:pt idx="49">
                  <c:v>41221</c:v>
                </c:pt>
                <c:pt idx="50">
                  <c:v>41220</c:v>
                </c:pt>
                <c:pt idx="51">
                  <c:v>41219</c:v>
                </c:pt>
                <c:pt idx="52">
                  <c:v>41214</c:v>
                </c:pt>
                <c:pt idx="53">
                  <c:v>41213</c:v>
                </c:pt>
                <c:pt idx="54">
                  <c:v>41212</c:v>
                </c:pt>
                <c:pt idx="55">
                  <c:v>41209</c:v>
                </c:pt>
                <c:pt idx="56">
                  <c:v>41208</c:v>
                </c:pt>
                <c:pt idx="57">
                  <c:v>41207</c:v>
                </c:pt>
                <c:pt idx="58">
                  <c:v>41202</c:v>
                </c:pt>
                <c:pt idx="59">
                  <c:v>41201</c:v>
                </c:pt>
                <c:pt idx="60">
                  <c:v>41200</c:v>
                </c:pt>
                <c:pt idx="61">
                  <c:v>41199</c:v>
                </c:pt>
                <c:pt idx="62">
                  <c:v>41198</c:v>
                </c:pt>
                <c:pt idx="63">
                  <c:v>41195</c:v>
                </c:pt>
                <c:pt idx="64">
                  <c:v>41194</c:v>
                </c:pt>
                <c:pt idx="65">
                  <c:v>41193</c:v>
                </c:pt>
                <c:pt idx="66">
                  <c:v>41192</c:v>
                </c:pt>
                <c:pt idx="67">
                  <c:v>41191</c:v>
                </c:pt>
                <c:pt idx="68">
                  <c:v>41188</c:v>
                </c:pt>
                <c:pt idx="69">
                  <c:v>41187</c:v>
                </c:pt>
                <c:pt idx="70">
                  <c:v>41186</c:v>
                </c:pt>
                <c:pt idx="71">
                  <c:v>41185</c:v>
                </c:pt>
                <c:pt idx="72">
                  <c:v>41184</c:v>
                </c:pt>
                <c:pt idx="73">
                  <c:v>41181</c:v>
                </c:pt>
                <c:pt idx="74">
                  <c:v>41180</c:v>
                </c:pt>
                <c:pt idx="75">
                  <c:v>41179</c:v>
                </c:pt>
                <c:pt idx="76">
                  <c:v>41178</c:v>
                </c:pt>
                <c:pt idx="77">
                  <c:v>41177</c:v>
                </c:pt>
                <c:pt idx="78">
                  <c:v>41174</c:v>
                </c:pt>
                <c:pt idx="79">
                  <c:v>41173</c:v>
                </c:pt>
                <c:pt idx="80">
                  <c:v>41172</c:v>
                </c:pt>
                <c:pt idx="81">
                  <c:v>41171</c:v>
                </c:pt>
                <c:pt idx="82">
                  <c:v>41170</c:v>
                </c:pt>
                <c:pt idx="83">
                  <c:v>41167</c:v>
                </c:pt>
                <c:pt idx="84">
                  <c:v>41166</c:v>
                </c:pt>
                <c:pt idx="85">
                  <c:v>41165</c:v>
                </c:pt>
                <c:pt idx="86">
                  <c:v>41164</c:v>
                </c:pt>
                <c:pt idx="87">
                  <c:v>41163</c:v>
                </c:pt>
                <c:pt idx="88">
                  <c:v>41160</c:v>
                </c:pt>
                <c:pt idx="89">
                  <c:v>41159</c:v>
                </c:pt>
                <c:pt idx="90">
                  <c:v>41158</c:v>
                </c:pt>
                <c:pt idx="91">
                  <c:v>41157</c:v>
                </c:pt>
                <c:pt idx="92">
                  <c:v>41156</c:v>
                </c:pt>
                <c:pt idx="93">
                  <c:v>41153</c:v>
                </c:pt>
                <c:pt idx="94">
                  <c:v>41152</c:v>
                </c:pt>
                <c:pt idx="95">
                  <c:v>41151</c:v>
                </c:pt>
                <c:pt idx="96">
                  <c:v>41150</c:v>
                </c:pt>
                <c:pt idx="97">
                  <c:v>41149</c:v>
                </c:pt>
                <c:pt idx="98">
                  <c:v>41146</c:v>
                </c:pt>
                <c:pt idx="99">
                  <c:v>41144</c:v>
                </c:pt>
                <c:pt idx="100">
                  <c:v>41139</c:v>
                </c:pt>
                <c:pt idx="101">
                  <c:v>41137</c:v>
                </c:pt>
                <c:pt idx="102">
                  <c:v>41135</c:v>
                </c:pt>
                <c:pt idx="103">
                  <c:v>41131</c:v>
                </c:pt>
                <c:pt idx="104">
                  <c:v>41129</c:v>
                </c:pt>
                <c:pt idx="105">
                  <c:v>41125</c:v>
                </c:pt>
                <c:pt idx="106">
                  <c:v>41123</c:v>
                </c:pt>
                <c:pt idx="107">
                  <c:v>41121</c:v>
                </c:pt>
                <c:pt idx="108">
                  <c:v>41117</c:v>
                </c:pt>
                <c:pt idx="109">
                  <c:v>41115</c:v>
                </c:pt>
                <c:pt idx="110">
                  <c:v>41111</c:v>
                </c:pt>
                <c:pt idx="111">
                  <c:v>41109</c:v>
                </c:pt>
                <c:pt idx="112">
                  <c:v>41107</c:v>
                </c:pt>
                <c:pt idx="113">
                  <c:v>41103</c:v>
                </c:pt>
                <c:pt idx="114">
                  <c:v>41101</c:v>
                </c:pt>
                <c:pt idx="115">
                  <c:v>41097</c:v>
                </c:pt>
                <c:pt idx="116">
                  <c:v>41095</c:v>
                </c:pt>
                <c:pt idx="117">
                  <c:v>41093</c:v>
                </c:pt>
                <c:pt idx="118">
                  <c:v>41089</c:v>
                </c:pt>
                <c:pt idx="119">
                  <c:v>41087</c:v>
                </c:pt>
                <c:pt idx="120">
                  <c:v>41083</c:v>
                </c:pt>
                <c:pt idx="121">
                  <c:v>41081</c:v>
                </c:pt>
                <c:pt idx="122">
                  <c:v>41079</c:v>
                </c:pt>
                <c:pt idx="123">
                  <c:v>41075</c:v>
                </c:pt>
                <c:pt idx="124">
                  <c:v>41073</c:v>
                </c:pt>
                <c:pt idx="125">
                  <c:v>41069</c:v>
                </c:pt>
                <c:pt idx="126">
                  <c:v>41067</c:v>
                </c:pt>
                <c:pt idx="127">
                  <c:v>41065</c:v>
                </c:pt>
                <c:pt idx="128">
                  <c:v>41061</c:v>
                </c:pt>
                <c:pt idx="129">
                  <c:v>41059</c:v>
                </c:pt>
                <c:pt idx="130">
                  <c:v>41054</c:v>
                </c:pt>
                <c:pt idx="131">
                  <c:v>41052</c:v>
                </c:pt>
                <c:pt idx="132">
                  <c:v>41048</c:v>
                </c:pt>
                <c:pt idx="133">
                  <c:v>41046</c:v>
                </c:pt>
                <c:pt idx="134">
                  <c:v>41044</c:v>
                </c:pt>
                <c:pt idx="135">
                  <c:v>41040</c:v>
                </c:pt>
                <c:pt idx="136">
                  <c:v>41038</c:v>
                </c:pt>
                <c:pt idx="137">
                  <c:v>41034</c:v>
                </c:pt>
                <c:pt idx="138">
                  <c:v>41032</c:v>
                </c:pt>
                <c:pt idx="139">
                  <c:v>41026</c:v>
                </c:pt>
                <c:pt idx="140">
                  <c:v>41024</c:v>
                </c:pt>
                <c:pt idx="141">
                  <c:v>41020</c:v>
                </c:pt>
                <c:pt idx="142">
                  <c:v>41018</c:v>
                </c:pt>
                <c:pt idx="143">
                  <c:v>41016</c:v>
                </c:pt>
                <c:pt idx="144">
                  <c:v>41012</c:v>
                </c:pt>
                <c:pt idx="145">
                  <c:v>41010</c:v>
                </c:pt>
                <c:pt idx="146">
                  <c:v>41005</c:v>
                </c:pt>
                <c:pt idx="147">
                  <c:v>41003</c:v>
                </c:pt>
                <c:pt idx="148">
                  <c:v>40999</c:v>
                </c:pt>
                <c:pt idx="149">
                  <c:v>40997</c:v>
                </c:pt>
                <c:pt idx="150">
                  <c:v>40995</c:v>
                </c:pt>
                <c:pt idx="151">
                  <c:v>40991</c:v>
                </c:pt>
                <c:pt idx="152">
                  <c:v>40989</c:v>
                </c:pt>
                <c:pt idx="153">
                  <c:v>40983</c:v>
                </c:pt>
                <c:pt idx="154">
                  <c:v>40981</c:v>
                </c:pt>
                <c:pt idx="155">
                  <c:v>40977</c:v>
                </c:pt>
                <c:pt idx="156">
                  <c:v>40975</c:v>
                </c:pt>
                <c:pt idx="157">
                  <c:v>40971</c:v>
                </c:pt>
                <c:pt idx="158">
                  <c:v>40969</c:v>
                </c:pt>
                <c:pt idx="159">
                  <c:v>40967</c:v>
                </c:pt>
                <c:pt idx="160">
                  <c:v>40963</c:v>
                </c:pt>
                <c:pt idx="161">
                  <c:v>40961</c:v>
                </c:pt>
                <c:pt idx="162">
                  <c:v>40957</c:v>
                </c:pt>
                <c:pt idx="163">
                  <c:v>40955</c:v>
                </c:pt>
                <c:pt idx="164">
                  <c:v>40953</c:v>
                </c:pt>
                <c:pt idx="165">
                  <c:v>40949</c:v>
                </c:pt>
                <c:pt idx="166">
                  <c:v>40947</c:v>
                </c:pt>
                <c:pt idx="167">
                  <c:v>40943</c:v>
                </c:pt>
                <c:pt idx="168">
                  <c:v>40941</c:v>
                </c:pt>
                <c:pt idx="169">
                  <c:v>40939</c:v>
                </c:pt>
                <c:pt idx="170">
                  <c:v>40935</c:v>
                </c:pt>
                <c:pt idx="171">
                  <c:v>40933</c:v>
                </c:pt>
                <c:pt idx="172">
                  <c:v>40929</c:v>
                </c:pt>
                <c:pt idx="173">
                  <c:v>40927</c:v>
                </c:pt>
                <c:pt idx="174">
                  <c:v>40925</c:v>
                </c:pt>
                <c:pt idx="175">
                  <c:v>40921</c:v>
                </c:pt>
                <c:pt idx="176">
                  <c:v>40919</c:v>
                </c:pt>
                <c:pt idx="177">
                  <c:v>40915</c:v>
                </c:pt>
                <c:pt idx="178">
                  <c:v>40913</c:v>
                </c:pt>
                <c:pt idx="179">
                  <c:v>40911</c:v>
                </c:pt>
                <c:pt idx="180">
                  <c:v>40907</c:v>
                </c:pt>
                <c:pt idx="181">
                  <c:v>40905</c:v>
                </c:pt>
                <c:pt idx="182">
                  <c:v>40900</c:v>
                </c:pt>
                <c:pt idx="183">
                  <c:v>40898</c:v>
                </c:pt>
                <c:pt idx="184">
                  <c:v>40894</c:v>
                </c:pt>
                <c:pt idx="185">
                  <c:v>40892</c:v>
                </c:pt>
                <c:pt idx="186">
                  <c:v>40890</c:v>
                </c:pt>
                <c:pt idx="187">
                  <c:v>40886</c:v>
                </c:pt>
                <c:pt idx="188">
                  <c:v>40884</c:v>
                </c:pt>
                <c:pt idx="189">
                  <c:v>40880</c:v>
                </c:pt>
                <c:pt idx="190">
                  <c:v>40878</c:v>
                </c:pt>
                <c:pt idx="191">
                  <c:v>40876</c:v>
                </c:pt>
                <c:pt idx="192">
                  <c:v>40872</c:v>
                </c:pt>
                <c:pt idx="193">
                  <c:v>40870</c:v>
                </c:pt>
                <c:pt idx="194">
                  <c:v>40866</c:v>
                </c:pt>
                <c:pt idx="195">
                  <c:v>40864</c:v>
                </c:pt>
                <c:pt idx="196">
                  <c:v>40862</c:v>
                </c:pt>
                <c:pt idx="197">
                  <c:v>40858</c:v>
                </c:pt>
                <c:pt idx="198">
                  <c:v>40856</c:v>
                </c:pt>
                <c:pt idx="199">
                  <c:v>40851</c:v>
                </c:pt>
                <c:pt idx="200">
                  <c:v>40844</c:v>
                </c:pt>
                <c:pt idx="201">
                  <c:v>40841</c:v>
                </c:pt>
                <c:pt idx="202">
                  <c:v>40836</c:v>
                </c:pt>
                <c:pt idx="203">
                  <c:v>40831</c:v>
                </c:pt>
                <c:pt idx="204">
                  <c:v>40828</c:v>
                </c:pt>
                <c:pt idx="205">
                  <c:v>40823</c:v>
                </c:pt>
                <c:pt idx="206">
                  <c:v>40820</c:v>
                </c:pt>
                <c:pt idx="207">
                  <c:v>40815</c:v>
                </c:pt>
                <c:pt idx="208">
                  <c:v>40810</c:v>
                </c:pt>
                <c:pt idx="209">
                  <c:v>40807</c:v>
                </c:pt>
                <c:pt idx="210">
                  <c:v>40802</c:v>
                </c:pt>
                <c:pt idx="211">
                  <c:v>40799</c:v>
                </c:pt>
                <c:pt idx="212">
                  <c:v>40794</c:v>
                </c:pt>
                <c:pt idx="213">
                  <c:v>40789</c:v>
                </c:pt>
                <c:pt idx="214">
                  <c:v>40786</c:v>
                </c:pt>
                <c:pt idx="215">
                  <c:v>40781</c:v>
                </c:pt>
                <c:pt idx="216">
                  <c:v>40778</c:v>
                </c:pt>
                <c:pt idx="217">
                  <c:v>40773</c:v>
                </c:pt>
                <c:pt idx="218">
                  <c:v>40768</c:v>
                </c:pt>
                <c:pt idx="219">
                  <c:v>40765</c:v>
                </c:pt>
                <c:pt idx="220">
                  <c:v>40760</c:v>
                </c:pt>
                <c:pt idx="221">
                  <c:v>40757</c:v>
                </c:pt>
                <c:pt idx="222">
                  <c:v>40752</c:v>
                </c:pt>
                <c:pt idx="223">
                  <c:v>40747</c:v>
                </c:pt>
                <c:pt idx="224">
                  <c:v>40744</c:v>
                </c:pt>
                <c:pt idx="225">
                  <c:v>40739</c:v>
                </c:pt>
                <c:pt idx="226">
                  <c:v>40736</c:v>
                </c:pt>
                <c:pt idx="227">
                  <c:v>40731</c:v>
                </c:pt>
                <c:pt idx="228">
                  <c:v>40726</c:v>
                </c:pt>
                <c:pt idx="229">
                  <c:v>40723</c:v>
                </c:pt>
                <c:pt idx="230">
                  <c:v>40718</c:v>
                </c:pt>
                <c:pt idx="231">
                  <c:v>40715</c:v>
                </c:pt>
                <c:pt idx="232">
                  <c:v>40710</c:v>
                </c:pt>
                <c:pt idx="233">
                  <c:v>40704</c:v>
                </c:pt>
                <c:pt idx="234">
                  <c:v>40701</c:v>
                </c:pt>
                <c:pt idx="235">
                  <c:v>40696</c:v>
                </c:pt>
                <c:pt idx="236">
                  <c:v>40691</c:v>
                </c:pt>
                <c:pt idx="237">
                  <c:v>40688</c:v>
                </c:pt>
                <c:pt idx="238">
                  <c:v>40683</c:v>
                </c:pt>
                <c:pt idx="239">
                  <c:v>40680</c:v>
                </c:pt>
                <c:pt idx="240">
                  <c:v>40675</c:v>
                </c:pt>
                <c:pt idx="241">
                  <c:v>40670</c:v>
                </c:pt>
                <c:pt idx="242">
                  <c:v>40667</c:v>
                </c:pt>
                <c:pt idx="243">
                  <c:v>40662</c:v>
                </c:pt>
                <c:pt idx="244">
                  <c:v>40656</c:v>
                </c:pt>
                <c:pt idx="245">
                  <c:v>40653</c:v>
                </c:pt>
                <c:pt idx="246">
                  <c:v>40648</c:v>
                </c:pt>
                <c:pt idx="247">
                  <c:v>40645</c:v>
                </c:pt>
                <c:pt idx="248">
                  <c:v>40640</c:v>
                </c:pt>
                <c:pt idx="249">
                  <c:v>40635</c:v>
                </c:pt>
                <c:pt idx="250">
                  <c:v>40632</c:v>
                </c:pt>
                <c:pt idx="251">
                  <c:v>40627</c:v>
                </c:pt>
                <c:pt idx="252">
                  <c:v>40624</c:v>
                </c:pt>
                <c:pt idx="253">
                  <c:v>40619</c:v>
                </c:pt>
                <c:pt idx="254">
                  <c:v>40612</c:v>
                </c:pt>
                <c:pt idx="255">
                  <c:v>40607</c:v>
                </c:pt>
                <c:pt idx="256">
                  <c:v>40604</c:v>
                </c:pt>
                <c:pt idx="257">
                  <c:v>40599</c:v>
                </c:pt>
                <c:pt idx="258">
                  <c:v>40596</c:v>
                </c:pt>
                <c:pt idx="259">
                  <c:v>40591</c:v>
                </c:pt>
                <c:pt idx="260">
                  <c:v>40586</c:v>
                </c:pt>
                <c:pt idx="261">
                  <c:v>40583</c:v>
                </c:pt>
                <c:pt idx="262">
                  <c:v>40578</c:v>
                </c:pt>
                <c:pt idx="263">
                  <c:v>40575</c:v>
                </c:pt>
                <c:pt idx="264">
                  <c:v>40570</c:v>
                </c:pt>
                <c:pt idx="265">
                  <c:v>40565</c:v>
                </c:pt>
                <c:pt idx="266">
                  <c:v>40562</c:v>
                </c:pt>
                <c:pt idx="267">
                  <c:v>40557</c:v>
                </c:pt>
                <c:pt idx="268">
                  <c:v>40554</c:v>
                </c:pt>
                <c:pt idx="269">
                  <c:v>40549</c:v>
                </c:pt>
                <c:pt idx="270">
                  <c:v>40543</c:v>
                </c:pt>
                <c:pt idx="271">
                  <c:v>40540</c:v>
                </c:pt>
                <c:pt idx="272">
                  <c:v>40534</c:v>
                </c:pt>
                <c:pt idx="273">
                  <c:v>40529</c:v>
                </c:pt>
                <c:pt idx="274">
                  <c:v>40526</c:v>
                </c:pt>
                <c:pt idx="275">
                  <c:v>40521</c:v>
                </c:pt>
                <c:pt idx="276">
                  <c:v>40516</c:v>
                </c:pt>
                <c:pt idx="277">
                  <c:v>40513</c:v>
                </c:pt>
                <c:pt idx="278">
                  <c:v>40508</c:v>
                </c:pt>
                <c:pt idx="279">
                  <c:v>40505</c:v>
                </c:pt>
                <c:pt idx="280">
                  <c:v>40500</c:v>
                </c:pt>
                <c:pt idx="281">
                  <c:v>40495</c:v>
                </c:pt>
                <c:pt idx="282">
                  <c:v>40492</c:v>
                </c:pt>
                <c:pt idx="283">
                  <c:v>40487</c:v>
                </c:pt>
                <c:pt idx="284">
                  <c:v>40481</c:v>
                </c:pt>
                <c:pt idx="285">
                  <c:v>40478</c:v>
                </c:pt>
                <c:pt idx="286">
                  <c:v>40473</c:v>
                </c:pt>
                <c:pt idx="287">
                  <c:v>40470</c:v>
                </c:pt>
                <c:pt idx="288">
                  <c:v>40465</c:v>
                </c:pt>
                <c:pt idx="289">
                  <c:v>40460</c:v>
                </c:pt>
                <c:pt idx="290">
                  <c:v>40457</c:v>
                </c:pt>
                <c:pt idx="291">
                  <c:v>40452</c:v>
                </c:pt>
                <c:pt idx="292">
                  <c:v>40449</c:v>
                </c:pt>
                <c:pt idx="293">
                  <c:v>40443</c:v>
                </c:pt>
                <c:pt idx="294">
                  <c:v>40438</c:v>
                </c:pt>
                <c:pt idx="295">
                  <c:v>40435</c:v>
                </c:pt>
                <c:pt idx="296">
                  <c:v>40430</c:v>
                </c:pt>
                <c:pt idx="297">
                  <c:v>40425</c:v>
                </c:pt>
                <c:pt idx="298">
                  <c:v>40421</c:v>
                </c:pt>
                <c:pt idx="299">
                  <c:v>40415</c:v>
                </c:pt>
                <c:pt idx="300">
                  <c:v>40408</c:v>
                </c:pt>
                <c:pt idx="301">
                  <c:v>40402</c:v>
                </c:pt>
                <c:pt idx="302">
                  <c:v>40396</c:v>
                </c:pt>
                <c:pt idx="303">
                  <c:v>40390</c:v>
                </c:pt>
                <c:pt idx="304">
                  <c:v>40386</c:v>
                </c:pt>
                <c:pt idx="305">
                  <c:v>40380</c:v>
                </c:pt>
                <c:pt idx="306">
                  <c:v>40374</c:v>
                </c:pt>
                <c:pt idx="307">
                  <c:v>40368</c:v>
                </c:pt>
                <c:pt idx="308">
                  <c:v>40362</c:v>
                </c:pt>
                <c:pt idx="309">
                  <c:v>40358</c:v>
                </c:pt>
                <c:pt idx="310">
                  <c:v>40352</c:v>
                </c:pt>
                <c:pt idx="311">
                  <c:v>40346</c:v>
                </c:pt>
                <c:pt idx="312">
                  <c:v>40340</c:v>
                </c:pt>
                <c:pt idx="313">
                  <c:v>40334</c:v>
                </c:pt>
                <c:pt idx="314">
                  <c:v>40330</c:v>
                </c:pt>
                <c:pt idx="315">
                  <c:v>40324</c:v>
                </c:pt>
                <c:pt idx="316">
                  <c:v>40317</c:v>
                </c:pt>
                <c:pt idx="317">
                  <c:v>40311</c:v>
                </c:pt>
                <c:pt idx="318">
                  <c:v>40305</c:v>
                </c:pt>
                <c:pt idx="319">
                  <c:v>40299</c:v>
                </c:pt>
                <c:pt idx="320">
                  <c:v>40295</c:v>
                </c:pt>
                <c:pt idx="321">
                  <c:v>40289</c:v>
                </c:pt>
                <c:pt idx="322">
                  <c:v>40283</c:v>
                </c:pt>
                <c:pt idx="323">
                  <c:v>40277</c:v>
                </c:pt>
                <c:pt idx="324">
                  <c:v>40270</c:v>
                </c:pt>
                <c:pt idx="325">
                  <c:v>40264</c:v>
                </c:pt>
                <c:pt idx="326">
                  <c:v>40260</c:v>
                </c:pt>
                <c:pt idx="327">
                  <c:v>40254</c:v>
                </c:pt>
                <c:pt idx="328">
                  <c:v>40247</c:v>
                </c:pt>
                <c:pt idx="329">
                  <c:v>40241</c:v>
                </c:pt>
                <c:pt idx="330">
                  <c:v>40235</c:v>
                </c:pt>
                <c:pt idx="331">
                  <c:v>40229</c:v>
                </c:pt>
                <c:pt idx="332">
                  <c:v>40225</c:v>
                </c:pt>
                <c:pt idx="333">
                  <c:v>40219</c:v>
                </c:pt>
                <c:pt idx="334">
                  <c:v>40213</c:v>
                </c:pt>
                <c:pt idx="335">
                  <c:v>40207</c:v>
                </c:pt>
                <c:pt idx="336">
                  <c:v>40201</c:v>
                </c:pt>
                <c:pt idx="337">
                  <c:v>40197</c:v>
                </c:pt>
                <c:pt idx="338">
                  <c:v>40191</c:v>
                </c:pt>
                <c:pt idx="339">
                  <c:v>40185</c:v>
                </c:pt>
                <c:pt idx="340">
                  <c:v>40177</c:v>
                </c:pt>
                <c:pt idx="341">
                  <c:v>40169</c:v>
                </c:pt>
                <c:pt idx="342">
                  <c:v>40163</c:v>
                </c:pt>
                <c:pt idx="343">
                  <c:v>40157</c:v>
                </c:pt>
                <c:pt idx="344">
                  <c:v>40151</c:v>
                </c:pt>
                <c:pt idx="345">
                  <c:v>40145</c:v>
                </c:pt>
                <c:pt idx="346">
                  <c:v>40141</c:v>
                </c:pt>
                <c:pt idx="347">
                  <c:v>40135</c:v>
                </c:pt>
                <c:pt idx="348">
                  <c:v>40129</c:v>
                </c:pt>
                <c:pt idx="349">
                  <c:v>40123</c:v>
                </c:pt>
                <c:pt idx="350">
                  <c:v>40117</c:v>
                </c:pt>
                <c:pt idx="351">
                  <c:v>40113</c:v>
                </c:pt>
                <c:pt idx="352">
                  <c:v>40106</c:v>
                </c:pt>
                <c:pt idx="353">
                  <c:v>40100</c:v>
                </c:pt>
                <c:pt idx="354">
                  <c:v>40094</c:v>
                </c:pt>
                <c:pt idx="355">
                  <c:v>40088</c:v>
                </c:pt>
                <c:pt idx="356">
                  <c:v>40082</c:v>
                </c:pt>
                <c:pt idx="357">
                  <c:v>40078</c:v>
                </c:pt>
                <c:pt idx="358">
                  <c:v>40072</c:v>
                </c:pt>
                <c:pt idx="359">
                  <c:v>40066</c:v>
                </c:pt>
                <c:pt idx="360">
                  <c:v>40060</c:v>
                </c:pt>
                <c:pt idx="361">
                  <c:v>40054</c:v>
                </c:pt>
                <c:pt idx="362">
                  <c:v>40050</c:v>
                </c:pt>
                <c:pt idx="363">
                  <c:v>40040</c:v>
                </c:pt>
                <c:pt idx="364">
                  <c:v>40036</c:v>
                </c:pt>
                <c:pt idx="365">
                  <c:v>40030</c:v>
                </c:pt>
                <c:pt idx="366">
                  <c:v>40024</c:v>
                </c:pt>
                <c:pt idx="367">
                  <c:v>40018</c:v>
                </c:pt>
                <c:pt idx="368">
                  <c:v>40012</c:v>
                </c:pt>
                <c:pt idx="369">
                  <c:v>40008</c:v>
                </c:pt>
                <c:pt idx="370">
                  <c:v>40002</c:v>
                </c:pt>
                <c:pt idx="371">
                  <c:v>39996</c:v>
                </c:pt>
                <c:pt idx="372">
                  <c:v>39990</c:v>
                </c:pt>
                <c:pt idx="373">
                  <c:v>39984</c:v>
                </c:pt>
                <c:pt idx="374">
                  <c:v>39980</c:v>
                </c:pt>
                <c:pt idx="375">
                  <c:v>39974</c:v>
                </c:pt>
                <c:pt idx="376">
                  <c:v>39968</c:v>
                </c:pt>
                <c:pt idx="377">
                  <c:v>39961</c:v>
                </c:pt>
                <c:pt idx="378">
                  <c:v>39955</c:v>
                </c:pt>
                <c:pt idx="379">
                  <c:v>39949</c:v>
                </c:pt>
                <c:pt idx="380">
                  <c:v>39945</c:v>
                </c:pt>
                <c:pt idx="381">
                  <c:v>39939</c:v>
                </c:pt>
                <c:pt idx="382">
                  <c:v>39932</c:v>
                </c:pt>
                <c:pt idx="383">
                  <c:v>39926</c:v>
                </c:pt>
                <c:pt idx="384">
                  <c:v>39920</c:v>
                </c:pt>
                <c:pt idx="385">
                  <c:v>39913</c:v>
                </c:pt>
                <c:pt idx="386">
                  <c:v>39907</c:v>
                </c:pt>
                <c:pt idx="387">
                  <c:v>39903</c:v>
                </c:pt>
                <c:pt idx="388">
                  <c:v>39897</c:v>
                </c:pt>
                <c:pt idx="389">
                  <c:v>39891</c:v>
                </c:pt>
                <c:pt idx="390">
                  <c:v>39885</c:v>
                </c:pt>
                <c:pt idx="391">
                  <c:v>39879</c:v>
                </c:pt>
                <c:pt idx="392">
                  <c:v>39875</c:v>
                </c:pt>
                <c:pt idx="393">
                  <c:v>39869</c:v>
                </c:pt>
                <c:pt idx="394">
                  <c:v>39863</c:v>
                </c:pt>
                <c:pt idx="395">
                  <c:v>39857</c:v>
                </c:pt>
                <c:pt idx="396">
                  <c:v>39851</c:v>
                </c:pt>
                <c:pt idx="397">
                  <c:v>39847</c:v>
                </c:pt>
                <c:pt idx="398">
                  <c:v>39841</c:v>
                </c:pt>
                <c:pt idx="399">
                  <c:v>39834</c:v>
                </c:pt>
                <c:pt idx="400">
                  <c:v>39827</c:v>
                </c:pt>
                <c:pt idx="401">
                  <c:v>39820</c:v>
                </c:pt>
                <c:pt idx="402">
                  <c:v>39805</c:v>
                </c:pt>
                <c:pt idx="403">
                  <c:v>39798</c:v>
                </c:pt>
                <c:pt idx="404">
                  <c:v>39791</c:v>
                </c:pt>
                <c:pt idx="405">
                  <c:v>39784</c:v>
                </c:pt>
                <c:pt idx="406">
                  <c:v>39777</c:v>
                </c:pt>
                <c:pt idx="407">
                  <c:v>39770</c:v>
                </c:pt>
                <c:pt idx="408">
                  <c:v>39763</c:v>
                </c:pt>
                <c:pt idx="409">
                  <c:v>39756</c:v>
                </c:pt>
                <c:pt idx="410">
                  <c:v>39749</c:v>
                </c:pt>
                <c:pt idx="411">
                  <c:v>39738</c:v>
                </c:pt>
                <c:pt idx="412">
                  <c:v>39731</c:v>
                </c:pt>
                <c:pt idx="413">
                  <c:v>39724</c:v>
                </c:pt>
                <c:pt idx="414">
                  <c:v>39717</c:v>
                </c:pt>
                <c:pt idx="415">
                  <c:v>39710</c:v>
                </c:pt>
                <c:pt idx="416">
                  <c:v>39703</c:v>
                </c:pt>
                <c:pt idx="417">
                  <c:v>39696</c:v>
                </c:pt>
                <c:pt idx="418">
                  <c:v>39689</c:v>
                </c:pt>
                <c:pt idx="419">
                  <c:v>39682</c:v>
                </c:pt>
                <c:pt idx="420">
                  <c:v>39674</c:v>
                </c:pt>
                <c:pt idx="421">
                  <c:v>39667</c:v>
                </c:pt>
                <c:pt idx="422">
                  <c:v>39660</c:v>
                </c:pt>
                <c:pt idx="423">
                  <c:v>39653</c:v>
                </c:pt>
                <c:pt idx="424">
                  <c:v>39646</c:v>
                </c:pt>
                <c:pt idx="425">
                  <c:v>39639</c:v>
                </c:pt>
                <c:pt idx="426">
                  <c:v>39632</c:v>
                </c:pt>
                <c:pt idx="427">
                  <c:v>39625</c:v>
                </c:pt>
                <c:pt idx="428">
                  <c:v>39618</c:v>
                </c:pt>
                <c:pt idx="429">
                  <c:v>39611</c:v>
                </c:pt>
                <c:pt idx="430">
                  <c:v>39604</c:v>
                </c:pt>
                <c:pt idx="431">
                  <c:v>39597</c:v>
                </c:pt>
                <c:pt idx="432">
                  <c:v>39590</c:v>
                </c:pt>
                <c:pt idx="433">
                  <c:v>39583</c:v>
                </c:pt>
                <c:pt idx="434">
                  <c:v>39575</c:v>
                </c:pt>
                <c:pt idx="435">
                  <c:v>39564</c:v>
                </c:pt>
                <c:pt idx="436">
                  <c:v>39557</c:v>
                </c:pt>
                <c:pt idx="437">
                  <c:v>39550</c:v>
                </c:pt>
                <c:pt idx="438">
                  <c:v>39543</c:v>
                </c:pt>
                <c:pt idx="439">
                  <c:v>39536</c:v>
                </c:pt>
                <c:pt idx="440">
                  <c:v>39528</c:v>
                </c:pt>
                <c:pt idx="441">
                  <c:v>39521</c:v>
                </c:pt>
                <c:pt idx="442">
                  <c:v>39514</c:v>
                </c:pt>
                <c:pt idx="443">
                  <c:v>39507</c:v>
                </c:pt>
                <c:pt idx="444">
                  <c:v>39500</c:v>
                </c:pt>
                <c:pt idx="445">
                  <c:v>39492</c:v>
                </c:pt>
                <c:pt idx="446">
                  <c:v>39485</c:v>
                </c:pt>
                <c:pt idx="447">
                  <c:v>39478</c:v>
                </c:pt>
                <c:pt idx="448">
                  <c:v>39471</c:v>
                </c:pt>
                <c:pt idx="449">
                  <c:v>39464</c:v>
                </c:pt>
                <c:pt idx="450">
                  <c:v>39457</c:v>
                </c:pt>
                <c:pt idx="451">
                  <c:v>39450</c:v>
                </c:pt>
                <c:pt idx="452">
                  <c:v>39436</c:v>
                </c:pt>
                <c:pt idx="453">
                  <c:v>39429</c:v>
                </c:pt>
                <c:pt idx="454">
                  <c:v>39422</c:v>
                </c:pt>
                <c:pt idx="455">
                  <c:v>39415</c:v>
                </c:pt>
                <c:pt idx="456">
                  <c:v>39408</c:v>
                </c:pt>
                <c:pt idx="457">
                  <c:v>39401</c:v>
                </c:pt>
                <c:pt idx="458">
                  <c:v>39394</c:v>
                </c:pt>
                <c:pt idx="459">
                  <c:v>39385</c:v>
                </c:pt>
                <c:pt idx="460">
                  <c:v>39374</c:v>
                </c:pt>
                <c:pt idx="461">
                  <c:v>39367</c:v>
                </c:pt>
                <c:pt idx="462">
                  <c:v>39360</c:v>
                </c:pt>
                <c:pt idx="463">
                  <c:v>39353</c:v>
                </c:pt>
                <c:pt idx="464">
                  <c:v>39346</c:v>
                </c:pt>
                <c:pt idx="465">
                  <c:v>39339</c:v>
                </c:pt>
                <c:pt idx="466">
                  <c:v>39332</c:v>
                </c:pt>
                <c:pt idx="467">
                  <c:v>39325</c:v>
                </c:pt>
                <c:pt idx="468">
                  <c:v>39318</c:v>
                </c:pt>
                <c:pt idx="469">
                  <c:v>39310</c:v>
                </c:pt>
                <c:pt idx="470">
                  <c:v>39303</c:v>
                </c:pt>
                <c:pt idx="471">
                  <c:v>39296</c:v>
                </c:pt>
                <c:pt idx="472">
                  <c:v>39289</c:v>
                </c:pt>
                <c:pt idx="473">
                  <c:v>39282</c:v>
                </c:pt>
                <c:pt idx="474">
                  <c:v>39275</c:v>
                </c:pt>
                <c:pt idx="475">
                  <c:v>39268</c:v>
                </c:pt>
                <c:pt idx="476">
                  <c:v>39261</c:v>
                </c:pt>
                <c:pt idx="477">
                  <c:v>39254</c:v>
                </c:pt>
                <c:pt idx="478">
                  <c:v>39247</c:v>
                </c:pt>
                <c:pt idx="479">
                  <c:v>39240</c:v>
                </c:pt>
                <c:pt idx="480">
                  <c:v>39233</c:v>
                </c:pt>
                <c:pt idx="481">
                  <c:v>39225</c:v>
                </c:pt>
                <c:pt idx="482">
                  <c:v>39218</c:v>
                </c:pt>
                <c:pt idx="483">
                  <c:v>39211</c:v>
                </c:pt>
                <c:pt idx="484">
                  <c:v>39200</c:v>
                </c:pt>
                <c:pt idx="485">
                  <c:v>39193</c:v>
                </c:pt>
                <c:pt idx="486">
                  <c:v>39186</c:v>
                </c:pt>
                <c:pt idx="487">
                  <c:v>39178</c:v>
                </c:pt>
                <c:pt idx="488">
                  <c:v>39171</c:v>
                </c:pt>
                <c:pt idx="489">
                  <c:v>39164</c:v>
                </c:pt>
                <c:pt idx="490">
                  <c:v>39155</c:v>
                </c:pt>
                <c:pt idx="491">
                  <c:v>39148</c:v>
                </c:pt>
                <c:pt idx="492">
                  <c:v>39141</c:v>
                </c:pt>
                <c:pt idx="493">
                  <c:v>39134</c:v>
                </c:pt>
                <c:pt idx="494">
                  <c:v>39127</c:v>
                </c:pt>
                <c:pt idx="495">
                  <c:v>39120</c:v>
                </c:pt>
                <c:pt idx="496">
                  <c:v>39113</c:v>
                </c:pt>
                <c:pt idx="497">
                  <c:v>39106</c:v>
                </c:pt>
                <c:pt idx="498">
                  <c:v>39099</c:v>
                </c:pt>
              </c:numCache>
            </c:numRef>
          </c:xVal>
          <c:yVal>
            <c:numRef>
              <c:f>[1]Munka1!$AU$2:$AU$500</c:f>
              <c:numCache>
                <c:formatCode>General</c:formatCode>
                <c:ptCount val="499"/>
                <c:pt idx="0">
                  <c:v>0.0136863314920497</c:v>
                </c:pt>
                <c:pt idx="1">
                  <c:v>0.0138622461633522</c:v>
                </c:pt>
                <c:pt idx="2">
                  <c:v>0.0159482437139225</c:v>
                </c:pt>
                <c:pt idx="3">
                  <c:v>0.0172905737953915</c:v>
                </c:pt>
                <c:pt idx="4">
                  <c:v>0.0180730171233194</c:v>
                </c:pt>
                <c:pt idx="5">
                  <c:v>0.0183894477132491</c:v>
                </c:pt>
                <c:pt idx="6">
                  <c:v>0.0182759010870039</c:v>
                </c:pt>
                <c:pt idx="7">
                  <c:v>0.0189115716361179</c:v>
                </c:pt>
                <c:pt idx="8">
                  <c:v>0.0189000856225452</c:v>
                </c:pt>
                <c:pt idx="9">
                  <c:v>0.0192750342689865</c:v>
                </c:pt>
                <c:pt idx="10">
                  <c:v>0.0216095418958282</c:v>
                </c:pt>
                <c:pt idx="11">
                  <c:v>0.024182892948035</c:v>
                </c:pt>
                <c:pt idx="12">
                  <c:v>0.0284047960532339</c:v>
                </c:pt>
                <c:pt idx="13">
                  <c:v>0.0310266734655922</c:v>
                </c:pt>
                <c:pt idx="14">
                  <c:v>0.0334097296503986</c:v>
                </c:pt>
                <c:pt idx="15">
                  <c:v>0.0356291745545896</c:v>
                </c:pt>
                <c:pt idx="16">
                  <c:v>0.0373023734714957</c:v>
                </c:pt>
                <c:pt idx="17">
                  <c:v>0.0381087044698873</c:v>
                </c:pt>
                <c:pt idx="18">
                  <c:v>0.0361251207361555</c:v>
                </c:pt>
                <c:pt idx="19">
                  <c:v>0.0345996704735552</c:v>
                </c:pt>
                <c:pt idx="20">
                  <c:v>0.0323099661144164</c:v>
                </c:pt>
                <c:pt idx="21">
                  <c:v>0.0298784153357172</c:v>
                </c:pt>
                <c:pt idx="22">
                  <c:v>0.0261679841010176</c:v>
                </c:pt>
                <c:pt idx="23">
                  <c:v>0.0221422686753607</c:v>
                </c:pt>
                <c:pt idx="24">
                  <c:v>0.0191040248828276</c:v>
                </c:pt>
                <c:pt idx="25">
                  <c:v>0.0156772960081213</c:v>
                </c:pt>
                <c:pt idx="26">
                  <c:v>0.0129587659855817</c:v>
                </c:pt>
                <c:pt idx="27">
                  <c:v>0.00941603556349713</c:v>
                </c:pt>
                <c:pt idx="28">
                  <c:v>0.00620100220247744</c:v>
                </c:pt>
                <c:pt idx="29">
                  <c:v>0.0023712088583705</c:v>
                </c:pt>
                <c:pt idx="30">
                  <c:v>-0.0021397899078649</c:v>
                </c:pt>
                <c:pt idx="31">
                  <c:v>-0.00664901855409017</c:v>
                </c:pt>
                <c:pt idx="32">
                  <c:v>-0.0119927797514929</c:v>
                </c:pt>
                <c:pt idx="33">
                  <c:v>-0.0158321075876304</c:v>
                </c:pt>
                <c:pt idx="34">
                  <c:v>-0.0200868928478755</c:v>
                </c:pt>
                <c:pt idx="35">
                  <c:v>-0.0242898852580098</c:v>
                </c:pt>
                <c:pt idx="36">
                  <c:v>-0.0274463757982272</c:v>
                </c:pt>
                <c:pt idx="37">
                  <c:v>-0.0305320469576128</c:v>
                </c:pt>
                <c:pt idx="38">
                  <c:v>-0.0319919975966303</c:v>
                </c:pt>
                <c:pt idx="39">
                  <c:v>-0.0336773647836691</c:v>
                </c:pt>
                <c:pt idx="40">
                  <c:v>-0.0344106888459194</c:v>
                </c:pt>
                <c:pt idx="41">
                  <c:v>-0.0347472227859216</c:v>
                </c:pt>
                <c:pt idx="42">
                  <c:v>-0.0349644680329511</c:v>
                </c:pt>
                <c:pt idx="43">
                  <c:v>-0.0336948035682872</c:v>
                </c:pt>
                <c:pt idx="44">
                  <c:v>-0.0327499887199153</c:v>
                </c:pt>
                <c:pt idx="45">
                  <c:v>-0.030762658630646</c:v>
                </c:pt>
                <c:pt idx="46">
                  <c:v>-0.0290381262812247</c:v>
                </c:pt>
                <c:pt idx="47">
                  <c:v>-0.026941212483176</c:v>
                </c:pt>
                <c:pt idx="48">
                  <c:v>-0.0236087336001767</c:v>
                </c:pt>
                <c:pt idx="49">
                  <c:v>-0.0200929508848378</c:v>
                </c:pt>
                <c:pt idx="50">
                  <c:v>-0.0167835076177927</c:v>
                </c:pt>
                <c:pt idx="51">
                  <c:v>-0.0147127363328287</c:v>
                </c:pt>
                <c:pt idx="52">
                  <c:v>-0.0121349754014483</c:v>
                </c:pt>
                <c:pt idx="53">
                  <c:v>-0.0115193399767417</c:v>
                </c:pt>
                <c:pt idx="54">
                  <c:v>-0.0101292121085208</c:v>
                </c:pt>
                <c:pt idx="55">
                  <c:v>-0.0085629004629324</c:v>
                </c:pt>
                <c:pt idx="56">
                  <c:v>-0.00777697471617356</c:v>
                </c:pt>
                <c:pt idx="57">
                  <c:v>-0.00676126783467124</c:v>
                </c:pt>
                <c:pt idx="58">
                  <c:v>-0.00624397647413411</c:v>
                </c:pt>
                <c:pt idx="59">
                  <c:v>-0.0056389812133576</c:v>
                </c:pt>
                <c:pt idx="60">
                  <c:v>-0.00544753198553594</c:v>
                </c:pt>
                <c:pt idx="61">
                  <c:v>-0.00543669823236526</c:v>
                </c:pt>
                <c:pt idx="62">
                  <c:v>-0.00474664559733107</c:v>
                </c:pt>
                <c:pt idx="63">
                  <c:v>-0.0046488114431692</c:v>
                </c:pt>
                <c:pt idx="64">
                  <c:v>-0.00508642533457948</c:v>
                </c:pt>
                <c:pt idx="65">
                  <c:v>-0.00605834914542869</c:v>
                </c:pt>
                <c:pt idx="66">
                  <c:v>-0.00689231614561436</c:v>
                </c:pt>
                <c:pt idx="67">
                  <c:v>-0.00743763522579277</c:v>
                </c:pt>
                <c:pt idx="68">
                  <c:v>-0.00927319772058577</c:v>
                </c:pt>
                <c:pt idx="69">
                  <c:v>-0.0115296013632835</c:v>
                </c:pt>
                <c:pt idx="70">
                  <c:v>-0.0136710282898115</c:v>
                </c:pt>
                <c:pt idx="71">
                  <c:v>-0.0142101398280442</c:v>
                </c:pt>
                <c:pt idx="72">
                  <c:v>-0.0156030703656206</c:v>
                </c:pt>
                <c:pt idx="73">
                  <c:v>-0.0160473664012601</c:v>
                </c:pt>
                <c:pt idx="74">
                  <c:v>-0.0177176537634043</c:v>
                </c:pt>
                <c:pt idx="75">
                  <c:v>-0.0194712529583754</c:v>
                </c:pt>
                <c:pt idx="76">
                  <c:v>-0.0206275524909597</c:v>
                </c:pt>
                <c:pt idx="77">
                  <c:v>-0.0210990933919899</c:v>
                </c:pt>
                <c:pt idx="78">
                  <c:v>-0.0213102447289598</c:v>
                </c:pt>
                <c:pt idx="79">
                  <c:v>-0.0206127045347033</c:v>
                </c:pt>
                <c:pt idx="80">
                  <c:v>-0.0199146825283477</c:v>
                </c:pt>
                <c:pt idx="81">
                  <c:v>-0.0198022296523546</c:v>
                </c:pt>
                <c:pt idx="82">
                  <c:v>-0.0202094482334717</c:v>
                </c:pt>
                <c:pt idx="83">
                  <c:v>-0.021107418588854</c:v>
                </c:pt>
                <c:pt idx="84">
                  <c:v>-0.0212424348519052</c:v>
                </c:pt>
                <c:pt idx="85">
                  <c:v>-0.0217367050178692</c:v>
                </c:pt>
                <c:pt idx="86">
                  <c:v>-0.0220699942888777</c:v>
                </c:pt>
                <c:pt idx="87">
                  <c:v>-0.022789890463257</c:v>
                </c:pt>
                <c:pt idx="88">
                  <c:v>-0.0229619234703055</c:v>
                </c:pt>
                <c:pt idx="89">
                  <c:v>-0.0222472757564263</c:v>
                </c:pt>
                <c:pt idx="90">
                  <c:v>-0.0212501805393429</c:v>
                </c:pt>
                <c:pt idx="91">
                  <c:v>-0.0206234270786451</c:v>
                </c:pt>
                <c:pt idx="92">
                  <c:v>-0.0190484919598414</c:v>
                </c:pt>
                <c:pt idx="93">
                  <c:v>-0.0178805574512686</c:v>
                </c:pt>
                <c:pt idx="94">
                  <c:v>-0.0155953328774038</c:v>
                </c:pt>
                <c:pt idx="95">
                  <c:v>-0.0127100521236134</c:v>
                </c:pt>
                <c:pt idx="96">
                  <c:v>-0.0100465671268287</c:v>
                </c:pt>
                <c:pt idx="97">
                  <c:v>-0.00837671739899248</c:v>
                </c:pt>
                <c:pt idx="98">
                  <c:v>-0.00578555159588201</c:v>
                </c:pt>
                <c:pt idx="99">
                  <c:v>-0.00346994748891971</c:v>
                </c:pt>
                <c:pt idx="100">
                  <c:v>-0.000464790942638405</c:v>
                </c:pt>
                <c:pt idx="101">
                  <c:v>0.00378149130971139</c:v>
                </c:pt>
                <c:pt idx="102">
                  <c:v>0.00831220668088251</c:v>
                </c:pt>
                <c:pt idx="103">
                  <c:v>0.0125248210045628</c:v>
                </c:pt>
                <c:pt idx="104">
                  <c:v>0.0151859058494883</c:v>
                </c:pt>
                <c:pt idx="105">
                  <c:v>0.0164192728059847</c:v>
                </c:pt>
                <c:pt idx="106">
                  <c:v>0.0192497294556873</c:v>
                </c:pt>
                <c:pt idx="107">
                  <c:v>0.0202680567567102</c:v>
                </c:pt>
                <c:pt idx="108">
                  <c:v>0.0207849882040501</c:v>
                </c:pt>
                <c:pt idx="109">
                  <c:v>0.0216075785080807</c:v>
                </c:pt>
                <c:pt idx="110">
                  <c:v>0.024099674555077</c:v>
                </c:pt>
                <c:pt idx="111">
                  <c:v>0.0247660557798195</c:v>
                </c:pt>
                <c:pt idx="112">
                  <c:v>0.0263174651754492</c:v>
                </c:pt>
                <c:pt idx="113">
                  <c:v>0.027218426515438</c:v>
                </c:pt>
                <c:pt idx="114">
                  <c:v>0.0277993697349079</c:v>
                </c:pt>
                <c:pt idx="115">
                  <c:v>0.0264853357392367</c:v>
                </c:pt>
                <c:pt idx="116">
                  <c:v>0.0250351627785077</c:v>
                </c:pt>
                <c:pt idx="117">
                  <c:v>0.0212181791055877</c:v>
                </c:pt>
                <c:pt idx="118">
                  <c:v>0.0154126825652579</c:v>
                </c:pt>
                <c:pt idx="119">
                  <c:v>0.00828282825458238</c:v>
                </c:pt>
                <c:pt idx="120">
                  <c:v>0.00229956517152385</c:v>
                </c:pt>
                <c:pt idx="121">
                  <c:v>-0.001508224680839</c:v>
                </c:pt>
                <c:pt idx="122">
                  <c:v>-0.00631462335463262</c:v>
                </c:pt>
                <c:pt idx="123">
                  <c:v>-0.0104891392474278</c:v>
                </c:pt>
                <c:pt idx="124">
                  <c:v>-0.0137096666703976</c:v>
                </c:pt>
                <c:pt idx="125">
                  <c:v>-0.0134082646684586</c:v>
                </c:pt>
                <c:pt idx="126">
                  <c:v>-0.0167497936838167</c:v>
                </c:pt>
                <c:pt idx="127">
                  <c:v>-0.0168564944521075</c:v>
                </c:pt>
                <c:pt idx="128">
                  <c:v>-0.0140098880956546</c:v>
                </c:pt>
                <c:pt idx="129">
                  <c:v>-0.0079943217362759</c:v>
                </c:pt>
                <c:pt idx="130">
                  <c:v>-0.00589878311297654</c:v>
                </c:pt>
                <c:pt idx="131">
                  <c:v>-0.00656841241897965</c:v>
                </c:pt>
                <c:pt idx="132">
                  <c:v>-0.00809562627743055</c:v>
                </c:pt>
                <c:pt idx="133">
                  <c:v>-0.00880498515938089</c:v>
                </c:pt>
                <c:pt idx="134">
                  <c:v>-0.00999073579973986</c:v>
                </c:pt>
                <c:pt idx="135">
                  <c:v>-0.0124960568188899</c:v>
                </c:pt>
                <c:pt idx="136">
                  <c:v>-0.0136712567422589</c:v>
                </c:pt>
                <c:pt idx="137">
                  <c:v>-0.0159844527163208</c:v>
                </c:pt>
                <c:pt idx="138">
                  <c:v>-0.0169425143793693</c:v>
                </c:pt>
                <c:pt idx="139">
                  <c:v>-0.019651148208139</c:v>
                </c:pt>
                <c:pt idx="140">
                  <c:v>-0.0204640866191159</c:v>
                </c:pt>
                <c:pt idx="141">
                  <c:v>-0.0182814130777474</c:v>
                </c:pt>
                <c:pt idx="142">
                  <c:v>-0.0146655918124601</c:v>
                </c:pt>
                <c:pt idx="143">
                  <c:v>-0.0112414095925761</c:v>
                </c:pt>
                <c:pt idx="144">
                  <c:v>-0.00905931394816217</c:v>
                </c:pt>
                <c:pt idx="145">
                  <c:v>-0.00515907555837525</c:v>
                </c:pt>
                <c:pt idx="146">
                  <c:v>0.00203538040674123</c:v>
                </c:pt>
                <c:pt idx="147">
                  <c:v>0.0110128018800657</c:v>
                </c:pt>
                <c:pt idx="148">
                  <c:v>0.0181780409871462</c:v>
                </c:pt>
                <c:pt idx="149">
                  <c:v>0.0260848446240913</c:v>
                </c:pt>
                <c:pt idx="150">
                  <c:v>0.0351409330500891</c:v>
                </c:pt>
                <c:pt idx="151">
                  <c:v>0.0419458673258935</c:v>
                </c:pt>
                <c:pt idx="152">
                  <c:v>0.0484754572222961</c:v>
                </c:pt>
                <c:pt idx="153">
                  <c:v>0.0540180710375338</c:v>
                </c:pt>
                <c:pt idx="154">
                  <c:v>0.0620145116272868</c:v>
                </c:pt>
                <c:pt idx="155">
                  <c:v>0.0682165361349945</c:v>
                </c:pt>
                <c:pt idx="156">
                  <c:v>0.0725738735326704</c:v>
                </c:pt>
                <c:pt idx="157">
                  <c:v>0.074081026919542</c:v>
                </c:pt>
                <c:pt idx="158">
                  <c:v>0.073622370805585</c:v>
                </c:pt>
                <c:pt idx="159">
                  <c:v>0.0712652141183785</c:v>
                </c:pt>
                <c:pt idx="160">
                  <c:v>0.0668609700215872</c:v>
                </c:pt>
                <c:pt idx="161">
                  <c:v>0.0631394907926071</c:v>
                </c:pt>
                <c:pt idx="162">
                  <c:v>0.0587816187936938</c:v>
                </c:pt>
                <c:pt idx="163">
                  <c:v>0.0552485321959524</c:v>
                </c:pt>
                <c:pt idx="164">
                  <c:v>0.0491998238682991</c:v>
                </c:pt>
                <c:pt idx="165">
                  <c:v>0.0404367584530887</c:v>
                </c:pt>
                <c:pt idx="166">
                  <c:v>0.0309277114369506</c:v>
                </c:pt>
                <c:pt idx="167">
                  <c:v>0.0237868289297793</c:v>
                </c:pt>
                <c:pt idx="168">
                  <c:v>0.0180215515181363</c:v>
                </c:pt>
                <c:pt idx="169">
                  <c:v>0.0149275737999639</c:v>
                </c:pt>
                <c:pt idx="170">
                  <c:v>0.0109266973062343</c:v>
                </c:pt>
                <c:pt idx="171">
                  <c:v>0.00660632428486863</c:v>
                </c:pt>
                <c:pt idx="172">
                  <c:v>0.0044031232242574</c:v>
                </c:pt>
                <c:pt idx="173">
                  <c:v>0.00201692038405077</c:v>
                </c:pt>
                <c:pt idx="174">
                  <c:v>0.0019812450410992</c:v>
                </c:pt>
                <c:pt idx="175">
                  <c:v>0.00541891114514836</c:v>
                </c:pt>
                <c:pt idx="176">
                  <c:v>0.00857984290790581</c:v>
                </c:pt>
                <c:pt idx="177">
                  <c:v>0.0122142121472466</c:v>
                </c:pt>
                <c:pt idx="178">
                  <c:v>0.0161967770658189</c:v>
                </c:pt>
                <c:pt idx="179">
                  <c:v>0.0182920031713485</c:v>
                </c:pt>
                <c:pt idx="180">
                  <c:v>0.0230985424224606</c:v>
                </c:pt>
                <c:pt idx="181">
                  <c:v>0.0291065520904117</c:v>
                </c:pt>
                <c:pt idx="182">
                  <c:v>0.0317831055241988</c:v>
                </c:pt>
                <c:pt idx="183">
                  <c:v>0.0342966353708849</c:v>
                </c:pt>
                <c:pt idx="184">
                  <c:v>0.037089030213278</c:v>
                </c:pt>
                <c:pt idx="185">
                  <c:v>0.0374067774574842</c:v>
                </c:pt>
                <c:pt idx="186">
                  <c:v>0.0386331856160471</c:v>
                </c:pt>
                <c:pt idx="187">
                  <c:v>0.0368371863947827</c:v>
                </c:pt>
                <c:pt idx="188">
                  <c:v>0.0344079900305685</c:v>
                </c:pt>
                <c:pt idx="189">
                  <c:v>0.0332294541299865</c:v>
                </c:pt>
                <c:pt idx="190">
                  <c:v>0.0302807321493952</c:v>
                </c:pt>
                <c:pt idx="191">
                  <c:v>0.0279191848635447</c:v>
                </c:pt>
                <c:pt idx="192">
                  <c:v>0.0274049622059775</c:v>
                </c:pt>
                <c:pt idx="193">
                  <c:v>0.0274652299129783</c:v>
                </c:pt>
                <c:pt idx="194">
                  <c:v>0.0239752334582704</c:v>
                </c:pt>
                <c:pt idx="195">
                  <c:v>0.0240106397989504</c:v>
                </c:pt>
                <c:pt idx="196">
                  <c:v>0.0212499890839395</c:v>
                </c:pt>
                <c:pt idx="197">
                  <c:v>0.0210026388423501</c:v>
                </c:pt>
                <c:pt idx="198">
                  <c:v>0.0206459198730811</c:v>
                </c:pt>
                <c:pt idx="199">
                  <c:v>0.0140673880055595</c:v>
                </c:pt>
                <c:pt idx="200">
                  <c:v>0.00392174934251788</c:v>
                </c:pt>
                <c:pt idx="201">
                  <c:v>-0.0101961856766282</c:v>
                </c:pt>
                <c:pt idx="202">
                  <c:v>-0.0240056097658958</c:v>
                </c:pt>
                <c:pt idx="203">
                  <c:v>-0.0345629223128795</c:v>
                </c:pt>
                <c:pt idx="204">
                  <c:v>-0.0404796644503451</c:v>
                </c:pt>
                <c:pt idx="205">
                  <c:v>-0.0444378207502967</c:v>
                </c:pt>
                <c:pt idx="206">
                  <c:v>-0.0409896574001816</c:v>
                </c:pt>
                <c:pt idx="207">
                  <c:v>-0.027118219318725</c:v>
                </c:pt>
                <c:pt idx="208">
                  <c:v>-0.00806227184874897</c:v>
                </c:pt>
                <c:pt idx="209">
                  <c:v>0.014224279835988</c:v>
                </c:pt>
                <c:pt idx="210">
                  <c:v>0.028818671262496</c:v>
                </c:pt>
                <c:pt idx="211">
                  <c:v>0.0423372620038562</c:v>
                </c:pt>
                <c:pt idx="212">
                  <c:v>0.0490232637640144</c:v>
                </c:pt>
                <c:pt idx="213">
                  <c:v>0.0467951513374303</c:v>
                </c:pt>
                <c:pt idx="214">
                  <c:v>0.0222053314147563</c:v>
                </c:pt>
                <c:pt idx="215">
                  <c:v>-0.00507178529521912</c:v>
                </c:pt>
                <c:pt idx="216">
                  <c:v>-0.0319237397121204</c:v>
                </c:pt>
                <c:pt idx="217">
                  <c:v>-0.0522829655236302</c:v>
                </c:pt>
                <c:pt idx="218">
                  <c:v>-0.0723961061723608</c:v>
                </c:pt>
                <c:pt idx="219">
                  <c:v>-0.08651933903861</c:v>
                </c:pt>
                <c:pt idx="220">
                  <c:v>-0.0885126913006117</c:v>
                </c:pt>
                <c:pt idx="221">
                  <c:v>-0.0764358829245639</c:v>
                </c:pt>
                <c:pt idx="222">
                  <c:v>-0.0611370211313778</c:v>
                </c:pt>
                <c:pt idx="223">
                  <c:v>-0.0471716822877264</c:v>
                </c:pt>
                <c:pt idx="224">
                  <c:v>-0.0341858653120976</c:v>
                </c:pt>
                <c:pt idx="225">
                  <c:v>-0.0226408842675613</c:v>
                </c:pt>
                <c:pt idx="226">
                  <c:v>-0.0119435337490263</c:v>
                </c:pt>
                <c:pt idx="227">
                  <c:v>-0.00570762354728038</c:v>
                </c:pt>
                <c:pt idx="228">
                  <c:v>-0.00337883734583921</c:v>
                </c:pt>
                <c:pt idx="229">
                  <c:v>-0.00573110656758324</c:v>
                </c:pt>
                <c:pt idx="230">
                  <c:v>-0.00963378257799052</c:v>
                </c:pt>
                <c:pt idx="231">
                  <c:v>-0.0152343469311559</c:v>
                </c:pt>
                <c:pt idx="232">
                  <c:v>-0.014637598157126</c:v>
                </c:pt>
                <c:pt idx="233">
                  <c:v>-0.0191557842147518</c:v>
                </c:pt>
                <c:pt idx="234">
                  <c:v>-0.0266180291650787</c:v>
                </c:pt>
                <c:pt idx="235">
                  <c:v>-0.0258863819140494</c:v>
                </c:pt>
                <c:pt idx="236">
                  <c:v>-0.017860979094898</c:v>
                </c:pt>
                <c:pt idx="237">
                  <c:v>-0.00894251630351017</c:v>
                </c:pt>
                <c:pt idx="238">
                  <c:v>0.00058596396940036</c:v>
                </c:pt>
                <c:pt idx="239">
                  <c:v>0.00620302941578621</c:v>
                </c:pt>
                <c:pt idx="240">
                  <c:v>0.0169169857437721</c:v>
                </c:pt>
                <c:pt idx="241">
                  <c:v>0.0279138918726758</c:v>
                </c:pt>
                <c:pt idx="242">
                  <c:v>0.0272549835943261</c:v>
                </c:pt>
                <c:pt idx="243">
                  <c:v>0.0230797457350374</c:v>
                </c:pt>
                <c:pt idx="244">
                  <c:v>0.0211034741218428</c:v>
                </c:pt>
                <c:pt idx="245">
                  <c:v>0.00357690908911312</c:v>
                </c:pt>
                <c:pt idx="246">
                  <c:v>-0.0121394179813049</c:v>
                </c:pt>
                <c:pt idx="247">
                  <c:v>-0.0296590997842923</c:v>
                </c:pt>
                <c:pt idx="248">
                  <c:v>-0.0457929707983861</c:v>
                </c:pt>
                <c:pt idx="249">
                  <c:v>-0.0585364007330348</c:v>
                </c:pt>
                <c:pt idx="250">
                  <c:v>-0.0707509046099537</c:v>
                </c:pt>
                <c:pt idx="251">
                  <c:v>-0.0766483907944836</c:v>
                </c:pt>
                <c:pt idx="252">
                  <c:v>-0.0652070269229303</c:v>
                </c:pt>
                <c:pt idx="253">
                  <c:v>-0.0547545037587736</c:v>
                </c:pt>
                <c:pt idx="254">
                  <c:v>-0.0423928865401707</c:v>
                </c:pt>
                <c:pt idx="255">
                  <c:v>-0.0301882407517649</c:v>
                </c:pt>
                <c:pt idx="256">
                  <c:v>-0.017592657400481</c:v>
                </c:pt>
                <c:pt idx="257">
                  <c:v>-0.00461174616899152</c:v>
                </c:pt>
                <c:pt idx="258">
                  <c:v>-0.00294348933920652</c:v>
                </c:pt>
                <c:pt idx="259">
                  <c:v>-0.0112707105464024</c:v>
                </c:pt>
                <c:pt idx="260">
                  <c:v>-0.0214522410791247</c:v>
                </c:pt>
                <c:pt idx="261">
                  <c:v>-0.035903853494926</c:v>
                </c:pt>
                <c:pt idx="262">
                  <c:v>-0.0529268977842888</c:v>
                </c:pt>
                <c:pt idx="263">
                  <c:v>-0.0671851064355981</c:v>
                </c:pt>
                <c:pt idx="264">
                  <c:v>-0.079057104528525</c:v>
                </c:pt>
                <c:pt idx="265">
                  <c:v>-0.0813892973041656</c:v>
                </c:pt>
                <c:pt idx="266">
                  <c:v>-0.0762457414556856</c:v>
                </c:pt>
                <c:pt idx="267">
                  <c:v>-0.0622980913596596</c:v>
                </c:pt>
                <c:pt idx="268">
                  <c:v>-0.0411180464545311</c:v>
                </c:pt>
                <c:pt idx="269">
                  <c:v>-0.0172731701990851</c:v>
                </c:pt>
                <c:pt idx="270">
                  <c:v>0.00204169067330273</c:v>
                </c:pt>
                <c:pt idx="271">
                  <c:v>0.0191544685969094</c:v>
                </c:pt>
                <c:pt idx="272">
                  <c:v>0.0329373439067595</c:v>
                </c:pt>
                <c:pt idx="273">
                  <c:v>0.0439592179076045</c:v>
                </c:pt>
                <c:pt idx="274">
                  <c:v>0.047714256808767</c:v>
                </c:pt>
                <c:pt idx="275">
                  <c:v>0.0504493355670024</c:v>
                </c:pt>
                <c:pt idx="276">
                  <c:v>0.0533788325023699</c:v>
                </c:pt>
                <c:pt idx="277">
                  <c:v>0.0609954703998643</c:v>
                </c:pt>
                <c:pt idx="278">
                  <c:v>0.0669110678865188</c:v>
                </c:pt>
                <c:pt idx="279">
                  <c:v>0.0662184365946648</c:v>
                </c:pt>
                <c:pt idx="280">
                  <c:v>0.0658438470963929</c:v>
                </c:pt>
                <c:pt idx="281">
                  <c:v>0.0634575639757486</c:v>
                </c:pt>
                <c:pt idx="282">
                  <c:v>0.0584383746285844</c:v>
                </c:pt>
                <c:pt idx="283">
                  <c:v>0.0499754494928977</c:v>
                </c:pt>
                <c:pt idx="284">
                  <c:v>0.0364360259715897</c:v>
                </c:pt>
                <c:pt idx="285">
                  <c:v>0.0272912982177009</c:v>
                </c:pt>
                <c:pt idx="286">
                  <c:v>0.0178163834603566</c:v>
                </c:pt>
                <c:pt idx="287">
                  <c:v>0.00889536104330824</c:v>
                </c:pt>
                <c:pt idx="288">
                  <c:v>0.000788462806714296</c:v>
                </c:pt>
                <c:pt idx="289">
                  <c:v>-0.0049806280778828</c:v>
                </c:pt>
                <c:pt idx="290">
                  <c:v>-0.0123197845707523</c:v>
                </c:pt>
                <c:pt idx="291">
                  <c:v>-0.0122698271810771</c:v>
                </c:pt>
                <c:pt idx="292">
                  <c:v>-0.0140261567001405</c:v>
                </c:pt>
                <c:pt idx="293">
                  <c:v>-0.0124574682591723</c:v>
                </c:pt>
                <c:pt idx="294">
                  <c:v>-0.00828124897240523</c:v>
                </c:pt>
                <c:pt idx="295">
                  <c:v>-0.00421653475569495</c:v>
                </c:pt>
                <c:pt idx="296">
                  <c:v>0.0040566715383763</c:v>
                </c:pt>
                <c:pt idx="297">
                  <c:v>0.014673374541035</c:v>
                </c:pt>
                <c:pt idx="298">
                  <c:v>0.0163216718348609</c:v>
                </c:pt>
                <c:pt idx="299">
                  <c:v>0.0196104129757435</c:v>
                </c:pt>
                <c:pt idx="300">
                  <c:v>0.0199007910097815</c:v>
                </c:pt>
                <c:pt idx="301">
                  <c:v>0.0202965339957386</c:v>
                </c:pt>
                <c:pt idx="302">
                  <c:v>0.00890721648935977</c:v>
                </c:pt>
                <c:pt idx="303">
                  <c:v>0.00390688355146285</c:v>
                </c:pt>
                <c:pt idx="304">
                  <c:v>-0.00348125265951671</c:v>
                </c:pt>
                <c:pt idx="305">
                  <c:v>-0.0171445018836215</c:v>
                </c:pt>
                <c:pt idx="306">
                  <c:v>-0.0345523061995806</c:v>
                </c:pt>
                <c:pt idx="307">
                  <c:v>-0.0370579191273166</c:v>
                </c:pt>
                <c:pt idx="308">
                  <c:v>-0.0453262975616502</c:v>
                </c:pt>
                <c:pt idx="309">
                  <c:v>-0.0432972427739681</c:v>
                </c:pt>
                <c:pt idx="310">
                  <c:v>-0.0287259934624791</c:v>
                </c:pt>
                <c:pt idx="311">
                  <c:v>-0.0213346315143185</c:v>
                </c:pt>
                <c:pt idx="312">
                  <c:v>-0.0335458358470646</c:v>
                </c:pt>
                <c:pt idx="313">
                  <c:v>-0.03771245950549</c:v>
                </c:pt>
                <c:pt idx="314">
                  <c:v>-0.0520448528523535</c:v>
                </c:pt>
                <c:pt idx="315">
                  <c:v>-0.0666989750807804</c:v>
                </c:pt>
                <c:pt idx="316">
                  <c:v>-0.0640918834209409</c:v>
                </c:pt>
                <c:pt idx="317">
                  <c:v>-0.0383083880169788</c:v>
                </c:pt>
                <c:pt idx="318">
                  <c:v>-0.0194769562534624</c:v>
                </c:pt>
                <c:pt idx="319">
                  <c:v>0.00567720460268251</c:v>
                </c:pt>
                <c:pt idx="320">
                  <c:v>0.0257575056125428</c:v>
                </c:pt>
                <c:pt idx="321">
                  <c:v>0.0367345087333657</c:v>
                </c:pt>
                <c:pt idx="322">
                  <c:v>0.0396661031687917</c:v>
                </c:pt>
                <c:pt idx="323">
                  <c:v>0.0542334564098503</c:v>
                </c:pt>
                <c:pt idx="324">
                  <c:v>0.0669234716100966</c:v>
                </c:pt>
                <c:pt idx="325">
                  <c:v>0.0776708183763373</c:v>
                </c:pt>
                <c:pt idx="326">
                  <c:v>0.0889604816199874</c:v>
                </c:pt>
                <c:pt idx="327">
                  <c:v>0.0878354475597143</c:v>
                </c:pt>
                <c:pt idx="328">
                  <c:v>0.0742925631293214</c:v>
                </c:pt>
                <c:pt idx="329">
                  <c:v>0.0616338947472053</c:v>
                </c:pt>
                <c:pt idx="330">
                  <c:v>0.056001423965679</c:v>
                </c:pt>
                <c:pt idx="331">
                  <c:v>0.0521368866774021</c:v>
                </c:pt>
                <c:pt idx="332">
                  <c:v>0.0532113765435953</c:v>
                </c:pt>
                <c:pt idx="333">
                  <c:v>0.0581350092533726</c:v>
                </c:pt>
                <c:pt idx="334">
                  <c:v>0.0559201928105899</c:v>
                </c:pt>
                <c:pt idx="335">
                  <c:v>0.0473522916898259</c:v>
                </c:pt>
                <c:pt idx="336">
                  <c:v>0.0368113461328645</c:v>
                </c:pt>
                <c:pt idx="337">
                  <c:v>0.0307532872725036</c:v>
                </c:pt>
                <c:pt idx="338">
                  <c:v>0.0282734980702453</c:v>
                </c:pt>
                <c:pt idx="339">
                  <c:v>0.0340992645885287</c:v>
                </c:pt>
                <c:pt idx="340">
                  <c:v>0.0269310081247507</c:v>
                </c:pt>
                <c:pt idx="341">
                  <c:v>0.016891630794313</c:v>
                </c:pt>
                <c:pt idx="342">
                  <c:v>0.00519932317646954</c:v>
                </c:pt>
                <c:pt idx="343">
                  <c:v>-0.016090794963449</c:v>
                </c:pt>
                <c:pt idx="344">
                  <c:v>-0.0408887563810415</c:v>
                </c:pt>
                <c:pt idx="345">
                  <c:v>-0.0426834529083707</c:v>
                </c:pt>
                <c:pt idx="346">
                  <c:v>-0.0486256473601223</c:v>
                </c:pt>
                <c:pt idx="347">
                  <c:v>-0.0558989638685407</c:v>
                </c:pt>
                <c:pt idx="348">
                  <c:v>-0.0554282620351694</c:v>
                </c:pt>
                <c:pt idx="349">
                  <c:v>-0.0533568450392011</c:v>
                </c:pt>
                <c:pt idx="350">
                  <c:v>-0.0601612333653524</c:v>
                </c:pt>
                <c:pt idx="351">
                  <c:v>-0.0535038864680326</c:v>
                </c:pt>
                <c:pt idx="352">
                  <c:v>-0.03968489219493</c:v>
                </c:pt>
                <c:pt idx="353">
                  <c:v>-0.0236727072583474</c:v>
                </c:pt>
                <c:pt idx="354">
                  <c:v>-0.00302391918033662</c:v>
                </c:pt>
                <c:pt idx="355">
                  <c:v>0.0197475958057893</c:v>
                </c:pt>
                <c:pt idx="356">
                  <c:v>0.0390589246016675</c:v>
                </c:pt>
                <c:pt idx="357">
                  <c:v>0.0478649620778036</c:v>
                </c:pt>
                <c:pt idx="358">
                  <c:v>0.0552014657467459</c:v>
                </c:pt>
                <c:pt idx="359">
                  <c:v>0.0474688170874267</c:v>
                </c:pt>
                <c:pt idx="360">
                  <c:v>0.0401640234732876</c:v>
                </c:pt>
                <c:pt idx="361">
                  <c:v>0.0285115738934745</c:v>
                </c:pt>
                <c:pt idx="362">
                  <c:v>0.0227966955201111</c:v>
                </c:pt>
                <c:pt idx="363">
                  <c:v>0.0168631955727245</c:v>
                </c:pt>
                <c:pt idx="364">
                  <c:v>0.0287162543511532</c:v>
                </c:pt>
                <c:pt idx="365">
                  <c:v>0.0385634961347663</c:v>
                </c:pt>
                <c:pt idx="366">
                  <c:v>0.0390701632092318</c:v>
                </c:pt>
                <c:pt idx="367">
                  <c:v>0.0384959746840079</c:v>
                </c:pt>
                <c:pt idx="368">
                  <c:v>0.0224959092693904</c:v>
                </c:pt>
                <c:pt idx="369">
                  <c:v>-0.0116380177746459</c:v>
                </c:pt>
                <c:pt idx="370">
                  <c:v>-0.0491270360302296</c:v>
                </c:pt>
                <c:pt idx="371">
                  <c:v>-0.0657994111081505</c:v>
                </c:pt>
                <c:pt idx="372">
                  <c:v>-0.0736971840649107</c:v>
                </c:pt>
                <c:pt idx="373">
                  <c:v>-0.0544226657415159</c:v>
                </c:pt>
                <c:pt idx="374">
                  <c:v>-0.0174551229897292</c:v>
                </c:pt>
                <c:pt idx="375">
                  <c:v>0.0342077578087507</c:v>
                </c:pt>
                <c:pt idx="376">
                  <c:v>0.0753395625979936</c:v>
                </c:pt>
                <c:pt idx="377">
                  <c:v>0.107823320085672</c:v>
                </c:pt>
                <c:pt idx="378">
                  <c:v>0.118812316970693</c:v>
                </c:pt>
                <c:pt idx="379">
                  <c:v>0.116637717750324</c:v>
                </c:pt>
                <c:pt idx="380">
                  <c:v>0.111585040513975</c:v>
                </c:pt>
                <c:pt idx="381">
                  <c:v>0.120712793188311</c:v>
                </c:pt>
                <c:pt idx="382">
                  <c:v>0.129989121296275</c:v>
                </c:pt>
                <c:pt idx="383">
                  <c:v>0.146411290190059</c:v>
                </c:pt>
                <c:pt idx="384">
                  <c:v>0.185922938324292</c:v>
                </c:pt>
                <c:pt idx="385">
                  <c:v>0.204738703595005</c:v>
                </c:pt>
                <c:pt idx="386">
                  <c:v>0.192771730127589</c:v>
                </c:pt>
                <c:pt idx="387">
                  <c:v>0.164959385012245</c:v>
                </c:pt>
                <c:pt idx="388">
                  <c:v>0.129349479736282</c:v>
                </c:pt>
                <c:pt idx="389">
                  <c:v>0.0662136243984548</c:v>
                </c:pt>
                <c:pt idx="390">
                  <c:v>0.0253356006473995</c:v>
                </c:pt>
                <c:pt idx="391">
                  <c:v>0.00862536461867625</c:v>
                </c:pt>
                <c:pt idx="392">
                  <c:v>0.0128113715316096</c:v>
                </c:pt>
                <c:pt idx="393">
                  <c:v>0.0147526034008885</c:v>
                </c:pt>
                <c:pt idx="394">
                  <c:v>0.0367069923304504</c:v>
                </c:pt>
                <c:pt idx="395">
                  <c:v>0.041928243715385</c:v>
                </c:pt>
                <c:pt idx="396">
                  <c:v>0.0127954762502835</c:v>
                </c:pt>
                <c:pt idx="397">
                  <c:v>-0.0298305795543218</c:v>
                </c:pt>
                <c:pt idx="398">
                  <c:v>-0.0457984705675362</c:v>
                </c:pt>
                <c:pt idx="399">
                  <c:v>-0.0893800135213373</c:v>
                </c:pt>
                <c:pt idx="400">
                  <c:v>-0.106805944636708</c:v>
                </c:pt>
                <c:pt idx="401">
                  <c:v>-0.0933819190221105</c:v>
                </c:pt>
                <c:pt idx="402">
                  <c:v>-0.0964488751785355</c:v>
                </c:pt>
                <c:pt idx="403">
                  <c:v>-0.0851700899753877</c:v>
                </c:pt>
                <c:pt idx="404">
                  <c:v>-0.0686265537308362</c:v>
                </c:pt>
                <c:pt idx="405">
                  <c:v>-0.0791607953594796</c:v>
                </c:pt>
                <c:pt idx="406">
                  <c:v>-0.0846762166168158</c:v>
                </c:pt>
                <c:pt idx="407">
                  <c:v>-0.0969410565759616</c:v>
                </c:pt>
                <c:pt idx="408">
                  <c:v>-0.108360409354193</c:v>
                </c:pt>
                <c:pt idx="409">
                  <c:v>-0.0848381765319508</c:v>
                </c:pt>
                <c:pt idx="410">
                  <c:v>-0.0866175305830798</c:v>
                </c:pt>
                <c:pt idx="411">
                  <c:v>-0.0868930293877985</c:v>
                </c:pt>
                <c:pt idx="412">
                  <c:v>-0.0929089031217673</c:v>
                </c:pt>
                <c:pt idx="413">
                  <c:v>-0.132725337947694</c:v>
                </c:pt>
                <c:pt idx="414">
                  <c:v>-0.130868307822996</c:v>
                </c:pt>
                <c:pt idx="415">
                  <c:v>-0.132085312415212</c:v>
                </c:pt>
                <c:pt idx="416">
                  <c:v>-0.133417437356134</c:v>
                </c:pt>
                <c:pt idx="417">
                  <c:v>-0.0897217877360018</c:v>
                </c:pt>
                <c:pt idx="418">
                  <c:v>-0.0619008915156548</c:v>
                </c:pt>
                <c:pt idx="419">
                  <c:v>-0.0308670432985676</c:v>
                </c:pt>
                <c:pt idx="420">
                  <c:v>-0.000728165723988261</c:v>
                </c:pt>
              </c:numCache>
            </c:numRef>
          </c:yVal>
          <c:smooth val="0"/>
        </c:ser>
        <c:axId val="97874995"/>
        <c:axId val="56053868"/>
      </c:scatterChart>
      <c:scatterChart>
        <c:scatterStyle val="line"/>
        <c:varyColors val="0"/>
        <c:ser>
          <c:idx val="1"/>
          <c:order val="1"/>
          <c:tx>
            <c:strRef>
              <c:f>[1]Munka1!$W$1</c:f>
              <c:strCache>
                <c:ptCount val="1"/>
                <c:pt idx="0">
                  <c:v>Afrika és Közel-Kelet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500</c:f>
              <c:numCache>
                <c:formatCode>General</c:formatCode>
                <c:ptCount val="499"/>
                <c:pt idx="0">
                  <c:v>41327</c:v>
                </c:pt>
                <c:pt idx="1">
                  <c:v>41326</c:v>
                </c:pt>
                <c:pt idx="2">
                  <c:v>41325</c:v>
                </c:pt>
                <c:pt idx="3">
                  <c:v>41324</c:v>
                </c:pt>
                <c:pt idx="4">
                  <c:v>41321</c:v>
                </c:pt>
                <c:pt idx="5">
                  <c:v>41320</c:v>
                </c:pt>
                <c:pt idx="6">
                  <c:v>41319</c:v>
                </c:pt>
                <c:pt idx="7">
                  <c:v>41318</c:v>
                </c:pt>
                <c:pt idx="8">
                  <c:v>41317</c:v>
                </c:pt>
                <c:pt idx="9">
                  <c:v>41314</c:v>
                </c:pt>
                <c:pt idx="10">
                  <c:v>41313</c:v>
                </c:pt>
                <c:pt idx="11">
                  <c:v>41312</c:v>
                </c:pt>
                <c:pt idx="12">
                  <c:v>41311</c:v>
                </c:pt>
                <c:pt idx="13">
                  <c:v>41310</c:v>
                </c:pt>
                <c:pt idx="14">
                  <c:v>41307</c:v>
                </c:pt>
                <c:pt idx="15">
                  <c:v>41306</c:v>
                </c:pt>
                <c:pt idx="16">
                  <c:v>41305</c:v>
                </c:pt>
                <c:pt idx="17">
                  <c:v>41304</c:v>
                </c:pt>
                <c:pt idx="18">
                  <c:v>41303</c:v>
                </c:pt>
                <c:pt idx="19">
                  <c:v>41300</c:v>
                </c:pt>
                <c:pt idx="20">
                  <c:v>41299</c:v>
                </c:pt>
                <c:pt idx="21">
                  <c:v>41298</c:v>
                </c:pt>
                <c:pt idx="22">
                  <c:v>41297</c:v>
                </c:pt>
                <c:pt idx="23">
                  <c:v>41296</c:v>
                </c:pt>
                <c:pt idx="24">
                  <c:v>41293</c:v>
                </c:pt>
                <c:pt idx="25">
                  <c:v>41292</c:v>
                </c:pt>
                <c:pt idx="26">
                  <c:v>41291</c:v>
                </c:pt>
                <c:pt idx="27">
                  <c:v>41290</c:v>
                </c:pt>
                <c:pt idx="28">
                  <c:v>41289</c:v>
                </c:pt>
                <c:pt idx="29">
                  <c:v>41286</c:v>
                </c:pt>
                <c:pt idx="30">
                  <c:v>41285</c:v>
                </c:pt>
                <c:pt idx="31">
                  <c:v>41284</c:v>
                </c:pt>
                <c:pt idx="32">
                  <c:v>41283</c:v>
                </c:pt>
                <c:pt idx="33">
                  <c:v>41282</c:v>
                </c:pt>
                <c:pt idx="34">
                  <c:v>41279</c:v>
                </c:pt>
                <c:pt idx="35">
                  <c:v>41278</c:v>
                </c:pt>
                <c:pt idx="36">
                  <c:v>41277</c:v>
                </c:pt>
                <c:pt idx="37">
                  <c:v>41272</c:v>
                </c:pt>
                <c:pt idx="38">
                  <c:v>41271</c:v>
                </c:pt>
                <c:pt idx="39">
                  <c:v>41265</c:v>
                </c:pt>
                <c:pt idx="40">
                  <c:v>41264</c:v>
                </c:pt>
                <c:pt idx="41">
                  <c:v>41263</c:v>
                </c:pt>
                <c:pt idx="42">
                  <c:v>41262</c:v>
                </c:pt>
                <c:pt idx="43">
                  <c:v>41258</c:v>
                </c:pt>
                <c:pt idx="44">
                  <c:v>41257</c:v>
                </c:pt>
                <c:pt idx="45">
                  <c:v>41256</c:v>
                </c:pt>
                <c:pt idx="46">
                  <c:v>41255</c:v>
                </c:pt>
                <c:pt idx="47">
                  <c:v>41254</c:v>
                </c:pt>
                <c:pt idx="48">
                  <c:v>41251</c:v>
                </c:pt>
                <c:pt idx="49">
                  <c:v>41250</c:v>
                </c:pt>
                <c:pt idx="50">
                  <c:v>41249</c:v>
                </c:pt>
                <c:pt idx="51">
                  <c:v>41248</c:v>
                </c:pt>
                <c:pt idx="52">
                  <c:v>41247</c:v>
                </c:pt>
                <c:pt idx="53">
                  <c:v>41244</c:v>
                </c:pt>
                <c:pt idx="54">
                  <c:v>41243</c:v>
                </c:pt>
                <c:pt idx="55">
                  <c:v>41242</c:v>
                </c:pt>
                <c:pt idx="56">
                  <c:v>41241</c:v>
                </c:pt>
                <c:pt idx="57">
                  <c:v>41237</c:v>
                </c:pt>
                <c:pt idx="58">
                  <c:v>41236</c:v>
                </c:pt>
                <c:pt idx="59">
                  <c:v>41235</c:v>
                </c:pt>
                <c:pt idx="60">
                  <c:v>41234</c:v>
                </c:pt>
                <c:pt idx="61">
                  <c:v>41233</c:v>
                </c:pt>
                <c:pt idx="62">
                  <c:v>41230</c:v>
                </c:pt>
                <c:pt idx="63">
                  <c:v>41229</c:v>
                </c:pt>
                <c:pt idx="64">
                  <c:v>41228</c:v>
                </c:pt>
                <c:pt idx="65">
                  <c:v>41227</c:v>
                </c:pt>
                <c:pt idx="66">
                  <c:v>41226</c:v>
                </c:pt>
                <c:pt idx="67">
                  <c:v>41223</c:v>
                </c:pt>
                <c:pt idx="68">
                  <c:v>41222</c:v>
                </c:pt>
                <c:pt idx="69">
                  <c:v>41221</c:v>
                </c:pt>
                <c:pt idx="70">
                  <c:v>41220</c:v>
                </c:pt>
                <c:pt idx="71">
                  <c:v>41219</c:v>
                </c:pt>
                <c:pt idx="72">
                  <c:v>41214</c:v>
                </c:pt>
                <c:pt idx="73">
                  <c:v>41213</c:v>
                </c:pt>
                <c:pt idx="74">
                  <c:v>41212</c:v>
                </c:pt>
                <c:pt idx="75">
                  <c:v>41209</c:v>
                </c:pt>
                <c:pt idx="76">
                  <c:v>41208</c:v>
                </c:pt>
                <c:pt idx="77">
                  <c:v>41207</c:v>
                </c:pt>
                <c:pt idx="78">
                  <c:v>41202</c:v>
                </c:pt>
                <c:pt idx="79">
                  <c:v>41201</c:v>
                </c:pt>
                <c:pt idx="80">
                  <c:v>41200</c:v>
                </c:pt>
                <c:pt idx="81">
                  <c:v>41199</c:v>
                </c:pt>
                <c:pt idx="82">
                  <c:v>41198</c:v>
                </c:pt>
                <c:pt idx="83">
                  <c:v>41195</c:v>
                </c:pt>
                <c:pt idx="84">
                  <c:v>41194</c:v>
                </c:pt>
                <c:pt idx="85">
                  <c:v>41193</c:v>
                </c:pt>
                <c:pt idx="86">
                  <c:v>41192</c:v>
                </c:pt>
                <c:pt idx="87">
                  <c:v>41191</c:v>
                </c:pt>
                <c:pt idx="88">
                  <c:v>41188</c:v>
                </c:pt>
                <c:pt idx="89">
                  <c:v>41187</c:v>
                </c:pt>
                <c:pt idx="90">
                  <c:v>41186</c:v>
                </c:pt>
                <c:pt idx="91">
                  <c:v>41185</c:v>
                </c:pt>
                <c:pt idx="92">
                  <c:v>41184</c:v>
                </c:pt>
                <c:pt idx="93">
                  <c:v>41181</c:v>
                </c:pt>
                <c:pt idx="94">
                  <c:v>41180</c:v>
                </c:pt>
                <c:pt idx="95">
                  <c:v>41179</c:v>
                </c:pt>
                <c:pt idx="96">
                  <c:v>41178</c:v>
                </c:pt>
                <c:pt idx="97">
                  <c:v>41177</c:v>
                </c:pt>
                <c:pt idx="98">
                  <c:v>41174</c:v>
                </c:pt>
                <c:pt idx="99">
                  <c:v>41172</c:v>
                </c:pt>
                <c:pt idx="100">
                  <c:v>41170</c:v>
                </c:pt>
                <c:pt idx="101">
                  <c:v>41166</c:v>
                </c:pt>
                <c:pt idx="102">
                  <c:v>41164</c:v>
                </c:pt>
                <c:pt idx="103">
                  <c:v>41160</c:v>
                </c:pt>
                <c:pt idx="104">
                  <c:v>41158</c:v>
                </c:pt>
                <c:pt idx="105">
                  <c:v>41156</c:v>
                </c:pt>
                <c:pt idx="106">
                  <c:v>41152</c:v>
                </c:pt>
                <c:pt idx="107">
                  <c:v>41150</c:v>
                </c:pt>
                <c:pt idx="108">
                  <c:v>41146</c:v>
                </c:pt>
                <c:pt idx="109">
                  <c:v>41144</c:v>
                </c:pt>
                <c:pt idx="110">
                  <c:v>41139</c:v>
                </c:pt>
                <c:pt idx="111">
                  <c:v>41137</c:v>
                </c:pt>
                <c:pt idx="112">
                  <c:v>41135</c:v>
                </c:pt>
                <c:pt idx="113">
                  <c:v>41131</c:v>
                </c:pt>
                <c:pt idx="114">
                  <c:v>41129</c:v>
                </c:pt>
                <c:pt idx="115">
                  <c:v>41125</c:v>
                </c:pt>
                <c:pt idx="116">
                  <c:v>41123</c:v>
                </c:pt>
                <c:pt idx="117">
                  <c:v>41121</c:v>
                </c:pt>
                <c:pt idx="118">
                  <c:v>41117</c:v>
                </c:pt>
                <c:pt idx="119">
                  <c:v>41115</c:v>
                </c:pt>
                <c:pt idx="120">
                  <c:v>41111</c:v>
                </c:pt>
                <c:pt idx="121">
                  <c:v>41109</c:v>
                </c:pt>
                <c:pt idx="122">
                  <c:v>41107</c:v>
                </c:pt>
                <c:pt idx="123">
                  <c:v>41103</c:v>
                </c:pt>
                <c:pt idx="124">
                  <c:v>41101</c:v>
                </c:pt>
                <c:pt idx="125">
                  <c:v>41097</c:v>
                </c:pt>
                <c:pt idx="126">
                  <c:v>41095</c:v>
                </c:pt>
                <c:pt idx="127">
                  <c:v>41093</c:v>
                </c:pt>
                <c:pt idx="128">
                  <c:v>41089</c:v>
                </c:pt>
                <c:pt idx="129">
                  <c:v>41087</c:v>
                </c:pt>
                <c:pt idx="130">
                  <c:v>41083</c:v>
                </c:pt>
                <c:pt idx="131">
                  <c:v>41081</c:v>
                </c:pt>
                <c:pt idx="132">
                  <c:v>41079</c:v>
                </c:pt>
                <c:pt idx="133">
                  <c:v>41075</c:v>
                </c:pt>
                <c:pt idx="134">
                  <c:v>41073</c:v>
                </c:pt>
                <c:pt idx="135">
                  <c:v>41069</c:v>
                </c:pt>
                <c:pt idx="136">
                  <c:v>41067</c:v>
                </c:pt>
                <c:pt idx="137">
                  <c:v>41065</c:v>
                </c:pt>
                <c:pt idx="138">
                  <c:v>41061</c:v>
                </c:pt>
                <c:pt idx="139">
                  <c:v>41059</c:v>
                </c:pt>
                <c:pt idx="140">
                  <c:v>41054</c:v>
                </c:pt>
                <c:pt idx="141">
                  <c:v>41052</c:v>
                </c:pt>
                <c:pt idx="142">
                  <c:v>41048</c:v>
                </c:pt>
                <c:pt idx="143">
                  <c:v>41046</c:v>
                </c:pt>
                <c:pt idx="144">
                  <c:v>41044</c:v>
                </c:pt>
                <c:pt idx="145">
                  <c:v>41040</c:v>
                </c:pt>
                <c:pt idx="146">
                  <c:v>41038</c:v>
                </c:pt>
                <c:pt idx="147">
                  <c:v>41034</c:v>
                </c:pt>
                <c:pt idx="148">
                  <c:v>41032</c:v>
                </c:pt>
                <c:pt idx="149">
                  <c:v>41026</c:v>
                </c:pt>
                <c:pt idx="150">
                  <c:v>41024</c:v>
                </c:pt>
                <c:pt idx="151">
                  <c:v>41020</c:v>
                </c:pt>
                <c:pt idx="152">
                  <c:v>41018</c:v>
                </c:pt>
                <c:pt idx="153">
                  <c:v>41016</c:v>
                </c:pt>
                <c:pt idx="154">
                  <c:v>41012</c:v>
                </c:pt>
                <c:pt idx="155">
                  <c:v>41010</c:v>
                </c:pt>
                <c:pt idx="156">
                  <c:v>41005</c:v>
                </c:pt>
                <c:pt idx="157">
                  <c:v>41003</c:v>
                </c:pt>
                <c:pt idx="158">
                  <c:v>40999</c:v>
                </c:pt>
                <c:pt idx="159">
                  <c:v>40997</c:v>
                </c:pt>
                <c:pt idx="160">
                  <c:v>40995</c:v>
                </c:pt>
                <c:pt idx="161">
                  <c:v>40991</c:v>
                </c:pt>
                <c:pt idx="162">
                  <c:v>40989</c:v>
                </c:pt>
                <c:pt idx="163">
                  <c:v>40983</c:v>
                </c:pt>
                <c:pt idx="164">
                  <c:v>40981</c:v>
                </c:pt>
                <c:pt idx="165">
                  <c:v>40977</c:v>
                </c:pt>
                <c:pt idx="166">
                  <c:v>40975</c:v>
                </c:pt>
                <c:pt idx="167">
                  <c:v>40971</c:v>
                </c:pt>
                <c:pt idx="168">
                  <c:v>40969</c:v>
                </c:pt>
                <c:pt idx="169">
                  <c:v>40967</c:v>
                </c:pt>
                <c:pt idx="170">
                  <c:v>40963</c:v>
                </c:pt>
                <c:pt idx="171">
                  <c:v>40961</c:v>
                </c:pt>
                <c:pt idx="172">
                  <c:v>40957</c:v>
                </c:pt>
                <c:pt idx="173">
                  <c:v>40955</c:v>
                </c:pt>
                <c:pt idx="174">
                  <c:v>40953</c:v>
                </c:pt>
                <c:pt idx="175">
                  <c:v>40949</c:v>
                </c:pt>
                <c:pt idx="176">
                  <c:v>40947</c:v>
                </c:pt>
                <c:pt idx="177">
                  <c:v>40943</c:v>
                </c:pt>
                <c:pt idx="178">
                  <c:v>40941</c:v>
                </c:pt>
                <c:pt idx="179">
                  <c:v>40939</c:v>
                </c:pt>
                <c:pt idx="180">
                  <c:v>40935</c:v>
                </c:pt>
                <c:pt idx="181">
                  <c:v>40933</c:v>
                </c:pt>
                <c:pt idx="182">
                  <c:v>40929</c:v>
                </c:pt>
                <c:pt idx="183">
                  <c:v>40927</c:v>
                </c:pt>
                <c:pt idx="184">
                  <c:v>40925</c:v>
                </c:pt>
                <c:pt idx="185">
                  <c:v>40921</c:v>
                </c:pt>
                <c:pt idx="186">
                  <c:v>40919</c:v>
                </c:pt>
                <c:pt idx="187">
                  <c:v>40915</c:v>
                </c:pt>
                <c:pt idx="188">
                  <c:v>40913</c:v>
                </c:pt>
                <c:pt idx="189">
                  <c:v>40911</c:v>
                </c:pt>
                <c:pt idx="190">
                  <c:v>40907</c:v>
                </c:pt>
                <c:pt idx="191">
                  <c:v>40905</c:v>
                </c:pt>
                <c:pt idx="192">
                  <c:v>40900</c:v>
                </c:pt>
                <c:pt idx="193">
                  <c:v>40898</c:v>
                </c:pt>
                <c:pt idx="194">
                  <c:v>40894</c:v>
                </c:pt>
                <c:pt idx="195">
                  <c:v>40892</c:v>
                </c:pt>
                <c:pt idx="196">
                  <c:v>40890</c:v>
                </c:pt>
                <c:pt idx="197">
                  <c:v>40886</c:v>
                </c:pt>
                <c:pt idx="198">
                  <c:v>40884</c:v>
                </c:pt>
                <c:pt idx="199">
                  <c:v>40879</c:v>
                </c:pt>
                <c:pt idx="200">
                  <c:v>40876</c:v>
                </c:pt>
                <c:pt idx="201">
                  <c:v>40871</c:v>
                </c:pt>
                <c:pt idx="202">
                  <c:v>40866</c:v>
                </c:pt>
                <c:pt idx="203">
                  <c:v>40863</c:v>
                </c:pt>
                <c:pt idx="204">
                  <c:v>40858</c:v>
                </c:pt>
                <c:pt idx="205">
                  <c:v>40855</c:v>
                </c:pt>
                <c:pt idx="206">
                  <c:v>40850</c:v>
                </c:pt>
                <c:pt idx="207">
                  <c:v>40843</c:v>
                </c:pt>
                <c:pt idx="208">
                  <c:v>40838</c:v>
                </c:pt>
                <c:pt idx="209">
                  <c:v>40835</c:v>
                </c:pt>
                <c:pt idx="210">
                  <c:v>40830</c:v>
                </c:pt>
                <c:pt idx="211">
                  <c:v>40827</c:v>
                </c:pt>
                <c:pt idx="212">
                  <c:v>40822</c:v>
                </c:pt>
                <c:pt idx="213">
                  <c:v>40817</c:v>
                </c:pt>
                <c:pt idx="214">
                  <c:v>40814</c:v>
                </c:pt>
                <c:pt idx="215">
                  <c:v>40809</c:v>
                </c:pt>
                <c:pt idx="216">
                  <c:v>40806</c:v>
                </c:pt>
                <c:pt idx="217">
                  <c:v>40801</c:v>
                </c:pt>
                <c:pt idx="218">
                  <c:v>40796</c:v>
                </c:pt>
                <c:pt idx="219">
                  <c:v>40793</c:v>
                </c:pt>
                <c:pt idx="220">
                  <c:v>40788</c:v>
                </c:pt>
                <c:pt idx="221">
                  <c:v>40785</c:v>
                </c:pt>
                <c:pt idx="222">
                  <c:v>40780</c:v>
                </c:pt>
                <c:pt idx="223">
                  <c:v>40775</c:v>
                </c:pt>
                <c:pt idx="224">
                  <c:v>40772</c:v>
                </c:pt>
                <c:pt idx="225">
                  <c:v>40767</c:v>
                </c:pt>
                <c:pt idx="226">
                  <c:v>40764</c:v>
                </c:pt>
                <c:pt idx="227">
                  <c:v>40759</c:v>
                </c:pt>
                <c:pt idx="228">
                  <c:v>40754</c:v>
                </c:pt>
                <c:pt idx="229">
                  <c:v>40751</c:v>
                </c:pt>
                <c:pt idx="230">
                  <c:v>40746</c:v>
                </c:pt>
                <c:pt idx="231">
                  <c:v>40743</c:v>
                </c:pt>
                <c:pt idx="232">
                  <c:v>40738</c:v>
                </c:pt>
                <c:pt idx="233">
                  <c:v>40733</c:v>
                </c:pt>
                <c:pt idx="234">
                  <c:v>40730</c:v>
                </c:pt>
                <c:pt idx="235">
                  <c:v>40725</c:v>
                </c:pt>
                <c:pt idx="236">
                  <c:v>40722</c:v>
                </c:pt>
                <c:pt idx="237">
                  <c:v>40717</c:v>
                </c:pt>
                <c:pt idx="238">
                  <c:v>40712</c:v>
                </c:pt>
                <c:pt idx="239">
                  <c:v>40709</c:v>
                </c:pt>
                <c:pt idx="240">
                  <c:v>40703</c:v>
                </c:pt>
                <c:pt idx="241">
                  <c:v>40698</c:v>
                </c:pt>
                <c:pt idx="242">
                  <c:v>40695</c:v>
                </c:pt>
                <c:pt idx="243">
                  <c:v>40690</c:v>
                </c:pt>
                <c:pt idx="244">
                  <c:v>40687</c:v>
                </c:pt>
                <c:pt idx="245">
                  <c:v>40682</c:v>
                </c:pt>
                <c:pt idx="246">
                  <c:v>40677</c:v>
                </c:pt>
                <c:pt idx="247">
                  <c:v>40674</c:v>
                </c:pt>
                <c:pt idx="248">
                  <c:v>40669</c:v>
                </c:pt>
                <c:pt idx="249">
                  <c:v>40666</c:v>
                </c:pt>
                <c:pt idx="250">
                  <c:v>40661</c:v>
                </c:pt>
                <c:pt idx="251">
                  <c:v>40655</c:v>
                </c:pt>
                <c:pt idx="252">
                  <c:v>40652</c:v>
                </c:pt>
                <c:pt idx="253">
                  <c:v>40647</c:v>
                </c:pt>
                <c:pt idx="254">
                  <c:v>40642</c:v>
                </c:pt>
                <c:pt idx="255">
                  <c:v>40639</c:v>
                </c:pt>
                <c:pt idx="256">
                  <c:v>40634</c:v>
                </c:pt>
                <c:pt idx="257">
                  <c:v>40631</c:v>
                </c:pt>
                <c:pt idx="258">
                  <c:v>40626</c:v>
                </c:pt>
                <c:pt idx="259">
                  <c:v>40621</c:v>
                </c:pt>
                <c:pt idx="260">
                  <c:v>40614</c:v>
                </c:pt>
                <c:pt idx="261">
                  <c:v>40611</c:v>
                </c:pt>
                <c:pt idx="262">
                  <c:v>40606</c:v>
                </c:pt>
                <c:pt idx="263">
                  <c:v>40603</c:v>
                </c:pt>
                <c:pt idx="264">
                  <c:v>40598</c:v>
                </c:pt>
                <c:pt idx="265">
                  <c:v>40593</c:v>
                </c:pt>
                <c:pt idx="266">
                  <c:v>40590</c:v>
                </c:pt>
                <c:pt idx="267">
                  <c:v>40585</c:v>
                </c:pt>
                <c:pt idx="268">
                  <c:v>40582</c:v>
                </c:pt>
                <c:pt idx="269">
                  <c:v>40577</c:v>
                </c:pt>
                <c:pt idx="270">
                  <c:v>40572</c:v>
                </c:pt>
                <c:pt idx="271">
                  <c:v>40569</c:v>
                </c:pt>
                <c:pt idx="272">
                  <c:v>40564</c:v>
                </c:pt>
                <c:pt idx="273">
                  <c:v>40561</c:v>
                </c:pt>
                <c:pt idx="274">
                  <c:v>40556</c:v>
                </c:pt>
                <c:pt idx="275">
                  <c:v>40551</c:v>
                </c:pt>
                <c:pt idx="276">
                  <c:v>40548</c:v>
                </c:pt>
                <c:pt idx="277">
                  <c:v>40542</c:v>
                </c:pt>
                <c:pt idx="278">
                  <c:v>40536</c:v>
                </c:pt>
                <c:pt idx="279">
                  <c:v>40533</c:v>
                </c:pt>
                <c:pt idx="280">
                  <c:v>40528</c:v>
                </c:pt>
                <c:pt idx="281">
                  <c:v>40523</c:v>
                </c:pt>
                <c:pt idx="282">
                  <c:v>40520</c:v>
                </c:pt>
                <c:pt idx="283">
                  <c:v>40515</c:v>
                </c:pt>
                <c:pt idx="284">
                  <c:v>40512</c:v>
                </c:pt>
                <c:pt idx="285">
                  <c:v>40507</c:v>
                </c:pt>
                <c:pt idx="286">
                  <c:v>40502</c:v>
                </c:pt>
                <c:pt idx="287">
                  <c:v>40499</c:v>
                </c:pt>
                <c:pt idx="288">
                  <c:v>40494</c:v>
                </c:pt>
                <c:pt idx="289">
                  <c:v>40491</c:v>
                </c:pt>
                <c:pt idx="290">
                  <c:v>40486</c:v>
                </c:pt>
                <c:pt idx="291">
                  <c:v>40480</c:v>
                </c:pt>
                <c:pt idx="292">
                  <c:v>40477</c:v>
                </c:pt>
                <c:pt idx="293">
                  <c:v>40472</c:v>
                </c:pt>
                <c:pt idx="294">
                  <c:v>40467</c:v>
                </c:pt>
                <c:pt idx="295">
                  <c:v>40464</c:v>
                </c:pt>
                <c:pt idx="296">
                  <c:v>40459</c:v>
                </c:pt>
                <c:pt idx="297">
                  <c:v>40456</c:v>
                </c:pt>
                <c:pt idx="298">
                  <c:v>40451</c:v>
                </c:pt>
                <c:pt idx="299">
                  <c:v>40444</c:v>
                </c:pt>
                <c:pt idx="300">
                  <c:v>40438</c:v>
                </c:pt>
                <c:pt idx="301">
                  <c:v>40432</c:v>
                </c:pt>
                <c:pt idx="302">
                  <c:v>40428</c:v>
                </c:pt>
                <c:pt idx="303">
                  <c:v>40421</c:v>
                </c:pt>
                <c:pt idx="304">
                  <c:v>40415</c:v>
                </c:pt>
                <c:pt idx="305">
                  <c:v>40408</c:v>
                </c:pt>
                <c:pt idx="306">
                  <c:v>40402</c:v>
                </c:pt>
                <c:pt idx="307">
                  <c:v>40396</c:v>
                </c:pt>
                <c:pt idx="308">
                  <c:v>40390</c:v>
                </c:pt>
                <c:pt idx="309">
                  <c:v>40386</c:v>
                </c:pt>
                <c:pt idx="310">
                  <c:v>40380</c:v>
                </c:pt>
                <c:pt idx="311">
                  <c:v>40374</c:v>
                </c:pt>
                <c:pt idx="312">
                  <c:v>40368</c:v>
                </c:pt>
                <c:pt idx="313">
                  <c:v>40362</c:v>
                </c:pt>
                <c:pt idx="314">
                  <c:v>40358</c:v>
                </c:pt>
                <c:pt idx="315">
                  <c:v>40352</c:v>
                </c:pt>
                <c:pt idx="316">
                  <c:v>40346</c:v>
                </c:pt>
                <c:pt idx="317">
                  <c:v>40340</c:v>
                </c:pt>
                <c:pt idx="318">
                  <c:v>40334</c:v>
                </c:pt>
                <c:pt idx="319">
                  <c:v>40330</c:v>
                </c:pt>
                <c:pt idx="320">
                  <c:v>40324</c:v>
                </c:pt>
                <c:pt idx="321">
                  <c:v>40317</c:v>
                </c:pt>
                <c:pt idx="322">
                  <c:v>40311</c:v>
                </c:pt>
                <c:pt idx="323">
                  <c:v>40305</c:v>
                </c:pt>
                <c:pt idx="324">
                  <c:v>40299</c:v>
                </c:pt>
                <c:pt idx="325">
                  <c:v>40295</c:v>
                </c:pt>
                <c:pt idx="326">
                  <c:v>40289</c:v>
                </c:pt>
                <c:pt idx="327">
                  <c:v>40283</c:v>
                </c:pt>
                <c:pt idx="328">
                  <c:v>40277</c:v>
                </c:pt>
                <c:pt idx="329">
                  <c:v>40270</c:v>
                </c:pt>
                <c:pt idx="330">
                  <c:v>40264</c:v>
                </c:pt>
                <c:pt idx="331">
                  <c:v>40260</c:v>
                </c:pt>
                <c:pt idx="332">
                  <c:v>40254</c:v>
                </c:pt>
                <c:pt idx="333">
                  <c:v>40247</c:v>
                </c:pt>
                <c:pt idx="334">
                  <c:v>40241</c:v>
                </c:pt>
                <c:pt idx="335">
                  <c:v>40235</c:v>
                </c:pt>
                <c:pt idx="336">
                  <c:v>40229</c:v>
                </c:pt>
                <c:pt idx="337">
                  <c:v>40225</c:v>
                </c:pt>
                <c:pt idx="338">
                  <c:v>40219</c:v>
                </c:pt>
                <c:pt idx="339">
                  <c:v>40213</c:v>
                </c:pt>
                <c:pt idx="340">
                  <c:v>40207</c:v>
                </c:pt>
                <c:pt idx="341">
                  <c:v>40201</c:v>
                </c:pt>
                <c:pt idx="342">
                  <c:v>40197</c:v>
                </c:pt>
                <c:pt idx="343">
                  <c:v>40191</c:v>
                </c:pt>
                <c:pt idx="344">
                  <c:v>40185</c:v>
                </c:pt>
                <c:pt idx="345">
                  <c:v>40177</c:v>
                </c:pt>
                <c:pt idx="346">
                  <c:v>40169</c:v>
                </c:pt>
                <c:pt idx="347">
                  <c:v>40163</c:v>
                </c:pt>
                <c:pt idx="348">
                  <c:v>40157</c:v>
                </c:pt>
                <c:pt idx="349">
                  <c:v>40151</c:v>
                </c:pt>
                <c:pt idx="350">
                  <c:v>40145</c:v>
                </c:pt>
                <c:pt idx="351">
                  <c:v>40141</c:v>
                </c:pt>
                <c:pt idx="352">
                  <c:v>40135</c:v>
                </c:pt>
                <c:pt idx="353">
                  <c:v>40129</c:v>
                </c:pt>
                <c:pt idx="354">
                  <c:v>40123</c:v>
                </c:pt>
                <c:pt idx="355">
                  <c:v>40117</c:v>
                </c:pt>
                <c:pt idx="356">
                  <c:v>40113</c:v>
                </c:pt>
                <c:pt idx="357">
                  <c:v>40106</c:v>
                </c:pt>
                <c:pt idx="358">
                  <c:v>40100</c:v>
                </c:pt>
                <c:pt idx="359">
                  <c:v>40094</c:v>
                </c:pt>
                <c:pt idx="360">
                  <c:v>40088</c:v>
                </c:pt>
                <c:pt idx="361">
                  <c:v>40082</c:v>
                </c:pt>
                <c:pt idx="362">
                  <c:v>40078</c:v>
                </c:pt>
                <c:pt idx="363">
                  <c:v>40072</c:v>
                </c:pt>
                <c:pt idx="364">
                  <c:v>40066</c:v>
                </c:pt>
                <c:pt idx="365">
                  <c:v>40060</c:v>
                </c:pt>
                <c:pt idx="366">
                  <c:v>40054</c:v>
                </c:pt>
                <c:pt idx="367">
                  <c:v>40050</c:v>
                </c:pt>
                <c:pt idx="368">
                  <c:v>40040</c:v>
                </c:pt>
                <c:pt idx="369">
                  <c:v>40036</c:v>
                </c:pt>
                <c:pt idx="370">
                  <c:v>40030</c:v>
                </c:pt>
                <c:pt idx="371">
                  <c:v>40024</c:v>
                </c:pt>
                <c:pt idx="372">
                  <c:v>40018</c:v>
                </c:pt>
                <c:pt idx="373">
                  <c:v>40012</c:v>
                </c:pt>
                <c:pt idx="374">
                  <c:v>40008</c:v>
                </c:pt>
                <c:pt idx="375">
                  <c:v>40002</c:v>
                </c:pt>
                <c:pt idx="376">
                  <c:v>39996</c:v>
                </c:pt>
                <c:pt idx="377">
                  <c:v>39990</c:v>
                </c:pt>
                <c:pt idx="378">
                  <c:v>39984</c:v>
                </c:pt>
                <c:pt idx="379">
                  <c:v>39980</c:v>
                </c:pt>
                <c:pt idx="380">
                  <c:v>39974</c:v>
                </c:pt>
                <c:pt idx="381">
                  <c:v>39968</c:v>
                </c:pt>
                <c:pt idx="382">
                  <c:v>39961</c:v>
                </c:pt>
                <c:pt idx="383">
                  <c:v>39955</c:v>
                </c:pt>
                <c:pt idx="384">
                  <c:v>39949</c:v>
                </c:pt>
                <c:pt idx="385">
                  <c:v>39945</c:v>
                </c:pt>
                <c:pt idx="386">
                  <c:v>39939</c:v>
                </c:pt>
                <c:pt idx="387">
                  <c:v>39932</c:v>
                </c:pt>
                <c:pt idx="388">
                  <c:v>39926</c:v>
                </c:pt>
                <c:pt idx="389">
                  <c:v>39920</c:v>
                </c:pt>
                <c:pt idx="390">
                  <c:v>39913</c:v>
                </c:pt>
                <c:pt idx="391">
                  <c:v>39907</c:v>
                </c:pt>
                <c:pt idx="392">
                  <c:v>39903</c:v>
                </c:pt>
                <c:pt idx="393">
                  <c:v>39897</c:v>
                </c:pt>
                <c:pt idx="394">
                  <c:v>39891</c:v>
                </c:pt>
                <c:pt idx="395">
                  <c:v>39885</c:v>
                </c:pt>
                <c:pt idx="396">
                  <c:v>39879</c:v>
                </c:pt>
                <c:pt idx="397">
                  <c:v>39875</c:v>
                </c:pt>
                <c:pt idx="398">
                  <c:v>39869</c:v>
                </c:pt>
                <c:pt idx="399">
                  <c:v>39862</c:v>
                </c:pt>
                <c:pt idx="400">
                  <c:v>39855</c:v>
                </c:pt>
                <c:pt idx="401">
                  <c:v>39848</c:v>
                </c:pt>
                <c:pt idx="402">
                  <c:v>39841</c:v>
                </c:pt>
                <c:pt idx="403">
                  <c:v>39834</c:v>
                </c:pt>
                <c:pt idx="404">
                  <c:v>39827</c:v>
                </c:pt>
                <c:pt idx="405">
                  <c:v>39820</c:v>
                </c:pt>
                <c:pt idx="406">
                  <c:v>39805</c:v>
                </c:pt>
                <c:pt idx="407">
                  <c:v>39798</c:v>
                </c:pt>
                <c:pt idx="408">
                  <c:v>39791</c:v>
                </c:pt>
                <c:pt idx="409">
                  <c:v>39784</c:v>
                </c:pt>
                <c:pt idx="410">
                  <c:v>39777</c:v>
                </c:pt>
                <c:pt idx="411">
                  <c:v>39770</c:v>
                </c:pt>
                <c:pt idx="412">
                  <c:v>39763</c:v>
                </c:pt>
                <c:pt idx="413">
                  <c:v>39756</c:v>
                </c:pt>
                <c:pt idx="414">
                  <c:v>39749</c:v>
                </c:pt>
                <c:pt idx="415">
                  <c:v>39738</c:v>
                </c:pt>
                <c:pt idx="416">
                  <c:v>39731</c:v>
                </c:pt>
                <c:pt idx="417">
                  <c:v>39724</c:v>
                </c:pt>
                <c:pt idx="418">
                  <c:v>39717</c:v>
                </c:pt>
                <c:pt idx="419">
                  <c:v>39710</c:v>
                </c:pt>
                <c:pt idx="420">
                  <c:v>39703</c:v>
                </c:pt>
                <c:pt idx="421">
                  <c:v>39696</c:v>
                </c:pt>
                <c:pt idx="422">
                  <c:v>39689</c:v>
                </c:pt>
                <c:pt idx="423">
                  <c:v>39682</c:v>
                </c:pt>
                <c:pt idx="424">
                  <c:v>39674</c:v>
                </c:pt>
                <c:pt idx="425">
                  <c:v>39667</c:v>
                </c:pt>
                <c:pt idx="426">
                  <c:v>39660</c:v>
                </c:pt>
                <c:pt idx="427">
                  <c:v>39653</c:v>
                </c:pt>
                <c:pt idx="428">
                  <c:v>39646</c:v>
                </c:pt>
                <c:pt idx="429">
                  <c:v>39639</c:v>
                </c:pt>
                <c:pt idx="430">
                  <c:v>39632</c:v>
                </c:pt>
                <c:pt idx="431">
                  <c:v>39625</c:v>
                </c:pt>
                <c:pt idx="432">
                  <c:v>39618</c:v>
                </c:pt>
                <c:pt idx="433">
                  <c:v>39611</c:v>
                </c:pt>
                <c:pt idx="434">
                  <c:v>39604</c:v>
                </c:pt>
                <c:pt idx="435">
                  <c:v>39597</c:v>
                </c:pt>
                <c:pt idx="436">
                  <c:v>39590</c:v>
                </c:pt>
                <c:pt idx="437">
                  <c:v>39583</c:v>
                </c:pt>
                <c:pt idx="438">
                  <c:v>39575</c:v>
                </c:pt>
                <c:pt idx="439">
                  <c:v>39564</c:v>
                </c:pt>
                <c:pt idx="440">
                  <c:v>39557</c:v>
                </c:pt>
                <c:pt idx="441">
                  <c:v>39550</c:v>
                </c:pt>
                <c:pt idx="442">
                  <c:v>39543</c:v>
                </c:pt>
                <c:pt idx="443">
                  <c:v>39536</c:v>
                </c:pt>
                <c:pt idx="444">
                  <c:v>39528</c:v>
                </c:pt>
                <c:pt idx="445">
                  <c:v>39521</c:v>
                </c:pt>
                <c:pt idx="446">
                  <c:v>39514</c:v>
                </c:pt>
                <c:pt idx="447">
                  <c:v>39507</c:v>
                </c:pt>
                <c:pt idx="448">
                  <c:v>39500</c:v>
                </c:pt>
                <c:pt idx="449">
                  <c:v>39492</c:v>
                </c:pt>
                <c:pt idx="450">
                  <c:v>39485</c:v>
                </c:pt>
                <c:pt idx="451">
                  <c:v>39478</c:v>
                </c:pt>
                <c:pt idx="452">
                  <c:v>39471</c:v>
                </c:pt>
                <c:pt idx="453">
                  <c:v>39464</c:v>
                </c:pt>
                <c:pt idx="454">
                  <c:v>39457</c:v>
                </c:pt>
                <c:pt idx="455">
                  <c:v>39450</c:v>
                </c:pt>
                <c:pt idx="456">
                  <c:v>39436</c:v>
                </c:pt>
                <c:pt idx="457">
                  <c:v>39429</c:v>
                </c:pt>
                <c:pt idx="458">
                  <c:v>39422</c:v>
                </c:pt>
                <c:pt idx="459">
                  <c:v>39415</c:v>
                </c:pt>
                <c:pt idx="460">
                  <c:v>39408</c:v>
                </c:pt>
                <c:pt idx="461">
                  <c:v>39401</c:v>
                </c:pt>
                <c:pt idx="462">
                  <c:v>39394</c:v>
                </c:pt>
                <c:pt idx="463">
                  <c:v>39385</c:v>
                </c:pt>
                <c:pt idx="464">
                  <c:v>39374</c:v>
                </c:pt>
                <c:pt idx="465">
                  <c:v>39367</c:v>
                </c:pt>
                <c:pt idx="466">
                  <c:v>39360</c:v>
                </c:pt>
                <c:pt idx="467">
                  <c:v>39353</c:v>
                </c:pt>
                <c:pt idx="468">
                  <c:v>39346</c:v>
                </c:pt>
                <c:pt idx="469">
                  <c:v>39339</c:v>
                </c:pt>
                <c:pt idx="470">
                  <c:v>39332</c:v>
                </c:pt>
                <c:pt idx="471">
                  <c:v>39325</c:v>
                </c:pt>
                <c:pt idx="472">
                  <c:v>39318</c:v>
                </c:pt>
                <c:pt idx="473">
                  <c:v>39310</c:v>
                </c:pt>
                <c:pt idx="474">
                  <c:v>39303</c:v>
                </c:pt>
                <c:pt idx="475">
                  <c:v>39296</c:v>
                </c:pt>
                <c:pt idx="476">
                  <c:v>39289</c:v>
                </c:pt>
                <c:pt idx="477">
                  <c:v>39282</c:v>
                </c:pt>
                <c:pt idx="478">
                  <c:v>39275</c:v>
                </c:pt>
                <c:pt idx="479">
                  <c:v>39268</c:v>
                </c:pt>
                <c:pt idx="480">
                  <c:v>39261</c:v>
                </c:pt>
                <c:pt idx="481">
                  <c:v>39254</c:v>
                </c:pt>
                <c:pt idx="482">
                  <c:v>39247</c:v>
                </c:pt>
                <c:pt idx="483">
                  <c:v>39240</c:v>
                </c:pt>
                <c:pt idx="484">
                  <c:v>39233</c:v>
                </c:pt>
                <c:pt idx="485">
                  <c:v>39225</c:v>
                </c:pt>
                <c:pt idx="486">
                  <c:v>39218</c:v>
                </c:pt>
                <c:pt idx="487">
                  <c:v>39211</c:v>
                </c:pt>
                <c:pt idx="488">
                  <c:v>39200</c:v>
                </c:pt>
                <c:pt idx="489">
                  <c:v>39193</c:v>
                </c:pt>
                <c:pt idx="490">
                  <c:v>39186</c:v>
                </c:pt>
                <c:pt idx="491">
                  <c:v>39178</c:v>
                </c:pt>
                <c:pt idx="492">
                  <c:v>39171</c:v>
                </c:pt>
                <c:pt idx="493">
                  <c:v>39164</c:v>
                </c:pt>
                <c:pt idx="494">
                  <c:v>39155</c:v>
                </c:pt>
                <c:pt idx="495">
                  <c:v>39148</c:v>
                </c:pt>
                <c:pt idx="496">
                  <c:v>39141</c:v>
                </c:pt>
                <c:pt idx="497">
                  <c:v>39134</c:v>
                </c:pt>
                <c:pt idx="498">
                  <c:v>39127</c:v>
                </c:pt>
              </c:numCache>
            </c:numRef>
          </c:xVal>
          <c:yVal>
            <c:numRef>
              <c:f>[1]Munka1!$W$2:$W$500</c:f>
              <c:numCache>
                <c:formatCode>General</c:formatCode>
                <c:ptCount val="499"/>
                <c:pt idx="0">
                  <c:v>0.93336</c:v>
                </c:pt>
                <c:pt idx="1">
                  <c:v>0.92588</c:v>
                </c:pt>
                <c:pt idx="2">
                  <c:v>0.92529</c:v>
                </c:pt>
                <c:pt idx="3">
                  <c:v>0.92449</c:v>
                </c:pt>
                <c:pt idx="4">
                  <c:v>0.92743</c:v>
                </c:pt>
                <c:pt idx="5">
                  <c:v>0.92746</c:v>
                </c:pt>
                <c:pt idx="6">
                  <c:v>0.92436</c:v>
                </c:pt>
                <c:pt idx="7">
                  <c:v>0.91765</c:v>
                </c:pt>
                <c:pt idx="8">
                  <c:v>0.92281</c:v>
                </c:pt>
                <c:pt idx="9">
                  <c:v>0.91752</c:v>
                </c:pt>
                <c:pt idx="10">
                  <c:v>0.91754</c:v>
                </c:pt>
                <c:pt idx="11">
                  <c:v>0.90784</c:v>
                </c:pt>
                <c:pt idx="12">
                  <c:v>0.91835</c:v>
                </c:pt>
                <c:pt idx="13">
                  <c:v>0.91671</c:v>
                </c:pt>
                <c:pt idx="14">
                  <c:v>0.91532</c:v>
                </c:pt>
                <c:pt idx="15">
                  <c:v>0.91535</c:v>
                </c:pt>
                <c:pt idx="16">
                  <c:v>0.9117</c:v>
                </c:pt>
                <c:pt idx="17">
                  <c:v>0.91345</c:v>
                </c:pt>
                <c:pt idx="18">
                  <c:v>0.90586</c:v>
                </c:pt>
                <c:pt idx="19">
                  <c:v>0.90629</c:v>
                </c:pt>
                <c:pt idx="20">
                  <c:v>0.90631</c:v>
                </c:pt>
                <c:pt idx="21">
                  <c:v>0.91717</c:v>
                </c:pt>
                <c:pt idx="22">
                  <c:v>0.9108</c:v>
                </c:pt>
                <c:pt idx="23">
                  <c:v>0.90942</c:v>
                </c:pt>
                <c:pt idx="24">
                  <c:v>0.90691</c:v>
                </c:pt>
                <c:pt idx="25">
                  <c:v>0.90693</c:v>
                </c:pt>
                <c:pt idx="26">
                  <c:v>0.9094</c:v>
                </c:pt>
                <c:pt idx="27">
                  <c:v>0.90315</c:v>
                </c:pt>
                <c:pt idx="28">
                  <c:v>0.90732</c:v>
                </c:pt>
                <c:pt idx="29">
                  <c:v>0.92142</c:v>
                </c:pt>
                <c:pt idx="30">
                  <c:v>0.92144</c:v>
                </c:pt>
                <c:pt idx="31">
                  <c:v>0.92823</c:v>
                </c:pt>
                <c:pt idx="32">
                  <c:v>0.92022</c:v>
                </c:pt>
                <c:pt idx="33">
                  <c:v>0.91316</c:v>
                </c:pt>
                <c:pt idx="34">
                  <c:v>0.91106</c:v>
                </c:pt>
                <c:pt idx="35">
                  <c:v>0.91108</c:v>
                </c:pt>
                <c:pt idx="36">
                  <c:v>0.89941</c:v>
                </c:pt>
                <c:pt idx="37">
                  <c:v>0.87961</c:v>
                </c:pt>
                <c:pt idx="38">
                  <c:v>0.87963</c:v>
                </c:pt>
                <c:pt idx="39">
                  <c:v>0.87712</c:v>
                </c:pt>
                <c:pt idx="40">
                  <c:v>0.87714</c:v>
                </c:pt>
                <c:pt idx="41">
                  <c:v>0.87366</c:v>
                </c:pt>
                <c:pt idx="42">
                  <c:v>0.87427</c:v>
                </c:pt>
                <c:pt idx="43">
                  <c:v>0.88159</c:v>
                </c:pt>
                <c:pt idx="44">
                  <c:v>0.88161</c:v>
                </c:pt>
                <c:pt idx="45">
                  <c:v>0.88874</c:v>
                </c:pt>
                <c:pt idx="46">
                  <c:v>0.88411</c:v>
                </c:pt>
                <c:pt idx="47">
                  <c:v>0.88907</c:v>
                </c:pt>
                <c:pt idx="48">
                  <c:v>0.88586</c:v>
                </c:pt>
                <c:pt idx="49">
                  <c:v>0.88588</c:v>
                </c:pt>
                <c:pt idx="50">
                  <c:v>0.88206</c:v>
                </c:pt>
                <c:pt idx="51">
                  <c:v>0.87755</c:v>
                </c:pt>
                <c:pt idx="52">
                  <c:v>0.87844</c:v>
                </c:pt>
                <c:pt idx="53">
                  <c:v>0.87049</c:v>
                </c:pt>
                <c:pt idx="54">
                  <c:v>0.87051</c:v>
                </c:pt>
                <c:pt idx="55">
                  <c:v>0.87937</c:v>
                </c:pt>
                <c:pt idx="56">
                  <c:v>0.87425</c:v>
                </c:pt>
                <c:pt idx="57">
                  <c:v>0.87845</c:v>
                </c:pt>
                <c:pt idx="58">
                  <c:v>0.87847</c:v>
                </c:pt>
                <c:pt idx="59">
                  <c:v>0.88548</c:v>
                </c:pt>
                <c:pt idx="60">
                  <c:v>0.88791</c:v>
                </c:pt>
                <c:pt idx="61">
                  <c:v>0.89144</c:v>
                </c:pt>
                <c:pt idx="62">
                  <c:v>0.90445</c:v>
                </c:pt>
                <c:pt idx="63">
                  <c:v>0.90447</c:v>
                </c:pt>
                <c:pt idx="64">
                  <c:v>0.9138</c:v>
                </c:pt>
                <c:pt idx="65">
                  <c:v>0.91653</c:v>
                </c:pt>
                <c:pt idx="66">
                  <c:v>0.91884</c:v>
                </c:pt>
                <c:pt idx="67">
                  <c:v>0.93004</c:v>
                </c:pt>
                <c:pt idx="68">
                  <c:v>0.93007</c:v>
                </c:pt>
                <c:pt idx="69">
                  <c:v>0.92812</c:v>
                </c:pt>
                <c:pt idx="70">
                  <c:v>0.92044</c:v>
                </c:pt>
                <c:pt idx="71">
                  <c:v>0.91941</c:v>
                </c:pt>
                <c:pt idx="72">
                  <c:v>0.90311</c:v>
                </c:pt>
                <c:pt idx="73">
                  <c:v>0.9012</c:v>
                </c:pt>
                <c:pt idx="74">
                  <c:v>0.90273</c:v>
                </c:pt>
                <c:pt idx="75">
                  <c:v>0.9028</c:v>
                </c:pt>
                <c:pt idx="76">
                  <c:v>0.90282</c:v>
                </c:pt>
                <c:pt idx="77">
                  <c:v>0.90284</c:v>
                </c:pt>
                <c:pt idx="78">
                  <c:v>0.90692</c:v>
                </c:pt>
                <c:pt idx="79">
                  <c:v>0.90694</c:v>
                </c:pt>
                <c:pt idx="80">
                  <c:v>0.9048</c:v>
                </c:pt>
                <c:pt idx="81">
                  <c:v>0.91349</c:v>
                </c:pt>
                <c:pt idx="82">
                  <c:v>0.91253</c:v>
                </c:pt>
                <c:pt idx="83">
                  <c:v>0.91083</c:v>
                </c:pt>
                <c:pt idx="84">
                  <c:v>0.91085</c:v>
                </c:pt>
                <c:pt idx="85">
                  <c:v>0.91372</c:v>
                </c:pt>
                <c:pt idx="86">
                  <c:v>0.91649</c:v>
                </c:pt>
                <c:pt idx="87">
                  <c:v>0.91156</c:v>
                </c:pt>
                <c:pt idx="88">
                  <c:v>0.91187</c:v>
                </c:pt>
                <c:pt idx="89">
                  <c:v>0.91189</c:v>
                </c:pt>
                <c:pt idx="90">
                  <c:v>0.92276</c:v>
                </c:pt>
                <c:pt idx="91">
                  <c:v>0.9165</c:v>
                </c:pt>
                <c:pt idx="92">
                  <c:v>0.91752</c:v>
                </c:pt>
                <c:pt idx="93">
                  <c:v>0.90835</c:v>
                </c:pt>
                <c:pt idx="94">
                  <c:v>0.90837</c:v>
                </c:pt>
                <c:pt idx="95">
                  <c:v>0.91297</c:v>
                </c:pt>
                <c:pt idx="96">
                  <c:v>0.91433</c:v>
                </c:pt>
                <c:pt idx="97">
                  <c:v>0.91875</c:v>
                </c:pt>
                <c:pt idx="98">
                  <c:v>0.9255</c:v>
                </c:pt>
                <c:pt idx="99">
                  <c:v>0.92182</c:v>
                </c:pt>
                <c:pt idx="100">
                  <c:v>0.91896</c:v>
                </c:pt>
                <c:pt idx="101">
                  <c:v>0.92497</c:v>
                </c:pt>
                <c:pt idx="102">
                  <c:v>0.92376</c:v>
                </c:pt>
                <c:pt idx="103">
                  <c:v>0.93371</c:v>
                </c:pt>
                <c:pt idx="104">
                  <c:v>0.93477</c:v>
                </c:pt>
                <c:pt idx="105">
                  <c:v>0.94021</c:v>
                </c:pt>
                <c:pt idx="106">
                  <c:v>0.94569</c:v>
                </c:pt>
                <c:pt idx="107">
                  <c:v>0.93452</c:v>
                </c:pt>
                <c:pt idx="108">
                  <c:v>0.93173</c:v>
                </c:pt>
                <c:pt idx="109">
                  <c:v>0.93711</c:v>
                </c:pt>
                <c:pt idx="110">
                  <c:v>0.94174</c:v>
                </c:pt>
                <c:pt idx="111">
                  <c:v>0.94839</c:v>
                </c:pt>
                <c:pt idx="112">
                  <c:v>0.94424</c:v>
                </c:pt>
                <c:pt idx="113">
                  <c:v>0.94285</c:v>
                </c:pt>
                <c:pt idx="114">
                  <c:v>0.93546</c:v>
                </c:pt>
                <c:pt idx="115">
                  <c:v>0.94187</c:v>
                </c:pt>
                <c:pt idx="116">
                  <c:v>0.93116</c:v>
                </c:pt>
                <c:pt idx="117">
                  <c:v>0.92498</c:v>
                </c:pt>
                <c:pt idx="118">
                  <c:v>0.91277</c:v>
                </c:pt>
                <c:pt idx="119">
                  <c:v>0.92862</c:v>
                </c:pt>
                <c:pt idx="120">
                  <c:v>0.9239</c:v>
                </c:pt>
                <c:pt idx="121">
                  <c:v>0.92713</c:v>
                </c:pt>
                <c:pt idx="122">
                  <c:v>0.92525</c:v>
                </c:pt>
                <c:pt idx="123">
                  <c:v>0.92545</c:v>
                </c:pt>
                <c:pt idx="124">
                  <c:v>0.92124</c:v>
                </c:pt>
                <c:pt idx="125">
                  <c:v>0.91622</c:v>
                </c:pt>
                <c:pt idx="126">
                  <c:v>0.90999</c:v>
                </c:pt>
                <c:pt idx="127">
                  <c:v>0.89489</c:v>
                </c:pt>
                <c:pt idx="128">
                  <c:v>0.89921</c:v>
                </c:pt>
                <c:pt idx="129">
                  <c:v>0.89788</c:v>
                </c:pt>
                <c:pt idx="130">
                  <c:v>0.9008</c:v>
                </c:pt>
                <c:pt idx="131">
                  <c:v>0.89484</c:v>
                </c:pt>
                <c:pt idx="132">
                  <c:v>0.90137</c:v>
                </c:pt>
                <c:pt idx="133">
                  <c:v>0.89854</c:v>
                </c:pt>
                <c:pt idx="134">
                  <c:v>0.91676</c:v>
                </c:pt>
                <c:pt idx="135">
                  <c:v>0.90336</c:v>
                </c:pt>
                <c:pt idx="136">
                  <c:v>0.91321</c:v>
                </c:pt>
                <c:pt idx="137">
                  <c:v>0.91059</c:v>
                </c:pt>
                <c:pt idx="138">
                  <c:v>0.93887</c:v>
                </c:pt>
                <c:pt idx="139">
                  <c:v>0.92667</c:v>
                </c:pt>
                <c:pt idx="140">
                  <c:v>0.91031</c:v>
                </c:pt>
                <c:pt idx="141">
                  <c:v>0.908</c:v>
                </c:pt>
                <c:pt idx="142">
                  <c:v>0.91104</c:v>
                </c:pt>
                <c:pt idx="143">
                  <c:v>0.90687</c:v>
                </c:pt>
                <c:pt idx="144">
                  <c:v>0.90684</c:v>
                </c:pt>
                <c:pt idx="145">
                  <c:v>0.91947</c:v>
                </c:pt>
                <c:pt idx="146">
                  <c:v>0.92646</c:v>
                </c:pt>
                <c:pt idx="147">
                  <c:v>0.92714</c:v>
                </c:pt>
                <c:pt idx="148">
                  <c:v>0.92805</c:v>
                </c:pt>
                <c:pt idx="149">
                  <c:v>0.91967</c:v>
                </c:pt>
                <c:pt idx="150">
                  <c:v>0.92402</c:v>
                </c:pt>
                <c:pt idx="151">
                  <c:v>0.92788</c:v>
                </c:pt>
                <c:pt idx="152">
                  <c:v>0.93206</c:v>
                </c:pt>
                <c:pt idx="153">
                  <c:v>0.92486</c:v>
                </c:pt>
                <c:pt idx="154">
                  <c:v>0.92835</c:v>
                </c:pt>
                <c:pt idx="155">
                  <c:v>0.94106</c:v>
                </c:pt>
                <c:pt idx="156">
                  <c:v>0.95398</c:v>
                </c:pt>
                <c:pt idx="157">
                  <c:v>0.93809</c:v>
                </c:pt>
                <c:pt idx="158">
                  <c:v>0.9353</c:v>
                </c:pt>
                <c:pt idx="159">
                  <c:v>0.93435</c:v>
                </c:pt>
                <c:pt idx="160">
                  <c:v>0.92612</c:v>
                </c:pt>
                <c:pt idx="161">
                  <c:v>0.92008</c:v>
                </c:pt>
                <c:pt idx="162">
                  <c:v>0.91538</c:v>
                </c:pt>
                <c:pt idx="163">
                  <c:v>0.92918</c:v>
                </c:pt>
                <c:pt idx="164">
                  <c:v>0.91908</c:v>
                </c:pt>
                <c:pt idx="165">
                  <c:v>0.90753</c:v>
                </c:pt>
                <c:pt idx="166">
                  <c:v>0.91142</c:v>
                </c:pt>
                <c:pt idx="167">
                  <c:v>0.88792</c:v>
                </c:pt>
                <c:pt idx="168">
                  <c:v>0.88934</c:v>
                </c:pt>
                <c:pt idx="169">
                  <c:v>0.86723</c:v>
                </c:pt>
                <c:pt idx="170">
                  <c:v>0.86233</c:v>
                </c:pt>
                <c:pt idx="171">
                  <c:v>0.85918</c:v>
                </c:pt>
                <c:pt idx="172">
                  <c:v>0.85879</c:v>
                </c:pt>
                <c:pt idx="173">
                  <c:v>0.85805</c:v>
                </c:pt>
                <c:pt idx="174">
                  <c:v>0.85542</c:v>
                </c:pt>
                <c:pt idx="175">
                  <c:v>0.8408</c:v>
                </c:pt>
                <c:pt idx="176">
                  <c:v>0.84335</c:v>
                </c:pt>
                <c:pt idx="177">
                  <c:v>0.84362</c:v>
                </c:pt>
                <c:pt idx="178">
                  <c:v>0.84221</c:v>
                </c:pt>
                <c:pt idx="179">
                  <c:v>0.84064</c:v>
                </c:pt>
                <c:pt idx="180">
                  <c:v>0.83103</c:v>
                </c:pt>
                <c:pt idx="181">
                  <c:v>0.83671</c:v>
                </c:pt>
                <c:pt idx="182">
                  <c:v>0.83147</c:v>
                </c:pt>
                <c:pt idx="183">
                  <c:v>0.83968</c:v>
                </c:pt>
                <c:pt idx="184">
                  <c:v>0.85855</c:v>
                </c:pt>
                <c:pt idx="185">
                  <c:v>0.84751</c:v>
                </c:pt>
                <c:pt idx="186">
                  <c:v>0.84936</c:v>
                </c:pt>
                <c:pt idx="187">
                  <c:v>0.84583</c:v>
                </c:pt>
                <c:pt idx="188">
                  <c:v>0.84044</c:v>
                </c:pt>
                <c:pt idx="189">
                  <c:v>0.83339</c:v>
                </c:pt>
                <c:pt idx="190">
                  <c:v>0.84428</c:v>
                </c:pt>
                <c:pt idx="191">
                  <c:v>0.82819</c:v>
                </c:pt>
                <c:pt idx="192">
                  <c:v>0.8221</c:v>
                </c:pt>
                <c:pt idx="193">
                  <c:v>0.82194</c:v>
                </c:pt>
                <c:pt idx="194">
                  <c:v>0.83042</c:v>
                </c:pt>
                <c:pt idx="195">
                  <c:v>0.83741</c:v>
                </c:pt>
                <c:pt idx="196">
                  <c:v>0.82331</c:v>
                </c:pt>
                <c:pt idx="197">
                  <c:v>0.81945</c:v>
                </c:pt>
                <c:pt idx="198">
                  <c:v>0.81374</c:v>
                </c:pt>
                <c:pt idx="199">
                  <c:v>0.80489</c:v>
                </c:pt>
                <c:pt idx="200">
                  <c:v>0.79775</c:v>
                </c:pt>
                <c:pt idx="201">
                  <c:v>0.79591</c:v>
                </c:pt>
                <c:pt idx="202">
                  <c:v>0.80609</c:v>
                </c:pt>
                <c:pt idx="203">
                  <c:v>0.8088</c:v>
                </c:pt>
                <c:pt idx="204">
                  <c:v>0.80636</c:v>
                </c:pt>
                <c:pt idx="205">
                  <c:v>0.79357</c:v>
                </c:pt>
                <c:pt idx="206">
                  <c:v>0.79566</c:v>
                </c:pt>
                <c:pt idx="207">
                  <c:v>0.78076</c:v>
                </c:pt>
                <c:pt idx="208">
                  <c:v>0.78138</c:v>
                </c:pt>
                <c:pt idx="209">
                  <c:v>0.78848</c:v>
                </c:pt>
                <c:pt idx="210">
                  <c:v>0.80218</c:v>
                </c:pt>
                <c:pt idx="211">
                  <c:v>0.79926</c:v>
                </c:pt>
                <c:pt idx="212">
                  <c:v>0.81039</c:v>
                </c:pt>
                <c:pt idx="213">
                  <c:v>0.81449</c:v>
                </c:pt>
                <c:pt idx="214">
                  <c:v>0.82459</c:v>
                </c:pt>
                <c:pt idx="215">
                  <c:v>0.83765</c:v>
                </c:pt>
                <c:pt idx="216">
                  <c:v>0.82768</c:v>
                </c:pt>
                <c:pt idx="217">
                  <c:v>0.8326</c:v>
                </c:pt>
                <c:pt idx="218">
                  <c:v>0.8182</c:v>
                </c:pt>
                <c:pt idx="219">
                  <c:v>0.80754</c:v>
                </c:pt>
                <c:pt idx="220">
                  <c:v>0.7778</c:v>
                </c:pt>
                <c:pt idx="221">
                  <c:v>0.77786</c:v>
                </c:pt>
                <c:pt idx="222">
                  <c:v>0.77223</c:v>
                </c:pt>
                <c:pt idx="223">
                  <c:v>0.78822</c:v>
                </c:pt>
                <c:pt idx="224">
                  <c:v>0.79697</c:v>
                </c:pt>
                <c:pt idx="225">
                  <c:v>0.80192</c:v>
                </c:pt>
                <c:pt idx="226">
                  <c:v>0.82424</c:v>
                </c:pt>
                <c:pt idx="227">
                  <c:v>0.85246</c:v>
                </c:pt>
                <c:pt idx="228">
                  <c:v>0.85817</c:v>
                </c:pt>
                <c:pt idx="229">
                  <c:v>0.85261</c:v>
                </c:pt>
                <c:pt idx="230">
                  <c:v>0.85455</c:v>
                </c:pt>
                <c:pt idx="231">
                  <c:v>0.87135</c:v>
                </c:pt>
                <c:pt idx="232">
                  <c:v>0.86978</c:v>
                </c:pt>
                <c:pt idx="233">
                  <c:v>0.87249</c:v>
                </c:pt>
                <c:pt idx="234">
                  <c:v>0.86828</c:v>
                </c:pt>
                <c:pt idx="235">
                  <c:v>0.86124</c:v>
                </c:pt>
                <c:pt idx="236">
                  <c:v>0.86238</c:v>
                </c:pt>
                <c:pt idx="237">
                  <c:v>0.85981</c:v>
                </c:pt>
                <c:pt idx="238">
                  <c:v>0.89186</c:v>
                </c:pt>
                <c:pt idx="239">
                  <c:v>0.87422</c:v>
                </c:pt>
                <c:pt idx="240">
                  <c:v>0.86461</c:v>
                </c:pt>
                <c:pt idx="241">
                  <c:v>0.8796</c:v>
                </c:pt>
                <c:pt idx="242">
                  <c:v>0.88304</c:v>
                </c:pt>
                <c:pt idx="243">
                  <c:v>0.8889</c:v>
                </c:pt>
                <c:pt idx="244">
                  <c:v>0.89765</c:v>
                </c:pt>
                <c:pt idx="245">
                  <c:v>0.89101</c:v>
                </c:pt>
                <c:pt idx="246">
                  <c:v>0.90156</c:v>
                </c:pt>
                <c:pt idx="247">
                  <c:v>0.89408</c:v>
                </c:pt>
                <c:pt idx="248">
                  <c:v>0.87769</c:v>
                </c:pt>
                <c:pt idx="249">
                  <c:v>0.86192</c:v>
                </c:pt>
                <c:pt idx="250">
                  <c:v>0.87649</c:v>
                </c:pt>
                <c:pt idx="251">
                  <c:v>0.86864</c:v>
                </c:pt>
                <c:pt idx="252">
                  <c:v>0.87906</c:v>
                </c:pt>
                <c:pt idx="253">
                  <c:v>0.86785</c:v>
                </c:pt>
                <c:pt idx="254">
                  <c:v>0.86855</c:v>
                </c:pt>
                <c:pt idx="255">
                  <c:v>0.86637</c:v>
                </c:pt>
                <c:pt idx="256">
                  <c:v>0.86679</c:v>
                </c:pt>
                <c:pt idx="257">
                  <c:v>0.86062</c:v>
                </c:pt>
                <c:pt idx="258">
                  <c:v>0.93962</c:v>
                </c:pt>
                <c:pt idx="259">
                  <c:v>0.93962</c:v>
                </c:pt>
                <c:pt idx="260">
                  <c:v>0.93962</c:v>
                </c:pt>
                <c:pt idx="261">
                  <c:v>0.93962</c:v>
                </c:pt>
                <c:pt idx="262">
                  <c:v>0.93962</c:v>
                </c:pt>
                <c:pt idx="263">
                  <c:v>0.93962</c:v>
                </c:pt>
                <c:pt idx="264">
                  <c:v>0.93962</c:v>
                </c:pt>
                <c:pt idx="265">
                  <c:v>0.93962</c:v>
                </c:pt>
                <c:pt idx="266">
                  <c:v>0.93962</c:v>
                </c:pt>
                <c:pt idx="267">
                  <c:v>0.93962</c:v>
                </c:pt>
                <c:pt idx="268">
                  <c:v>0.93962</c:v>
                </c:pt>
                <c:pt idx="269">
                  <c:v>0.93962</c:v>
                </c:pt>
                <c:pt idx="270">
                  <c:v>0.93973</c:v>
                </c:pt>
                <c:pt idx="271">
                  <c:v>0.97186</c:v>
                </c:pt>
                <c:pt idx="272">
                  <c:v>0.99609</c:v>
                </c:pt>
                <c:pt idx="273">
                  <c:v>1.02103</c:v>
                </c:pt>
                <c:pt idx="274">
                  <c:v>1.04236</c:v>
                </c:pt>
                <c:pt idx="275">
                  <c:v>1.04709</c:v>
                </c:pt>
                <c:pt idx="276">
                  <c:v>1.02425</c:v>
                </c:pt>
                <c:pt idx="277">
                  <c:v>1.02172</c:v>
                </c:pt>
                <c:pt idx="278">
                  <c:v>1.02072</c:v>
                </c:pt>
                <c:pt idx="279">
                  <c:v>1.01407</c:v>
                </c:pt>
                <c:pt idx="280">
                  <c:v>0.99516</c:v>
                </c:pt>
                <c:pt idx="281">
                  <c:v>1.01032</c:v>
                </c:pt>
                <c:pt idx="282">
                  <c:v>0.99314</c:v>
                </c:pt>
                <c:pt idx="283">
                  <c:v>0.98473</c:v>
                </c:pt>
                <c:pt idx="284">
                  <c:v>0.98951</c:v>
                </c:pt>
                <c:pt idx="285">
                  <c:v>0.96436</c:v>
                </c:pt>
                <c:pt idx="286">
                  <c:v>0.94876</c:v>
                </c:pt>
                <c:pt idx="287">
                  <c:v>0.94883</c:v>
                </c:pt>
                <c:pt idx="288">
                  <c:v>0.94895</c:v>
                </c:pt>
                <c:pt idx="289">
                  <c:v>0.93265</c:v>
                </c:pt>
                <c:pt idx="290">
                  <c:v>0.91576</c:v>
                </c:pt>
                <c:pt idx="291">
                  <c:v>0.9155</c:v>
                </c:pt>
                <c:pt idx="292">
                  <c:v>0.91443</c:v>
                </c:pt>
                <c:pt idx="293">
                  <c:v>0.9035</c:v>
                </c:pt>
                <c:pt idx="294">
                  <c:v>0.91046</c:v>
                </c:pt>
                <c:pt idx="295">
                  <c:v>0.92208</c:v>
                </c:pt>
                <c:pt idx="296">
                  <c:v>0.90385</c:v>
                </c:pt>
                <c:pt idx="297">
                  <c:v>0.92536</c:v>
                </c:pt>
                <c:pt idx="298">
                  <c:v>0.91218</c:v>
                </c:pt>
                <c:pt idx="299">
                  <c:v>0.91168</c:v>
                </c:pt>
                <c:pt idx="300">
                  <c:v>0.92171</c:v>
                </c:pt>
                <c:pt idx="301">
                  <c:v>0.93789</c:v>
                </c:pt>
                <c:pt idx="302">
                  <c:v>0.92717</c:v>
                </c:pt>
                <c:pt idx="303">
                  <c:v>0.9239</c:v>
                </c:pt>
                <c:pt idx="304">
                  <c:v>0.9176</c:v>
                </c:pt>
                <c:pt idx="305">
                  <c:v>0.91183</c:v>
                </c:pt>
                <c:pt idx="306">
                  <c:v>0.91137</c:v>
                </c:pt>
                <c:pt idx="307">
                  <c:v>0.90597</c:v>
                </c:pt>
                <c:pt idx="308">
                  <c:v>0.91089</c:v>
                </c:pt>
                <c:pt idx="309">
                  <c:v>0.9084</c:v>
                </c:pt>
                <c:pt idx="310">
                  <c:v>0.89743</c:v>
                </c:pt>
                <c:pt idx="311">
                  <c:v>0.91939</c:v>
                </c:pt>
                <c:pt idx="312">
                  <c:v>0.90822</c:v>
                </c:pt>
                <c:pt idx="313">
                  <c:v>0.90024</c:v>
                </c:pt>
                <c:pt idx="314">
                  <c:v>0.95947</c:v>
                </c:pt>
                <c:pt idx="315">
                  <c:v>0.96538</c:v>
                </c:pt>
                <c:pt idx="316">
                  <c:v>0.93914</c:v>
                </c:pt>
                <c:pt idx="317">
                  <c:v>0.94862</c:v>
                </c:pt>
                <c:pt idx="318">
                  <c:v>0.95219</c:v>
                </c:pt>
                <c:pt idx="319">
                  <c:v>0.94658</c:v>
                </c:pt>
                <c:pt idx="320">
                  <c:v>0.93731</c:v>
                </c:pt>
                <c:pt idx="321">
                  <c:v>1.03282</c:v>
                </c:pt>
                <c:pt idx="322">
                  <c:v>1.02189</c:v>
                </c:pt>
                <c:pt idx="323">
                  <c:v>1.03244</c:v>
                </c:pt>
                <c:pt idx="324">
                  <c:v>0.99837</c:v>
                </c:pt>
                <c:pt idx="325">
                  <c:v>1.00907</c:v>
                </c:pt>
                <c:pt idx="326">
                  <c:v>0.98784</c:v>
                </c:pt>
                <c:pt idx="327">
                  <c:v>0.99648</c:v>
                </c:pt>
                <c:pt idx="328">
                  <c:v>0.98517</c:v>
                </c:pt>
                <c:pt idx="329">
                  <c:v>0.96842</c:v>
                </c:pt>
                <c:pt idx="330">
                  <c:v>0.97941</c:v>
                </c:pt>
                <c:pt idx="331">
                  <c:v>0.94348</c:v>
                </c:pt>
                <c:pt idx="332">
                  <c:v>0.91073</c:v>
                </c:pt>
                <c:pt idx="333">
                  <c:v>0.90449</c:v>
                </c:pt>
                <c:pt idx="334">
                  <c:v>0.88753</c:v>
                </c:pt>
                <c:pt idx="335">
                  <c:v>0.89328</c:v>
                </c:pt>
                <c:pt idx="336">
                  <c:v>0.89444</c:v>
                </c:pt>
                <c:pt idx="337">
                  <c:v>0.88383</c:v>
                </c:pt>
                <c:pt idx="338">
                  <c:v>0.86517</c:v>
                </c:pt>
                <c:pt idx="339">
                  <c:v>0.85145</c:v>
                </c:pt>
                <c:pt idx="340">
                  <c:v>0.83505</c:v>
                </c:pt>
                <c:pt idx="341">
                  <c:v>0.83194</c:v>
                </c:pt>
                <c:pt idx="342">
                  <c:v>0.83486</c:v>
                </c:pt>
                <c:pt idx="343">
                  <c:v>0.83603</c:v>
                </c:pt>
                <c:pt idx="344">
                  <c:v>0.83489</c:v>
                </c:pt>
                <c:pt idx="345">
                  <c:v>0.81279</c:v>
                </c:pt>
                <c:pt idx="346">
                  <c:v>0.82066</c:v>
                </c:pt>
                <c:pt idx="347">
                  <c:v>0.81049</c:v>
                </c:pt>
                <c:pt idx="348">
                  <c:v>0.78036</c:v>
                </c:pt>
                <c:pt idx="349">
                  <c:v>0.8401</c:v>
                </c:pt>
                <c:pt idx="350">
                  <c:v>0.84022</c:v>
                </c:pt>
                <c:pt idx="351">
                  <c:v>0.84026</c:v>
                </c:pt>
                <c:pt idx="352">
                  <c:v>0.85188</c:v>
                </c:pt>
                <c:pt idx="353">
                  <c:v>0.85387</c:v>
                </c:pt>
                <c:pt idx="354">
                  <c:v>0.84996</c:v>
                </c:pt>
                <c:pt idx="355">
                  <c:v>0.8604</c:v>
                </c:pt>
                <c:pt idx="356">
                  <c:v>0.90896</c:v>
                </c:pt>
                <c:pt idx="357">
                  <c:v>0.90182</c:v>
                </c:pt>
                <c:pt idx="358">
                  <c:v>0.89323</c:v>
                </c:pt>
                <c:pt idx="359">
                  <c:v>0.91254</c:v>
                </c:pt>
                <c:pt idx="360">
                  <c:v>0.91936</c:v>
                </c:pt>
                <c:pt idx="361">
                  <c:v>0.90689</c:v>
                </c:pt>
                <c:pt idx="362">
                  <c:v>0.8896</c:v>
                </c:pt>
                <c:pt idx="363">
                  <c:v>0.8672</c:v>
                </c:pt>
                <c:pt idx="364">
                  <c:v>0.86222</c:v>
                </c:pt>
                <c:pt idx="365">
                  <c:v>0.8566</c:v>
                </c:pt>
                <c:pt idx="366">
                  <c:v>0.85603</c:v>
                </c:pt>
                <c:pt idx="367">
                  <c:v>0.84665</c:v>
                </c:pt>
                <c:pt idx="368">
                  <c:v>0.85792</c:v>
                </c:pt>
                <c:pt idx="369">
                  <c:v>0.86136</c:v>
                </c:pt>
                <c:pt idx="370">
                  <c:v>0.84277</c:v>
                </c:pt>
                <c:pt idx="371">
                  <c:v>0.84431</c:v>
                </c:pt>
                <c:pt idx="372">
                  <c:v>0.81708</c:v>
                </c:pt>
                <c:pt idx="373">
                  <c:v>0.81012</c:v>
                </c:pt>
                <c:pt idx="374">
                  <c:v>0.79249</c:v>
                </c:pt>
                <c:pt idx="375">
                  <c:v>0.82434</c:v>
                </c:pt>
                <c:pt idx="376">
                  <c:v>0.83233</c:v>
                </c:pt>
                <c:pt idx="377">
                  <c:v>0.84066</c:v>
                </c:pt>
                <c:pt idx="378">
                  <c:v>0.8713</c:v>
                </c:pt>
                <c:pt idx="379">
                  <c:v>0.92128</c:v>
                </c:pt>
                <c:pt idx="380">
                  <c:v>0.88479</c:v>
                </c:pt>
                <c:pt idx="381">
                  <c:v>0.88733</c:v>
                </c:pt>
                <c:pt idx="382">
                  <c:v>0.82726</c:v>
                </c:pt>
                <c:pt idx="383">
                  <c:v>0.81412</c:v>
                </c:pt>
                <c:pt idx="384">
                  <c:v>0.80002</c:v>
                </c:pt>
                <c:pt idx="385">
                  <c:v>0.79938</c:v>
                </c:pt>
                <c:pt idx="386">
                  <c:v>0.78111</c:v>
                </c:pt>
                <c:pt idx="387">
                  <c:v>0.73186</c:v>
                </c:pt>
                <c:pt idx="388">
                  <c:v>0.7499</c:v>
                </c:pt>
                <c:pt idx="389">
                  <c:v>0.75298</c:v>
                </c:pt>
                <c:pt idx="390">
                  <c:v>0.68863</c:v>
                </c:pt>
                <c:pt idx="391">
                  <c:v>0.66377</c:v>
                </c:pt>
                <c:pt idx="392">
                  <c:v>0.63407</c:v>
                </c:pt>
                <c:pt idx="393">
                  <c:v>0.61657</c:v>
                </c:pt>
                <c:pt idx="394">
                  <c:v>0.60413</c:v>
                </c:pt>
                <c:pt idx="395">
                  <c:v>0.60954</c:v>
                </c:pt>
                <c:pt idx="396">
                  <c:v>0.62104</c:v>
                </c:pt>
                <c:pt idx="397">
                  <c:v>0.61536</c:v>
                </c:pt>
                <c:pt idx="398">
                  <c:v>0.61503</c:v>
                </c:pt>
                <c:pt idx="399">
                  <c:v>0.61925</c:v>
                </c:pt>
                <c:pt idx="400">
                  <c:v>0.59352</c:v>
                </c:pt>
                <c:pt idx="401">
                  <c:v>0.57273</c:v>
                </c:pt>
                <c:pt idx="402">
                  <c:v>0.60298</c:v>
                </c:pt>
                <c:pt idx="403">
                  <c:v>0.60514</c:v>
                </c:pt>
                <c:pt idx="404">
                  <c:v>0.67627</c:v>
                </c:pt>
                <c:pt idx="405">
                  <c:v>0.69386</c:v>
                </c:pt>
                <c:pt idx="406">
                  <c:v>0.63769</c:v>
                </c:pt>
                <c:pt idx="407">
                  <c:v>0.68504</c:v>
                </c:pt>
                <c:pt idx="408">
                  <c:v>0.71372</c:v>
                </c:pt>
                <c:pt idx="409">
                  <c:v>0.72606</c:v>
                </c:pt>
                <c:pt idx="410">
                  <c:v>0.66938</c:v>
                </c:pt>
                <c:pt idx="411">
                  <c:v>0.71442</c:v>
                </c:pt>
                <c:pt idx="412">
                  <c:v>0.79227</c:v>
                </c:pt>
                <c:pt idx="413">
                  <c:v>0.81579</c:v>
                </c:pt>
                <c:pt idx="414">
                  <c:v>0.75252</c:v>
                </c:pt>
                <c:pt idx="415">
                  <c:v>0.77883</c:v>
                </c:pt>
                <c:pt idx="416">
                  <c:v>0.79025</c:v>
                </c:pt>
                <c:pt idx="417">
                  <c:v>0.89753</c:v>
                </c:pt>
                <c:pt idx="418">
                  <c:v>0.86446</c:v>
                </c:pt>
                <c:pt idx="419">
                  <c:v>0.85258</c:v>
                </c:pt>
                <c:pt idx="420">
                  <c:v>0.97344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</c:numCache>
            </c:numRef>
          </c:yVal>
          <c:smooth val="0"/>
        </c:ser>
        <c:axId val="75562101"/>
        <c:axId val="40473647"/>
      </c:scatterChart>
      <c:valAx>
        <c:axId val="97874995"/>
        <c:scaling>
          <c:orientation val="minMax"/>
          <c:min val="3969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3868"/>
        <c:crossesAt val="0"/>
        <c:crossBetween val="midCat"/>
      </c:valAx>
      <c:valAx>
        <c:axId val="56053868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4995"/>
        <c:crossesAt val="0"/>
        <c:crossBetween val="midCat"/>
      </c:valAx>
      <c:valAx>
        <c:axId val="75562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3647"/>
        <c:crossBetween val="midCat"/>
      </c:valAx>
      <c:valAx>
        <c:axId val="40473647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21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3-02-25T08:15:18Z</dcterms:modified>
  <cp:revision>0</cp:revision>
  <dc:subject/>
  <dc:title/>
</cp:coreProperties>
</file>