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\ [$€-1]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[1]Munka1!$AJ$1</c:f>
              <c:strCache>
                <c:ptCount val="1"/>
                <c:pt idx="0">
                  <c:v>Európai államk. havi hoza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BT$2:$BT$600</c:f>
              <c:numCache>
                <c:formatCode>General</c:formatCode>
                <c:ptCount val="599"/>
                <c:pt idx="0">
                  <c:v>41299</c:v>
                </c:pt>
                <c:pt idx="1">
                  <c:v>41298</c:v>
                </c:pt>
                <c:pt idx="2">
                  <c:v>41297</c:v>
                </c:pt>
                <c:pt idx="3">
                  <c:v>41296</c:v>
                </c:pt>
                <c:pt idx="4">
                  <c:v>41293</c:v>
                </c:pt>
                <c:pt idx="5">
                  <c:v>41292</c:v>
                </c:pt>
                <c:pt idx="6">
                  <c:v>41291</c:v>
                </c:pt>
                <c:pt idx="7">
                  <c:v>41290</c:v>
                </c:pt>
                <c:pt idx="8">
                  <c:v>41289</c:v>
                </c:pt>
                <c:pt idx="9">
                  <c:v>41286</c:v>
                </c:pt>
                <c:pt idx="10">
                  <c:v>41285</c:v>
                </c:pt>
                <c:pt idx="11">
                  <c:v>41284</c:v>
                </c:pt>
                <c:pt idx="12">
                  <c:v>41283</c:v>
                </c:pt>
                <c:pt idx="13">
                  <c:v>41282</c:v>
                </c:pt>
                <c:pt idx="14">
                  <c:v>41279</c:v>
                </c:pt>
                <c:pt idx="15">
                  <c:v>41278</c:v>
                </c:pt>
                <c:pt idx="16">
                  <c:v>41277</c:v>
                </c:pt>
                <c:pt idx="17">
                  <c:v>41272</c:v>
                </c:pt>
                <c:pt idx="18">
                  <c:v>41271</c:v>
                </c:pt>
                <c:pt idx="19">
                  <c:v>41265</c:v>
                </c:pt>
                <c:pt idx="20">
                  <c:v>41264</c:v>
                </c:pt>
                <c:pt idx="21">
                  <c:v>41263</c:v>
                </c:pt>
                <c:pt idx="22">
                  <c:v>41262</c:v>
                </c:pt>
                <c:pt idx="23">
                  <c:v>41258</c:v>
                </c:pt>
                <c:pt idx="24">
                  <c:v>41257</c:v>
                </c:pt>
                <c:pt idx="25">
                  <c:v>41256</c:v>
                </c:pt>
                <c:pt idx="26">
                  <c:v>41255</c:v>
                </c:pt>
                <c:pt idx="27">
                  <c:v>41254</c:v>
                </c:pt>
                <c:pt idx="28">
                  <c:v>41251</c:v>
                </c:pt>
                <c:pt idx="29">
                  <c:v>41250</c:v>
                </c:pt>
                <c:pt idx="30">
                  <c:v>41249</c:v>
                </c:pt>
                <c:pt idx="31">
                  <c:v>41248</c:v>
                </c:pt>
                <c:pt idx="32">
                  <c:v>41247</c:v>
                </c:pt>
                <c:pt idx="33">
                  <c:v>41244</c:v>
                </c:pt>
                <c:pt idx="34">
                  <c:v>41243</c:v>
                </c:pt>
                <c:pt idx="35">
                  <c:v>41242</c:v>
                </c:pt>
                <c:pt idx="36">
                  <c:v>41241</c:v>
                </c:pt>
                <c:pt idx="37">
                  <c:v>41237</c:v>
                </c:pt>
                <c:pt idx="38">
                  <c:v>41236</c:v>
                </c:pt>
                <c:pt idx="39">
                  <c:v>41235</c:v>
                </c:pt>
                <c:pt idx="40">
                  <c:v>41234</c:v>
                </c:pt>
                <c:pt idx="41">
                  <c:v>41233</c:v>
                </c:pt>
                <c:pt idx="42">
                  <c:v>41230</c:v>
                </c:pt>
                <c:pt idx="43">
                  <c:v>41229</c:v>
                </c:pt>
                <c:pt idx="44">
                  <c:v>41228</c:v>
                </c:pt>
                <c:pt idx="45">
                  <c:v>41227</c:v>
                </c:pt>
                <c:pt idx="46">
                  <c:v>41226</c:v>
                </c:pt>
                <c:pt idx="47">
                  <c:v>41223</c:v>
                </c:pt>
                <c:pt idx="48">
                  <c:v>41222</c:v>
                </c:pt>
                <c:pt idx="49">
                  <c:v>41221</c:v>
                </c:pt>
                <c:pt idx="50">
                  <c:v>41220</c:v>
                </c:pt>
                <c:pt idx="51">
                  <c:v>41219</c:v>
                </c:pt>
                <c:pt idx="52">
                  <c:v>41214</c:v>
                </c:pt>
                <c:pt idx="53">
                  <c:v>41213</c:v>
                </c:pt>
                <c:pt idx="54">
                  <c:v>41212</c:v>
                </c:pt>
                <c:pt idx="55">
                  <c:v>41209</c:v>
                </c:pt>
                <c:pt idx="56">
                  <c:v>41208</c:v>
                </c:pt>
                <c:pt idx="57">
                  <c:v>41207</c:v>
                </c:pt>
                <c:pt idx="58">
                  <c:v>41202</c:v>
                </c:pt>
                <c:pt idx="59">
                  <c:v>41201</c:v>
                </c:pt>
                <c:pt idx="60">
                  <c:v>41200</c:v>
                </c:pt>
                <c:pt idx="61">
                  <c:v>41199</c:v>
                </c:pt>
                <c:pt idx="62">
                  <c:v>41198</c:v>
                </c:pt>
                <c:pt idx="63">
                  <c:v>41195</c:v>
                </c:pt>
                <c:pt idx="64">
                  <c:v>41194</c:v>
                </c:pt>
                <c:pt idx="65">
                  <c:v>41193</c:v>
                </c:pt>
                <c:pt idx="66">
                  <c:v>41192</c:v>
                </c:pt>
                <c:pt idx="67">
                  <c:v>41191</c:v>
                </c:pt>
                <c:pt idx="68">
                  <c:v>41188</c:v>
                </c:pt>
                <c:pt idx="69">
                  <c:v>41187</c:v>
                </c:pt>
                <c:pt idx="70">
                  <c:v>41186</c:v>
                </c:pt>
                <c:pt idx="71">
                  <c:v>41185</c:v>
                </c:pt>
                <c:pt idx="72">
                  <c:v>41184</c:v>
                </c:pt>
                <c:pt idx="73">
                  <c:v>41181</c:v>
                </c:pt>
                <c:pt idx="74">
                  <c:v>41180</c:v>
                </c:pt>
                <c:pt idx="75">
                  <c:v>41179</c:v>
                </c:pt>
                <c:pt idx="76">
                  <c:v>41178</c:v>
                </c:pt>
                <c:pt idx="77">
                  <c:v>41177</c:v>
                </c:pt>
                <c:pt idx="78">
                  <c:v>41174</c:v>
                </c:pt>
                <c:pt idx="79">
                  <c:v>41173</c:v>
                </c:pt>
                <c:pt idx="80">
                  <c:v>41172</c:v>
                </c:pt>
                <c:pt idx="81">
                  <c:v>41171</c:v>
                </c:pt>
                <c:pt idx="82">
                  <c:v>41170</c:v>
                </c:pt>
                <c:pt idx="83">
                  <c:v>41167</c:v>
                </c:pt>
                <c:pt idx="84">
                  <c:v>41166</c:v>
                </c:pt>
                <c:pt idx="85">
                  <c:v>41165</c:v>
                </c:pt>
                <c:pt idx="86">
                  <c:v>41164</c:v>
                </c:pt>
                <c:pt idx="87">
                  <c:v>41163</c:v>
                </c:pt>
                <c:pt idx="88">
                  <c:v>41160</c:v>
                </c:pt>
                <c:pt idx="89">
                  <c:v>41159</c:v>
                </c:pt>
                <c:pt idx="90">
                  <c:v>41158</c:v>
                </c:pt>
                <c:pt idx="91">
                  <c:v>41157</c:v>
                </c:pt>
                <c:pt idx="92">
                  <c:v>41156</c:v>
                </c:pt>
                <c:pt idx="93">
                  <c:v>41153</c:v>
                </c:pt>
                <c:pt idx="94">
                  <c:v>41152</c:v>
                </c:pt>
                <c:pt idx="95">
                  <c:v>41151</c:v>
                </c:pt>
                <c:pt idx="96">
                  <c:v>41150</c:v>
                </c:pt>
                <c:pt idx="97">
                  <c:v>41149</c:v>
                </c:pt>
                <c:pt idx="98">
                  <c:v>41146</c:v>
                </c:pt>
                <c:pt idx="99">
                  <c:v>41144</c:v>
                </c:pt>
                <c:pt idx="100">
                  <c:v>41139</c:v>
                </c:pt>
                <c:pt idx="101">
                  <c:v>41137</c:v>
                </c:pt>
                <c:pt idx="102">
                  <c:v>41135</c:v>
                </c:pt>
                <c:pt idx="103">
                  <c:v>41131</c:v>
                </c:pt>
                <c:pt idx="104">
                  <c:v>41129</c:v>
                </c:pt>
                <c:pt idx="105">
                  <c:v>41125</c:v>
                </c:pt>
                <c:pt idx="106">
                  <c:v>41123</c:v>
                </c:pt>
                <c:pt idx="107">
                  <c:v>41121</c:v>
                </c:pt>
                <c:pt idx="108">
                  <c:v>41117</c:v>
                </c:pt>
                <c:pt idx="109">
                  <c:v>41115</c:v>
                </c:pt>
                <c:pt idx="110">
                  <c:v>41111</c:v>
                </c:pt>
                <c:pt idx="111">
                  <c:v>41109</c:v>
                </c:pt>
                <c:pt idx="112">
                  <c:v>41107</c:v>
                </c:pt>
                <c:pt idx="113">
                  <c:v>41103</c:v>
                </c:pt>
                <c:pt idx="114">
                  <c:v>41101</c:v>
                </c:pt>
                <c:pt idx="115">
                  <c:v>41097</c:v>
                </c:pt>
                <c:pt idx="116">
                  <c:v>41095</c:v>
                </c:pt>
                <c:pt idx="117">
                  <c:v>41093</c:v>
                </c:pt>
                <c:pt idx="118">
                  <c:v>41089</c:v>
                </c:pt>
                <c:pt idx="119">
                  <c:v>41087</c:v>
                </c:pt>
                <c:pt idx="120">
                  <c:v>41083</c:v>
                </c:pt>
                <c:pt idx="121">
                  <c:v>41081</c:v>
                </c:pt>
                <c:pt idx="122">
                  <c:v>41079</c:v>
                </c:pt>
                <c:pt idx="123">
                  <c:v>41075</c:v>
                </c:pt>
                <c:pt idx="124">
                  <c:v>41073</c:v>
                </c:pt>
                <c:pt idx="125">
                  <c:v>41069</c:v>
                </c:pt>
                <c:pt idx="126">
                  <c:v>41067</c:v>
                </c:pt>
                <c:pt idx="127">
                  <c:v>41065</c:v>
                </c:pt>
                <c:pt idx="128">
                  <c:v>41061</c:v>
                </c:pt>
                <c:pt idx="129">
                  <c:v>41059</c:v>
                </c:pt>
                <c:pt idx="130">
                  <c:v>41054</c:v>
                </c:pt>
                <c:pt idx="131">
                  <c:v>41052</c:v>
                </c:pt>
                <c:pt idx="132">
                  <c:v>41048</c:v>
                </c:pt>
                <c:pt idx="133">
                  <c:v>41046</c:v>
                </c:pt>
                <c:pt idx="134">
                  <c:v>41044</c:v>
                </c:pt>
                <c:pt idx="135">
                  <c:v>41040</c:v>
                </c:pt>
                <c:pt idx="136">
                  <c:v>41038</c:v>
                </c:pt>
                <c:pt idx="137">
                  <c:v>41034</c:v>
                </c:pt>
                <c:pt idx="138">
                  <c:v>41032</c:v>
                </c:pt>
                <c:pt idx="139">
                  <c:v>41026</c:v>
                </c:pt>
                <c:pt idx="140">
                  <c:v>41024</c:v>
                </c:pt>
                <c:pt idx="141">
                  <c:v>41020</c:v>
                </c:pt>
                <c:pt idx="142">
                  <c:v>41018</c:v>
                </c:pt>
                <c:pt idx="143">
                  <c:v>41016</c:v>
                </c:pt>
                <c:pt idx="144">
                  <c:v>41012</c:v>
                </c:pt>
                <c:pt idx="145">
                  <c:v>41010</c:v>
                </c:pt>
                <c:pt idx="146">
                  <c:v>41005</c:v>
                </c:pt>
                <c:pt idx="147">
                  <c:v>41003</c:v>
                </c:pt>
                <c:pt idx="148">
                  <c:v>40999</c:v>
                </c:pt>
                <c:pt idx="149">
                  <c:v>40997</c:v>
                </c:pt>
                <c:pt idx="150">
                  <c:v>40995</c:v>
                </c:pt>
                <c:pt idx="151">
                  <c:v>40991</c:v>
                </c:pt>
                <c:pt idx="152">
                  <c:v>40989</c:v>
                </c:pt>
                <c:pt idx="153">
                  <c:v>40983</c:v>
                </c:pt>
                <c:pt idx="154">
                  <c:v>40981</c:v>
                </c:pt>
                <c:pt idx="155">
                  <c:v>40977</c:v>
                </c:pt>
                <c:pt idx="156">
                  <c:v>40975</c:v>
                </c:pt>
                <c:pt idx="157">
                  <c:v>40971</c:v>
                </c:pt>
                <c:pt idx="158">
                  <c:v>40969</c:v>
                </c:pt>
                <c:pt idx="159">
                  <c:v>40967</c:v>
                </c:pt>
                <c:pt idx="160">
                  <c:v>40963</c:v>
                </c:pt>
                <c:pt idx="161">
                  <c:v>40961</c:v>
                </c:pt>
                <c:pt idx="162">
                  <c:v>40957</c:v>
                </c:pt>
                <c:pt idx="163">
                  <c:v>40955</c:v>
                </c:pt>
                <c:pt idx="164">
                  <c:v>40953</c:v>
                </c:pt>
                <c:pt idx="165">
                  <c:v>40949</c:v>
                </c:pt>
                <c:pt idx="166">
                  <c:v>40947</c:v>
                </c:pt>
                <c:pt idx="167">
                  <c:v>40943</c:v>
                </c:pt>
                <c:pt idx="168">
                  <c:v>40941</c:v>
                </c:pt>
                <c:pt idx="169">
                  <c:v>40939</c:v>
                </c:pt>
                <c:pt idx="170">
                  <c:v>40935</c:v>
                </c:pt>
                <c:pt idx="171">
                  <c:v>40933</c:v>
                </c:pt>
                <c:pt idx="172">
                  <c:v>40929</c:v>
                </c:pt>
                <c:pt idx="173">
                  <c:v>40927</c:v>
                </c:pt>
                <c:pt idx="174">
                  <c:v>40925</c:v>
                </c:pt>
                <c:pt idx="175">
                  <c:v>40921</c:v>
                </c:pt>
                <c:pt idx="176">
                  <c:v>40919</c:v>
                </c:pt>
                <c:pt idx="177">
                  <c:v>40915</c:v>
                </c:pt>
                <c:pt idx="178">
                  <c:v>40913</c:v>
                </c:pt>
                <c:pt idx="179">
                  <c:v>40911</c:v>
                </c:pt>
                <c:pt idx="180">
                  <c:v>40907</c:v>
                </c:pt>
                <c:pt idx="181">
                  <c:v>40905</c:v>
                </c:pt>
                <c:pt idx="182">
                  <c:v>40900</c:v>
                </c:pt>
                <c:pt idx="183">
                  <c:v>40898</c:v>
                </c:pt>
                <c:pt idx="184">
                  <c:v>40894</c:v>
                </c:pt>
                <c:pt idx="185">
                  <c:v>40892</c:v>
                </c:pt>
                <c:pt idx="186">
                  <c:v>40890</c:v>
                </c:pt>
                <c:pt idx="187">
                  <c:v>40886</c:v>
                </c:pt>
                <c:pt idx="188">
                  <c:v>40884</c:v>
                </c:pt>
                <c:pt idx="189">
                  <c:v>40880</c:v>
                </c:pt>
                <c:pt idx="190">
                  <c:v>40878</c:v>
                </c:pt>
                <c:pt idx="191">
                  <c:v>40876</c:v>
                </c:pt>
                <c:pt idx="192">
                  <c:v>40872</c:v>
                </c:pt>
                <c:pt idx="193">
                  <c:v>40870</c:v>
                </c:pt>
                <c:pt idx="194">
                  <c:v>40866</c:v>
                </c:pt>
                <c:pt idx="195">
                  <c:v>40864</c:v>
                </c:pt>
                <c:pt idx="196">
                  <c:v>40862</c:v>
                </c:pt>
                <c:pt idx="197">
                  <c:v>40858</c:v>
                </c:pt>
                <c:pt idx="198">
                  <c:v>40856</c:v>
                </c:pt>
                <c:pt idx="199">
                  <c:v>40851</c:v>
                </c:pt>
                <c:pt idx="200">
                  <c:v>40844</c:v>
                </c:pt>
                <c:pt idx="201">
                  <c:v>40841</c:v>
                </c:pt>
                <c:pt idx="202">
                  <c:v>40836</c:v>
                </c:pt>
                <c:pt idx="203">
                  <c:v>40831</c:v>
                </c:pt>
                <c:pt idx="204">
                  <c:v>40828</c:v>
                </c:pt>
                <c:pt idx="205">
                  <c:v>40823</c:v>
                </c:pt>
                <c:pt idx="206">
                  <c:v>40820</c:v>
                </c:pt>
                <c:pt idx="207">
                  <c:v>40815</c:v>
                </c:pt>
                <c:pt idx="208">
                  <c:v>40810</c:v>
                </c:pt>
                <c:pt idx="209">
                  <c:v>40807</c:v>
                </c:pt>
                <c:pt idx="210">
                  <c:v>40802</c:v>
                </c:pt>
                <c:pt idx="211">
                  <c:v>40799</c:v>
                </c:pt>
                <c:pt idx="212">
                  <c:v>40794</c:v>
                </c:pt>
                <c:pt idx="213">
                  <c:v>40789</c:v>
                </c:pt>
                <c:pt idx="214">
                  <c:v>40786</c:v>
                </c:pt>
                <c:pt idx="215">
                  <c:v>40781</c:v>
                </c:pt>
                <c:pt idx="216">
                  <c:v>40778</c:v>
                </c:pt>
                <c:pt idx="217">
                  <c:v>40773</c:v>
                </c:pt>
                <c:pt idx="218">
                  <c:v>40768</c:v>
                </c:pt>
                <c:pt idx="219">
                  <c:v>40765</c:v>
                </c:pt>
                <c:pt idx="220">
                  <c:v>40760</c:v>
                </c:pt>
                <c:pt idx="221">
                  <c:v>40757</c:v>
                </c:pt>
                <c:pt idx="222">
                  <c:v>40752</c:v>
                </c:pt>
                <c:pt idx="223">
                  <c:v>40747</c:v>
                </c:pt>
                <c:pt idx="224">
                  <c:v>40744</c:v>
                </c:pt>
                <c:pt idx="225">
                  <c:v>40739</c:v>
                </c:pt>
                <c:pt idx="226">
                  <c:v>40736</c:v>
                </c:pt>
                <c:pt idx="227">
                  <c:v>40731</c:v>
                </c:pt>
                <c:pt idx="228">
                  <c:v>40726</c:v>
                </c:pt>
                <c:pt idx="229">
                  <c:v>40723</c:v>
                </c:pt>
                <c:pt idx="230">
                  <c:v>40718</c:v>
                </c:pt>
                <c:pt idx="231">
                  <c:v>40715</c:v>
                </c:pt>
                <c:pt idx="232">
                  <c:v>40710</c:v>
                </c:pt>
                <c:pt idx="233">
                  <c:v>40704</c:v>
                </c:pt>
                <c:pt idx="234">
                  <c:v>40701</c:v>
                </c:pt>
                <c:pt idx="235">
                  <c:v>40696</c:v>
                </c:pt>
                <c:pt idx="236">
                  <c:v>40691</c:v>
                </c:pt>
                <c:pt idx="237">
                  <c:v>40688</c:v>
                </c:pt>
                <c:pt idx="238">
                  <c:v>40683</c:v>
                </c:pt>
                <c:pt idx="239">
                  <c:v>40680</c:v>
                </c:pt>
                <c:pt idx="240">
                  <c:v>40675</c:v>
                </c:pt>
                <c:pt idx="241">
                  <c:v>40670</c:v>
                </c:pt>
                <c:pt idx="242">
                  <c:v>40667</c:v>
                </c:pt>
                <c:pt idx="243">
                  <c:v>40662</c:v>
                </c:pt>
                <c:pt idx="244">
                  <c:v>40656</c:v>
                </c:pt>
                <c:pt idx="245">
                  <c:v>40653</c:v>
                </c:pt>
                <c:pt idx="246">
                  <c:v>40648</c:v>
                </c:pt>
                <c:pt idx="247">
                  <c:v>40645</c:v>
                </c:pt>
                <c:pt idx="248">
                  <c:v>40640</c:v>
                </c:pt>
                <c:pt idx="249">
                  <c:v>40635</c:v>
                </c:pt>
                <c:pt idx="250">
                  <c:v>40632</c:v>
                </c:pt>
                <c:pt idx="251">
                  <c:v>40627</c:v>
                </c:pt>
                <c:pt idx="252">
                  <c:v>40624</c:v>
                </c:pt>
                <c:pt idx="253">
                  <c:v>40619</c:v>
                </c:pt>
                <c:pt idx="254">
                  <c:v>40612</c:v>
                </c:pt>
                <c:pt idx="255">
                  <c:v>40607</c:v>
                </c:pt>
                <c:pt idx="256">
                  <c:v>40604</c:v>
                </c:pt>
                <c:pt idx="257">
                  <c:v>40599</c:v>
                </c:pt>
                <c:pt idx="258">
                  <c:v>40596</c:v>
                </c:pt>
                <c:pt idx="259">
                  <c:v>40591</c:v>
                </c:pt>
                <c:pt idx="260">
                  <c:v>40586</c:v>
                </c:pt>
                <c:pt idx="261">
                  <c:v>40583</c:v>
                </c:pt>
                <c:pt idx="262">
                  <c:v>40578</c:v>
                </c:pt>
                <c:pt idx="263">
                  <c:v>40575</c:v>
                </c:pt>
                <c:pt idx="264">
                  <c:v>40570</c:v>
                </c:pt>
                <c:pt idx="265">
                  <c:v>40565</c:v>
                </c:pt>
                <c:pt idx="266">
                  <c:v>40562</c:v>
                </c:pt>
                <c:pt idx="267">
                  <c:v>40557</c:v>
                </c:pt>
                <c:pt idx="268">
                  <c:v>40554</c:v>
                </c:pt>
                <c:pt idx="269">
                  <c:v>40549</c:v>
                </c:pt>
                <c:pt idx="270">
                  <c:v>40543</c:v>
                </c:pt>
                <c:pt idx="271">
                  <c:v>40540</c:v>
                </c:pt>
                <c:pt idx="272">
                  <c:v>40534</c:v>
                </c:pt>
                <c:pt idx="273">
                  <c:v>40529</c:v>
                </c:pt>
                <c:pt idx="274">
                  <c:v>40526</c:v>
                </c:pt>
                <c:pt idx="275">
                  <c:v>40521</c:v>
                </c:pt>
                <c:pt idx="276">
                  <c:v>40516</c:v>
                </c:pt>
                <c:pt idx="277">
                  <c:v>40513</c:v>
                </c:pt>
                <c:pt idx="278">
                  <c:v>40508</c:v>
                </c:pt>
                <c:pt idx="279">
                  <c:v>40505</c:v>
                </c:pt>
                <c:pt idx="280">
                  <c:v>40500</c:v>
                </c:pt>
                <c:pt idx="281">
                  <c:v>40495</c:v>
                </c:pt>
                <c:pt idx="282">
                  <c:v>40492</c:v>
                </c:pt>
                <c:pt idx="283">
                  <c:v>40487</c:v>
                </c:pt>
                <c:pt idx="284">
                  <c:v>40481</c:v>
                </c:pt>
                <c:pt idx="285">
                  <c:v>40478</c:v>
                </c:pt>
                <c:pt idx="286">
                  <c:v>40473</c:v>
                </c:pt>
                <c:pt idx="287">
                  <c:v>40470</c:v>
                </c:pt>
                <c:pt idx="288">
                  <c:v>40465</c:v>
                </c:pt>
                <c:pt idx="289">
                  <c:v>40460</c:v>
                </c:pt>
                <c:pt idx="290">
                  <c:v>40457</c:v>
                </c:pt>
                <c:pt idx="291">
                  <c:v>40452</c:v>
                </c:pt>
                <c:pt idx="292">
                  <c:v>40449</c:v>
                </c:pt>
                <c:pt idx="293">
                  <c:v>40443</c:v>
                </c:pt>
                <c:pt idx="294">
                  <c:v>40438</c:v>
                </c:pt>
                <c:pt idx="295">
                  <c:v>40435</c:v>
                </c:pt>
                <c:pt idx="296">
                  <c:v>40430</c:v>
                </c:pt>
                <c:pt idx="297">
                  <c:v>40425</c:v>
                </c:pt>
                <c:pt idx="298">
                  <c:v>40421</c:v>
                </c:pt>
                <c:pt idx="299">
                  <c:v>40415</c:v>
                </c:pt>
                <c:pt idx="300">
                  <c:v>40408</c:v>
                </c:pt>
                <c:pt idx="301">
                  <c:v>40402</c:v>
                </c:pt>
                <c:pt idx="302">
                  <c:v>40396</c:v>
                </c:pt>
                <c:pt idx="303">
                  <c:v>40390</c:v>
                </c:pt>
                <c:pt idx="304">
                  <c:v>40386</c:v>
                </c:pt>
                <c:pt idx="305">
                  <c:v>40380</c:v>
                </c:pt>
                <c:pt idx="306">
                  <c:v>40374</c:v>
                </c:pt>
                <c:pt idx="307">
                  <c:v>40368</c:v>
                </c:pt>
                <c:pt idx="308">
                  <c:v>40362</c:v>
                </c:pt>
                <c:pt idx="309">
                  <c:v>40358</c:v>
                </c:pt>
                <c:pt idx="310">
                  <c:v>40352</c:v>
                </c:pt>
                <c:pt idx="311">
                  <c:v>40346</c:v>
                </c:pt>
                <c:pt idx="312">
                  <c:v>40340</c:v>
                </c:pt>
                <c:pt idx="313">
                  <c:v>40334</c:v>
                </c:pt>
                <c:pt idx="314">
                  <c:v>40330</c:v>
                </c:pt>
                <c:pt idx="315">
                  <c:v>40324</c:v>
                </c:pt>
                <c:pt idx="316">
                  <c:v>40317</c:v>
                </c:pt>
                <c:pt idx="317">
                  <c:v>40311</c:v>
                </c:pt>
                <c:pt idx="318">
                  <c:v>40305</c:v>
                </c:pt>
                <c:pt idx="319">
                  <c:v>40299</c:v>
                </c:pt>
                <c:pt idx="320">
                  <c:v>40295</c:v>
                </c:pt>
                <c:pt idx="321">
                  <c:v>40289</c:v>
                </c:pt>
                <c:pt idx="322">
                  <c:v>40283</c:v>
                </c:pt>
                <c:pt idx="323">
                  <c:v>40277</c:v>
                </c:pt>
                <c:pt idx="324">
                  <c:v>40270</c:v>
                </c:pt>
                <c:pt idx="325">
                  <c:v>40264</c:v>
                </c:pt>
                <c:pt idx="326">
                  <c:v>40260</c:v>
                </c:pt>
                <c:pt idx="327">
                  <c:v>40254</c:v>
                </c:pt>
                <c:pt idx="328">
                  <c:v>40247</c:v>
                </c:pt>
                <c:pt idx="329">
                  <c:v>40241</c:v>
                </c:pt>
                <c:pt idx="330">
                  <c:v>40235</c:v>
                </c:pt>
                <c:pt idx="331">
                  <c:v>40229</c:v>
                </c:pt>
                <c:pt idx="332">
                  <c:v>40225</c:v>
                </c:pt>
                <c:pt idx="333">
                  <c:v>40219</c:v>
                </c:pt>
                <c:pt idx="334">
                  <c:v>40213</c:v>
                </c:pt>
                <c:pt idx="335">
                  <c:v>40207</c:v>
                </c:pt>
                <c:pt idx="336">
                  <c:v>40201</c:v>
                </c:pt>
                <c:pt idx="337">
                  <c:v>40197</c:v>
                </c:pt>
                <c:pt idx="338">
                  <c:v>40191</c:v>
                </c:pt>
                <c:pt idx="339">
                  <c:v>40185</c:v>
                </c:pt>
                <c:pt idx="340">
                  <c:v>40177</c:v>
                </c:pt>
                <c:pt idx="341">
                  <c:v>40169</c:v>
                </c:pt>
                <c:pt idx="342">
                  <c:v>40163</c:v>
                </c:pt>
                <c:pt idx="343">
                  <c:v>40157</c:v>
                </c:pt>
                <c:pt idx="344">
                  <c:v>40151</c:v>
                </c:pt>
                <c:pt idx="345">
                  <c:v>40145</c:v>
                </c:pt>
                <c:pt idx="346">
                  <c:v>40141</c:v>
                </c:pt>
                <c:pt idx="347">
                  <c:v>40135</c:v>
                </c:pt>
                <c:pt idx="348">
                  <c:v>40129</c:v>
                </c:pt>
                <c:pt idx="349">
                  <c:v>40123</c:v>
                </c:pt>
                <c:pt idx="350">
                  <c:v>40117</c:v>
                </c:pt>
                <c:pt idx="351">
                  <c:v>40113</c:v>
                </c:pt>
                <c:pt idx="352">
                  <c:v>40106</c:v>
                </c:pt>
                <c:pt idx="353">
                  <c:v>40100</c:v>
                </c:pt>
                <c:pt idx="354">
                  <c:v>40094</c:v>
                </c:pt>
                <c:pt idx="355">
                  <c:v>40088</c:v>
                </c:pt>
                <c:pt idx="356">
                  <c:v>40082</c:v>
                </c:pt>
                <c:pt idx="357">
                  <c:v>40078</c:v>
                </c:pt>
                <c:pt idx="358">
                  <c:v>40072</c:v>
                </c:pt>
                <c:pt idx="359">
                  <c:v>40066</c:v>
                </c:pt>
                <c:pt idx="360">
                  <c:v>40060</c:v>
                </c:pt>
                <c:pt idx="361">
                  <c:v>40054</c:v>
                </c:pt>
                <c:pt idx="362">
                  <c:v>40050</c:v>
                </c:pt>
                <c:pt idx="363">
                  <c:v>40040</c:v>
                </c:pt>
                <c:pt idx="364">
                  <c:v>40036</c:v>
                </c:pt>
                <c:pt idx="365">
                  <c:v>40030</c:v>
                </c:pt>
                <c:pt idx="366">
                  <c:v>40024</c:v>
                </c:pt>
                <c:pt idx="367">
                  <c:v>40018</c:v>
                </c:pt>
                <c:pt idx="368">
                  <c:v>40012</c:v>
                </c:pt>
                <c:pt idx="369">
                  <c:v>40008</c:v>
                </c:pt>
                <c:pt idx="370">
                  <c:v>40002</c:v>
                </c:pt>
                <c:pt idx="371">
                  <c:v>39996</c:v>
                </c:pt>
                <c:pt idx="372">
                  <c:v>39990</c:v>
                </c:pt>
                <c:pt idx="373">
                  <c:v>39984</c:v>
                </c:pt>
                <c:pt idx="374">
                  <c:v>39980</c:v>
                </c:pt>
                <c:pt idx="375">
                  <c:v>39974</c:v>
                </c:pt>
                <c:pt idx="376">
                  <c:v>39968</c:v>
                </c:pt>
                <c:pt idx="377">
                  <c:v>39961</c:v>
                </c:pt>
                <c:pt idx="378">
                  <c:v>39955</c:v>
                </c:pt>
                <c:pt idx="379">
                  <c:v>39949</c:v>
                </c:pt>
                <c:pt idx="380">
                  <c:v>39945</c:v>
                </c:pt>
                <c:pt idx="381">
                  <c:v>39939</c:v>
                </c:pt>
                <c:pt idx="382">
                  <c:v>39932</c:v>
                </c:pt>
                <c:pt idx="383">
                  <c:v>39926</c:v>
                </c:pt>
                <c:pt idx="384">
                  <c:v>39920</c:v>
                </c:pt>
                <c:pt idx="385">
                  <c:v>39913</c:v>
                </c:pt>
                <c:pt idx="386">
                  <c:v>39907</c:v>
                </c:pt>
                <c:pt idx="387">
                  <c:v>39903</c:v>
                </c:pt>
                <c:pt idx="388">
                  <c:v>39897</c:v>
                </c:pt>
                <c:pt idx="389">
                  <c:v>39891</c:v>
                </c:pt>
                <c:pt idx="390">
                  <c:v>39885</c:v>
                </c:pt>
                <c:pt idx="391">
                  <c:v>39879</c:v>
                </c:pt>
                <c:pt idx="392">
                  <c:v>39875</c:v>
                </c:pt>
                <c:pt idx="393">
                  <c:v>39869</c:v>
                </c:pt>
                <c:pt idx="394">
                  <c:v>39863</c:v>
                </c:pt>
                <c:pt idx="395">
                  <c:v>39857</c:v>
                </c:pt>
                <c:pt idx="396">
                  <c:v>39851</c:v>
                </c:pt>
                <c:pt idx="397">
                  <c:v>39847</c:v>
                </c:pt>
                <c:pt idx="398">
                  <c:v>39841</c:v>
                </c:pt>
                <c:pt idx="399">
                  <c:v>39834</c:v>
                </c:pt>
                <c:pt idx="400">
                  <c:v>39827</c:v>
                </c:pt>
                <c:pt idx="401">
                  <c:v>39820</c:v>
                </c:pt>
                <c:pt idx="402">
                  <c:v>39805</c:v>
                </c:pt>
                <c:pt idx="403">
                  <c:v>39798</c:v>
                </c:pt>
                <c:pt idx="404">
                  <c:v>39791</c:v>
                </c:pt>
                <c:pt idx="405">
                  <c:v>39784</c:v>
                </c:pt>
                <c:pt idx="406">
                  <c:v>39777</c:v>
                </c:pt>
                <c:pt idx="407">
                  <c:v>39770</c:v>
                </c:pt>
                <c:pt idx="408">
                  <c:v>39763</c:v>
                </c:pt>
                <c:pt idx="409">
                  <c:v>39756</c:v>
                </c:pt>
                <c:pt idx="410">
                  <c:v>39749</c:v>
                </c:pt>
                <c:pt idx="411">
                  <c:v>39738</c:v>
                </c:pt>
                <c:pt idx="412">
                  <c:v>39731</c:v>
                </c:pt>
                <c:pt idx="413">
                  <c:v>39724</c:v>
                </c:pt>
                <c:pt idx="414">
                  <c:v>39717</c:v>
                </c:pt>
                <c:pt idx="415">
                  <c:v>39710</c:v>
                </c:pt>
                <c:pt idx="416">
                  <c:v>39703</c:v>
                </c:pt>
                <c:pt idx="417">
                  <c:v>39696</c:v>
                </c:pt>
                <c:pt idx="418">
                  <c:v>39689</c:v>
                </c:pt>
                <c:pt idx="419">
                  <c:v>39682</c:v>
                </c:pt>
                <c:pt idx="420">
                  <c:v>39674</c:v>
                </c:pt>
                <c:pt idx="421">
                  <c:v>39667</c:v>
                </c:pt>
                <c:pt idx="422">
                  <c:v>39660</c:v>
                </c:pt>
                <c:pt idx="423">
                  <c:v>39653</c:v>
                </c:pt>
                <c:pt idx="424">
                  <c:v>39646</c:v>
                </c:pt>
                <c:pt idx="425">
                  <c:v>39639</c:v>
                </c:pt>
                <c:pt idx="426">
                  <c:v>39632</c:v>
                </c:pt>
                <c:pt idx="427">
                  <c:v>39625</c:v>
                </c:pt>
                <c:pt idx="428">
                  <c:v>39618</c:v>
                </c:pt>
                <c:pt idx="429">
                  <c:v>39611</c:v>
                </c:pt>
                <c:pt idx="430">
                  <c:v>39604</c:v>
                </c:pt>
                <c:pt idx="431">
                  <c:v>39597</c:v>
                </c:pt>
                <c:pt idx="432">
                  <c:v>39590</c:v>
                </c:pt>
                <c:pt idx="433">
                  <c:v>39583</c:v>
                </c:pt>
                <c:pt idx="434">
                  <c:v>39575</c:v>
                </c:pt>
                <c:pt idx="435">
                  <c:v>39564</c:v>
                </c:pt>
                <c:pt idx="436">
                  <c:v>39557</c:v>
                </c:pt>
                <c:pt idx="437">
                  <c:v>39550</c:v>
                </c:pt>
                <c:pt idx="438">
                  <c:v>39543</c:v>
                </c:pt>
                <c:pt idx="439">
                  <c:v>39536</c:v>
                </c:pt>
                <c:pt idx="440">
                  <c:v>39528</c:v>
                </c:pt>
                <c:pt idx="441">
                  <c:v>39521</c:v>
                </c:pt>
                <c:pt idx="442">
                  <c:v>39514</c:v>
                </c:pt>
                <c:pt idx="443">
                  <c:v>39507</c:v>
                </c:pt>
                <c:pt idx="444">
                  <c:v>39500</c:v>
                </c:pt>
                <c:pt idx="445">
                  <c:v>39492</c:v>
                </c:pt>
                <c:pt idx="446">
                  <c:v>39485</c:v>
                </c:pt>
                <c:pt idx="447">
                  <c:v>39478</c:v>
                </c:pt>
                <c:pt idx="448">
                  <c:v>39471</c:v>
                </c:pt>
                <c:pt idx="449">
                  <c:v>39464</c:v>
                </c:pt>
                <c:pt idx="450">
                  <c:v>39457</c:v>
                </c:pt>
                <c:pt idx="451">
                  <c:v>39450</c:v>
                </c:pt>
                <c:pt idx="452">
                  <c:v>39436</c:v>
                </c:pt>
                <c:pt idx="453">
                  <c:v>39429</c:v>
                </c:pt>
                <c:pt idx="454">
                  <c:v>39422</c:v>
                </c:pt>
                <c:pt idx="455">
                  <c:v>39415</c:v>
                </c:pt>
                <c:pt idx="456">
                  <c:v>39408</c:v>
                </c:pt>
                <c:pt idx="457">
                  <c:v>39401</c:v>
                </c:pt>
                <c:pt idx="458">
                  <c:v>39394</c:v>
                </c:pt>
                <c:pt idx="459">
                  <c:v>39385</c:v>
                </c:pt>
                <c:pt idx="460">
                  <c:v>39374</c:v>
                </c:pt>
                <c:pt idx="461">
                  <c:v>39367</c:v>
                </c:pt>
                <c:pt idx="462">
                  <c:v>39360</c:v>
                </c:pt>
                <c:pt idx="463">
                  <c:v>39353</c:v>
                </c:pt>
                <c:pt idx="464">
                  <c:v>39346</c:v>
                </c:pt>
                <c:pt idx="465">
                  <c:v>39339</c:v>
                </c:pt>
                <c:pt idx="466">
                  <c:v>39332</c:v>
                </c:pt>
                <c:pt idx="467">
                  <c:v>39325</c:v>
                </c:pt>
                <c:pt idx="468">
                  <c:v>39318</c:v>
                </c:pt>
                <c:pt idx="469">
                  <c:v>39310</c:v>
                </c:pt>
                <c:pt idx="470">
                  <c:v>39303</c:v>
                </c:pt>
                <c:pt idx="471">
                  <c:v>39296</c:v>
                </c:pt>
                <c:pt idx="472">
                  <c:v>39289</c:v>
                </c:pt>
                <c:pt idx="473">
                  <c:v>39282</c:v>
                </c:pt>
                <c:pt idx="474">
                  <c:v>39275</c:v>
                </c:pt>
                <c:pt idx="475">
                  <c:v>39268</c:v>
                </c:pt>
                <c:pt idx="476">
                  <c:v>39261</c:v>
                </c:pt>
                <c:pt idx="477">
                  <c:v>39254</c:v>
                </c:pt>
                <c:pt idx="478">
                  <c:v>39247</c:v>
                </c:pt>
                <c:pt idx="479">
                  <c:v>39240</c:v>
                </c:pt>
                <c:pt idx="480">
                  <c:v>39233</c:v>
                </c:pt>
                <c:pt idx="481">
                  <c:v>39225</c:v>
                </c:pt>
                <c:pt idx="482">
                  <c:v>39218</c:v>
                </c:pt>
                <c:pt idx="483">
                  <c:v>39211</c:v>
                </c:pt>
                <c:pt idx="484">
                  <c:v>39200</c:v>
                </c:pt>
                <c:pt idx="485">
                  <c:v>39193</c:v>
                </c:pt>
                <c:pt idx="486">
                  <c:v>39186</c:v>
                </c:pt>
                <c:pt idx="487">
                  <c:v>39178</c:v>
                </c:pt>
                <c:pt idx="488">
                  <c:v>39171</c:v>
                </c:pt>
                <c:pt idx="489">
                  <c:v>39164</c:v>
                </c:pt>
                <c:pt idx="490">
                  <c:v>39155</c:v>
                </c:pt>
                <c:pt idx="491">
                  <c:v>39148</c:v>
                </c:pt>
                <c:pt idx="492">
                  <c:v>39141</c:v>
                </c:pt>
                <c:pt idx="493">
                  <c:v>39134</c:v>
                </c:pt>
                <c:pt idx="494">
                  <c:v>39127</c:v>
                </c:pt>
                <c:pt idx="495">
                  <c:v>39120</c:v>
                </c:pt>
                <c:pt idx="496">
                  <c:v>39113</c:v>
                </c:pt>
                <c:pt idx="497">
                  <c:v>39106</c:v>
                </c:pt>
                <c:pt idx="498">
                  <c:v>39099</c:v>
                </c:pt>
                <c:pt idx="499">
                  <c:v>39091</c:v>
                </c:pt>
                <c:pt idx="500">
                  <c:v>39079</c:v>
                </c:pt>
                <c:pt idx="501">
                  <c:v>39067</c:v>
                </c:pt>
                <c:pt idx="502">
                  <c:v>39058</c:v>
                </c:pt>
                <c:pt idx="503">
                  <c:v>39050</c:v>
                </c:pt>
                <c:pt idx="504">
                  <c:v>39042</c:v>
                </c:pt>
                <c:pt idx="505">
                  <c:v>39032</c:v>
                </c:pt>
                <c:pt idx="506">
                  <c:v>39024</c:v>
                </c:pt>
                <c:pt idx="507">
                  <c:v>39015</c:v>
                </c:pt>
                <c:pt idx="508">
                  <c:v>39004</c:v>
                </c:pt>
                <c:pt idx="509">
                  <c:v>38996</c:v>
                </c:pt>
                <c:pt idx="510">
                  <c:v>38988</c:v>
                </c:pt>
                <c:pt idx="511">
                  <c:v>38979</c:v>
                </c:pt>
                <c:pt idx="512">
                  <c:v>38969</c:v>
                </c:pt>
                <c:pt idx="513">
                  <c:v>38961</c:v>
                </c:pt>
                <c:pt idx="514">
                  <c:v>38953</c:v>
                </c:pt>
                <c:pt idx="515">
                  <c:v>38945</c:v>
                </c:pt>
                <c:pt idx="516">
                  <c:v>38937</c:v>
                </c:pt>
                <c:pt idx="517">
                  <c:v>38927</c:v>
                </c:pt>
                <c:pt idx="518">
                  <c:v>38919</c:v>
                </c:pt>
                <c:pt idx="519">
                  <c:v>38911</c:v>
                </c:pt>
                <c:pt idx="520">
                  <c:v>38903</c:v>
                </c:pt>
                <c:pt idx="521">
                  <c:v>38895</c:v>
                </c:pt>
                <c:pt idx="522">
                  <c:v>38885</c:v>
                </c:pt>
                <c:pt idx="523">
                  <c:v>38877</c:v>
                </c:pt>
                <c:pt idx="524">
                  <c:v>38868</c:v>
                </c:pt>
                <c:pt idx="525">
                  <c:v>38860</c:v>
                </c:pt>
                <c:pt idx="526">
                  <c:v>38850</c:v>
                </c:pt>
                <c:pt idx="527">
                  <c:v>38842</c:v>
                </c:pt>
                <c:pt idx="528">
                  <c:v>38833</c:v>
                </c:pt>
                <c:pt idx="529">
                  <c:v>38821</c:v>
                </c:pt>
                <c:pt idx="530">
                  <c:v>38813</c:v>
                </c:pt>
                <c:pt idx="531">
                  <c:v>38805</c:v>
                </c:pt>
                <c:pt idx="532">
                  <c:v>38797</c:v>
                </c:pt>
                <c:pt idx="533">
                  <c:v>38786</c:v>
                </c:pt>
                <c:pt idx="534">
                  <c:v>38778</c:v>
                </c:pt>
                <c:pt idx="535">
                  <c:v>38770</c:v>
                </c:pt>
                <c:pt idx="536">
                  <c:v>38762</c:v>
                </c:pt>
                <c:pt idx="537">
                  <c:v>38752</c:v>
                </c:pt>
                <c:pt idx="538">
                  <c:v>38744</c:v>
                </c:pt>
                <c:pt idx="539">
                  <c:v>38736</c:v>
                </c:pt>
                <c:pt idx="540">
                  <c:v>38728</c:v>
                </c:pt>
                <c:pt idx="541">
                  <c:v>38716</c:v>
                </c:pt>
                <c:pt idx="542">
                  <c:v>38707</c:v>
                </c:pt>
                <c:pt idx="543">
                  <c:v>38699</c:v>
                </c:pt>
                <c:pt idx="544">
                  <c:v>38689</c:v>
                </c:pt>
                <c:pt idx="545">
                  <c:v>38681</c:v>
                </c:pt>
                <c:pt idx="546">
                  <c:v>38673</c:v>
                </c:pt>
                <c:pt idx="547">
                  <c:v>38665</c:v>
                </c:pt>
                <c:pt idx="548">
                  <c:v>38654</c:v>
                </c:pt>
                <c:pt idx="549">
                  <c:v>38646</c:v>
                </c:pt>
                <c:pt idx="550">
                  <c:v>38638</c:v>
                </c:pt>
                <c:pt idx="551">
                  <c:v>38630</c:v>
                </c:pt>
                <c:pt idx="552">
                  <c:v>38622</c:v>
                </c:pt>
                <c:pt idx="553">
                  <c:v>38612</c:v>
                </c:pt>
                <c:pt idx="554">
                  <c:v>38604</c:v>
                </c:pt>
                <c:pt idx="555">
                  <c:v>38596</c:v>
                </c:pt>
                <c:pt idx="556">
                  <c:v>38588</c:v>
                </c:pt>
                <c:pt idx="557">
                  <c:v>38580</c:v>
                </c:pt>
                <c:pt idx="558">
                  <c:v>38570</c:v>
                </c:pt>
                <c:pt idx="559">
                  <c:v>38562</c:v>
                </c:pt>
                <c:pt idx="560">
                  <c:v>38554</c:v>
                </c:pt>
                <c:pt idx="561">
                  <c:v>38546</c:v>
                </c:pt>
                <c:pt idx="562">
                  <c:v>38538</c:v>
                </c:pt>
                <c:pt idx="563">
                  <c:v>38528</c:v>
                </c:pt>
                <c:pt idx="564">
                  <c:v>38520</c:v>
                </c:pt>
                <c:pt idx="565">
                  <c:v>38512</c:v>
                </c:pt>
                <c:pt idx="566">
                  <c:v>38504</c:v>
                </c:pt>
                <c:pt idx="567">
                  <c:v>38496</c:v>
                </c:pt>
                <c:pt idx="568">
                  <c:v>38485</c:v>
                </c:pt>
                <c:pt idx="569">
                  <c:v>38477</c:v>
                </c:pt>
                <c:pt idx="570">
                  <c:v>38469</c:v>
                </c:pt>
                <c:pt idx="571">
                  <c:v>38461</c:v>
                </c:pt>
                <c:pt idx="572">
                  <c:v>38450</c:v>
                </c:pt>
                <c:pt idx="573">
                  <c:v>38442</c:v>
                </c:pt>
                <c:pt idx="574">
                  <c:v>38433</c:v>
                </c:pt>
                <c:pt idx="575">
                  <c:v>38421</c:v>
                </c:pt>
                <c:pt idx="576">
                  <c:v>38413</c:v>
                </c:pt>
                <c:pt idx="577">
                  <c:v>38405</c:v>
                </c:pt>
                <c:pt idx="578">
                  <c:v>38395</c:v>
                </c:pt>
                <c:pt idx="579">
                  <c:v>38387</c:v>
                </c:pt>
                <c:pt idx="580">
                  <c:v>38379</c:v>
                </c:pt>
                <c:pt idx="581">
                  <c:v>38371</c:v>
                </c:pt>
                <c:pt idx="582">
                  <c:v>38363</c:v>
                </c:pt>
                <c:pt idx="583">
                  <c:v>38352</c:v>
                </c:pt>
                <c:pt idx="584">
                  <c:v>38343</c:v>
                </c:pt>
                <c:pt idx="585">
                  <c:v>38335</c:v>
                </c:pt>
                <c:pt idx="586">
                  <c:v>38325</c:v>
                </c:pt>
                <c:pt idx="587">
                  <c:v>38317</c:v>
                </c:pt>
                <c:pt idx="588">
                  <c:v>38308</c:v>
                </c:pt>
                <c:pt idx="589">
                  <c:v>38300</c:v>
                </c:pt>
                <c:pt idx="590">
                  <c:v>38289</c:v>
                </c:pt>
                <c:pt idx="591">
                  <c:v>38281</c:v>
                </c:pt>
                <c:pt idx="592">
                  <c:v>38273</c:v>
                </c:pt>
                <c:pt idx="593">
                  <c:v>38265</c:v>
                </c:pt>
                <c:pt idx="594">
                  <c:v>38255</c:v>
                </c:pt>
                <c:pt idx="595">
                  <c:v>38247</c:v>
                </c:pt>
                <c:pt idx="596">
                  <c:v>38239</c:v>
                </c:pt>
                <c:pt idx="597">
                  <c:v>38231</c:v>
                </c:pt>
                <c:pt idx="598">
                  <c:v>38223</c:v>
                </c:pt>
              </c:numCache>
            </c:numRef>
          </c:xVal>
          <c:yVal>
            <c:numRef>
              <c:f>[1]Munka1!$AJ$2:$AJ$600</c:f>
              <c:numCache>
                <c:formatCode>General</c:formatCode>
                <c:ptCount val="599"/>
                <c:pt idx="0">
                  <c:v>-0.0060596287594008</c:v>
                </c:pt>
                <c:pt idx="1">
                  <c:v>-0.00593932753129922</c:v>
                </c:pt>
                <c:pt idx="2">
                  <c:v>-0.00561007462845586</c:v>
                </c:pt>
                <c:pt idx="3">
                  <c:v>-0.00538172448235608</c:v>
                </c:pt>
                <c:pt idx="4">
                  <c:v>-0.00513821467366959</c:v>
                </c:pt>
                <c:pt idx="5">
                  <c:v>-0.00468861556088973</c:v>
                </c:pt>
                <c:pt idx="6">
                  <c:v>-0.0044731300393307</c:v>
                </c:pt>
                <c:pt idx="7">
                  <c:v>-0.00388458435151517</c:v>
                </c:pt>
                <c:pt idx="8">
                  <c:v>-0.0032312275676134</c:v>
                </c:pt>
                <c:pt idx="9">
                  <c:v>-0.00274199670234132</c:v>
                </c:pt>
                <c:pt idx="10">
                  <c:v>-0.00226259376640103</c:v>
                </c:pt>
                <c:pt idx="11">
                  <c:v>-0.00166876768977497</c:v>
                </c:pt>
                <c:pt idx="12">
                  <c:v>-0.000938504511815985</c:v>
                </c:pt>
                <c:pt idx="13">
                  <c:v>-0.000214110479361707</c:v>
                </c:pt>
                <c:pt idx="14">
                  <c:v>0.000296738950690489</c:v>
                </c:pt>
                <c:pt idx="15">
                  <c:v>0.000702283495129352</c:v>
                </c:pt>
                <c:pt idx="16">
                  <c:v>0.00129469204050303</c:v>
                </c:pt>
                <c:pt idx="17">
                  <c:v>0.00225900603932483</c:v>
                </c:pt>
                <c:pt idx="18">
                  <c:v>0.0032356475652402</c:v>
                </c:pt>
                <c:pt idx="19">
                  <c:v>0.00425014670032531</c:v>
                </c:pt>
                <c:pt idx="20">
                  <c:v>0.00511728575994641</c:v>
                </c:pt>
                <c:pt idx="21">
                  <c:v>0.00585981007439274</c:v>
                </c:pt>
                <c:pt idx="22">
                  <c:v>0.00637569854601883</c:v>
                </c:pt>
                <c:pt idx="23">
                  <c:v>0.00683632937649037</c:v>
                </c:pt>
                <c:pt idx="24">
                  <c:v>0.00728995503286356</c:v>
                </c:pt>
                <c:pt idx="25">
                  <c:v>0.0076048611103654</c:v>
                </c:pt>
                <c:pt idx="26">
                  <c:v>0.00797052973928314</c:v>
                </c:pt>
                <c:pt idx="27">
                  <c:v>0.0081520992973998</c:v>
                </c:pt>
                <c:pt idx="28">
                  <c:v>0.00824988034960295</c:v>
                </c:pt>
                <c:pt idx="29">
                  <c:v>0.00870198614907403</c:v>
                </c:pt>
                <c:pt idx="30">
                  <c:v>0.00905057657938091</c:v>
                </c:pt>
                <c:pt idx="31">
                  <c:v>0.00938293788942435</c:v>
                </c:pt>
                <c:pt idx="32">
                  <c:v>0.00971066180315439</c:v>
                </c:pt>
                <c:pt idx="33">
                  <c:v>0.0100279345971235</c:v>
                </c:pt>
                <c:pt idx="34">
                  <c:v>0.0104419544042047</c:v>
                </c:pt>
                <c:pt idx="35">
                  <c:v>0.0108527931166058</c:v>
                </c:pt>
                <c:pt idx="36">
                  <c:v>0.0111585750637424</c:v>
                </c:pt>
                <c:pt idx="37">
                  <c:v>0.0110226543633178</c:v>
                </c:pt>
                <c:pt idx="38">
                  <c:v>0.010665494155955</c:v>
                </c:pt>
                <c:pt idx="39">
                  <c:v>0.0101721826216041</c:v>
                </c:pt>
                <c:pt idx="40">
                  <c:v>0.00966176838688582</c:v>
                </c:pt>
                <c:pt idx="41">
                  <c:v>0.00918142336168382</c:v>
                </c:pt>
                <c:pt idx="42">
                  <c:v>0.00894192543877947</c:v>
                </c:pt>
                <c:pt idx="43">
                  <c:v>0.00871314237477261</c:v>
                </c:pt>
                <c:pt idx="44">
                  <c:v>0.00846487918722017</c:v>
                </c:pt>
                <c:pt idx="45">
                  <c:v>0.00835891092824803</c:v>
                </c:pt>
                <c:pt idx="46">
                  <c:v>0.00838007328080326</c:v>
                </c:pt>
                <c:pt idx="47">
                  <c:v>0.00839712537687176</c:v>
                </c:pt>
                <c:pt idx="48">
                  <c:v>0.00871277430910467</c:v>
                </c:pt>
                <c:pt idx="49">
                  <c:v>0.00884146781333128</c:v>
                </c:pt>
                <c:pt idx="50">
                  <c:v>0.00910748858614197</c:v>
                </c:pt>
                <c:pt idx="51">
                  <c:v>0.00901811789969287</c:v>
                </c:pt>
                <c:pt idx="52">
                  <c:v>0.00883204094910628</c:v>
                </c:pt>
                <c:pt idx="53">
                  <c:v>0.00858947465534943</c:v>
                </c:pt>
                <c:pt idx="54">
                  <c:v>0.00829087735954848</c:v>
                </c:pt>
                <c:pt idx="55">
                  <c:v>0.00803725934589195</c:v>
                </c:pt>
                <c:pt idx="56">
                  <c:v>0.00784603124138461</c:v>
                </c:pt>
                <c:pt idx="57">
                  <c:v>0.007803341595225</c:v>
                </c:pt>
                <c:pt idx="58">
                  <c:v>0.00781892289458641</c:v>
                </c:pt>
                <c:pt idx="59">
                  <c:v>0.00809400165132113</c:v>
                </c:pt>
                <c:pt idx="60">
                  <c:v>0.00832100522588797</c:v>
                </c:pt>
                <c:pt idx="61">
                  <c:v>0.00850410319127715</c:v>
                </c:pt>
                <c:pt idx="62">
                  <c:v>0.00862635903587794</c:v>
                </c:pt>
                <c:pt idx="63">
                  <c:v>0.00892340633203426</c:v>
                </c:pt>
                <c:pt idx="64">
                  <c:v>0.00922808973631772</c:v>
                </c:pt>
                <c:pt idx="65">
                  <c:v>0.00914193687408726</c:v>
                </c:pt>
                <c:pt idx="66">
                  <c:v>0.009015478651484</c:v>
                </c:pt>
                <c:pt idx="67">
                  <c:v>0.00884345690533572</c:v>
                </c:pt>
                <c:pt idx="68">
                  <c:v>0.00826723164428755</c:v>
                </c:pt>
                <c:pt idx="69">
                  <c:v>0.00753216057739659</c:v>
                </c:pt>
                <c:pt idx="70">
                  <c:v>0.00695647345019324</c:v>
                </c:pt>
                <c:pt idx="71">
                  <c:v>0.00696687791630457</c:v>
                </c:pt>
                <c:pt idx="72">
                  <c:v>0.00702947366235218</c:v>
                </c:pt>
                <c:pt idx="73">
                  <c:v>0.00715407426586556</c:v>
                </c:pt>
                <c:pt idx="74">
                  <c:v>0.00728966006313581</c:v>
                </c:pt>
                <c:pt idx="75">
                  <c:v>0.00727158552247009</c:v>
                </c:pt>
                <c:pt idx="76">
                  <c:v>0.00717484571168936</c:v>
                </c:pt>
                <c:pt idx="77">
                  <c:v>0.00705726860943523</c:v>
                </c:pt>
                <c:pt idx="78">
                  <c:v>0.00707044680221625</c:v>
                </c:pt>
                <c:pt idx="79">
                  <c:v>0.00692598899308083</c:v>
                </c:pt>
                <c:pt idx="80">
                  <c:v>0.00681335024508445</c:v>
                </c:pt>
                <c:pt idx="81">
                  <c:v>0.00678814765309177</c:v>
                </c:pt>
                <c:pt idx="82">
                  <c:v>0.00670214584974449</c:v>
                </c:pt>
                <c:pt idx="83">
                  <c:v>0.00646356212468624</c:v>
                </c:pt>
                <c:pt idx="84">
                  <c:v>0.00633699759464479</c:v>
                </c:pt>
                <c:pt idx="85">
                  <c:v>0.00672161911729718</c:v>
                </c:pt>
                <c:pt idx="86">
                  <c:v>0.00689337498518006</c:v>
                </c:pt>
                <c:pt idx="87">
                  <c:v>0.00712727229314836</c:v>
                </c:pt>
                <c:pt idx="88">
                  <c:v>0.00734128429409386</c:v>
                </c:pt>
                <c:pt idx="89">
                  <c:v>0.00789066905041369</c:v>
                </c:pt>
                <c:pt idx="90">
                  <c:v>0.00802438898215141</c:v>
                </c:pt>
                <c:pt idx="91">
                  <c:v>0.00800851472568298</c:v>
                </c:pt>
                <c:pt idx="92">
                  <c:v>0.00785073266812875</c:v>
                </c:pt>
                <c:pt idx="93">
                  <c:v>0.00772511061310599</c:v>
                </c:pt>
                <c:pt idx="94">
                  <c:v>0.0076490119422572</c:v>
                </c:pt>
                <c:pt idx="95">
                  <c:v>0.00776392927253111</c:v>
                </c:pt>
                <c:pt idx="96">
                  <c:v>0.0078699966109621</c:v>
                </c:pt>
                <c:pt idx="97">
                  <c:v>0.00819164535554218</c:v>
                </c:pt>
                <c:pt idx="98">
                  <c:v>0.00861463993190337</c:v>
                </c:pt>
                <c:pt idx="99">
                  <c:v>0.00991152288273334</c:v>
                </c:pt>
                <c:pt idx="100">
                  <c:v>0.0108353128133836</c:v>
                </c:pt>
                <c:pt idx="101">
                  <c:v>0.0105091110988391</c:v>
                </c:pt>
                <c:pt idx="102">
                  <c:v>0.00969663649483654</c:v>
                </c:pt>
                <c:pt idx="103">
                  <c:v>0.00961842662848111</c:v>
                </c:pt>
                <c:pt idx="104">
                  <c:v>0.00941646097905968</c:v>
                </c:pt>
                <c:pt idx="105">
                  <c:v>0.00983724127996788</c:v>
                </c:pt>
                <c:pt idx="106">
                  <c:v>0.0101396729758807</c:v>
                </c:pt>
                <c:pt idx="107">
                  <c:v>0.0103448500170207</c:v>
                </c:pt>
                <c:pt idx="108">
                  <c:v>0.0102033468892893</c:v>
                </c:pt>
                <c:pt idx="109">
                  <c:v>0.00972069288645217</c:v>
                </c:pt>
                <c:pt idx="110">
                  <c:v>0.00914580862827186</c:v>
                </c:pt>
                <c:pt idx="111">
                  <c:v>0.0104052108927684</c:v>
                </c:pt>
                <c:pt idx="112">
                  <c:v>0.0121935300273215</c:v>
                </c:pt>
                <c:pt idx="113">
                  <c:v>0.013022414946146</c:v>
                </c:pt>
                <c:pt idx="114">
                  <c:v>0.0144210340788618</c:v>
                </c:pt>
                <c:pt idx="115">
                  <c:v>0.0137414952893118</c:v>
                </c:pt>
                <c:pt idx="116">
                  <c:v>0.0125831536720176</c:v>
                </c:pt>
                <c:pt idx="117">
                  <c:v>0.0108485020798437</c:v>
                </c:pt>
                <c:pt idx="118">
                  <c:v>0.0083575406967511</c:v>
                </c:pt>
                <c:pt idx="119">
                  <c:v>0.00544320902376594</c:v>
                </c:pt>
                <c:pt idx="120">
                  <c:v>0.00332183073358139</c:v>
                </c:pt>
                <c:pt idx="121">
                  <c:v>0.000921903971645044</c:v>
                </c:pt>
                <c:pt idx="122">
                  <c:v>-0.001924368329277</c:v>
                </c:pt>
                <c:pt idx="123">
                  <c:v>-0.00377061846664606</c:v>
                </c:pt>
                <c:pt idx="124">
                  <c:v>-0.00649284307495435</c:v>
                </c:pt>
                <c:pt idx="125">
                  <c:v>-0.0072971215621267</c:v>
                </c:pt>
                <c:pt idx="126">
                  <c:v>-0.00688766245656314</c:v>
                </c:pt>
                <c:pt idx="127">
                  <c:v>-0.00567312610813742</c:v>
                </c:pt>
                <c:pt idx="128">
                  <c:v>-0.00352434633773058</c:v>
                </c:pt>
                <c:pt idx="129">
                  <c:v>-0.001201705677217</c:v>
                </c:pt>
                <c:pt idx="130">
                  <c:v>0.000925430525761328</c:v>
                </c:pt>
                <c:pt idx="131">
                  <c:v>0.00288607870451618</c:v>
                </c:pt>
                <c:pt idx="132">
                  <c:v>0.00436367711198216</c:v>
                </c:pt>
                <c:pt idx="133">
                  <c:v>0.00506320583934095</c:v>
                </c:pt>
                <c:pt idx="134">
                  <c:v>0.00624632785527934</c:v>
                </c:pt>
                <c:pt idx="135">
                  <c:v>0.00735331418566609</c:v>
                </c:pt>
                <c:pt idx="136">
                  <c:v>0.00779101709931185</c:v>
                </c:pt>
                <c:pt idx="137">
                  <c:v>0.00798940287593175</c:v>
                </c:pt>
                <c:pt idx="138">
                  <c:v>0.00724699532548923</c:v>
                </c:pt>
                <c:pt idx="139">
                  <c:v>0.00617575381690561</c:v>
                </c:pt>
                <c:pt idx="140">
                  <c:v>0.00450765239759621</c:v>
                </c:pt>
                <c:pt idx="141">
                  <c:v>0.00241157847680573</c:v>
                </c:pt>
                <c:pt idx="142">
                  <c:v>0.000968771539947122</c:v>
                </c:pt>
                <c:pt idx="143">
                  <c:v>-1.62203646386638E-005</c:v>
                </c:pt>
                <c:pt idx="144">
                  <c:v>-0.00132842837185554</c:v>
                </c:pt>
                <c:pt idx="145">
                  <c:v>-0.00299379044480863</c:v>
                </c:pt>
                <c:pt idx="146">
                  <c:v>-0.00452222499797617</c:v>
                </c:pt>
                <c:pt idx="147">
                  <c:v>-0.00582069304300115</c:v>
                </c:pt>
                <c:pt idx="148">
                  <c:v>-0.00622941787073927</c:v>
                </c:pt>
                <c:pt idx="149">
                  <c:v>-0.00579156336907949</c:v>
                </c:pt>
                <c:pt idx="150">
                  <c:v>-0.0044991066399297</c:v>
                </c:pt>
                <c:pt idx="151">
                  <c:v>-0.00273991945147545</c:v>
                </c:pt>
                <c:pt idx="152">
                  <c:v>-0.00104770740303362</c:v>
                </c:pt>
                <c:pt idx="153">
                  <c:v>0.000822997741666054</c:v>
                </c:pt>
                <c:pt idx="154">
                  <c:v>0.00310301249923817</c:v>
                </c:pt>
                <c:pt idx="155">
                  <c:v>0.00566497489687468</c:v>
                </c:pt>
                <c:pt idx="156">
                  <c:v>0.00801805487501461</c:v>
                </c:pt>
                <c:pt idx="157">
                  <c:v>0.0099465550817639</c:v>
                </c:pt>
                <c:pt idx="158">
                  <c:v>0.0117698401121806</c:v>
                </c:pt>
                <c:pt idx="159">
                  <c:v>0.0128957854915976</c:v>
                </c:pt>
                <c:pt idx="160">
                  <c:v>0.0134842769060302</c:v>
                </c:pt>
                <c:pt idx="161">
                  <c:v>0.0143412225047603</c:v>
                </c:pt>
                <c:pt idx="162">
                  <c:v>0.0153008012454507</c:v>
                </c:pt>
                <c:pt idx="163">
                  <c:v>0.0159430045628244</c:v>
                </c:pt>
                <c:pt idx="164">
                  <c:v>0.0166395308548781</c:v>
                </c:pt>
                <c:pt idx="165">
                  <c:v>0.0170928141625255</c:v>
                </c:pt>
                <c:pt idx="166">
                  <c:v>0.0180101595601352</c:v>
                </c:pt>
                <c:pt idx="167">
                  <c:v>0.0199555043691275</c:v>
                </c:pt>
                <c:pt idx="168">
                  <c:v>0.0218161221085145</c:v>
                </c:pt>
                <c:pt idx="169">
                  <c:v>0.0230572727702394</c:v>
                </c:pt>
                <c:pt idx="170">
                  <c:v>0.0236775670109524</c:v>
                </c:pt>
                <c:pt idx="171">
                  <c:v>0.0230168510862732</c:v>
                </c:pt>
                <c:pt idx="172">
                  <c:v>0.0222403500919182</c:v>
                </c:pt>
                <c:pt idx="173">
                  <c:v>0.0214003568938612</c:v>
                </c:pt>
                <c:pt idx="174">
                  <c:v>0.0201381452838991</c:v>
                </c:pt>
                <c:pt idx="175">
                  <c:v>0.0191190982168039</c:v>
                </c:pt>
                <c:pt idx="176">
                  <c:v>0.018005275699448</c:v>
                </c:pt>
                <c:pt idx="177">
                  <c:v>0.0154597409994308</c:v>
                </c:pt>
                <c:pt idx="178">
                  <c:v>0.0126109665707204</c:v>
                </c:pt>
                <c:pt idx="179">
                  <c:v>0.0108033404389354</c:v>
                </c:pt>
                <c:pt idx="180">
                  <c:v>0.0108704227416954</c:v>
                </c:pt>
                <c:pt idx="181">
                  <c:v>0.0130936640138053</c:v>
                </c:pt>
                <c:pt idx="182">
                  <c:v>0.0153676284940165</c:v>
                </c:pt>
                <c:pt idx="183">
                  <c:v>0.0170341487193588</c:v>
                </c:pt>
                <c:pt idx="184">
                  <c:v>0.0180397970568231</c:v>
                </c:pt>
                <c:pt idx="185">
                  <c:v>0.0184708981047561</c:v>
                </c:pt>
                <c:pt idx="186">
                  <c:v>0.0176514594811283</c:v>
                </c:pt>
                <c:pt idx="187">
                  <c:v>0.0162969894274618</c:v>
                </c:pt>
                <c:pt idx="188">
                  <c:v>0.015184995255634</c:v>
                </c:pt>
                <c:pt idx="189">
                  <c:v>0.0136613233068197</c:v>
                </c:pt>
                <c:pt idx="190">
                  <c:v>0.00960501876749009</c:v>
                </c:pt>
                <c:pt idx="191">
                  <c:v>0.00313978929963965</c:v>
                </c:pt>
                <c:pt idx="192">
                  <c:v>-0.00392937599213117</c:v>
                </c:pt>
                <c:pt idx="193">
                  <c:v>-0.00929425416885332</c:v>
                </c:pt>
                <c:pt idx="194">
                  <c:v>-0.0125008933799231</c:v>
                </c:pt>
                <c:pt idx="195">
                  <c:v>-0.0154903814427805</c:v>
                </c:pt>
                <c:pt idx="196">
                  <c:v>-0.0173423290433571</c:v>
                </c:pt>
                <c:pt idx="197">
                  <c:v>-0.017270648191561</c:v>
                </c:pt>
                <c:pt idx="198">
                  <c:v>-0.017545402326396</c:v>
                </c:pt>
                <c:pt idx="199">
                  <c:v>-0.0167176760596206</c:v>
                </c:pt>
                <c:pt idx="200">
                  <c:v>-0.0139240820444947</c:v>
                </c:pt>
                <c:pt idx="201">
                  <c:v>-0.0100187013713872</c:v>
                </c:pt>
                <c:pt idx="202">
                  <c:v>-0.00988391447054626</c:v>
                </c:pt>
                <c:pt idx="203">
                  <c:v>-0.00938320574886342</c:v>
                </c:pt>
                <c:pt idx="204">
                  <c:v>-0.00996017864592502</c:v>
                </c:pt>
                <c:pt idx="205">
                  <c:v>-0.0102637324384762</c:v>
                </c:pt>
                <c:pt idx="206">
                  <c:v>-0.0102112797270016</c:v>
                </c:pt>
                <c:pt idx="207">
                  <c:v>-0.00889002282057538</c:v>
                </c:pt>
                <c:pt idx="208">
                  <c:v>-0.00780971270846764</c:v>
                </c:pt>
                <c:pt idx="209">
                  <c:v>-0.00499954182691609</c:v>
                </c:pt>
                <c:pt idx="210">
                  <c:v>-0.00411531903656115</c:v>
                </c:pt>
                <c:pt idx="211">
                  <c:v>-0.00416176549939396</c:v>
                </c:pt>
                <c:pt idx="212">
                  <c:v>-0.00196010510730738</c:v>
                </c:pt>
                <c:pt idx="213">
                  <c:v>-0.000806465017666347</c:v>
                </c:pt>
                <c:pt idx="214">
                  <c:v>0.00137561503492156</c:v>
                </c:pt>
                <c:pt idx="215">
                  <c:v>0.004282874308424</c:v>
                </c:pt>
                <c:pt idx="216">
                  <c:v>0.00715197318597682</c:v>
                </c:pt>
                <c:pt idx="217">
                  <c:v>0.012880742567541</c:v>
                </c:pt>
                <c:pt idx="218">
                  <c:v>0.0165313962314468</c:v>
                </c:pt>
                <c:pt idx="219">
                  <c:v>0.0191020036366489</c:v>
                </c:pt>
                <c:pt idx="220">
                  <c:v>0.0188867491625129</c:v>
                </c:pt>
                <c:pt idx="221">
                  <c:v>0.0179866070784229</c:v>
                </c:pt>
                <c:pt idx="222">
                  <c:v>0.0160408177476477</c:v>
                </c:pt>
                <c:pt idx="223">
                  <c:v>0.0131374486995119</c:v>
                </c:pt>
                <c:pt idx="224">
                  <c:v>0.00808730102347077</c:v>
                </c:pt>
                <c:pt idx="225">
                  <c:v>0.00457236221079316</c:v>
                </c:pt>
                <c:pt idx="226">
                  <c:v>0.00187707650106095</c:v>
                </c:pt>
                <c:pt idx="227">
                  <c:v>0.000356544653866919</c:v>
                </c:pt>
                <c:pt idx="228">
                  <c:v>-0.000986543271034313</c:v>
                </c:pt>
                <c:pt idx="229">
                  <c:v>-0.00308300978163978</c:v>
                </c:pt>
                <c:pt idx="230">
                  <c:v>-0.00343514257622557</c:v>
                </c:pt>
                <c:pt idx="231">
                  <c:v>-0.00317926389399104</c:v>
                </c:pt>
                <c:pt idx="232">
                  <c:v>-0.00247343714449255</c:v>
                </c:pt>
                <c:pt idx="233">
                  <c:v>-0.00200555867322794</c:v>
                </c:pt>
                <c:pt idx="234">
                  <c:v>-0.00148793462608032</c:v>
                </c:pt>
                <c:pt idx="235">
                  <c:v>0.000367020374500537</c:v>
                </c:pt>
                <c:pt idx="236">
                  <c:v>0.00352213386537437</c:v>
                </c:pt>
                <c:pt idx="237">
                  <c:v>0.00560216057567864</c:v>
                </c:pt>
                <c:pt idx="238">
                  <c:v>0.00741542606205226</c:v>
                </c:pt>
                <c:pt idx="239">
                  <c:v>0.00863139831851867</c:v>
                </c:pt>
                <c:pt idx="240">
                  <c:v>0.0103775643395698</c:v>
                </c:pt>
                <c:pt idx="241">
                  <c:v>0.0113432286423745</c:v>
                </c:pt>
                <c:pt idx="242">
                  <c:v>0.0106029072557958</c:v>
                </c:pt>
                <c:pt idx="243">
                  <c:v>0.00974432794022717</c:v>
                </c:pt>
                <c:pt idx="244">
                  <c:v>0.00820335681613171</c:v>
                </c:pt>
                <c:pt idx="245">
                  <c:v>0.00592008464986127</c:v>
                </c:pt>
                <c:pt idx="246">
                  <c:v>0.00361740738742489</c:v>
                </c:pt>
                <c:pt idx="247">
                  <c:v>0.0007697952561454</c:v>
                </c:pt>
                <c:pt idx="248">
                  <c:v>-0.000907980193628255</c:v>
                </c:pt>
                <c:pt idx="249">
                  <c:v>-0.00186942862461148</c:v>
                </c:pt>
                <c:pt idx="250">
                  <c:v>-0.00368114513803186</c:v>
                </c:pt>
                <c:pt idx="251">
                  <c:v>-0.00442547691788897</c:v>
                </c:pt>
                <c:pt idx="252">
                  <c:v>-0.00441718347066167</c:v>
                </c:pt>
                <c:pt idx="253">
                  <c:v>-0.00342422201976089</c:v>
                </c:pt>
                <c:pt idx="254">
                  <c:v>-0.00227770935615534</c:v>
                </c:pt>
                <c:pt idx="255">
                  <c:v>-0.00292541381437883</c:v>
                </c:pt>
                <c:pt idx="256">
                  <c:v>-0.00293401165213647</c:v>
                </c:pt>
                <c:pt idx="257">
                  <c:v>-0.00145220152323244</c:v>
                </c:pt>
                <c:pt idx="258">
                  <c:v>-0.000263106423982418</c:v>
                </c:pt>
                <c:pt idx="259">
                  <c:v>0.000384473605553159</c:v>
                </c:pt>
                <c:pt idx="260">
                  <c:v>-0.000767855527149086</c:v>
                </c:pt>
                <c:pt idx="261">
                  <c:v>-0.00119643040304274</c:v>
                </c:pt>
                <c:pt idx="262">
                  <c:v>-0.00129677717492871</c:v>
                </c:pt>
                <c:pt idx="263">
                  <c:v>-0.00213420266111475</c:v>
                </c:pt>
                <c:pt idx="264">
                  <c:v>-0.0037324493416816</c:v>
                </c:pt>
                <c:pt idx="265">
                  <c:v>-0.00441749556452731</c:v>
                </c:pt>
                <c:pt idx="266">
                  <c:v>-0.0049146708050285</c:v>
                </c:pt>
                <c:pt idx="267">
                  <c:v>-0.0040590174762194</c:v>
                </c:pt>
                <c:pt idx="268">
                  <c:v>-0.00314164631605829</c:v>
                </c:pt>
                <c:pt idx="269">
                  <c:v>-0.00251689352149787</c:v>
                </c:pt>
                <c:pt idx="270">
                  <c:v>-0.00177957225278458</c:v>
                </c:pt>
                <c:pt idx="271">
                  <c:v>-0.00201582298857583</c:v>
                </c:pt>
                <c:pt idx="272">
                  <c:v>-0.00349542620266208</c:v>
                </c:pt>
                <c:pt idx="273">
                  <c:v>-0.00608925966950702</c:v>
                </c:pt>
                <c:pt idx="274">
                  <c:v>-0.00970585941373192</c:v>
                </c:pt>
                <c:pt idx="275">
                  <c:v>-0.0130508504111296</c:v>
                </c:pt>
                <c:pt idx="276">
                  <c:v>-0.0162417081569809</c:v>
                </c:pt>
                <c:pt idx="277">
                  <c:v>-0.0193040968040731</c:v>
                </c:pt>
                <c:pt idx="278">
                  <c:v>-0.0210909353057414</c:v>
                </c:pt>
                <c:pt idx="279">
                  <c:v>-0.021330272291973</c:v>
                </c:pt>
                <c:pt idx="280">
                  <c:v>-0.0209859749740327</c:v>
                </c:pt>
                <c:pt idx="281">
                  <c:v>-0.0200685656569343</c:v>
                </c:pt>
                <c:pt idx="282">
                  <c:v>-0.0190783660215654</c:v>
                </c:pt>
                <c:pt idx="283">
                  <c:v>-0.0170965063124072</c:v>
                </c:pt>
                <c:pt idx="284">
                  <c:v>-0.0144046524535375</c:v>
                </c:pt>
                <c:pt idx="285">
                  <c:v>-0.0122942980191644</c:v>
                </c:pt>
                <c:pt idx="286">
                  <c:v>-0.0102729901844255</c:v>
                </c:pt>
                <c:pt idx="287">
                  <c:v>-0.00725872821067142</c:v>
                </c:pt>
                <c:pt idx="288">
                  <c:v>-0.00349312080878583</c:v>
                </c:pt>
                <c:pt idx="289">
                  <c:v>-0.00016684167100578</c:v>
                </c:pt>
                <c:pt idx="290">
                  <c:v>0.00126764920165656</c:v>
                </c:pt>
                <c:pt idx="291">
                  <c:v>0.00187800628147983</c:v>
                </c:pt>
                <c:pt idx="292">
                  <c:v>0.00123816810658228</c:v>
                </c:pt>
                <c:pt idx="293">
                  <c:v>0.000111906076359913</c:v>
                </c:pt>
                <c:pt idx="294">
                  <c:v>-0.00225305619433036</c:v>
                </c:pt>
                <c:pt idx="295">
                  <c:v>-0.00359876747219312</c:v>
                </c:pt>
                <c:pt idx="296">
                  <c:v>-0.00416259948026876</c:v>
                </c:pt>
                <c:pt idx="297">
                  <c:v>-0.00278623823744661</c:v>
                </c:pt>
                <c:pt idx="298">
                  <c:v>0.000432200936585359</c:v>
                </c:pt>
                <c:pt idx="299">
                  <c:v>0.00717996262624343</c:v>
                </c:pt>
                <c:pt idx="300">
                  <c:v>0.0138156967286922</c:v>
                </c:pt>
                <c:pt idx="301">
                  <c:v>0.0174274770875236</c:v>
                </c:pt>
                <c:pt idx="302">
                  <c:v>0.0191218256915697</c:v>
                </c:pt>
                <c:pt idx="303">
                  <c:v>0.0184206956513595</c:v>
                </c:pt>
                <c:pt idx="304">
                  <c:v>0.0147827000494003</c:v>
                </c:pt>
                <c:pt idx="305">
                  <c:v>0.0111697031709519</c:v>
                </c:pt>
                <c:pt idx="306">
                  <c:v>0.00916337597923689</c:v>
                </c:pt>
                <c:pt idx="307">
                  <c:v>0.00695596433137102</c:v>
                </c:pt>
                <c:pt idx="308">
                  <c:v>0.00499811596406641</c:v>
                </c:pt>
                <c:pt idx="309">
                  <c:v>0.0030944250927627</c:v>
                </c:pt>
                <c:pt idx="310">
                  <c:v>0.000810974346978632</c:v>
                </c:pt>
                <c:pt idx="311">
                  <c:v>-0.00284551828367785</c:v>
                </c:pt>
                <c:pt idx="312">
                  <c:v>-0.00471496989230547</c:v>
                </c:pt>
                <c:pt idx="313">
                  <c:v>-0.00460834087815731</c:v>
                </c:pt>
                <c:pt idx="314">
                  <c:v>-0.00304546166173525</c:v>
                </c:pt>
                <c:pt idx="315">
                  <c:v>5.56713845558665E-005</c:v>
                </c:pt>
                <c:pt idx="316">
                  <c:v>0.00398552353363968</c:v>
                </c:pt>
                <c:pt idx="317">
                  <c:v>0.00522599839902527</c:v>
                </c:pt>
                <c:pt idx="318">
                  <c:v>0.00405123613917335</c:v>
                </c:pt>
                <c:pt idx="319">
                  <c:v>0.00201759260267154</c:v>
                </c:pt>
                <c:pt idx="320">
                  <c:v>-0.00116237472094149</c:v>
                </c:pt>
                <c:pt idx="321">
                  <c:v>-0.00304239687538577</c:v>
                </c:pt>
                <c:pt idx="322">
                  <c:v>-0.00260801476116102</c:v>
                </c:pt>
                <c:pt idx="323">
                  <c:v>-0.00119109478025703</c:v>
                </c:pt>
                <c:pt idx="324">
                  <c:v>0.000732607462802681</c:v>
                </c:pt>
                <c:pt idx="325">
                  <c:v>0.00345487245922671</c:v>
                </c:pt>
                <c:pt idx="326">
                  <c:v>0.00544597061357055</c:v>
                </c:pt>
                <c:pt idx="327">
                  <c:v>0.00721612260408833</c:v>
                </c:pt>
                <c:pt idx="328">
                  <c:v>0.00807565808338362</c:v>
                </c:pt>
                <c:pt idx="329">
                  <c:v>0.00837843998040566</c:v>
                </c:pt>
                <c:pt idx="330">
                  <c:v>0.00818153646790321</c:v>
                </c:pt>
                <c:pt idx="331">
                  <c:v>0.00707204583093168</c:v>
                </c:pt>
                <c:pt idx="332">
                  <c:v>0.00475620901270069</c:v>
                </c:pt>
                <c:pt idx="333">
                  <c:v>0.00376780833369605</c:v>
                </c:pt>
                <c:pt idx="334">
                  <c:v>0.0035209614853482</c:v>
                </c:pt>
                <c:pt idx="335">
                  <c:v>0.00417786530264697</c:v>
                </c:pt>
                <c:pt idx="336">
                  <c:v>0.00514441999201898</c:v>
                </c:pt>
                <c:pt idx="337">
                  <c:v>0.00573676721386263</c:v>
                </c:pt>
                <c:pt idx="338">
                  <c:v>0.00637040328129124</c:v>
                </c:pt>
                <c:pt idx="339">
                  <c:v>0.00567172842680863</c:v>
                </c:pt>
                <c:pt idx="340">
                  <c:v>0.00276620354612822</c:v>
                </c:pt>
                <c:pt idx="341">
                  <c:v>0.000918923526564086</c:v>
                </c:pt>
                <c:pt idx="342">
                  <c:v>0.00106988742877268</c:v>
                </c:pt>
                <c:pt idx="343">
                  <c:v>0.000488392194219589</c:v>
                </c:pt>
                <c:pt idx="344">
                  <c:v>0.00142664992360353</c:v>
                </c:pt>
                <c:pt idx="345">
                  <c:v>0.00417321753759614</c:v>
                </c:pt>
                <c:pt idx="346">
                  <c:v>0.00551441946819131</c:v>
                </c:pt>
                <c:pt idx="347">
                  <c:v>0.00637886992859027</c:v>
                </c:pt>
                <c:pt idx="348">
                  <c:v>0.00710041948217777</c:v>
                </c:pt>
                <c:pt idx="349">
                  <c:v>0.00584413825821173</c:v>
                </c:pt>
                <c:pt idx="350">
                  <c:v>0.00386166034461155</c:v>
                </c:pt>
                <c:pt idx="351">
                  <c:v>0.0032034692354852</c:v>
                </c:pt>
                <c:pt idx="352">
                  <c:v>0.00227381219735201</c:v>
                </c:pt>
                <c:pt idx="353">
                  <c:v>0.00227277937109971</c:v>
                </c:pt>
                <c:pt idx="354">
                  <c:v>0.00439674540403079</c:v>
                </c:pt>
                <c:pt idx="355">
                  <c:v>0.00767900270685584</c:v>
                </c:pt>
                <c:pt idx="356">
                  <c:v>0.00963568444149132</c:v>
                </c:pt>
                <c:pt idx="357">
                  <c:v>0.0103437531522377</c:v>
                </c:pt>
                <c:pt idx="358">
                  <c:v>0.0101718159180999</c:v>
                </c:pt>
                <c:pt idx="359">
                  <c:v>0.0103128668162404</c:v>
                </c:pt>
                <c:pt idx="360">
                  <c:v>0.00943778757453462</c:v>
                </c:pt>
                <c:pt idx="361">
                  <c:v>0.00935134191733233</c:v>
                </c:pt>
                <c:pt idx="362">
                  <c:v>0.0122390431815917</c:v>
                </c:pt>
                <c:pt idx="363">
                  <c:v>0.0158606377243224</c:v>
                </c:pt>
                <c:pt idx="364">
                  <c:v>0.0177363919197473</c:v>
                </c:pt>
                <c:pt idx="365">
                  <c:v>0.0190588087372616</c:v>
                </c:pt>
                <c:pt idx="366">
                  <c:v>0.0207799581325845</c:v>
                </c:pt>
                <c:pt idx="367">
                  <c:v>0.0198525455282192</c:v>
                </c:pt>
                <c:pt idx="368">
                  <c:v>0.0186738894675551</c:v>
                </c:pt>
                <c:pt idx="369">
                  <c:v>0.0182581703620774</c:v>
                </c:pt>
                <c:pt idx="370">
                  <c:v>0.0195021649360414</c:v>
                </c:pt>
                <c:pt idx="371">
                  <c:v>0.0201947639478652</c:v>
                </c:pt>
                <c:pt idx="372">
                  <c:v>0.019856618102869</c:v>
                </c:pt>
                <c:pt idx="373">
                  <c:v>0.0184475071864922</c:v>
                </c:pt>
                <c:pt idx="374">
                  <c:v>0.0157452628415904</c:v>
                </c:pt>
                <c:pt idx="375">
                  <c:v>0.0110452063973174</c:v>
                </c:pt>
                <c:pt idx="376">
                  <c:v>0.00617098148788298</c:v>
                </c:pt>
                <c:pt idx="377">
                  <c:v>0.00379202390448419</c:v>
                </c:pt>
                <c:pt idx="378">
                  <c:v>0.00300926051812378</c:v>
                </c:pt>
                <c:pt idx="379">
                  <c:v>0.00470906841800067</c:v>
                </c:pt>
                <c:pt idx="380">
                  <c:v>0.00854160909176538</c:v>
                </c:pt>
                <c:pt idx="381">
                  <c:v>0.0135922208846424</c:v>
                </c:pt>
                <c:pt idx="382">
                  <c:v>0.0168549493835668</c:v>
                </c:pt>
                <c:pt idx="383">
                  <c:v>0.0193388300440471</c:v>
                </c:pt>
                <c:pt idx="384">
                  <c:v>0.0202707085559917</c:v>
                </c:pt>
                <c:pt idx="385">
                  <c:v>0.0206357764879108</c:v>
                </c:pt>
                <c:pt idx="386">
                  <c:v>0.0174716774363877</c:v>
                </c:pt>
                <c:pt idx="387">
                  <c:v>0.0141161158425436</c:v>
                </c:pt>
                <c:pt idx="388">
                  <c:v>0.00953386532614031</c:v>
                </c:pt>
                <c:pt idx="389">
                  <c:v>0.00292356223366297</c:v>
                </c:pt>
                <c:pt idx="390">
                  <c:v>-0.00668263669421532</c:v>
                </c:pt>
                <c:pt idx="391">
                  <c:v>-0.0123020327481168</c:v>
                </c:pt>
                <c:pt idx="392">
                  <c:v>-0.0148216941527278</c:v>
                </c:pt>
                <c:pt idx="393">
                  <c:v>-0.0153710750365884</c:v>
                </c:pt>
                <c:pt idx="394">
                  <c:v>-0.0114192920979039</c:v>
                </c:pt>
                <c:pt idx="395">
                  <c:v>-0.00736724905160768</c:v>
                </c:pt>
                <c:pt idx="396">
                  <c:v>-0.0059269842955284</c:v>
                </c:pt>
                <c:pt idx="397">
                  <c:v>-0.00579260233597789</c:v>
                </c:pt>
                <c:pt idx="398">
                  <c:v>-0.00750808044515805</c:v>
                </c:pt>
                <c:pt idx="399">
                  <c:v>-0.0115582659954144</c:v>
                </c:pt>
                <c:pt idx="400">
                  <c:v>-0.00637367687899471</c:v>
                </c:pt>
                <c:pt idx="401">
                  <c:v>-0.00420596746910262</c:v>
                </c:pt>
                <c:pt idx="402">
                  <c:v>2.00236632106332E-005</c:v>
                </c:pt>
                <c:pt idx="403">
                  <c:v>0.00555926759267145</c:v>
                </c:pt>
                <c:pt idx="404">
                  <c:v>0.00377165892761511</c:v>
                </c:pt>
                <c:pt idx="405">
                  <c:v>0.0123977409923031</c:v>
                </c:pt>
                <c:pt idx="406">
                  <c:v>0.0185664266549965</c:v>
                </c:pt>
                <c:pt idx="407">
                  <c:v>0.0223887220144943</c:v>
                </c:pt>
                <c:pt idx="408">
                  <c:v>0.0272622633248907</c:v>
                </c:pt>
                <c:pt idx="409">
                  <c:v>0.0193825311479168</c:v>
                </c:pt>
                <c:pt idx="410">
                  <c:v>0.0137049515879071</c:v>
                </c:pt>
                <c:pt idx="411">
                  <c:v>0.0107383206260123</c:v>
                </c:pt>
                <c:pt idx="412">
                  <c:v>0.00223334176069856</c:v>
                </c:pt>
                <c:pt idx="413">
                  <c:v>0.0011456075934253</c:v>
                </c:pt>
                <c:pt idx="414">
                  <c:v>-0.00450801120735855</c:v>
                </c:pt>
                <c:pt idx="415">
                  <c:v>-0.0140520657063694</c:v>
                </c:pt>
                <c:pt idx="416">
                  <c:v>-0.0152486076885698</c:v>
                </c:pt>
                <c:pt idx="417">
                  <c:v>-0.0133964369026105</c:v>
                </c:pt>
                <c:pt idx="418">
                  <c:v>-0.00691480280217749</c:v>
                </c:pt>
                <c:pt idx="419">
                  <c:v>0.00380156595345049</c:v>
                </c:pt>
                <c:pt idx="420">
                  <c:v>0.0134105261200923</c:v>
                </c:pt>
                <c:pt idx="421">
                  <c:v>0.0161464998728313</c:v>
                </c:pt>
                <c:pt idx="422">
                  <c:v>0.0157178475307789</c:v>
                </c:pt>
                <c:pt idx="423">
                  <c:v>0.0124549747065743</c:v>
                </c:pt>
                <c:pt idx="424">
                  <c:v>0.00595605198052951</c:v>
                </c:pt>
                <c:pt idx="425">
                  <c:v>0.00392270239360926</c:v>
                </c:pt>
                <c:pt idx="426">
                  <c:v>0.00163339130222684</c:v>
                </c:pt>
                <c:pt idx="427">
                  <c:v>-0.00297201681386994</c:v>
                </c:pt>
                <c:pt idx="428">
                  <c:v>-0.00751906043047113</c:v>
                </c:pt>
                <c:pt idx="429">
                  <c:v>-0.0150893585640531</c:v>
                </c:pt>
                <c:pt idx="430">
                  <c:v>-0.0212240392380422</c:v>
                </c:pt>
                <c:pt idx="431">
                  <c:v>-0.0210506180222863</c:v>
                </c:pt>
                <c:pt idx="432">
                  <c:v>-0.0170451509055477</c:v>
                </c:pt>
                <c:pt idx="433">
                  <c:v>-0.0114020113911252</c:v>
                </c:pt>
                <c:pt idx="434">
                  <c:v>-0.00462488502135672</c:v>
                </c:pt>
                <c:pt idx="435">
                  <c:v>-0.00191976529516635</c:v>
                </c:pt>
                <c:pt idx="436">
                  <c:v>-0.00354347369387198</c:v>
                </c:pt>
                <c:pt idx="437">
                  <c:v>-0.00620897832553313</c:v>
                </c:pt>
                <c:pt idx="438">
                  <c:v>-0.00964785611876418</c:v>
                </c:pt>
                <c:pt idx="439">
                  <c:v>-0.0131867075619728</c:v>
                </c:pt>
                <c:pt idx="440">
                  <c:v>-0.0125594801334943</c:v>
                </c:pt>
                <c:pt idx="441">
                  <c:v>-0.00988242413550566</c:v>
                </c:pt>
                <c:pt idx="442">
                  <c:v>-0.00810033788879028</c:v>
                </c:pt>
                <c:pt idx="443">
                  <c:v>-0.00437286002785797</c:v>
                </c:pt>
                <c:pt idx="444">
                  <c:v>-0.0033861704426037</c:v>
                </c:pt>
                <c:pt idx="445">
                  <c:v>-0.00349498625771705</c:v>
                </c:pt>
                <c:pt idx="446">
                  <c:v>0.000388583122020059</c:v>
                </c:pt>
                <c:pt idx="447">
                  <c:v>0.00389560753637364</c:v>
                </c:pt>
                <c:pt idx="448">
                  <c:v>0.0082504784217321</c:v>
                </c:pt>
                <c:pt idx="449">
                  <c:v>0.0135908118475807</c:v>
                </c:pt>
                <c:pt idx="450">
                  <c:v>0.0136971174962981</c:v>
                </c:pt>
                <c:pt idx="451">
                  <c:v>0.0108335302767255</c:v>
                </c:pt>
                <c:pt idx="452">
                  <c:v>0.0052052719667115</c:v>
                </c:pt>
                <c:pt idx="453">
                  <c:v>-0.0024503841442729</c:v>
                </c:pt>
                <c:pt idx="454">
                  <c:v>-0.00685089583585785</c:v>
                </c:pt>
                <c:pt idx="455">
                  <c:v>-0.00668710420370822</c:v>
                </c:pt>
                <c:pt idx="456">
                  <c:v>-0.00483219274542002</c:v>
                </c:pt>
                <c:pt idx="457">
                  <c:v>0.00146151644238124</c:v>
                </c:pt>
                <c:pt idx="458">
                  <c:v>0.00564608567467873</c:v>
                </c:pt>
                <c:pt idx="459">
                  <c:v>0.00725071760409723</c:v>
                </c:pt>
                <c:pt idx="460">
                  <c:v>0.0111453262919037</c:v>
                </c:pt>
                <c:pt idx="461">
                  <c:v>0.00761831523467182</c:v>
                </c:pt>
                <c:pt idx="462">
                  <c:v>0.00453687201474651</c:v>
                </c:pt>
                <c:pt idx="463">
                  <c:v>0.00325090439668951</c:v>
                </c:pt>
                <c:pt idx="464">
                  <c:v>-0.00117113217330855</c:v>
                </c:pt>
                <c:pt idx="465">
                  <c:v>-0.000486958532565751</c:v>
                </c:pt>
                <c:pt idx="466">
                  <c:v>0.00292630133434546</c:v>
                </c:pt>
                <c:pt idx="467">
                  <c:v>0.00349166023592895</c:v>
                </c:pt>
                <c:pt idx="468">
                  <c:v>0.00547260313032871</c:v>
                </c:pt>
                <c:pt idx="469">
                  <c:v>0.00673547863910096</c:v>
                </c:pt>
                <c:pt idx="470">
                  <c:v>0.00657559072645642</c:v>
                </c:pt>
                <c:pt idx="471">
                  <c:v>0.00814103962705293</c:v>
                </c:pt>
                <c:pt idx="472">
                  <c:v>0.00911523607538523</c:v>
                </c:pt>
                <c:pt idx="473">
                  <c:v>0.00917983217511731</c:v>
                </c:pt>
                <c:pt idx="474">
                  <c:v>0.00730423477647868</c:v>
                </c:pt>
                <c:pt idx="475">
                  <c:v>0.0041785063920261</c:v>
                </c:pt>
                <c:pt idx="476">
                  <c:v>0.00109031116348812</c:v>
                </c:pt>
                <c:pt idx="477">
                  <c:v>-0.00284333344955234</c:v>
                </c:pt>
                <c:pt idx="478">
                  <c:v>-0.00670211694571632</c:v>
                </c:pt>
                <c:pt idx="479">
                  <c:v>-0.00973843862215718</c:v>
                </c:pt>
                <c:pt idx="480">
                  <c:v>-0.0111332160608064</c:v>
                </c:pt>
                <c:pt idx="481">
                  <c:v>-0.0107079448346776</c:v>
                </c:pt>
                <c:pt idx="482">
                  <c:v>-0.00839490384762198</c:v>
                </c:pt>
                <c:pt idx="483">
                  <c:v>-0.00533822949817386</c:v>
                </c:pt>
                <c:pt idx="484">
                  <c:v>-0.00398848747382397</c:v>
                </c:pt>
                <c:pt idx="485">
                  <c:v>-0.00381357338255506</c:v>
                </c:pt>
                <c:pt idx="486">
                  <c:v>-0.00598605465593194</c:v>
                </c:pt>
                <c:pt idx="487">
                  <c:v>-0.00832169581867737</c:v>
                </c:pt>
                <c:pt idx="488">
                  <c:v>-0.00919541355512532</c:v>
                </c:pt>
                <c:pt idx="489">
                  <c:v>-0.00772658608848986</c:v>
                </c:pt>
                <c:pt idx="490">
                  <c:v>-0.00274277142255419</c:v>
                </c:pt>
                <c:pt idx="491">
                  <c:v>0.00197964544422002</c:v>
                </c:pt>
                <c:pt idx="492">
                  <c:v>0.00578506269754242</c:v>
                </c:pt>
                <c:pt idx="493">
                  <c:v>0.00703215892555531</c:v>
                </c:pt>
                <c:pt idx="494">
                  <c:v>0.00515905606437062</c:v>
                </c:pt>
                <c:pt idx="495">
                  <c:v>0.00307127193834833</c:v>
                </c:pt>
                <c:pt idx="496">
                  <c:v>0.000321860283900355</c:v>
                </c:pt>
                <c:pt idx="497">
                  <c:v>-0.00248008313838977</c:v>
                </c:pt>
                <c:pt idx="498">
                  <c:v>-0.00491167408962434</c:v>
                </c:pt>
                <c:pt idx="499">
                  <c:v>-0.00981597450320448</c:v>
                </c:pt>
                <c:pt idx="500">
                  <c:v>-0.0126999437117967</c:v>
                </c:pt>
                <c:pt idx="501">
                  <c:v>-0.0135021830224981</c:v>
                </c:pt>
                <c:pt idx="502">
                  <c:v>-0.00912826275400558</c:v>
                </c:pt>
                <c:pt idx="503">
                  <c:v>-0.0026128217394068</c:v>
                </c:pt>
                <c:pt idx="504">
                  <c:v>0.00372969511289401</c:v>
                </c:pt>
                <c:pt idx="505">
                  <c:v>0.00694139253367654</c:v>
                </c:pt>
                <c:pt idx="506">
                  <c:v>0.00632539460199699</c:v>
                </c:pt>
                <c:pt idx="507">
                  <c:v>0.00299983867388942</c:v>
                </c:pt>
                <c:pt idx="508">
                  <c:v>6.2244885386864E-005</c:v>
                </c:pt>
                <c:pt idx="509">
                  <c:v>-0.000589303632106075</c:v>
                </c:pt>
                <c:pt idx="510">
                  <c:v>0.00158394439777032</c:v>
                </c:pt>
                <c:pt idx="511">
                  <c:v>0.00534566608704257</c:v>
                </c:pt>
                <c:pt idx="512">
                  <c:v>0.00714836821602161</c:v>
                </c:pt>
                <c:pt idx="513">
                  <c:v>0.0082197382715572</c:v>
                </c:pt>
                <c:pt idx="514">
                  <c:v>0.00846660153792023</c:v>
                </c:pt>
                <c:pt idx="515">
                  <c:v>0.00884156461065833</c:v>
                </c:pt>
                <c:pt idx="516">
                  <c:v>0.00762686119719991</c:v>
                </c:pt>
                <c:pt idx="517">
                  <c:v>0.00696491855766301</c:v>
                </c:pt>
                <c:pt idx="518">
                  <c:v>0.00559300978687305</c:v>
                </c:pt>
                <c:pt idx="519">
                  <c:v>0.00442315524007442</c:v>
                </c:pt>
                <c:pt idx="520">
                  <c:v>0.00181030915708269</c:v>
                </c:pt>
                <c:pt idx="521">
                  <c:v>0.000302444012893366</c:v>
                </c:pt>
                <c:pt idx="522">
                  <c:v>-0.000208276731076262</c:v>
                </c:pt>
                <c:pt idx="523">
                  <c:v>-0.000178683218856723</c:v>
                </c:pt>
              </c:numCache>
            </c:numRef>
          </c:yVal>
          <c:smooth val="0"/>
        </c:ser>
        <c:axId val="32276336"/>
        <c:axId val="9837986"/>
      </c:scatterChart>
      <c:scatterChart>
        <c:scatterStyle val="line"/>
        <c:varyColors val="0"/>
        <c:ser>
          <c:idx val="1"/>
          <c:order val="1"/>
          <c:tx>
            <c:strRef>
              <c:f>[1]Munka1!$L$1</c:f>
              <c:strCache>
                <c:ptCount val="1"/>
                <c:pt idx="0">
                  <c:v>Európai államk. árfolya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600</c:f>
              <c:numCache>
                <c:formatCode>General</c:formatCode>
                <c:ptCount val="599"/>
                <c:pt idx="0">
                  <c:v>41327</c:v>
                </c:pt>
                <c:pt idx="1">
                  <c:v>41326</c:v>
                </c:pt>
                <c:pt idx="2">
                  <c:v>41325</c:v>
                </c:pt>
                <c:pt idx="3">
                  <c:v>41324</c:v>
                </c:pt>
                <c:pt idx="4">
                  <c:v>41321</c:v>
                </c:pt>
                <c:pt idx="5">
                  <c:v>41320</c:v>
                </c:pt>
                <c:pt idx="6">
                  <c:v>41319</c:v>
                </c:pt>
                <c:pt idx="7">
                  <c:v>41318</c:v>
                </c:pt>
                <c:pt idx="8">
                  <c:v>41317</c:v>
                </c:pt>
                <c:pt idx="9">
                  <c:v>41314</c:v>
                </c:pt>
                <c:pt idx="10">
                  <c:v>41313</c:v>
                </c:pt>
                <c:pt idx="11">
                  <c:v>41312</c:v>
                </c:pt>
                <c:pt idx="12">
                  <c:v>41311</c:v>
                </c:pt>
                <c:pt idx="13">
                  <c:v>41310</c:v>
                </c:pt>
                <c:pt idx="14">
                  <c:v>41307</c:v>
                </c:pt>
                <c:pt idx="15">
                  <c:v>41306</c:v>
                </c:pt>
                <c:pt idx="16">
                  <c:v>41305</c:v>
                </c:pt>
                <c:pt idx="17">
                  <c:v>41304</c:v>
                </c:pt>
                <c:pt idx="18">
                  <c:v>41303</c:v>
                </c:pt>
                <c:pt idx="19">
                  <c:v>41300</c:v>
                </c:pt>
                <c:pt idx="20">
                  <c:v>41299</c:v>
                </c:pt>
                <c:pt idx="21">
                  <c:v>41298</c:v>
                </c:pt>
                <c:pt idx="22">
                  <c:v>41297</c:v>
                </c:pt>
                <c:pt idx="23">
                  <c:v>41296</c:v>
                </c:pt>
                <c:pt idx="24">
                  <c:v>41293</c:v>
                </c:pt>
                <c:pt idx="25">
                  <c:v>41292</c:v>
                </c:pt>
                <c:pt idx="26">
                  <c:v>41291</c:v>
                </c:pt>
                <c:pt idx="27">
                  <c:v>41290</c:v>
                </c:pt>
                <c:pt idx="28">
                  <c:v>41289</c:v>
                </c:pt>
                <c:pt idx="29">
                  <c:v>41286</c:v>
                </c:pt>
                <c:pt idx="30">
                  <c:v>41285</c:v>
                </c:pt>
                <c:pt idx="31">
                  <c:v>41284</c:v>
                </c:pt>
                <c:pt idx="32">
                  <c:v>41283</c:v>
                </c:pt>
                <c:pt idx="33">
                  <c:v>41282</c:v>
                </c:pt>
                <c:pt idx="34">
                  <c:v>41279</c:v>
                </c:pt>
                <c:pt idx="35">
                  <c:v>41278</c:v>
                </c:pt>
                <c:pt idx="36">
                  <c:v>41277</c:v>
                </c:pt>
                <c:pt idx="37">
                  <c:v>41272</c:v>
                </c:pt>
                <c:pt idx="38">
                  <c:v>41271</c:v>
                </c:pt>
                <c:pt idx="39">
                  <c:v>41265</c:v>
                </c:pt>
                <c:pt idx="40">
                  <c:v>41264</c:v>
                </c:pt>
                <c:pt idx="41">
                  <c:v>41263</c:v>
                </c:pt>
                <c:pt idx="42">
                  <c:v>41262</c:v>
                </c:pt>
                <c:pt idx="43">
                  <c:v>41258</c:v>
                </c:pt>
                <c:pt idx="44">
                  <c:v>41257</c:v>
                </c:pt>
                <c:pt idx="45">
                  <c:v>41256</c:v>
                </c:pt>
                <c:pt idx="46">
                  <c:v>41255</c:v>
                </c:pt>
                <c:pt idx="47">
                  <c:v>41254</c:v>
                </c:pt>
                <c:pt idx="48">
                  <c:v>41251</c:v>
                </c:pt>
                <c:pt idx="49">
                  <c:v>41250</c:v>
                </c:pt>
                <c:pt idx="50">
                  <c:v>41249</c:v>
                </c:pt>
                <c:pt idx="51">
                  <c:v>41248</c:v>
                </c:pt>
                <c:pt idx="52">
                  <c:v>41247</c:v>
                </c:pt>
                <c:pt idx="53">
                  <c:v>41244</c:v>
                </c:pt>
                <c:pt idx="54">
                  <c:v>41243</c:v>
                </c:pt>
                <c:pt idx="55">
                  <c:v>41242</c:v>
                </c:pt>
                <c:pt idx="56">
                  <c:v>41241</c:v>
                </c:pt>
                <c:pt idx="57">
                  <c:v>41237</c:v>
                </c:pt>
                <c:pt idx="58">
                  <c:v>41236</c:v>
                </c:pt>
                <c:pt idx="59">
                  <c:v>41235</c:v>
                </c:pt>
                <c:pt idx="60">
                  <c:v>41234</c:v>
                </c:pt>
                <c:pt idx="61">
                  <c:v>41233</c:v>
                </c:pt>
                <c:pt idx="62">
                  <c:v>41230</c:v>
                </c:pt>
                <c:pt idx="63">
                  <c:v>41229</c:v>
                </c:pt>
                <c:pt idx="64">
                  <c:v>41228</c:v>
                </c:pt>
                <c:pt idx="65">
                  <c:v>41227</c:v>
                </c:pt>
                <c:pt idx="66">
                  <c:v>41226</c:v>
                </c:pt>
                <c:pt idx="67">
                  <c:v>41223</c:v>
                </c:pt>
                <c:pt idx="68">
                  <c:v>41222</c:v>
                </c:pt>
                <c:pt idx="69">
                  <c:v>41221</c:v>
                </c:pt>
                <c:pt idx="70">
                  <c:v>41220</c:v>
                </c:pt>
                <c:pt idx="71">
                  <c:v>41219</c:v>
                </c:pt>
                <c:pt idx="72">
                  <c:v>41214</c:v>
                </c:pt>
                <c:pt idx="73">
                  <c:v>41213</c:v>
                </c:pt>
                <c:pt idx="74">
                  <c:v>41212</c:v>
                </c:pt>
                <c:pt idx="75">
                  <c:v>41209</c:v>
                </c:pt>
                <c:pt idx="76">
                  <c:v>41208</c:v>
                </c:pt>
                <c:pt idx="77">
                  <c:v>41207</c:v>
                </c:pt>
                <c:pt idx="78">
                  <c:v>41202</c:v>
                </c:pt>
                <c:pt idx="79">
                  <c:v>41201</c:v>
                </c:pt>
                <c:pt idx="80">
                  <c:v>41200</c:v>
                </c:pt>
                <c:pt idx="81">
                  <c:v>41199</c:v>
                </c:pt>
                <c:pt idx="82">
                  <c:v>41198</c:v>
                </c:pt>
                <c:pt idx="83">
                  <c:v>41195</c:v>
                </c:pt>
                <c:pt idx="84">
                  <c:v>41194</c:v>
                </c:pt>
                <c:pt idx="85">
                  <c:v>41193</c:v>
                </c:pt>
                <c:pt idx="86">
                  <c:v>41192</c:v>
                </c:pt>
                <c:pt idx="87">
                  <c:v>41191</c:v>
                </c:pt>
                <c:pt idx="88">
                  <c:v>41188</c:v>
                </c:pt>
                <c:pt idx="89">
                  <c:v>41187</c:v>
                </c:pt>
                <c:pt idx="90">
                  <c:v>41186</c:v>
                </c:pt>
                <c:pt idx="91">
                  <c:v>41185</c:v>
                </c:pt>
                <c:pt idx="92">
                  <c:v>41184</c:v>
                </c:pt>
                <c:pt idx="93">
                  <c:v>41181</c:v>
                </c:pt>
                <c:pt idx="94">
                  <c:v>41180</c:v>
                </c:pt>
                <c:pt idx="95">
                  <c:v>41179</c:v>
                </c:pt>
                <c:pt idx="96">
                  <c:v>41178</c:v>
                </c:pt>
                <c:pt idx="97">
                  <c:v>41177</c:v>
                </c:pt>
                <c:pt idx="98">
                  <c:v>41174</c:v>
                </c:pt>
                <c:pt idx="99">
                  <c:v>41172</c:v>
                </c:pt>
                <c:pt idx="100">
                  <c:v>41170</c:v>
                </c:pt>
                <c:pt idx="101">
                  <c:v>41166</c:v>
                </c:pt>
                <c:pt idx="102">
                  <c:v>41164</c:v>
                </c:pt>
                <c:pt idx="103">
                  <c:v>41160</c:v>
                </c:pt>
                <c:pt idx="104">
                  <c:v>41158</c:v>
                </c:pt>
                <c:pt idx="105">
                  <c:v>41156</c:v>
                </c:pt>
                <c:pt idx="106">
                  <c:v>41152</c:v>
                </c:pt>
                <c:pt idx="107">
                  <c:v>41150</c:v>
                </c:pt>
                <c:pt idx="108">
                  <c:v>41146</c:v>
                </c:pt>
                <c:pt idx="109">
                  <c:v>41144</c:v>
                </c:pt>
                <c:pt idx="110">
                  <c:v>41139</c:v>
                </c:pt>
                <c:pt idx="111">
                  <c:v>41137</c:v>
                </c:pt>
                <c:pt idx="112">
                  <c:v>41135</c:v>
                </c:pt>
                <c:pt idx="113">
                  <c:v>41131</c:v>
                </c:pt>
                <c:pt idx="114">
                  <c:v>41129</c:v>
                </c:pt>
                <c:pt idx="115">
                  <c:v>41125</c:v>
                </c:pt>
                <c:pt idx="116">
                  <c:v>41123</c:v>
                </c:pt>
                <c:pt idx="117">
                  <c:v>41121</c:v>
                </c:pt>
                <c:pt idx="118">
                  <c:v>41117</c:v>
                </c:pt>
                <c:pt idx="119">
                  <c:v>41115</c:v>
                </c:pt>
                <c:pt idx="120">
                  <c:v>41111</c:v>
                </c:pt>
                <c:pt idx="121">
                  <c:v>41109</c:v>
                </c:pt>
                <c:pt idx="122">
                  <c:v>41107</c:v>
                </c:pt>
                <c:pt idx="123">
                  <c:v>41103</c:v>
                </c:pt>
                <c:pt idx="124">
                  <c:v>41101</c:v>
                </c:pt>
                <c:pt idx="125">
                  <c:v>41097</c:v>
                </c:pt>
                <c:pt idx="126">
                  <c:v>41095</c:v>
                </c:pt>
                <c:pt idx="127">
                  <c:v>41093</c:v>
                </c:pt>
                <c:pt idx="128">
                  <c:v>41089</c:v>
                </c:pt>
                <c:pt idx="129">
                  <c:v>41087</c:v>
                </c:pt>
                <c:pt idx="130">
                  <c:v>41083</c:v>
                </c:pt>
                <c:pt idx="131">
                  <c:v>41081</c:v>
                </c:pt>
                <c:pt idx="132">
                  <c:v>41079</c:v>
                </c:pt>
                <c:pt idx="133">
                  <c:v>41075</c:v>
                </c:pt>
                <c:pt idx="134">
                  <c:v>41073</c:v>
                </c:pt>
                <c:pt idx="135">
                  <c:v>41069</c:v>
                </c:pt>
                <c:pt idx="136">
                  <c:v>41067</c:v>
                </c:pt>
                <c:pt idx="137">
                  <c:v>41065</c:v>
                </c:pt>
                <c:pt idx="138">
                  <c:v>41061</c:v>
                </c:pt>
                <c:pt idx="139">
                  <c:v>41059</c:v>
                </c:pt>
                <c:pt idx="140">
                  <c:v>41054</c:v>
                </c:pt>
                <c:pt idx="141">
                  <c:v>41052</c:v>
                </c:pt>
                <c:pt idx="142">
                  <c:v>41048</c:v>
                </c:pt>
                <c:pt idx="143">
                  <c:v>41046</c:v>
                </c:pt>
                <c:pt idx="144">
                  <c:v>41044</c:v>
                </c:pt>
                <c:pt idx="145">
                  <c:v>41040</c:v>
                </c:pt>
                <c:pt idx="146">
                  <c:v>41038</c:v>
                </c:pt>
                <c:pt idx="147">
                  <c:v>41034</c:v>
                </c:pt>
                <c:pt idx="148">
                  <c:v>41032</c:v>
                </c:pt>
                <c:pt idx="149">
                  <c:v>41026</c:v>
                </c:pt>
                <c:pt idx="150">
                  <c:v>41024</c:v>
                </c:pt>
                <c:pt idx="151">
                  <c:v>41020</c:v>
                </c:pt>
                <c:pt idx="152">
                  <c:v>41018</c:v>
                </c:pt>
                <c:pt idx="153">
                  <c:v>41016</c:v>
                </c:pt>
                <c:pt idx="154">
                  <c:v>41012</c:v>
                </c:pt>
                <c:pt idx="155">
                  <c:v>41010</c:v>
                </c:pt>
                <c:pt idx="156">
                  <c:v>41005</c:v>
                </c:pt>
                <c:pt idx="157">
                  <c:v>41003</c:v>
                </c:pt>
                <c:pt idx="158">
                  <c:v>40999</c:v>
                </c:pt>
                <c:pt idx="159">
                  <c:v>40997</c:v>
                </c:pt>
                <c:pt idx="160">
                  <c:v>40995</c:v>
                </c:pt>
                <c:pt idx="161">
                  <c:v>40991</c:v>
                </c:pt>
                <c:pt idx="162">
                  <c:v>40989</c:v>
                </c:pt>
                <c:pt idx="163">
                  <c:v>40983</c:v>
                </c:pt>
                <c:pt idx="164">
                  <c:v>40981</c:v>
                </c:pt>
                <c:pt idx="165">
                  <c:v>40977</c:v>
                </c:pt>
                <c:pt idx="166">
                  <c:v>40975</c:v>
                </c:pt>
                <c:pt idx="167">
                  <c:v>40971</c:v>
                </c:pt>
                <c:pt idx="168">
                  <c:v>40969</c:v>
                </c:pt>
                <c:pt idx="169">
                  <c:v>40967</c:v>
                </c:pt>
                <c:pt idx="170">
                  <c:v>40963</c:v>
                </c:pt>
                <c:pt idx="171">
                  <c:v>40961</c:v>
                </c:pt>
                <c:pt idx="172">
                  <c:v>40957</c:v>
                </c:pt>
                <c:pt idx="173">
                  <c:v>40955</c:v>
                </c:pt>
                <c:pt idx="174">
                  <c:v>40953</c:v>
                </c:pt>
                <c:pt idx="175">
                  <c:v>40949</c:v>
                </c:pt>
                <c:pt idx="176">
                  <c:v>40947</c:v>
                </c:pt>
                <c:pt idx="177">
                  <c:v>40943</c:v>
                </c:pt>
                <c:pt idx="178">
                  <c:v>40941</c:v>
                </c:pt>
                <c:pt idx="179">
                  <c:v>40939</c:v>
                </c:pt>
                <c:pt idx="180">
                  <c:v>40935</c:v>
                </c:pt>
                <c:pt idx="181">
                  <c:v>40933</c:v>
                </c:pt>
                <c:pt idx="182">
                  <c:v>40929</c:v>
                </c:pt>
                <c:pt idx="183">
                  <c:v>40927</c:v>
                </c:pt>
                <c:pt idx="184">
                  <c:v>40925</c:v>
                </c:pt>
                <c:pt idx="185">
                  <c:v>40921</c:v>
                </c:pt>
                <c:pt idx="186">
                  <c:v>40919</c:v>
                </c:pt>
                <c:pt idx="187">
                  <c:v>40915</c:v>
                </c:pt>
                <c:pt idx="188">
                  <c:v>40913</c:v>
                </c:pt>
                <c:pt idx="189">
                  <c:v>40911</c:v>
                </c:pt>
                <c:pt idx="190">
                  <c:v>40907</c:v>
                </c:pt>
                <c:pt idx="191">
                  <c:v>40905</c:v>
                </c:pt>
                <c:pt idx="192">
                  <c:v>40900</c:v>
                </c:pt>
                <c:pt idx="193">
                  <c:v>40898</c:v>
                </c:pt>
                <c:pt idx="194">
                  <c:v>40894</c:v>
                </c:pt>
                <c:pt idx="195">
                  <c:v>40892</c:v>
                </c:pt>
                <c:pt idx="196">
                  <c:v>40890</c:v>
                </c:pt>
                <c:pt idx="197">
                  <c:v>40886</c:v>
                </c:pt>
                <c:pt idx="198">
                  <c:v>40884</c:v>
                </c:pt>
                <c:pt idx="199">
                  <c:v>40879</c:v>
                </c:pt>
                <c:pt idx="200">
                  <c:v>40876</c:v>
                </c:pt>
                <c:pt idx="201">
                  <c:v>40871</c:v>
                </c:pt>
                <c:pt idx="202">
                  <c:v>40866</c:v>
                </c:pt>
                <c:pt idx="203">
                  <c:v>40863</c:v>
                </c:pt>
                <c:pt idx="204">
                  <c:v>40858</c:v>
                </c:pt>
                <c:pt idx="205">
                  <c:v>40855</c:v>
                </c:pt>
                <c:pt idx="206">
                  <c:v>40850</c:v>
                </c:pt>
                <c:pt idx="207">
                  <c:v>40843</c:v>
                </c:pt>
                <c:pt idx="208">
                  <c:v>40838</c:v>
                </c:pt>
                <c:pt idx="209">
                  <c:v>40835</c:v>
                </c:pt>
                <c:pt idx="210">
                  <c:v>40830</c:v>
                </c:pt>
                <c:pt idx="211">
                  <c:v>40827</c:v>
                </c:pt>
                <c:pt idx="212">
                  <c:v>40822</c:v>
                </c:pt>
                <c:pt idx="213">
                  <c:v>40817</c:v>
                </c:pt>
                <c:pt idx="214">
                  <c:v>40814</c:v>
                </c:pt>
                <c:pt idx="215">
                  <c:v>40809</c:v>
                </c:pt>
                <c:pt idx="216">
                  <c:v>40806</c:v>
                </c:pt>
                <c:pt idx="217">
                  <c:v>40801</c:v>
                </c:pt>
                <c:pt idx="218">
                  <c:v>40796</c:v>
                </c:pt>
                <c:pt idx="219">
                  <c:v>40793</c:v>
                </c:pt>
                <c:pt idx="220">
                  <c:v>40788</c:v>
                </c:pt>
                <c:pt idx="221">
                  <c:v>40785</c:v>
                </c:pt>
                <c:pt idx="222">
                  <c:v>40780</c:v>
                </c:pt>
                <c:pt idx="223">
                  <c:v>40775</c:v>
                </c:pt>
                <c:pt idx="224">
                  <c:v>40772</c:v>
                </c:pt>
                <c:pt idx="225">
                  <c:v>40767</c:v>
                </c:pt>
                <c:pt idx="226">
                  <c:v>40764</c:v>
                </c:pt>
                <c:pt idx="227">
                  <c:v>40759</c:v>
                </c:pt>
                <c:pt idx="228">
                  <c:v>40754</c:v>
                </c:pt>
                <c:pt idx="229">
                  <c:v>40751</c:v>
                </c:pt>
                <c:pt idx="230">
                  <c:v>40746</c:v>
                </c:pt>
                <c:pt idx="231">
                  <c:v>40743</c:v>
                </c:pt>
                <c:pt idx="232">
                  <c:v>40738</c:v>
                </c:pt>
                <c:pt idx="233">
                  <c:v>40733</c:v>
                </c:pt>
                <c:pt idx="234">
                  <c:v>40730</c:v>
                </c:pt>
                <c:pt idx="235">
                  <c:v>40725</c:v>
                </c:pt>
                <c:pt idx="236">
                  <c:v>40722</c:v>
                </c:pt>
                <c:pt idx="237">
                  <c:v>40717</c:v>
                </c:pt>
                <c:pt idx="238">
                  <c:v>40712</c:v>
                </c:pt>
                <c:pt idx="239">
                  <c:v>40709</c:v>
                </c:pt>
                <c:pt idx="240">
                  <c:v>40703</c:v>
                </c:pt>
                <c:pt idx="241">
                  <c:v>40698</c:v>
                </c:pt>
                <c:pt idx="242">
                  <c:v>40695</c:v>
                </c:pt>
                <c:pt idx="243">
                  <c:v>40690</c:v>
                </c:pt>
                <c:pt idx="244">
                  <c:v>40687</c:v>
                </c:pt>
                <c:pt idx="245">
                  <c:v>40682</c:v>
                </c:pt>
                <c:pt idx="246">
                  <c:v>40677</c:v>
                </c:pt>
                <c:pt idx="247">
                  <c:v>40674</c:v>
                </c:pt>
                <c:pt idx="248">
                  <c:v>40669</c:v>
                </c:pt>
                <c:pt idx="249">
                  <c:v>40666</c:v>
                </c:pt>
                <c:pt idx="250">
                  <c:v>40661</c:v>
                </c:pt>
                <c:pt idx="251">
                  <c:v>40655</c:v>
                </c:pt>
                <c:pt idx="252">
                  <c:v>40652</c:v>
                </c:pt>
                <c:pt idx="253">
                  <c:v>40647</c:v>
                </c:pt>
                <c:pt idx="254">
                  <c:v>40642</c:v>
                </c:pt>
                <c:pt idx="255">
                  <c:v>40639</c:v>
                </c:pt>
                <c:pt idx="256">
                  <c:v>40634</c:v>
                </c:pt>
                <c:pt idx="257">
                  <c:v>40631</c:v>
                </c:pt>
                <c:pt idx="258">
                  <c:v>40626</c:v>
                </c:pt>
                <c:pt idx="259">
                  <c:v>40621</c:v>
                </c:pt>
                <c:pt idx="260">
                  <c:v>40614</c:v>
                </c:pt>
                <c:pt idx="261">
                  <c:v>40611</c:v>
                </c:pt>
                <c:pt idx="262">
                  <c:v>40606</c:v>
                </c:pt>
                <c:pt idx="263">
                  <c:v>40603</c:v>
                </c:pt>
                <c:pt idx="264">
                  <c:v>40598</c:v>
                </c:pt>
                <c:pt idx="265">
                  <c:v>40593</c:v>
                </c:pt>
                <c:pt idx="266">
                  <c:v>40590</c:v>
                </c:pt>
                <c:pt idx="267">
                  <c:v>40585</c:v>
                </c:pt>
                <c:pt idx="268">
                  <c:v>40582</c:v>
                </c:pt>
                <c:pt idx="269">
                  <c:v>40577</c:v>
                </c:pt>
                <c:pt idx="270">
                  <c:v>40572</c:v>
                </c:pt>
                <c:pt idx="271">
                  <c:v>40569</c:v>
                </c:pt>
                <c:pt idx="272">
                  <c:v>40564</c:v>
                </c:pt>
                <c:pt idx="273">
                  <c:v>40561</c:v>
                </c:pt>
                <c:pt idx="274">
                  <c:v>40556</c:v>
                </c:pt>
                <c:pt idx="275">
                  <c:v>40551</c:v>
                </c:pt>
                <c:pt idx="276">
                  <c:v>40548</c:v>
                </c:pt>
                <c:pt idx="277">
                  <c:v>40542</c:v>
                </c:pt>
                <c:pt idx="278">
                  <c:v>40536</c:v>
                </c:pt>
                <c:pt idx="279">
                  <c:v>40533</c:v>
                </c:pt>
                <c:pt idx="280">
                  <c:v>40528</c:v>
                </c:pt>
                <c:pt idx="281">
                  <c:v>40523</c:v>
                </c:pt>
                <c:pt idx="282">
                  <c:v>40520</c:v>
                </c:pt>
                <c:pt idx="283">
                  <c:v>40515</c:v>
                </c:pt>
                <c:pt idx="284">
                  <c:v>40512</c:v>
                </c:pt>
                <c:pt idx="285">
                  <c:v>40507</c:v>
                </c:pt>
                <c:pt idx="286">
                  <c:v>40502</c:v>
                </c:pt>
                <c:pt idx="287">
                  <c:v>40499</c:v>
                </c:pt>
                <c:pt idx="288">
                  <c:v>40494</c:v>
                </c:pt>
                <c:pt idx="289">
                  <c:v>40491</c:v>
                </c:pt>
                <c:pt idx="290">
                  <c:v>40486</c:v>
                </c:pt>
                <c:pt idx="291">
                  <c:v>40480</c:v>
                </c:pt>
                <c:pt idx="292">
                  <c:v>40477</c:v>
                </c:pt>
                <c:pt idx="293">
                  <c:v>40472</c:v>
                </c:pt>
                <c:pt idx="294">
                  <c:v>40467</c:v>
                </c:pt>
                <c:pt idx="295">
                  <c:v>40464</c:v>
                </c:pt>
                <c:pt idx="296">
                  <c:v>40459</c:v>
                </c:pt>
                <c:pt idx="297">
                  <c:v>40456</c:v>
                </c:pt>
                <c:pt idx="298">
                  <c:v>40451</c:v>
                </c:pt>
                <c:pt idx="299">
                  <c:v>40444</c:v>
                </c:pt>
                <c:pt idx="300">
                  <c:v>40438</c:v>
                </c:pt>
                <c:pt idx="301">
                  <c:v>40432</c:v>
                </c:pt>
                <c:pt idx="302">
                  <c:v>40428</c:v>
                </c:pt>
                <c:pt idx="303">
                  <c:v>40421</c:v>
                </c:pt>
                <c:pt idx="304">
                  <c:v>40415</c:v>
                </c:pt>
                <c:pt idx="305">
                  <c:v>40408</c:v>
                </c:pt>
                <c:pt idx="306">
                  <c:v>40402</c:v>
                </c:pt>
                <c:pt idx="307">
                  <c:v>40396</c:v>
                </c:pt>
                <c:pt idx="308">
                  <c:v>40390</c:v>
                </c:pt>
                <c:pt idx="309">
                  <c:v>40386</c:v>
                </c:pt>
                <c:pt idx="310">
                  <c:v>40380</c:v>
                </c:pt>
                <c:pt idx="311">
                  <c:v>40374</c:v>
                </c:pt>
                <c:pt idx="312">
                  <c:v>40368</c:v>
                </c:pt>
                <c:pt idx="313">
                  <c:v>40362</c:v>
                </c:pt>
                <c:pt idx="314">
                  <c:v>40358</c:v>
                </c:pt>
                <c:pt idx="315">
                  <c:v>40352</c:v>
                </c:pt>
                <c:pt idx="316">
                  <c:v>40346</c:v>
                </c:pt>
                <c:pt idx="317">
                  <c:v>40340</c:v>
                </c:pt>
                <c:pt idx="318">
                  <c:v>40334</c:v>
                </c:pt>
                <c:pt idx="319">
                  <c:v>40330</c:v>
                </c:pt>
                <c:pt idx="320">
                  <c:v>40324</c:v>
                </c:pt>
                <c:pt idx="321">
                  <c:v>40317</c:v>
                </c:pt>
                <c:pt idx="322">
                  <c:v>40311</c:v>
                </c:pt>
                <c:pt idx="323">
                  <c:v>40305</c:v>
                </c:pt>
                <c:pt idx="324">
                  <c:v>40299</c:v>
                </c:pt>
                <c:pt idx="325">
                  <c:v>40295</c:v>
                </c:pt>
                <c:pt idx="326">
                  <c:v>40289</c:v>
                </c:pt>
                <c:pt idx="327">
                  <c:v>40283</c:v>
                </c:pt>
                <c:pt idx="328">
                  <c:v>40277</c:v>
                </c:pt>
                <c:pt idx="329">
                  <c:v>40270</c:v>
                </c:pt>
                <c:pt idx="330">
                  <c:v>40264</c:v>
                </c:pt>
                <c:pt idx="331">
                  <c:v>40260</c:v>
                </c:pt>
                <c:pt idx="332">
                  <c:v>40254</c:v>
                </c:pt>
                <c:pt idx="333">
                  <c:v>40247</c:v>
                </c:pt>
                <c:pt idx="334">
                  <c:v>40241</c:v>
                </c:pt>
                <c:pt idx="335">
                  <c:v>40235</c:v>
                </c:pt>
                <c:pt idx="336">
                  <c:v>40229</c:v>
                </c:pt>
                <c:pt idx="337">
                  <c:v>40225</c:v>
                </c:pt>
                <c:pt idx="338">
                  <c:v>40219</c:v>
                </c:pt>
                <c:pt idx="339">
                  <c:v>40213</c:v>
                </c:pt>
                <c:pt idx="340">
                  <c:v>40207</c:v>
                </c:pt>
                <c:pt idx="341">
                  <c:v>40201</c:v>
                </c:pt>
                <c:pt idx="342">
                  <c:v>40197</c:v>
                </c:pt>
                <c:pt idx="343">
                  <c:v>40191</c:v>
                </c:pt>
                <c:pt idx="344">
                  <c:v>40185</c:v>
                </c:pt>
                <c:pt idx="345">
                  <c:v>40177</c:v>
                </c:pt>
                <c:pt idx="346">
                  <c:v>40169</c:v>
                </c:pt>
                <c:pt idx="347">
                  <c:v>40163</c:v>
                </c:pt>
                <c:pt idx="348">
                  <c:v>40157</c:v>
                </c:pt>
                <c:pt idx="349">
                  <c:v>40151</c:v>
                </c:pt>
                <c:pt idx="350">
                  <c:v>40145</c:v>
                </c:pt>
                <c:pt idx="351">
                  <c:v>40141</c:v>
                </c:pt>
                <c:pt idx="352">
                  <c:v>40135</c:v>
                </c:pt>
                <c:pt idx="353">
                  <c:v>40129</c:v>
                </c:pt>
                <c:pt idx="354">
                  <c:v>40123</c:v>
                </c:pt>
                <c:pt idx="355">
                  <c:v>40117</c:v>
                </c:pt>
                <c:pt idx="356">
                  <c:v>40113</c:v>
                </c:pt>
                <c:pt idx="357">
                  <c:v>40106</c:v>
                </c:pt>
                <c:pt idx="358">
                  <c:v>40100</c:v>
                </c:pt>
                <c:pt idx="359">
                  <c:v>40094</c:v>
                </c:pt>
                <c:pt idx="360">
                  <c:v>40088</c:v>
                </c:pt>
                <c:pt idx="361">
                  <c:v>40082</c:v>
                </c:pt>
                <c:pt idx="362">
                  <c:v>40078</c:v>
                </c:pt>
                <c:pt idx="363">
                  <c:v>40072</c:v>
                </c:pt>
                <c:pt idx="364">
                  <c:v>40066</c:v>
                </c:pt>
                <c:pt idx="365">
                  <c:v>40060</c:v>
                </c:pt>
                <c:pt idx="366">
                  <c:v>40054</c:v>
                </c:pt>
                <c:pt idx="367">
                  <c:v>40050</c:v>
                </c:pt>
                <c:pt idx="368">
                  <c:v>40040</c:v>
                </c:pt>
                <c:pt idx="369">
                  <c:v>40036</c:v>
                </c:pt>
                <c:pt idx="370">
                  <c:v>40030</c:v>
                </c:pt>
                <c:pt idx="371">
                  <c:v>40024</c:v>
                </c:pt>
                <c:pt idx="372">
                  <c:v>40018</c:v>
                </c:pt>
                <c:pt idx="373">
                  <c:v>40012</c:v>
                </c:pt>
                <c:pt idx="374">
                  <c:v>40008</c:v>
                </c:pt>
                <c:pt idx="375">
                  <c:v>40002</c:v>
                </c:pt>
                <c:pt idx="376">
                  <c:v>39996</c:v>
                </c:pt>
                <c:pt idx="377">
                  <c:v>39990</c:v>
                </c:pt>
                <c:pt idx="378">
                  <c:v>39984</c:v>
                </c:pt>
                <c:pt idx="379">
                  <c:v>39980</c:v>
                </c:pt>
                <c:pt idx="380">
                  <c:v>39974</c:v>
                </c:pt>
                <c:pt idx="381">
                  <c:v>39968</c:v>
                </c:pt>
                <c:pt idx="382">
                  <c:v>39961</c:v>
                </c:pt>
                <c:pt idx="383">
                  <c:v>39955</c:v>
                </c:pt>
                <c:pt idx="384">
                  <c:v>39949</c:v>
                </c:pt>
                <c:pt idx="385">
                  <c:v>39945</c:v>
                </c:pt>
                <c:pt idx="386">
                  <c:v>39939</c:v>
                </c:pt>
                <c:pt idx="387">
                  <c:v>39932</c:v>
                </c:pt>
                <c:pt idx="388">
                  <c:v>39926</c:v>
                </c:pt>
                <c:pt idx="389">
                  <c:v>39920</c:v>
                </c:pt>
                <c:pt idx="390">
                  <c:v>39913</c:v>
                </c:pt>
                <c:pt idx="391">
                  <c:v>39907</c:v>
                </c:pt>
                <c:pt idx="392">
                  <c:v>39903</c:v>
                </c:pt>
                <c:pt idx="393">
                  <c:v>39897</c:v>
                </c:pt>
                <c:pt idx="394">
                  <c:v>39891</c:v>
                </c:pt>
                <c:pt idx="395">
                  <c:v>39885</c:v>
                </c:pt>
                <c:pt idx="396">
                  <c:v>39879</c:v>
                </c:pt>
                <c:pt idx="397">
                  <c:v>39875</c:v>
                </c:pt>
                <c:pt idx="398">
                  <c:v>39869</c:v>
                </c:pt>
                <c:pt idx="399">
                  <c:v>39862</c:v>
                </c:pt>
                <c:pt idx="400">
                  <c:v>39855</c:v>
                </c:pt>
                <c:pt idx="401">
                  <c:v>39848</c:v>
                </c:pt>
                <c:pt idx="402">
                  <c:v>39841</c:v>
                </c:pt>
                <c:pt idx="403">
                  <c:v>39834</c:v>
                </c:pt>
                <c:pt idx="404">
                  <c:v>39827</c:v>
                </c:pt>
                <c:pt idx="405">
                  <c:v>39820</c:v>
                </c:pt>
                <c:pt idx="406">
                  <c:v>39805</c:v>
                </c:pt>
                <c:pt idx="407">
                  <c:v>39798</c:v>
                </c:pt>
                <c:pt idx="408">
                  <c:v>39791</c:v>
                </c:pt>
                <c:pt idx="409">
                  <c:v>39784</c:v>
                </c:pt>
                <c:pt idx="410">
                  <c:v>39777</c:v>
                </c:pt>
                <c:pt idx="411">
                  <c:v>39770</c:v>
                </c:pt>
                <c:pt idx="412">
                  <c:v>39763</c:v>
                </c:pt>
                <c:pt idx="413">
                  <c:v>39756</c:v>
                </c:pt>
                <c:pt idx="414">
                  <c:v>39749</c:v>
                </c:pt>
                <c:pt idx="415">
                  <c:v>39738</c:v>
                </c:pt>
                <c:pt idx="416">
                  <c:v>39731</c:v>
                </c:pt>
                <c:pt idx="417">
                  <c:v>39724</c:v>
                </c:pt>
                <c:pt idx="418">
                  <c:v>39717</c:v>
                </c:pt>
                <c:pt idx="419">
                  <c:v>39710</c:v>
                </c:pt>
                <c:pt idx="420">
                  <c:v>39703</c:v>
                </c:pt>
                <c:pt idx="421">
                  <c:v>39696</c:v>
                </c:pt>
                <c:pt idx="422">
                  <c:v>39689</c:v>
                </c:pt>
                <c:pt idx="423">
                  <c:v>39682</c:v>
                </c:pt>
                <c:pt idx="424">
                  <c:v>39674</c:v>
                </c:pt>
                <c:pt idx="425">
                  <c:v>39667</c:v>
                </c:pt>
                <c:pt idx="426">
                  <c:v>39660</c:v>
                </c:pt>
                <c:pt idx="427">
                  <c:v>39653</c:v>
                </c:pt>
                <c:pt idx="428">
                  <c:v>39646</c:v>
                </c:pt>
                <c:pt idx="429">
                  <c:v>39639</c:v>
                </c:pt>
                <c:pt idx="430">
                  <c:v>39632</c:v>
                </c:pt>
                <c:pt idx="431">
                  <c:v>39625</c:v>
                </c:pt>
                <c:pt idx="432">
                  <c:v>39618</c:v>
                </c:pt>
                <c:pt idx="433">
                  <c:v>39611</c:v>
                </c:pt>
                <c:pt idx="434">
                  <c:v>39604</c:v>
                </c:pt>
                <c:pt idx="435">
                  <c:v>39597</c:v>
                </c:pt>
                <c:pt idx="436">
                  <c:v>39590</c:v>
                </c:pt>
                <c:pt idx="437">
                  <c:v>39583</c:v>
                </c:pt>
                <c:pt idx="438">
                  <c:v>39575</c:v>
                </c:pt>
                <c:pt idx="439">
                  <c:v>39564</c:v>
                </c:pt>
                <c:pt idx="440">
                  <c:v>39557</c:v>
                </c:pt>
                <c:pt idx="441">
                  <c:v>39550</c:v>
                </c:pt>
                <c:pt idx="442">
                  <c:v>39543</c:v>
                </c:pt>
                <c:pt idx="443">
                  <c:v>39536</c:v>
                </c:pt>
                <c:pt idx="444">
                  <c:v>39528</c:v>
                </c:pt>
                <c:pt idx="445">
                  <c:v>39521</c:v>
                </c:pt>
                <c:pt idx="446">
                  <c:v>39514</c:v>
                </c:pt>
                <c:pt idx="447">
                  <c:v>39507</c:v>
                </c:pt>
                <c:pt idx="448">
                  <c:v>39500</c:v>
                </c:pt>
                <c:pt idx="449">
                  <c:v>39492</c:v>
                </c:pt>
                <c:pt idx="450">
                  <c:v>39485</c:v>
                </c:pt>
                <c:pt idx="451">
                  <c:v>39478</c:v>
                </c:pt>
                <c:pt idx="452">
                  <c:v>39471</c:v>
                </c:pt>
                <c:pt idx="453">
                  <c:v>39464</c:v>
                </c:pt>
                <c:pt idx="454">
                  <c:v>39457</c:v>
                </c:pt>
                <c:pt idx="455">
                  <c:v>39450</c:v>
                </c:pt>
                <c:pt idx="456">
                  <c:v>39436</c:v>
                </c:pt>
                <c:pt idx="457">
                  <c:v>39429</c:v>
                </c:pt>
                <c:pt idx="458">
                  <c:v>39422</c:v>
                </c:pt>
                <c:pt idx="459">
                  <c:v>39415</c:v>
                </c:pt>
                <c:pt idx="460">
                  <c:v>39408</c:v>
                </c:pt>
                <c:pt idx="461">
                  <c:v>39401</c:v>
                </c:pt>
                <c:pt idx="462">
                  <c:v>39394</c:v>
                </c:pt>
                <c:pt idx="463">
                  <c:v>39385</c:v>
                </c:pt>
                <c:pt idx="464">
                  <c:v>39374</c:v>
                </c:pt>
                <c:pt idx="465">
                  <c:v>39367</c:v>
                </c:pt>
                <c:pt idx="466">
                  <c:v>39360</c:v>
                </c:pt>
                <c:pt idx="467">
                  <c:v>39353</c:v>
                </c:pt>
                <c:pt idx="468">
                  <c:v>39346</c:v>
                </c:pt>
                <c:pt idx="469">
                  <c:v>39339</c:v>
                </c:pt>
                <c:pt idx="470">
                  <c:v>39332</c:v>
                </c:pt>
                <c:pt idx="471">
                  <c:v>39325</c:v>
                </c:pt>
                <c:pt idx="472">
                  <c:v>39318</c:v>
                </c:pt>
                <c:pt idx="473">
                  <c:v>39310</c:v>
                </c:pt>
                <c:pt idx="474">
                  <c:v>39303</c:v>
                </c:pt>
                <c:pt idx="475">
                  <c:v>39296</c:v>
                </c:pt>
                <c:pt idx="476">
                  <c:v>39289</c:v>
                </c:pt>
                <c:pt idx="477">
                  <c:v>39282</c:v>
                </c:pt>
                <c:pt idx="478">
                  <c:v>39275</c:v>
                </c:pt>
                <c:pt idx="479">
                  <c:v>39268</c:v>
                </c:pt>
                <c:pt idx="480">
                  <c:v>39261</c:v>
                </c:pt>
                <c:pt idx="481">
                  <c:v>39254</c:v>
                </c:pt>
                <c:pt idx="482">
                  <c:v>39247</c:v>
                </c:pt>
                <c:pt idx="483">
                  <c:v>39240</c:v>
                </c:pt>
                <c:pt idx="484">
                  <c:v>39233</c:v>
                </c:pt>
                <c:pt idx="485">
                  <c:v>39225</c:v>
                </c:pt>
                <c:pt idx="486">
                  <c:v>39218</c:v>
                </c:pt>
                <c:pt idx="487">
                  <c:v>39211</c:v>
                </c:pt>
                <c:pt idx="488">
                  <c:v>39200</c:v>
                </c:pt>
                <c:pt idx="489">
                  <c:v>39193</c:v>
                </c:pt>
                <c:pt idx="490">
                  <c:v>39186</c:v>
                </c:pt>
                <c:pt idx="491">
                  <c:v>39178</c:v>
                </c:pt>
                <c:pt idx="492">
                  <c:v>39171</c:v>
                </c:pt>
                <c:pt idx="493">
                  <c:v>39164</c:v>
                </c:pt>
                <c:pt idx="494">
                  <c:v>39155</c:v>
                </c:pt>
                <c:pt idx="495">
                  <c:v>39148</c:v>
                </c:pt>
                <c:pt idx="496">
                  <c:v>39141</c:v>
                </c:pt>
                <c:pt idx="497">
                  <c:v>39134</c:v>
                </c:pt>
                <c:pt idx="498">
                  <c:v>39127</c:v>
                </c:pt>
                <c:pt idx="499">
                  <c:v>39119</c:v>
                </c:pt>
                <c:pt idx="500">
                  <c:v>39109</c:v>
                </c:pt>
                <c:pt idx="501">
                  <c:v>39101</c:v>
                </c:pt>
                <c:pt idx="502">
                  <c:v>39093</c:v>
                </c:pt>
                <c:pt idx="503">
                  <c:v>39081</c:v>
                </c:pt>
                <c:pt idx="504">
                  <c:v>39071</c:v>
                </c:pt>
                <c:pt idx="505">
                  <c:v>39060</c:v>
                </c:pt>
                <c:pt idx="506">
                  <c:v>39052</c:v>
                </c:pt>
                <c:pt idx="507">
                  <c:v>39044</c:v>
                </c:pt>
                <c:pt idx="508">
                  <c:v>39036</c:v>
                </c:pt>
                <c:pt idx="509">
                  <c:v>39028</c:v>
                </c:pt>
                <c:pt idx="510">
                  <c:v>39017</c:v>
                </c:pt>
                <c:pt idx="511">
                  <c:v>39008</c:v>
                </c:pt>
                <c:pt idx="512">
                  <c:v>39000</c:v>
                </c:pt>
                <c:pt idx="513">
                  <c:v>38990</c:v>
                </c:pt>
                <c:pt idx="514">
                  <c:v>38982</c:v>
                </c:pt>
                <c:pt idx="515">
                  <c:v>38973</c:v>
                </c:pt>
                <c:pt idx="516">
                  <c:v>38965</c:v>
                </c:pt>
                <c:pt idx="517">
                  <c:v>38955</c:v>
                </c:pt>
                <c:pt idx="518">
                  <c:v>38947</c:v>
                </c:pt>
                <c:pt idx="519">
                  <c:v>38939</c:v>
                </c:pt>
                <c:pt idx="520">
                  <c:v>38931</c:v>
                </c:pt>
                <c:pt idx="521">
                  <c:v>38923</c:v>
                </c:pt>
                <c:pt idx="522">
                  <c:v>38913</c:v>
                </c:pt>
                <c:pt idx="523">
                  <c:v>38905</c:v>
                </c:pt>
                <c:pt idx="524">
                  <c:v>38897</c:v>
                </c:pt>
                <c:pt idx="525">
                  <c:v>38889</c:v>
                </c:pt>
                <c:pt idx="526">
                  <c:v>38881</c:v>
                </c:pt>
                <c:pt idx="527">
                  <c:v>38870</c:v>
                </c:pt>
                <c:pt idx="528">
                  <c:v>38862</c:v>
                </c:pt>
                <c:pt idx="529">
                  <c:v>38854</c:v>
                </c:pt>
                <c:pt idx="530">
                  <c:v>38846</c:v>
                </c:pt>
                <c:pt idx="531">
                  <c:v>38835</c:v>
                </c:pt>
                <c:pt idx="532">
                  <c:v>38826</c:v>
                </c:pt>
                <c:pt idx="533">
                  <c:v>38815</c:v>
                </c:pt>
                <c:pt idx="534">
                  <c:v>38807</c:v>
                </c:pt>
                <c:pt idx="535">
                  <c:v>38799</c:v>
                </c:pt>
                <c:pt idx="536">
                  <c:v>38790</c:v>
                </c:pt>
                <c:pt idx="537">
                  <c:v>38780</c:v>
                </c:pt>
                <c:pt idx="538">
                  <c:v>38772</c:v>
                </c:pt>
                <c:pt idx="539">
                  <c:v>38764</c:v>
                </c:pt>
                <c:pt idx="540">
                  <c:v>38756</c:v>
                </c:pt>
                <c:pt idx="541">
                  <c:v>38748</c:v>
                </c:pt>
                <c:pt idx="542">
                  <c:v>38738</c:v>
                </c:pt>
                <c:pt idx="543">
                  <c:v>38730</c:v>
                </c:pt>
                <c:pt idx="544">
                  <c:v>38722</c:v>
                </c:pt>
                <c:pt idx="545">
                  <c:v>38709</c:v>
                </c:pt>
                <c:pt idx="546">
                  <c:v>38701</c:v>
                </c:pt>
                <c:pt idx="547">
                  <c:v>38693</c:v>
                </c:pt>
                <c:pt idx="548">
                  <c:v>38685</c:v>
                </c:pt>
                <c:pt idx="549">
                  <c:v>38675</c:v>
                </c:pt>
                <c:pt idx="550">
                  <c:v>38667</c:v>
                </c:pt>
                <c:pt idx="551">
                  <c:v>38660</c:v>
                </c:pt>
                <c:pt idx="552">
                  <c:v>38650</c:v>
                </c:pt>
                <c:pt idx="553">
                  <c:v>38640</c:v>
                </c:pt>
                <c:pt idx="554">
                  <c:v>38632</c:v>
                </c:pt>
                <c:pt idx="555">
                  <c:v>38624</c:v>
                </c:pt>
                <c:pt idx="556">
                  <c:v>38616</c:v>
                </c:pt>
                <c:pt idx="557">
                  <c:v>38608</c:v>
                </c:pt>
                <c:pt idx="558">
                  <c:v>38598</c:v>
                </c:pt>
                <c:pt idx="559">
                  <c:v>38590</c:v>
                </c:pt>
                <c:pt idx="560">
                  <c:v>38582</c:v>
                </c:pt>
                <c:pt idx="561">
                  <c:v>38574</c:v>
                </c:pt>
                <c:pt idx="562">
                  <c:v>38566</c:v>
                </c:pt>
                <c:pt idx="563">
                  <c:v>38556</c:v>
                </c:pt>
                <c:pt idx="564">
                  <c:v>38548</c:v>
                </c:pt>
                <c:pt idx="565">
                  <c:v>38540</c:v>
                </c:pt>
                <c:pt idx="566">
                  <c:v>38532</c:v>
                </c:pt>
                <c:pt idx="567">
                  <c:v>38524</c:v>
                </c:pt>
                <c:pt idx="568">
                  <c:v>38514</c:v>
                </c:pt>
                <c:pt idx="569">
                  <c:v>38506</c:v>
                </c:pt>
                <c:pt idx="570">
                  <c:v>38498</c:v>
                </c:pt>
                <c:pt idx="571">
                  <c:v>38490</c:v>
                </c:pt>
                <c:pt idx="572">
                  <c:v>38479</c:v>
                </c:pt>
                <c:pt idx="573">
                  <c:v>38471</c:v>
                </c:pt>
                <c:pt idx="574">
                  <c:v>38463</c:v>
                </c:pt>
                <c:pt idx="575">
                  <c:v>38454</c:v>
                </c:pt>
                <c:pt idx="576">
                  <c:v>38444</c:v>
                </c:pt>
                <c:pt idx="577">
                  <c:v>38435</c:v>
                </c:pt>
                <c:pt idx="578">
                  <c:v>38423</c:v>
                </c:pt>
                <c:pt idx="579">
                  <c:v>38415</c:v>
                </c:pt>
                <c:pt idx="580">
                  <c:v>38407</c:v>
                </c:pt>
                <c:pt idx="581">
                  <c:v>38399</c:v>
                </c:pt>
                <c:pt idx="582">
                  <c:v>38391</c:v>
                </c:pt>
                <c:pt idx="583">
                  <c:v>38381</c:v>
                </c:pt>
                <c:pt idx="584">
                  <c:v>38373</c:v>
                </c:pt>
                <c:pt idx="585">
                  <c:v>38365</c:v>
                </c:pt>
                <c:pt idx="586">
                  <c:v>38357</c:v>
                </c:pt>
                <c:pt idx="587">
                  <c:v>38345</c:v>
                </c:pt>
                <c:pt idx="588">
                  <c:v>38337</c:v>
                </c:pt>
                <c:pt idx="589">
                  <c:v>38329</c:v>
                </c:pt>
                <c:pt idx="590">
                  <c:v>38321</c:v>
                </c:pt>
                <c:pt idx="591">
                  <c:v>38310</c:v>
                </c:pt>
                <c:pt idx="592">
                  <c:v>38302</c:v>
                </c:pt>
                <c:pt idx="593">
                  <c:v>38294</c:v>
                </c:pt>
                <c:pt idx="594">
                  <c:v>38283</c:v>
                </c:pt>
                <c:pt idx="595">
                  <c:v>38275</c:v>
                </c:pt>
                <c:pt idx="596">
                  <c:v>38267</c:v>
                </c:pt>
                <c:pt idx="597">
                  <c:v>38259</c:v>
                </c:pt>
                <c:pt idx="598">
                  <c:v>38251</c:v>
                </c:pt>
              </c:numCache>
            </c:numRef>
          </c:xVal>
          <c:yVal>
            <c:numRef>
              <c:f>[1]Munka1!$L$2:$L$600</c:f>
              <c:numCache>
                <c:formatCode>General</c:formatCode>
                <c:ptCount val="599"/>
                <c:pt idx="0">
                  <c:v>1.21819</c:v>
                </c:pt>
                <c:pt idx="1">
                  <c:v>1.217</c:v>
                </c:pt>
                <c:pt idx="2">
                  <c:v>1.21856</c:v>
                </c:pt>
                <c:pt idx="3">
                  <c:v>1.2177</c:v>
                </c:pt>
                <c:pt idx="4">
                  <c:v>1.21733</c:v>
                </c:pt>
                <c:pt idx="5">
                  <c:v>1.21779</c:v>
                </c:pt>
                <c:pt idx="6">
                  <c:v>1.21587</c:v>
                </c:pt>
                <c:pt idx="7">
                  <c:v>1.21545</c:v>
                </c:pt>
                <c:pt idx="8">
                  <c:v>1.21464</c:v>
                </c:pt>
                <c:pt idx="9">
                  <c:v>1.21567</c:v>
                </c:pt>
                <c:pt idx="10">
                  <c:v>1.21493</c:v>
                </c:pt>
                <c:pt idx="11">
                  <c:v>1.21333</c:v>
                </c:pt>
                <c:pt idx="12">
                  <c:v>1.21393</c:v>
                </c:pt>
                <c:pt idx="13">
                  <c:v>1.21487</c:v>
                </c:pt>
                <c:pt idx="14">
                  <c:v>1.21636</c:v>
                </c:pt>
                <c:pt idx="15">
                  <c:v>1.21629</c:v>
                </c:pt>
                <c:pt idx="16">
                  <c:v>1.21524</c:v>
                </c:pt>
                <c:pt idx="17">
                  <c:v>1.21794</c:v>
                </c:pt>
                <c:pt idx="18">
                  <c:v>1.2167</c:v>
                </c:pt>
                <c:pt idx="19">
                  <c:v>1.21979</c:v>
                </c:pt>
                <c:pt idx="20">
                  <c:v>1.22236</c:v>
                </c:pt>
                <c:pt idx="21">
                  <c:v>1.2236</c:v>
                </c:pt>
                <c:pt idx="22">
                  <c:v>1.22273</c:v>
                </c:pt>
                <c:pt idx="23">
                  <c:v>1.2222</c:v>
                </c:pt>
                <c:pt idx="24">
                  <c:v>1.22407</c:v>
                </c:pt>
                <c:pt idx="25">
                  <c:v>1.22135</c:v>
                </c:pt>
                <c:pt idx="26">
                  <c:v>1.2241</c:v>
                </c:pt>
                <c:pt idx="27">
                  <c:v>1.22413</c:v>
                </c:pt>
                <c:pt idx="28">
                  <c:v>1.22334</c:v>
                </c:pt>
                <c:pt idx="29">
                  <c:v>1.22338</c:v>
                </c:pt>
                <c:pt idx="30">
                  <c:v>1.22415</c:v>
                </c:pt>
                <c:pt idx="31">
                  <c:v>1.22454</c:v>
                </c:pt>
                <c:pt idx="32">
                  <c:v>1.22418</c:v>
                </c:pt>
                <c:pt idx="33">
                  <c:v>1.22199</c:v>
                </c:pt>
                <c:pt idx="34">
                  <c:v>1.22114</c:v>
                </c:pt>
                <c:pt idx="35">
                  <c:v>1.2232</c:v>
                </c:pt>
                <c:pt idx="36">
                  <c:v>1.22469</c:v>
                </c:pt>
                <c:pt idx="37">
                  <c:v>1.22516</c:v>
                </c:pt>
                <c:pt idx="38">
                  <c:v>1.22458</c:v>
                </c:pt>
                <c:pt idx="39">
                  <c:v>1.22391</c:v>
                </c:pt>
                <c:pt idx="40">
                  <c:v>1.22372</c:v>
                </c:pt>
                <c:pt idx="41">
                  <c:v>1.2225</c:v>
                </c:pt>
                <c:pt idx="42">
                  <c:v>1.22156</c:v>
                </c:pt>
                <c:pt idx="43">
                  <c:v>1.22101</c:v>
                </c:pt>
                <c:pt idx="44">
                  <c:v>1.2203</c:v>
                </c:pt>
                <c:pt idx="45">
                  <c:v>1.21988</c:v>
                </c:pt>
                <c:pt idx="46">
                  <c:v>1.21859</c:v>
                </c:pt>
                <c:pt idx="47">
                  <c:v>1.21757</c:v>
                </c:pt>
                <c:pt idx="48">
                  <c:v>1.22064</c:v>
                </c:pt>
                <c:pt idx="49">
                  <c:v>1.21992</c:v>
                </c:pt>
                <c:pt idx="50">
                  <c:v>1.21954</c:v>
                </c:pt>
                <c:pt idx="51">
                  <c:v>1.21876</c:v>
                </c:pt>
                <c:pt idx="52">
                  <c:v>1.21759</c:v>
                </c:pt>
                <c:pt idx="53">
                  <c:v>1.21725</c:v>
                </c:pt>
                <c:pt idx="54">
                  <c:v>1.21651</c:v>
                </c:pt>
                <c:pt idx="55">
                  <c:v>1.21636</c:v>
                </c:pt>
                <c:pt idx="56">
                  <c:v>1.21179</c:v>
                </c:pt>
                <c:pt idx="57">
                  <c:v>1.20977</c:v>
                </c:pt>
                <c:pt idx="58">
                  <c:v>1.20901</c:v>
                </c:pt>
                <c:pt idx="59">
                  <c:v>1.20802</c:v>
                </c:pt>
                <c:pt idx="60">
                  <c:v>1.20797</c:v>
                </c:pt>
                <c:pt idx="61">
                  <c:v>1.20953</c:v>
                </c:pt>
                <c:pt idx="62">
                  <c:v>1.2098</c:v>
                </c:pt>
                <c:pt idx="63">
                  <c:v>1.2094</c:v>
                </c:pt>
                <c:pt idx="64">
                  <c:v>1.20932</c:v>
                </c:pt>
                <c:pt idx="65">
                  <c:v>1.21002</c:v>
                </c:pt>
                <c:pt idx="66">
                  <c:v>1.20895</c:v>
                </c:pt>
                <c:pt idx="67">
                  <c:v>1.20881</c:v>
                </c:pt>
                <c:pt idx="68">
                  <c:v>1.20759</c:v>
                </c:pt>
                <c:pt idx="69">
                  <c:v>1.20849</c:v>
                </c:pt>
                <c:pt idx="70">
                  <c:v>1.20735</c:v>
                </c:pt>
                <c:pt idx="71">
                  <c:v>1.20553</c:v>
                </c:pt>
                <c:pt idx="72">
                  <c:v>1.20381</c:v>
                </c:pt>
                <c:pt idx="73">
                  <c:v>1.2031</c:v>
                </c:pt>
                <c:pt idx="74">
                  <c:v>1.20255</c:v>
                </c:pt>
                <c:pt idx="75">
                  <c:v>1.20261</c:v>
                </c:pt>
                <c:pt idx="76">
                  <c:v>1.2021</c:v>
                </c:pt>
                <c:pt idx="77">
                  <c:v>1.20264</c:v>
                </c:pt>
                <c:pt idx="78">
                  <c:v>1.20479</c:v>
                </c:pt>
                <c:pt idx="79">
                  <c:v>1.20387</c:v>
                </c:pt>
                <c:pt idx="80">
                  <c:v>1.20328</c:v>
                </c:pt>
                <c:pt idx="81">
                  <c:v>1.20212</c:v>
                </c:pt>
                <c:pt idx="82">
                  <c:v>1.20334</c:v>
                </c:pt>
                <c:pt idx="83">
                  <c:v>1.20353</c:v>
                </c:pt>
                <c:pt idx="84">
                  <c:v>1.20084</c:v>
                </c:pt>
                <c:pt idx="85">
                  <c:v>1.19976</c:v>
                </c:pt>
                <c:pt idx="86">
                  <c:v>1.199</c:v>
                </c:pt>
                <c:pt idx="87">
                  <c:v>1.19298</c:v>
                </c:pt>
                <c:pt idx="88">
                  <c:v>1.19178</c:v>
                </c:pt>
                <c:pt idx="89">
                  <c:v>1.19117</c:v>
                </c:pt>
                <c:pt idx="90">
                  <c:v>1.1973</c:v>
                </c:pt>
                <c:pt idx="91">
                  <c:v>1.19664</c:v>
                </c:pt>
                <c:pt idx="92">
                  <c:v>1.19565</c:v>
                </c:pt>
                <c:pt idx="93">
                  <c:v>1.19584</c:v>
                </c:pt>
                <c:pt idx="94">
                  <c:v>1.19446</c:v>
                </c:pt>
                <c:pt idx="95">
                  <c:v>1.19332</c:v>
                </c:pt>
                <c:pt idx="96">
                  <c:v>1.19345</c:v>
                </c:pt>
                <c:pt idx="97">
                  <c:v>1.1952</c:v>
                </c:pt>
                <c:pt idx="98">
                  <c:v>1.19436</c:v>
                </c:pt>
                <c:pt idx="99">
                  <c:v>1.19447</c:v>
                </c:pt>
                <c:pt idx="100">
                  <c:v>1.19022</c:v>
                </c:pt>
                <c:pt idx="101">
                  <c:v>1.19436</c:v>
                </c:pt>
                <c:pt idx="102">
                  <c:v>1.193</c:v>
                </c:pt>
                <c:pt idx="103">
                  <c:v>1.19263</c:v>
                </c:pt>
                <c:pt idx="104">
                  <c:v>1.1871</c:v>
                </c:pt>
                <c:pt idx="105">
                  <c:v>1.18475</c:v>
                </c:pt>
                <c:pt idx="106">
                  <c:v>1.18683</c:v>
                </c:pt>
                <c:pt idx="107">
                  <c:v>1.1875</c:v>
                </c:pt>
                <c:pt idx="108">
                  <c:v>1.18726</c:v>
                </c:pt>
                <c:pt idx="109">
                  <c:v>1.18629</c:v>
                </c:pt>
                <c:pt idx="110">
                  <c:v>1.18257</c:v>
                </c:pt>
                <c:pt idx="111">
                  <c:v>1.1793</c:v>
                </c:pt>
                <c:pt idx="112">
                  <c:v>1.18179</c:v>
                </c:pt>
                <c:pt idx="113">
                  <c:v>1.18115</c:v>
                </c:pt>
                <c:pt idx="114">
                  <c:v>1.17734</c:v>
                </c:pt>
                <c:pt idx="115">
                  <c:v>1.17674</c:v>
                </c:pt>
                <c:pt idx="116">
                  <c:v>1.17669</c:v>
                </c:pt>
                <c:pt idx="117">
                  <c:v>1.17442</c:v>
                </c:pt>
                <c:pt idx="118">
                  <c:v>1.16868</c:v>
                </c:pt>
                <c:pt idx="119">
                  <c:v>1.16359</c:v>
                </c:pt>
                <c:pt idx="120">
                  <c:v>1.17634</c:v>
                </c:pt>
                <c:pt idx="121">
                  <c:v>1.17627</c:v>
                </c:pt>
                <c:pt idx="122">
                  <c:v>1.17422</c:v>
                </c:pt>
                <c:pt idx="123">
                  <c:v>1.17405</c:v>
                </c:pt>
                <c:pt idx="124">
                  <c:v>1.16736</c:v>
                </c:pt>
                <c:pt idx="125">
                  <c:v>1.16682</c:v>
                </c:pt>
                <c:pt idx="126">
                  <c:v>1.16536</c:v>
                </c:pt>
                <c:pt idx="127">
                  <c:v>1.1614</c:v>
                </c:pt>
                <c:pt idx="128">
                  <c:v>1.1509</c:v>
                </c:pt>
                <c:pt idx="129">
                  <c:v>1.15241</c:v>
                </c:pt>
                <c:pt idx="130">
                  <c:v>1.15795</c:v>
                </c:pt>
                <c:pt idx="131">
                  <c:v>1.15299</c:v>
                </c:pt>
                <c:pt idx="132">
                  <c:v>1.15558</c:v>
                </c:pt>
                <c:pt idx="133">
                  <c:v>1.15149</c:v>
                </c:pt>
                <c:pt idx="134">
                  <c:v>1.15707</c:v>
                </c:pt>
                <c:pt idx="135">
                  <c:v>1.16684</c:v>
                </c:pt>
                <c:pt idx="136">
                  <c:v>1.17034</c:v>
                </c:pt>
                <c:pt idx="137">
                  <c:v>1.17364</c:v>
                </c:pt>
                <c:pt idx="138">
                  <c:v>1.16883</c:v>
                </c:pt>
                <c:pt idx="139">
                  <c:v>1.16576</c:v>
                </c:pt>
                <c:pt idx="140">
                  <c:v>1.16774</c:v>
                </c:pt>
                <c:pt idx="141">
                  <c:v>1.16206</c:v>
                </c:pt>
                <c:pt idx="142">
                  <c:v>1.15966</c:v>
                </c:pt>
                <c:pt idx="143">
                  <c:v>1.15889</c:v>
                </c:pt>
                <c:pt idx="144">
                  <c:v>1.16334</c:v>
                </c:pt>
                <c:pt idx="145">
                  <c:v>1.16451</c:v>
                </c:pt>
                <c:pt idx="146">
                  <c:v>1.16643</c:v>
                </c:pt>
                <c:pt idx="147">
                  <c:v>1.16459</c:v>
                </c:pt>
                <c:pt idx="148">
                  <c:v>1.16014</c:v>
                </c:pt>
                <c:pt idx="149">
                  <c:v>1.15573</c:v>
                </c:pt>
                <c:pt idx="150">
                  <c:v>1.15237</c:v>
                </c:pt>
                <c:pt idx="151">
                  <c:v>1.15169</c:v>
                </c:pt>
                <c:pt idx="152">
                  <c:v>1.15547</c:v>
                </c:pt>
                <c:pt idx="153">
                  <c:v>1.15331</c:v>
                </c:pt>
                <c:pt idx="154">
                  <c:v>1.15659</c:v>
                </c:pt>
                <c:pt idx="155">
                  <c:v>1.15381</c:v>
                </c:pt>
                <c:pt idx="156">
                  <c:v>1.15655</c:v>
                </c:pt>
                <c:pt idx="157">
                  <c:v>1.16092</c:v>
                </c:pt>
                <c:pt idx="158">
                  <c:v>1.16129</c:v>
                </c:pt>
                <c:pt idx="159">
                  <c:v>1.16141</c:v>
                </c:pt>
                <c:pt idx="160">
                  <c:v>1.16118</c:v>
                </c:pt>
                <c:pt idx="161">
                  <c:v>1.15974</c:v>
                </c:pt>
                <c:pt idx="162">
                  <c:v>1.16093</c:v>
                </c:pt>
                <c:pt idx="163">
                  <c:v>1.16298</c:v>
                </c:pt>
                <c:pt idx="164">
                  <c:v>1.1657</c:v>
                </c:pt>
                <c:pt idx="165">
                  <c:v>1.16499</c:v>
                </c:pt>
                <c:pt idx="166">
                  <c:v>1.16159</c:v>
                </c:pt>
                <c:pt idx="167">
                  <c:v>1.16589</c:v>
                </c:pt>
                <c:pt idx="168">
                  <c:v>1.15883</c:v>
                </c:pt>
                <c:pt idx="169">
                  <c:v>1.15435</c:v>
                </c:pt>
                <c:pt idx="170">
                  <c:v>1.15106</c:v>
                </c:pt>
                <c:pt idx="171">
                  <c:v>1.1499</c:v>
                </c:pt>
                <c:pt idx="172">
                  <c:v>1.147</c:v>
                </c:pt>
                <c:pt idx="173">
                  <c:v>1.14768</c:v>
                </c:pt>
                <c:pt idx="174">
                  <c:v>1.14852</c:v>
                </c:pt>
                <c:pt idx="175">
                  <c:v>1.1472</c:v>
                </c:pt>
                <c:pt idx="176">
                  <c:v>1.1472</c:v>
                </c:pt>
                <c:pt idx="177">
                  <c:v>1.14717</c:v>
                </c:pt>
                <c:pt idx="178">
                  <c:v>1.14524</c:v>
                </c:pt>
                <c:pt idx="179">
                  <c:v>1.13894</c:v>
                </c:pt>
                <c:pt idx="180">
                  <c:v>1.13399</c:v>
                </c:pt>
                <c:pt idx="181">
                  <c:v>1.12783</c:v>
                </c:pt>
                <c:pt idx="182">
                  <c:v>1.12672</c:v>
                </c:pt>
                <c:pt idx="183">
                  <c:v>1.12582</c:v>
                </c:pt>
                <c:pt idx="184">
                  <c:v>1.12538</c:v>
                </c:pt>
                <c:pt idx="185">
                  <c:v>1.12461</c:v>
                </c:pt>
                <c:pt idx="186">
                  <c:v>1.11301</c:v>
                </c:pt>
                <c:pt idx="187">
                  <c:v>1.11005</c:v>
                </c:pt>
                <c:pt idx="188">
                  <c:v>1.11431</c:v>
                </c:pt>
                <c:pt idx="189">
                  <c:v>1.1189</c:v>
                </c:pt>
                <c:pt idx="190">
                  <c:v>1.1188</c:v>
                </c:pt>
                <c:pt idx="191">
                  <c:v>1.1152</c:v>
                </c:pt>
                <c:pt idx="192">
                  <c:v>1.11388</c:v>
                </c:pt>
                <c:pt idx="193">
                  <c:v>1.11702</c:v>
                </c:pt>
                <c:pt idx="194">
                  <c:v>1.11479</c:v>
                </c:pt>
                <c:pt idx="195">
                  <c:v>1.10723</c:v>
                </c:pt>
                <c:pt idx="196">
                  <c:v>1.10466</c:v>
                </c:pt>
                <c:pt idx="197">
                  <c:v>1.10305</c:v>
                </c:pt>
                <c:pt idx="198">
                  <c:v>1.10787</c:v>
                </c:pt>
                <c:pt idx="199">
                  <c:v>1.0966</c:v>
                </c:pt>
                <c:pt idx="200">
                  <c:v>1.0804</c:v>
                </c:pt>
                <c:pt idx="201">
                  <c:v>1.0884</c:v>
                </c:pt>
                <c:pt idx="202">
                  <c:v>1.09812</c:v>
                </c:pt>
                <c:pt idx="203">
                  <c:v>1.10236</c:v>
                </c:pt>
                <c:pt idx="204">
                  <c:v>1.11049</c:v>
                </c:pt>
                <c:pt idx="205">
                  <c:v>1.11496</c:v>
                </c:pt>
                <c:pt idx="206">
                  <c:v>1.11873</c:v>
                </c:pt>
                <c:pt idx="207">
                  <c:v>1.11813</c:v>
                </c:pt>
                <c:pt idx="208">
                  <c:v>1.11145</c:v>
                </c:pt>
                <c:pt idx="209">
                  <c:v>1.11424</c:v>
                </c:pt>
                <c:pt idx="210">
                  <c:v>1.11531</c:v>
                </c:pt>
                <c:pt idx="211">
                  <c:v>1.1215</c:v>
                </c:pt>
                <c:pt idx="212">
                  <c:v>1.12352</c:v>
                </c:pt>
                <c:pt idx="213">
                  <c:v>1.12603</c:v>
                </c:pt>
                <c:pt idx="214">
                  <c:v>1.1278</c:v>
                </c:pt>
                <c:pt idx="215">
                  <c:v>1.12951</c:v>
                </c:pt>
                <c:pt idx="216">
                  <c:v>1.12832</c:v>
                </c:pt>
                <c:pt idx="217">
                  <c:v>1.12312</c:v>
                </c:pt>
                <c:pt idx="218">
                  <c:v>1.13319</c:v>
                </c:pt>
                <c:pt idx="219">
                  <c:v>1.12874</c:v>
                </c:pt>
                <c:pt idx="220">
                  <c:v>1.12666</c:v>
                </c:pt>
                <c:pt idx="221">
                  <c:v>1.13164</c:v>
                </c:pt>
                <c:pt idx="222">
                  <c:v>1.1256</c:v>
                </c:pt>
                <c:pt idx="223">
                  <c:v>1.13554</c:v>
                </c:pt>
                <c:pt idx="224">
                  <c:v>1.12683</c:v>
                </c:pt>
                <c:pt idx="225">
                  <c:v>1.12607</c:v>
                </c:pt>
                <c:pt idx="226">
                  <c:v>1.12356</c:v>
                </c:pt>
                <c:pt idx="227">
                  <c:v>1.1137</c:v>
                </c:pt>
                <c:pt idx="228">
                  <c:v>1.11314</c:v>
                </c:pt>
                <c:pt idx="229">
                  <c:v>1.10545</c:v>
                </c:pt>
                <c:pt idx="230">
                  <c:v>1.10193</c:v>
                </c:pt>
                <c:pt idx="231">
                  <c:v>1.10416</c:v>
                </c:pt>
                <c:pt idx="232">
                  <c:v>1.10687</c:v>
                </c:pt>
                <c:pt idx="233">
                  <c:v>1.10998</c:v>
                </c:pt>
                <c:pt idx="234">
                  <c:v>1.10515</c:v>
                </c:pt>
                <c:pt idx="235">
                  <c:v>1.10316</c:v>
                </c:pt>
                <c:pt idx="236">
                  <c:v>1.10886</c:v>
                </c:pt>
                <c:pt idx="237">
                  <c:v>1.10652</c:v>
                </c:pt>
                <c:pt idx="238">
                  <c:v>1.10764</c:v>
                </c:pt>
                <c:pt idx="239">
                  <c:v>1.10825</c:v>
                </c:pt>
                <c:pt idx="240">
                  <c:v>1.10787</c:v>
                </c:pt>
                <c:pt idx="241">
                  <c:v>1.11009</c:v>
                </c:pt>
                <c:pt idx="242">
                  <c:v>1.11236</c:v>
                </c:pt>
                <c:pt idx="243">
                  <c:v>1.11023</c:v>
                </c:pt>
                <c:pt idx="244">
                  <c:v>1.11101</c:v>
                </c:pt>
                <c:pt idx="245">
                  <c:v>1.10585</c:v>
                </c:pt>
                <c:pt idx="246">
                  <c:v>1.1069</c:v>
                </c:pt>
                <c:pt idx="247">
                  <c:v>1.10471</c:v>
                </c:pt>
                <c:pt idx="248">
                  <c:v>1.10116</c:v>
                </c:pt>
                <c:pt idx="249">
                  <c:v>1.09951</c:v>
                </c:pt>
                <c:pt idx="250">
                  <c:v>1.09398</c:v>
                </c:pt>
                <c:pt idx="251">
                  <c:v>1.09541</c:v>
                </c:pt>
                <c:pt idx="252">
                  <c:v>1.09577</c:v>
                </c:pt>
                <c:pt idx="253">
                  <c:v>1.09509</c:v>
                </c:pt>
                <c:pt idx="254">
                  <c:v>1.09263</c:v>
                </c:pt>
                <c:pt idx="255">
                  <c:v>1.09383</c:v>
                </c:pt>
                <c:pt idx="256">
                  <c:v>1.09358</c:v>
                </c:pt>
                <c:pt idx="257">
                  <c:v>1.0965</c:v>
                </c:pt>
                <c:pt idx="258">
                  <c:v>1.09922</c:v>
                </c:pt>
                <c:pt idx="259">
                  <c:v>1.10179</c:v>
                </c:pt>
                <c:pt idx="260">
                  <c:v>1.09861</c:v>
                </c:pt>
                <c:pt idx="261">
                  <c:v>1.09362</c:v>
                </c:pt>
                <c:pt idx="262">
                  <c:v>1.095</c:v>
                </c:pt>
                <c:pt idx="263">
                  <c:v>1.10215</c:v>
                </c:pt>
                <c:pt idx="264">
                  <c:v>1.10257</c:v>
                </c:pt>
                <c:pt idx="265">
                  <c:v>1.10077</c:v>
                </c:pt>
                <c:pt idx="266">
                  <c:v>1.09835</c:v>
                </c:pt>
                <c:pt idx="267">
                  <c:v>1.09777</c:v>
                </c:pt>
                <c:pt idx="268">
                  <c:v>1.10073</c:v>
                </c:pt>
                <c:pt idx="269">
                  <c:v>1.10113</c:v>
                </c:pt>
                <c:pt idx="270">
                  <c:v>1.0984</c:v>
                </c:pt>
                <c:pt idx="271">
                  <c:v>1.10175</c:v>
                </c:pt>
                <c:pt idx="272">
                  <c:v>1.09967</c:v>
                </c:pt>
                <c:pt idx="273">
                  <c:v>1.10345</c:v>
                </c:pt>
                <c:pt idx="274">
                  <c:v>1.10243</c:v>
                </c:pt>
                <c:pt idx="275">
                  <c:v>1.1066</c:v>
                </c:pt>
                <c:pt idx="276">
                  <c:v>1.11053</c:v>
                </c:pt>
                <c:pt idx="277">
                  <c:v>1.10287</c:v>
                </c:pt>
                <c:pt idx="278">
                  <c:v>1.10425</c:v>
                </c:pt>
                <c:pt idx="279">
                  <c:v>1.10442</c:v>
                </c:pt>
                <c:pt idx="280">
                  <c:v>1.10164</c:v>
                </c:pt>
                <c:pt idx="281">
                  <c:v>1.10545</c:v>
                </c:pt>
                <c:pt idx="282">
                  <c:v>1.10933</c:v>
                </c:pt>
                <c:pt idx="283">
                  <c:v>1.11281</c:v>
                </c:pt>
                <c:pt idx="284">
                  <c:v>1.11182</c:v>
                </c:pt>
                <c:pt idx="285">
                  <c:v>1.11986</c:v>
                </c:pt>
                <c:pt idx="286">
                  <c:v>1.12121</c:v>
                </c:pt>
                <c:pt idx="287">
                  <c:v>1.12436</c:v>
                </c:pt>
                <c:pt idx="288">
                  <c:v>1.1299</c:v>
                </c:pt>
                <c:pt idx="289">
                  <c:v>1.1362</c:v>
                </c:pt>
                <c:pt idx="290">
                  <c:v>1.13977</c:v>
                </c:pt>
                <c:pt idx="291">
                  <c:v>1.13597</c:v>
                </c:pt>
                <c:pt idx="292">
                  <c:v>1.14127</c:v>
                </c:pt>
                <c:pt idx="293">
                  <c:v>1.141</c:v>
                </c:pt>
                <c:pt idx="294">
                  <c:v>1.14516</c:v>
                </c:pt>
                <c:pt idx="295">
                  <c:v>1.14972</c:v>
                </c:pt>
                <c:pt idx="296">
                  <c:v>1.14563</c:v>
                </c:pt>
                <c:pt idx="297">
                  <c:v>1.14504</c:v>
                </c:pt>
                <c:pt idx="298">
                  <c:v>1.142</c:v>
                </c:pt>
                <c:pt idx="299">
                  <c:v>1.14102</c:v>
                </c:pt>
                <c:pt idx="300">
                  <c:v>1.135</c:v>
                </c:pt>
                <c:pt idx="301">
                  <c:v>1.13962</c:v>
                </c:pt>
                <c:pt idx="302">
                  <c:v>1.14434</c:v>
                </c:pt>
                <c:pt idx="303">
                  <c:v>1.15115</c:v>
                </c:pt>
                <c:pt idx="304">
                  <c:v>1.15272</c:v>
                </c:pt>
                <c:pt idx="305">
                  <c:v>1.14103</c:v>
                </c:pt>
                <c:pt idx="306">
                  <c:v>1.13967</c:v>
                </c:pt>
                <c:pt idx="307">
                  <c:v>1.13436</c:v>
                </c:pt>
                <c:pt idx="308">
                  <c:v>1.12736</c:v>
                </c:pt>
                <c:pt idx="309">
                  <c:v>1.12135</c:v>
                </c:pt>
                <c:pt idx="310">
                  <c:v>1.12266</c:v>
                </c:pt>
                <c:pt idx="311">
                  <c:v>1.11965</c:v>
                </c:pt>
                <c:pt idx="312">
                  <c:v>1.11905</c:v>
                </c:pt>
                <c:pt idx="313">
                  <c:v>1.11835</c:v>
                </c:pt>
                <c:pt idx="314">
                  <c:v>1.11607</c:v>
                </c:pt>
                <c:pt idx="315">
                  <c:v>1.11426</c:v>
                </c:pt>
                <c:pt idx="316">
                  <c:v>1.11376</c:v>
                </c:pt>
                <c:pt idx="317">
                  <c:v>1.11817</c:v>
                </c:pt>
                <c:pt idx="318">
                  <c:v>1.11953</c:v>
                </c:pt>
                <c:pt idx="319">
                  <c:v>1.12365</c:v>
                </c:pt>
                <c:pt idx="320">
                  <c:v>1.12705</c:v>
                </c:pt>
                <c:pt idx="321">
                  <c:v>1.12519</c:v>
                </c:pt>
                <c:pt idx="322">
                  <c:v>1.11798</c:v>
                </c:pt>
                <c:pt idx="323">
                  <c:v>1.11047</c:v>
                </c:pt>
                <c:pt idx="324">
                  <c:v>1.1151</c:v>
                </c:pt>
                <c:pt idx="325">
                  <c:v>1.11464</c:v>
                </c:pt>
                <c:pt idx="326">
                  <c:v>1.12069</c:v>
                </c:pt>
                <c:pt idx="327">
                  <c:v>1.12018</c:v>
                </c:pt>
                <c:pt idx="328">
                  <c:v>1.11917</c:v>
                </c:pt>
                <c:pt idx="329">
                  <c:v>1.12102</c:v>
                </c:pt>
                <c:pt idx="330">
                  <c:v>1.11776</c:v>
                </c:pt>
                <c:pt idx="331">
                  <c:v>1.1188</c:v>
                </c:pt>
                <c:pt idx="332">
                  <c:v>1.11776</c:v>
                </c:pt>
                <c:pt idx="333">
                  <c:v>1.11574</c:v>
                </c:pt>
                <c:pt idx="334">
                  <c:v>1.11249</c:v>
                </c:pt>
                <c:pt idx="335">
                  <c:v>1.1108</c:v>
                </c:pt>
                <c:pt idx="336">
                  <c:v>1.10413</c:v>
                </c:pt>
                <c:pt idx="337">
                  <c:v>1.10693</c:v>
                </c:pt>
                <c:pt idx="338">
                  <c:v>1.10763</c:v>
                </c:pt>
                <c:pt idx="339">
                  <c:v>1.10521</c:v>
                </c:pt>
                <c:pt idx="340">
                  <c:v>1.10433</c:v>
                </c:pt>
                <c:pt idx="341">
                  <c:v>1.10515</c:v>
                </c:pt>
                <c:pt idx="342">
                  <c:v>1.1058</c:v>
                </c:pt>
                <c:pt idx="343">
                  <c:v>1.10447</c:v>
                </c:pt>
                <c:pt idx="344">
                  <c:v>1.09715</c:v>
                </c:pt>
                <c:pt idx="345">
                  <c:v>1.09602</c:v>
                </c:pt>
                <c:pt idx="346">
                  <c:v>1.10085</c:v>
                </c:pt>
                <c:pt idx="347">
                  <c:v>1.09757</c:v>
                </c:pt>
                <c:pt idx="348">
                  <c:v>1.10071</c:v>
                </c:pt>
                <c:pt idx="349">
                  <c:v>1.10036</c:v>
                </c:pt>
                <c:pt idx="350">
                  <c:v>1.09919</c:v>
                </c:pt>
                <c:pt idx="351">
                  <c:v>1.09733</c:v>
                </c:pt>
                <c:pt idx="352">
                  <c:v>1.09835</c:v>
                </c:pt>
                <c:pt idx="353">
                  <c:v>1.09562</c:v>
                </c:pt>
                <c:pt idx="354">
                  <c:v>1.09018</c:v>
                </c:pt>
                <c:pt idx="355">
                  <c:v>1.09463</c:v>
                </c:pt>
                <c:pt idx="356">
                  <c:v>1.08824</c:v>
                </c:pt>
                <c:pt idx="357">
                  <c:v>1.08863</c:v>
                </c:pt>
                <c:pt idx="358">
                  <c:v>1.09312</c:v>
                </c:pt>
                <c:pt idx="359">
                  <c:v>1.09486</c:v>
                </c:pt>
                <c:pt idx="360">
                  <c:v>1.09165</c:v>
                </c:pt>
                <c:pt idx="361">
                  <c:v>1.08945</c:v>
                </c:pt>
                <c:pt idx="362">
                  <c:v>1.08175</c:v>
                </c:pt>
                <c:pt idx="363">
                  <c:v>1.08271</c:v>
                </c:pt>
                <c:pt idx="364">
                  <c:v>1.07609</c:v>
                </c:pt>
                <c:pt idx="365">
                  <c:v>1.07766</c:v>
                </c:pt>
                <c:pt idx="366">
                  <c:v>1.07817</c:v>
                </c:pt>
                <c:pt idx="367">
                  <c:v>1.07496</c:v>
                </c:pt>
                <c:pt idx="368">
                  <c:v>1.07517</c:v>
                </c:pt>
                <c:pt idx="369">
                  <c:v>1.06656</c:v>
                </c:pt>
                <c:pt idx="370">
                  <c:v>1.06749</c:v>
                </c:pt>
                <c:pt idx="371">
                  <c:v>1.06037</c:v>
                </c:pt>
                <c:pt idx="372">
                  <c:v>1.05226</c:v>
                </c:pt>
                <c:pt idx="373">
                  <c:v>1.04927</c:v>
                </c:pt>
                <c:pt idx="374">
                  <c:v>1.05072</c:v>
                </c:pt>
                <c:pt idx="375">
                  <c:v>1.04737</c:v>
                </c:pt>
                <c:pt idx="376">
                  <c:v>1.04061</c:v>
                </c:pt>
                <c:pt idx="377">
                  <c:v>1.03644</c:v>
                </c:pt>
                <c:pt idx="378">
                  <c:v>1.03262</c:v>
                </c:pt>
                <c:pt idx="379">
                  <c:v>1.03062</c:v>
                </c:pt>
                <c:pt idx="380">
                  <c:v>1.02524</c:v>
                </c:pt>
                <c:pt idx="381">
                  <c:v>1.02862</c:v>
                </c:pt>
                <c:pt idx="382">
                  <c:v>1.0228</c:v>
                </c:pt>
                <c:pt idx="383">
                  <c:v>1.02536</c:v>
                </c:pt>
                <c:pt idx="384">
                  <c:v>1.02589</c:v>
                </c:pt>
                <c:pt idx="385">
                  <c:v>1.02689</c:v>
                </c:pt>
                <c:pt idx="386">
                  <c:v>1.02255</c:v>
                </c:pt>
                <c:pt idx="387">
                  <c:v>1.02013</c:v>
                </c:pt>
                <c:pt idx="388">
                  <c:v>1.01235</c:v>
                </c:pt>
                <c:pt idx="389">
                  <c:v>1.01092</c:v>
                </c:pt>
                <c:pt idx="390">
                  <c:v>1.00175</c:v>
                </c:pt>
                <c:pt idx="391">
                  <c:v>0.99838</c:v>
                </c:pt>
                <c:pt idx="392">
                  <c:v>1.00362</c:v>
                </c:pt>
                <c:pt idx="393">
                  <c:v>0.99224</c:v>
                </c:pt>
                <c:pt idx="394">
                  <c:v>0.98601</c:v>
                </c:pt>
                <c:pt idx="395">
                  <c:v>0.99212</c:v>
                </c:pt>
                <c:pt idx="396">
                  <c:v>1.00109</c:v>
                </c:pt>
                <c:pt idx="397">
                  <c:v>1.00291</c:v>
                </c:pt>
                <c:pt idx="398">
                  <c:v>1.00739</c:v>
                </c:pt>
                <c:pt idx="399">
                  <c:v>1.01457</c:v>
                </c:pt>
                <c:pt idx="400">
                  <c:v>1.00859</c:v>
                </c:pt>
                <c:pt idx="401">
                  <c:v>1.00846</c:v>
                </c:pt>
                <c:pt idx="402">
                  <c:v>1.002</c:v>
                </c:pt>
                <c:pt idx="403">
                  <c:v>1.01822</c:v>
                </c:pt>
                <c:pt idx="404">
                  <c:v>1.02415</c:v>
                </c:pt>
                <c:pt idx="405">
                  <c:v>1.01417</c:v>
                </c:pt>
                <c:pt idx="406">
                  <c:v>1.02248</c:v>
                </c:pt>
                <c:pt idx="407">
                  <c:v>1.00879</c:v>
                </c:pt>
                <c:pt idx="408">
                  <c:v>1.01553</c:v>
                </c:pt>
                <c:pt idx="409">
                  <c:v>1.02076</c:v>
                </c:pt>
                <c:pt idx="410">
                  <c:v>1.01009</c:v>
                </c:pt>
                <c:pt idx="411">
                  <c:v>1.00416</c:v>
                </c:pt>
                <c:pt idx="412">
                  <c:v>1.00313</c:v>
                </c:pt>
                <c:pt idx="413">
                  <c:v>0.98708</c:v>
                </c:pt>
                <c:pt idx="414">
                  <c:v>0.99385</c:v>
                </c:pt>
                <c:pt idx="415">
                  <c:v>0.97923</c:v>
                </c:pt>
                <c:pt idx="416">
                  <c:v>0.99646</c:v>
                </c:pt>
                <c:pt idx="417">
                  <c:v>0.9896</c:v>
                </c:pt>
                <c:pt idx="418">
                  <c:v>0.97579</c:v>
                </c:pt>
                <c:pt idx="419">
                  <c:v>0.97915</c:v>
                </c:pt>
                <c:pt idx="420">
                  <c:v>0.99783</c:v>
                </c:pt>
                <c:pt idx="421">
                  <c:v>1.00213</c:v>
                </c:pt>
                <c:pt idx="422">
                  <c:v>0.99748</c:v>
                </c:pt>
                <c:pt idx="423">
                  <c:v>0.99998</c:v>
                </c:pt>
                <c:pt idx="424">
                  <c:v>1.00084</c:v>
                </c:pt>
                <c:pt idx="425">
                  <c:v>0.99212</c:v>
                </c:pt>
                <c:pt idx="426">
                  <c:v>0.98849</c:v>
                </c:pt>
                <c:pt idx="427">
                  <c:v>0.9771</c:v>
                </c:pt>
                <c:pt idx="428">
                  <c:v>0.98541</c:v>
                </c:pt>
                <c:pt idx="429">
                  <c:v>0.98613</c:v>
                </c:pt>
                <c:pt idx="430">
                  <c:v>0.97611</c:v>
                </c:pt>
                <c:pt idx="431">
                  <c:v>0.98051</c:v>
                </c:pt>
                <c:pt idx="432">
                  <c:v>0.98178</c:v>
                </c:pt>
                <c:pt idx="433">
                  <c:v>0.98325</c:v>
                </c:pt>
                <c:pt idx="434">
                  <c:v>0.99402</c:v>
                </c:pt>
                <c:pt idx="435">
                  <c:v>0.99602</c:v>
                </c:pt>
                <c:pt idx="436">
                  <c:v>1.00162</c:v>
                </c:pt>
                <c:pt idx="437">
                  <c:v>1.00583</c:v>
                </c:pt>
                <c:pt idx="438">
                  <c:v>1.0094</c:v>
                </c:pt>
                <c:pt idx="439">
                  <c:v>1.0009</c:v>
                </c:pt>
                <c:pt idx="440">
                  <c:v>1.00025</c:v>
                </c:pt>
                <c:pt idx="441">
                  <c:v>1.01411</c:v>
                </c:pt>
                <c:pt idx="442">
                  <c:v>1.01084</c:v>
                </c:pt>
                <c:pt idx="443">
                  <c:v>1.00838</c:v>
                </c:pt>
                <c:pt idx="444">
                  <c:v>1.01839</c:v>
                </c:pt>
                <c:pt idx="445">
                  <c:v>1.02121</c:v>
                </c:pt>
                <c:pt idx="446">
                  <c:v>1.02359</c:v>
                </c:pt>
                <c:pt idx="447">
                  <c:v>1.02166</c:v>
                </c:pt>
                <c:pt idx="448">
                  <c:v>1.01948</c:v>
                </c:pt>
                <c:pt idx="449">
                  <c:v>1.02478</c:v>
                </c:pt>
                <c:pt idx="450">
                  <c:v>1.02876</c:v>
                </c:pt>
                <c:pt idx="451">
                  <c:v>1.02024</c:v>
                </c:pt>
                <c:pt idx="452">
                  <c:v>1.02594</c:v>
                </c:pt>
                <c:pt idx="453">
                  <c:v>1.02348</c:v>
                </c:pt>
                <c:pt idx="454">
                  <c:v>1.01756</c:v>
                </c:pt>
                <c:pt idx="455">
                  <c:v>1.01409</c:v>
                </c:pt>
                <c:pt idx="456">
                  <c:v>1.00711</c:v>
                </c:pt>
                <c:pt idx="457">
                  <c:v>1.00523</c:v>
                </c:pt>
                <c:pt idx="458">
                  <c:v>1.01765</c:v>
                </c:pt>
                <c:pt idx="459">
                  <c:v>1.01254</c:v>
                </c:pt>
                <c:pt idx="460">
                  <c:v>1.01843</c:v>
                </c:pt>
                <c:pt idx="461">
                  <c:v>1.01572</c:v>
                </c:pt>
                <c:pt idx="462">
                  <c:v>1.01536</c:v>
                </c:pt>
                <c:pt idx="463">
                  <c:v>1.01678</c:v>
                </c:pt>
                <c:pt idx="464">
                  <c:v>1.00877</c:v>
                </c:pt>
                <c:pt idx="465">
                  <c:v>1.00662</c:v>
                </c:pt>
                <c:pt idx="466">
                  <c:v>1.01004</c:v>
                </c:pt>
                <c:pt idx="467">
                  <c:v>1.00306</c:v>
                </c:pt>
                <c:pt idx="468">
                  <c:v>1.0022</c:v>
                </c:pt>
                <c:pt idx="469">
                  <c:v>1.00833</c:v>
                </c:pt>
                <c:pt idx="470">
                  <c:v>1.00637</c:v>
                </c:pt>
                <c:pt idx="471">
                  <c:v>1.00585</c:v>
                </c:pt>
                <c:pt idx="472">
                  <c:v>1.00429</c:v>
                </c:pt>
                <c:pt idx="473">
                  <c:v>1.00213</c:v>
                </c:pt>
                <c:pt idx="474">
                  <c:v>0.9977</c:v>
                </c:pt>
                <c:pt idx="475">
                  <c:v>1.0005</c:v>
                </c:pt>
                <c:pt idx="476">
                  <c:v>0.99997</c:v>
                </c:pt>
                <c:pt idx="477">
                  <c:v>0.99353</c:v>
                </c:pt>
                <c:pt idx="478">
                  <c:v>0.99198</c:v>
                </c:pt>
                <c:pt idx="479">
                  <c:v>0.99151</c:v>
                </c:pt>
                <c:pt idx="480">
                  <c:v>0.99385</c:v>
                </c:pt>
                <c:pt idx="481">
                  <c:v>0.98945</c:v>
                </c:pt>
                <c:pt idx="482">
                  <c:v>0.98903</c:v>
                </c:pt>
                <c:pt idx="483">
                  <c:v>0.99709</c:v>
                </c:pt>
                <c:pt idx="484">
                  <c:v>0.99883</c:v>
                </c:pt>
                <c:pt idx="485">
                  <c:v>1.00074</c:v>
                </c:pt>
                <c:pt idx="486">
                  <c:v>1.00214</c:v>
                </c:pt>
                <c:pt idx="487">
                  <c:v>1.00633</c:v>
                </c:pt>
                <c:pt idx="488">
                  <c:v>1.0047</c:v>
                </c:pt>
                <c:pt idx="489">
                  <c:v>1.00506</c:v>
                </c:pt>
                <c:pt idx="490">
                  <c:v>1.00264</c:v>
                </c:pt>
                <c:pt idx="491">
                  <c:v>1.00942</c:v>
                </c:pt>
                <c:pt idx="492">
                  <c:v>1.00998</c:v>
                </c:pt>
                <c:pt idx="493">
                  <c:v>1.01591</c:v>
                </c:pt>
                <c:pt idx="494">
                  <c:v>1.01778</c:v>
                </c:pt>
                <c:pt idx="495">
                  <c:v>1.01688</c:v>
                </c:pt>
                <c:pt idx="496">
                  <c:v>1.01524</c:v>
                </c:pt>
                <c:pt idx="497">
                  <c:v>1.00986</c:v>
                </c:pt>
                <c:pt idx="498">
                  <c:v>1.00661</c:v>
                </c:pt>
                <c:pt idx="499">
                  <c:v>1.01084</c:v>
                </c:pt>
                <c:pt idx="500">
                  <c:v>1.00723</c:v>
                </c:pt>
                <c:pt idx="501">
                  <c:v>1.00798</c:v>
                </c:pt>
                <c:pt idx="502">
                  <c:v>1.0098</c:v>
                </c:pt>
                <c:pt idx="503">
                  <c:v>1.01262</c:v>
                </c:pt>
                <c:pt idx="504">
                  <c:v>1.01647</c:v>
                </c:pt>
                <c:pt idx="505">
                  <c:v>1.0246</c:v>
                </c:pt>
                <c:pt idx="506">
                  <c:v>1.02667</c:v>
                </c:pt>
                <c:pt idx="507">
                  <c:v>1.02563</c:v>
                </c:pt>
                <c:pt idx="508">
                  <c:v>1.02461</c:v>
                </c:pt>
                <c:pt idx="509">
                  <c:v>1.02022</c:v>
                </c:pt>
                <c:pt idx="510">
                  <c:v>1.01572</c:v>
                </c:pt>
                <c:pt idx="511">
                  <c:v>1.01815</c:v>
                </c:pt>
                <c:pt idx="512">
                  <c:v>1.01954</c:v>
                </c:pt>
                <c:pt idx="513">
                  <c:v>1.02108</c:v>
                </c:pt>
                <c:pt idx="514">
                  <c:v>1.01764</c:v>
                </c:pt>
                <c:pt idx="515">
                  <c:v>1.01331</c:v>
                </c:pt>
                <c:pt idx="516">
                  <c:v>1.01713</c:v>
                </c:pt>
                <c:pt idx="517">
                  <c:v>1.01468</c:v>
                </c:pt>
                <c:pt idx="518">
                  <c:v>1.0073</c:v>
                </c:pt>
                <c:pt idx="519">
                  <c:v>1.00597</c:v>
                </c:pt>
                <c:pt idx="520">
                  <c:v>1.00625</c:v>
                </c:pt>
                <c:pt idx="521">
                  <c:v>1.00348</c:v>
                </c:pt>
                <c:pt idx="522">
                  <c:v>1.00194</c:v>
                </c:pt>
                <c:pt idx="523">
                  <c:v>0.9983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</c:numCache>
            </c:numRef>
          </c:yVal>
          <c:smooth val="0"/>
        </c:ser>
        <c:axId val="25725802"/>
        <c:axId val="60130298"/>
      </c:scatterChart>
      <c:valAx>
        <c:axId val="32276336"/>
        <c:scaling>
          <c:orientation val="minMax"/>
          <c:min val="3889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7986"/>
        <c:crossesAt val="0"/>
        <c:crossBetween val="midCat"/>
      </c:valAx>
      <c:valAx>
        <c:axId val="9837986"/>
        <c:scaling>
          <c:orientation val="minMax"/>
          <c:max val="0.08"/>
          <c:min val="-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76336"/>
        <c:crossesAt val="0"/>
        <c:crossBetween val="midCat"/>
      </c:valAx>
      <c:valAx>
        <c:axId val="257258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0298"/>
        <c:crossBetween val="midCat"/>
      </c:valAx>
      <c:valAx>
        <c:axId val="60130298"/>
        <c:scaling>
          <c:orientation val="minMax"/>
          <c:max val="1.4"/>
          <c:min val="0.8"/>
        </c:scaling>
        <c:delete val="0"/>
        <c:axPos val="r"/>
        <c:numFmt formatCode="#,##0.00\ [$€-1]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2580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gram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1:54:19Z</dcterms:created>
  <dc:creator>István</dc:creator>
  <dc:description/>
  <dc:language>en-US</dc:language>
  <cp:lastModifiedBy>István</cp:lastModifiedBy>
  <dcterms:modified xsi:type="dcterms:W3CDTF">2013-02-25T08:17:59Z</dcterms:modified>
  <cp:revision>0</cp:revision>
  <dc:subject/>
  <dc:title/>
</cp:coreProperties>
</file>