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B$1</c:f>
              <c:strCache>
                <c:ptCount val="1"/>
                <c:pt idx="0">
                  <c:v>Kötvény: 472,7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B$2:$B$900</c:f>
              <c:numCache>
                <c:formatCode>General</c:formatCode>
                <c:ptCount val="899"/>
                <c:pt idx="0">
                  <c:v>472.75416</c:v>
                </c:pt>
                <c:pt idx="1">
                  <c:v>469.46436</c:v>
                </c:pt>
                <c:pt idx="2">
                  <c:v>469.57435</c:v>
                </c:pt>
                <c:pt idx="3">
                  <c:v>468.8358</c:v>
                </c:pt>
                <c:pt idx="4">
                  <c:v>468.84404</c:v>
                </c:pt>
                <c:pt idx="5">
                  <c:v>469.28851</c:v>
                </c:pt>
                <c:pt idx="6">
                  <c:v>468.33143</c:v>
                </c:pt>
                <c:pt idx="7">
                  <c:v>469.58396</c:v>
                </c:pt>
                <c:pt idx="8">
                  <c:v>469.20242</c:v>
                </c:pt>
                <c:pt idx="9">
                  <c:v>469.9858</c:v>
                </c:pt>
                <c:pt idx="10">
                  <c:v>469.83101</c:v>
                </c:pt>
                <c:pt idx="11">
                  <c:v>470.50582</c:v>
                </c:pt>
                <c:pt idx="12">
                  <c:v>471.05844</c:v>
                </c:pt>
                <c:pt idx="13">
                  <c:v>470.02778</c:v>
                </c:pt>
                <c:pt idx="14">
                  <c:v>465.76929</c:v>
                </c:pt>
                <c:pt idx="15">
                  <c:v>464.64942</c:v>
                </c:pt>
                <c:pt idx="16">
                  <c:v>465.76641</c:v>
                </c:pt>
                <c:pt idx="17">
                  <c:v>467.63105</c:v>
                </c:pt>
                <c:pt idx="18">
                  <c:v>464.78127</c:v>
                </c:pt>
                <c:pt idx="19">
                  <c:v>464.97106</c:v>
                </c:pt>
                <c:pt idx="20">
                  <c:v>462.71897</c:v>
                </c:pt>
                <c:pt idx="21">
                  <c:v>462.75206</c:v>
                </c:pt>
                <c:pt idx="22">
                  <c:v>463.40154</c:v>
                </c:pt>
                <c:pt idx="23">
                  <c:v>461.82381</c:v>
                </c:pt>
                <c:pt idx="24">
                  <c:v>460.56825</c:v>
                </c:pt>
                <c:pt idx="25">
                  <c:v>459.92061</c:v>
                </c:pt>
                <c:pt idx="26">
                  <c:v>459.66689</c:v>
                </c:pt>
                <c:pt idx="27">
                  <c:v>460.32905</c:v>
                </c:pt>
                <c:pt idx="28">
                  <c:v>460.74246</c:v>
                </c:pt>
                <c:pt idx="29">
                  <c:v>462.69474</c:v>
                </c:pt>
                <c:pt idx="30">
                  <c:v>459.37821</c:v>
                </c:pt>
                <c:pt idx="31">
                  <c:v>457.12317</c:v>
                </c:pt>
                <c:pt idx="32">
                  <c:v>456.76512</c:v>
                </c:pt>
                <c:pt idx="33">
                  <c:v>456.75237</c:v>
                </c:pt>
                <c:pt idx="34">
                  <c:v>456.52872</c:v>
                </c:pt>
                <c:pt idx="35">
                  <c:v>454.60442</c:v>
                </c:pt>
                <c:pt idx="36">
                  <c:v>454.03985</c:v>
                </c:pt>
                <c:pt idx="37">
                  <c:v>453.59604</c:v>
                </c:pt>
                <c:pt idx="38">
                  <c:v>453.74352</c:v>
                </c:pt>
                <c:pt idx="39">
                  <c:v>451.34065</c:v>
                </c:pt>
                <c:pt idx="40">
                  <c:v>449.37074</c:v>
                </c:pt>
                <c:pt idx="41">
                  <c:v>449.95703</c:v>
                </c:pt>
                <c:pt idx="42">
                  <c:v>449.95916</c:v>
                </c:pt>
                <c:pt idx="43">
                  <c:v>447.66999</c:v>
                </c:pt>
                <c:pt idx="44">
                  <c:v>448.00837</c:v>
                </c:pt>
                <c:pt idx="45">
                  <c:v>447.63202</c:v>
                </c:pt>
                <c:pt idx="46">
                  <c:v>447.59892</c:v>
                </c:pt>
                <c:pt idx="47">
                  <c:v>446.94944</c:v>
                </c:pt>
                <c:pt idx="48">
                  <c:v>446.82306</c:v>
                </c:pt>
                <c:pt idx="49">
                  <c:v>447.0537</c:v>
                </c:pt>
                <c:pt idx="50">
                  <c:v>447.59575</c:v>
                </c:pt>
                <c:pt idx="51">
                  <c:v>447.85043</c:v>
                </c:pt>
                <c:pt idx="52">
                  <c:v>447.18301</c:v>
                </c:pt>
                <c:pt idx="53">
                  <c:v>447.47524</c:v>
                </c:pt>
                <c:pt idx="54">
                  <c:v>446.60195</c:v>
                </c:pt>
                <c:pt idx="55">
                  <c:v>446.46546</c:v>
                </c:pt>
                <c:pt idx="56">
                  <c:v>445.70116</c:v>
                </c:pt>
                <c:pt idx="57">
                  <c:v>445.6121</c:v>
                </c:pt>
                <c:pt idx="58">
                  <c:v>445.69405</c:v>
                </c:pt>
                <c:pt idx="59">
                  <c:v>445.7526</c:v>
                </c:pt>
                <c:pt idx="60">
                  <c:v>444.96553</c:v>
                </c:pt>
                <c:pt idx="61">
                  <c:v>442.62132</c:v>
                </c:pt>
                <c:pt idx="62">
                  <c:v>442.6396</c:v>
                </c:pt>
                <c:pt idx="63">
                  <c:v>442.30284</c:v>
                </c:pt>
                <c:pt idx="64">
                  <c:v>442.13722</c:v>
                </c:pt>
                <c:pt idx="65">
                  <c:v>442.65223</c:v>
                </c:pt>
                <c:pt idx="66">
                  <c:v>442.6594</c:v>
                </c:pt>
                <c:pt idx="67">
                  <c:v>442.52255</c:v>
                </c:pt>
                <c:pt idx="68">
                  <c:v>441.71395</c:v>
                </c:pt>
                <c:pt idx="69">
                  <c:v>440.77184</c:v>
                </c:pt>
                <c:pt idx="70">
                  <c:v>440.15914</c:v>
                </c:pt>
                <c:pt idx="71">
                  <c:v>440.59401</c:v>
                </c:pt>
                <c:pt idx="72">
                  <c:v>439.49304</c:v>
                </c:pt>
                <c:pt idx="73">
                  <c:v>439.96089</c:v>
                </c:pt>
                <c:pt idx="74">
                  <c:v>439.77209</c:v>
                </c:pt>
                <c:pt idx="75">
                  <c:v>441.19676</c:v>
                </c:pt>
                <c:pt idx="76">
                  <c:v>441.64121</c:v>
                </c:pt>
                <c:pt idx="77">
                  <c:v>440.63059</c:v>
                </c:pt>
                <c:pt idx="78">
                  <c:v>439.66844</c:v>
                </c:pt>
                <c:pt idx="79">
                  <c:v>436.395</c:v>
                </c:pt>
                <c:pt idx="80">
                  <c:v>437.53233</c:v>
                </c:pt>
                <c:pt idx="81">
                  <c:v>437.14072</c:v>
                </c:pt>
                <c:pt idx="82">
                  <c:v>437.93084</c:v>
                </c:pt>
                <c:pt idx="83">
                  <c:v>437.96669</c:v>
                </c:pt>
                <c:pt idx="84">
                  <c:v>437.01909</c:v>
                </c:pt>
                <c:pt idx="85">
                  <c:v>436.7045</c:v>
                </c:pt>
                <c:pt idx="86">
                  <c:v>434.37149</c:v>
                </c:pt>
                <c:pt idx="87">
                  <c:v>434.44849</c:v>
                </c:pt>
                <c:pt idx="88">
                  <c:v>436.99025</c:v>
                </c:pt>
                <c:pt idx="89">
                  <c:v>438.16384</c:v>
                </c:pt>
                <c:pt idx="90">
                  <c:v>438.60969</c:v>
                </c:pt>
                <c:pt idx="91">
                  <c:v>438.19202</c:v>
                </c:pt>
                <c:pt idx="92">
                  <c:v>438.327</c:v>
                </c:pt>
                <c:pt idx="93">
                  <c:v>437.65109</c:v>
                </c:pt>
                <c:pt idx="94">
                  <c:v>437.23825</c:v>
                </c:pt>
                <c:pt idx="95">
                  <c:v>438.09096</c:v>
                </c:pt>
                <c:pt idx="96">
                  <c:v>438.1988</c:v>
                </c:pt>
                <c:pt idx="97">
                  <c:v>438.28816</c:v>
                </c:pt>
                <c:pt idx="98">
                  <c:v>436.04688</c:v>
                </c:pt>
                <c:pt idx="99">
                  <c:v>434.87451</c:v>
                </c:pt>
                <c:pt idx="100">
                  <c:v>439.39397</c:v>
                </c:pt>
                <c:pt idx="101">
                  <c:v>441.4457</c:v>
                </c:pt>
                <c:pt idx="102">
                  <c:v>444.63255</c:v>
                </c:pt>
                <c:pt idx="103">
                  <c:v>443.85134</c:v>
                </c:pt>
                <c:pt idx="104">
                  <c:v>444.76477</c:v>
                </c:pt>
                <c:pt idx="105">
                  <c:v>443.24464</c:v>
                </c:pt>
                <c:pt idx="106">
                  <c:v>442.81618</c:v>
                </c:pt>
                <c:pt idx="107">
                  <c:v>441.94599</c:v>
                </c:pt>
                <c:pt idx="108">
                  <c:v>440.54871</c:v>
                </c:pt>
                <c:pt idx="109">
                  <c:v>439.5973</c:v>
                </c:pt>
                <c:pt idx="110">
                  <c:v>439.31293</c:v>
                </c:pt>
                <c:pt idx="111">
                  <c:v>439.42618</c:v>
                </c:pt>
                <c:pt idx="112">
                  <c:v>438.70706</c:v>
                </c:pt>
                <c:pt idx="113">
                  <c:v>438.39037</c:v>
                </c:pt>
                <c:pt idx="114">
                  <c:v>436.70622</c:v>
                </c:pt>
                <c:pt idx="115">
                  <c:v>436.87023</c:v>
                </c:pt>
                <c:pt idx="116">
                  <c:v>436.937</c:v>
                </c:pt>
                <c:pt idx="117">
                  <c:v>435.86367</c:v>
                </c:pt>
                <c:pt idx="118">
                  <c:v>433.94666</c:v>
                </c:pt>
                <c:pt idx="119">
                  <c:v>433.72506</c:v>
                </c:pt>
                <c:pt idx="120">
                  <c:v>435.16612</c:v>
                </c:pt>
                <c:pt idx="121">
                  <c:v>434.57067</c:v>
                </c:pt>
                <c:pt idx="122">
                  <c:v>434.91673</c:v>
                </c:pt>
                <c:pt idx="123">
                  <c:v>435.93925</c:v>
                </c:pt>
                <c:pt idx="124">
                  <c:v>434.89029</c:v>
                </c:pt>
                <c:pt idx="125">
                  <c:v>433.85826</c:v>
                </c:pt>
                <c:pt idx="126">
                  <c:v>433.92308</c:v>
                </c:pt>
                <c:pt idx="127">
                  <c:v>436.11723</c:v>
                </c:pt>
                <c:pt idx="128">
                  <c:v>436.28008</c:v>
                </c:pt>
                <c:pt idx="129">
                  <c:v>436.50289</c:v>
                </c:pt>
                <c:pt idx="130">
                  <c:v>437.31919</c:v>
                </c:pt>
                <c:pt idx="131">
                  <c:v>436.33463</c:v>
                </c:pt>
                <c:pt idx="132">
                  <c:v>435.34383</c:v>
                </c:pt>
                <c:pt idx="133">
                  <c:v>434.70548</c:v>
                </c:pt>
                <c:pt idx="134">
                  <c:v>433.04556</c:v>
                </c:pt>
                <c:pt idx="135">
                  <c:v>432.59818</c:v>
                </c:pt>
                <c:pt idx="136">
                  <c:v>431.76854</c:v>
                </c:pt>
                <c:pt idx="137">
                  <c:v>431.17728</c:v>
                </c:pt>
                <c:pt idx="138">
                  <c:v>430.00587</c:v>
                </c:pt>
                <c:pt idx="139">
                  <c:v>430.36015</c:v>
                </c:pt>
                <c:pt idx="140">
                  <c:v>429.46307</c:v>
                </c:pt>
                <c:pt idx="141">
                  <c:v>429.8463</c:v>
                </c:pt>
                <c:pt idx="142">
                  <c:v>429.51913</c:v>
                </c:pt>
                <c:pt idx="143">
                  <c:v>428.80027</c:v>
                </c:pt>
                <c:pt idx="144">
                  <c:v>426.42109</c:v>
                </c:pt>
                <c:pt idx="145">
                  <c:v>425.97625</c:v>
                </c:pt>
                <c:pt idx="146">
                  <c:v>422.2649</c:v>
                </c:pt>
                <c:pt idx="147">
                  <c:v>420.50001</c:v>
                </c:pt>
                <c:pt idx="148">
                  <c:v>418.04511</c:v>
                </c:pt>
                <c:pt idx="149">
                  <c:v>419.17504</c:v>
                </c:pt>
                <c:pt idx="150">
                  <c:v>419.39714</c:v>
                </c:pt>
                <c:pt idx="151">
                  <c:v>418.41574</c:v>
                </c:pt>
                <c:pt idx="152">
                  <c:v>420.06048</c:v>
                </c:pt>
                <c:pt idx="153">
                  <c:v>420.05359</c:v>
                </c:pt>
                <c:pt idx="154">
                  <c:v>420.45041</c:v>
                </c:pt>
                <c:pt idx="155">
                  <c:v>422.66736</c:v>
                </c:pt>
                <c:pt idx="156">
                  <c:v>423.3085</c:v>
                </c:pt>
                <c:pt idx="157">
                  <c:v>423.97442</c:v>
                </c:pt>
                <c:pt idx="158">
                  <c:v>423.53264</c:v>
                </c:pt>
                <c:pt idx="159">
                  <c:v>422.75927</c:v>
                </c:pt>
                <c:pt idx="160">
                  <c:v>423.03635</c:v>
                </c:pt>
                <c:pt idx="161">
                  <c:v>421.25168</c:v>
                </c:pt>
                <c:pt idx="162">
                  <c:v>425.05066</c:v>
                </c:pt>
                <c:pt idx="163">
                  <c:v>426.10722</c:v>
                </c:pt>
                <c:pt idx="164">
                  <c:v>425.39335</c:v>
                </c:pt>
                <c:pt idx="165">
                  <c:v>426.58672</c:v>
                </c:pt>
                <c:pt idx="166">
                  <c:v>427.01925</c:v>
                </c:pt>
                <c:pt idx="167">
                  <c:v>426.62759</c:v>
                </c:pt>
                <c:pt idx="168">
                  <c:v>426.44749</c:v>
                </c:pt>
                <c:pt idx="169">
                  <c:v>426.55095</c:v>
                </c:pt>
                <c:pt idx="170">
                  <c:v>425.47777</c:v>
                </c:pt>
                <c:pt idx="171">
                  <c:v>425.54045</c:v>
                </c:pt>
                <c:pt idx="172">
                  <c:v>419.43742</c:v>
                </c:pt>
                <c:pt idx="173">
                  <c:v>413.75225</c:v>
                </c:pt>
                <c:pt idx="174">
                  <c:v>411.54084</c:v>
                </c:pt>
                <c:pt idx="175">
                  <c:v>417.90896</c:v>
                </c:pt>
                <c:pt idx="176">
                  <c:v>422.37058</c:v>
                </c:pt>
                <c:pt idx="177">
                  <c:v>421.94742</c:v>
                </c:pt>
                <c:pt idx="178">
                  <c:v>419.26859</c:v>
                </c:pt>
                <c:pt idx="179">
                  <c:v>420.89552</c:v>
                </c:pt>
                <c:pt idx="180">
                  <c:v>422.44603</c:v>
                </c:pt>
                <c:pt idx="181">
                  <c:v>425.60306</c:v>
                </c:pt>
                <c:pt idx="182">
                  <c:v>423.61733</c:v>
                </c:pt>
                <c:pt idx="183">
                  <c:v>426.37921</c:v>
                </c:pt>
                <c:pt idx="184">
                  <c:v>426.56634</c:v>
                </c:pt>
                <c:pt idx="185">
                  <c:v>426.07771</c:v>
                </c:pt>
                <c:pt idx="186">
                  <c:v>426.6044</c:v>
                </c:pt>
                <c:pt idx="187">
                  <c:v>427.08958</c:v>
                </c:pt>
                <c:pt idx="188">
                  <c:v>425.53323</c:v>
                </c:pt>
                <c:pt idx="189">
                  <c:v>425.55874</c:v>
                </c:pt>
                <c:pt idx="190">
                  <c:v>425.9606</c:v>
                </c:pt>
                <c:pt idx="191">
                  <c:v>425.41875</c:v>
                </c:pt>
                <c:pt idx="192">
                  <c:v>424.08814</c:v>
                </c:pt>
                <c:pt idx="193">
                  <c:v>422.42655</c:v>
                </c:pt>
                <c:pt idx="194">
                  <c:v>422.93333</c:v>
                </c:pt>
                <c:pt idx="195">
                  <c:v>422.88436</c:v>
                </c:pt>
                <c:pt idx="196">
                  <c:v>421.98681</c:v>
                </c:pt>
                <c:pt idx="197">
                  <c:v>420.24694</c:v>
                </c:pt>
                <c:pt idx="198">
                  <c:v>420.05524</c:v>
                </c:pt>
                <c:pt idx="199">
                  <c:v>419.56545</c:v>
                </c:pt>
                <c:pt idx="200">
                  <c:v>417.64404</c:v>
                </c:pt>
                <c:pt idx="201">
                  <c:v>414.36578</c:v>
                </c:pt>
                <c:pt idx="202">
                  <c:v>413.95359</c:v>
                </c:pt>
                <c:pt idx="203">
                  <c:v>411.16692</c:v>
                </c:pt>
                <c:pt idx="204">
                  <c:v>411.27077</c:v>
                </c:pt>
                <c:pt idx="205">
                  <c:v>411.25002</c:v>
                </c:pt>
                <c:pt idx="206">
                  <c:v>412.47604</c:v>
                </c:pt>
                <c:pt idx="207">
                  <c:v>411.84577</c:v>
                </c:pt>
                <c:pt idx="208">
                  <c:v>411.31315</c:v>
                </c:pt>
                <c:pt idx="209">
                  <c:v>411.36485</c:v>
                </c:pt>
                <c:pt idx="210">
                  <c:v>411.15799</c:v>
                </c:pt>
                <c:pt idx="211">
                  <c:v>409.61711</c:v>
                </c:pt>
                <c:pt idx="212">
                  <c:v>408.68591</c:v>
                </c:pt>
                <c:pt idx="213">
                  <c:v>407.73301</c:v>
                </c:pt>
                <c:pt idx="214">
                  <c:v>408.01976</c:v>
                </c:pt>
                <c:pt idx="215">
                  <c:v>406.48613</c:v>
                </c:pt>
                <c:pt idx="216">
                  <c:v>405.78355</c:v>
                </c:pt>
                <c:pt idx="217">
                  <c:v>406.43435</c:v>
                </c:pt>
                <c:pt idx="218">
                  <c:v>406.47952</c:v>
                </c:pt>
                <c:pt idx="219">
                  <c:v>405.78622</c:v>
                </c:pt>
                <c:pt idx="220">
                  <c:v>406.01852</c:v>
                </c:pt>
                <c:pt idx="221">
                  <c:v>403.7768</c:v>
                </c:pt>
                <c:pt idx="222">
                  <c:v>405.06105</c:v>
                </c:pt>
                <c:pt idx="223">
                  <c:v>404.67804</c:v>
                </c:pt>
                <c:pt idx="224">
                  <c:v>402.41451</c:v>
                </c:pt>
                <c:pt idx="225">
                  <c:v>402.48583</c:v>
                </c:pt>
                <c:pt idx="226">
                  <c:v>399.52085</c:v>
                </c:pt>
                <c:pt idx="227">
                  <c:v>398.85519</c:v>
                </c:pt>
                <c:pt idx="228">
                  <c:v>397.80193</c:v>
                </c:pt>
                <c:pt idx="229">
                  <c:v>398.07884</c:v>
                </c:pt>
                <c:pt idx="230">
                  <c:v>398.31685</c:v>
                </c:pt>
                <c:pt idx="231">
                  <c:v>398.08233</c:v>
                </c:pt>
                <c:pt idx="232">
                  <c:v>396.40965</c:v>
                </c:pt>
                <c:pt idx="233">
                  <c:v>397.35821</c:v>
                </c:pt>
                <c:pt idx="234">
                  <c:v>395.345</c:v>
                </c:pt>
                <c:pt idx="235">
                  <c:v>397.9195</c:v>
                </c:pt>
                <c:pt idx="236">
                  <c:v>397.96662</c:v>
                </c:pt>
                <c:pt idx="237">
                  <c:v>395.46227</c:v>
                </c:pt>
                <c:pt idx="238">
                  <c:v>391.03773</c:v>
                </c:pt>
                <c:pt idx="239">
                  <c:v>389.51898</c:v>
                </c:pt>
                <c:pt idx="240">
                  <c:v>388.66236</c:v>
                </c:pt>
                <c:pt idx="241">
                  <c:v>389.31711</c:v>
                </c:pt>
                <c:pt idx="242">
                  <c:v>388.63487</c:v>
                </c:pt>
                <c:pt idx="243">
                  <c:v>388.23243</c:v>
                </c:pt>
                <c:pt idx="244">
                  <c:v>389.24284</c:v>
                </c:pt>
                <c:pt idx="245">
                  <c:v>387.02055</c:v>
                </c:pt>
                <c:pt idx="246">
                  <c:v>386.56743</c:v>
                </c:pt>
                <c:pt idx="247">
                  <c:v>386.885</c:v>
                </c:pt>
                <c:pt idx="248">
                  <c:v>385.79485</c:v>
                </c:pt>
                <c:pt idx="249">
                  <c:v>385.0626</c:v>
                </c:pt>
                <c:pt idx="250">
                  <c:v>384.59623</c:v>
                </c:pt>
                <c:pt idx="251">
                  <c:v>383.54304</c:v>
                </c:pt>
                <c:pt idx="252">
                  <c:v>383.39491</c:v>
                </c:pt>
                <c:pt idx="253">
                  <c:v>382.88728</c:v>
                </c:pt>
                <c:pt idx="254">
                  <c:v>380.84188</c:v>
                </c:pt>
                <c:pt idx="255">
                  <c:v>380.59792</c:v>
                </c:pt>
                <c:pt idx="256">
                  <c:v>378.32154</c:v>
                </c:pt>
                <c:pt idx="257">
                  <c:v>382.61611</c:v>
                </c:pt>
                <c:pt idx="258">
                  <c:v>381.64077</c:v>
                </c:pt>
                <c:pt idx="259">
                  <c:v>375.32032</c:v>
                </c:pt>
                <c:pt idx="260">
                  <c:v>374.28476</c:v>
                </c:pt>
                <c:pt idx="261">
                  <c:v>375.42281</c:v>
                </c:pt>
                <c:pt idx="262">
                  <c:v>373.5068</c:v>
                </c:pt>
                <c:pt idx="263">
                  <c:v>372.21527</c:v>
                </c:pt>
                <c:pt idx="264">
                  <c:v>372.37622</c:v>
                </c:pt>
                <c:pt idx="265">
                  <c:v>368.76565</c:v>
                </c:pt>
                <c:pt idx="266">
                  <c:v>365.14456</c:v>
                </c:pt>
                <c:pt idx="267">
                  <c:v>365.81341</c:v>
                </c:pt>
                <c:pt idx="268">
                  <c:v>360.97983</c:v>
                </c:pt>
                <c:pt idx="269">
                  <c:v>361.81375</c:v>
                </c:pt>
                <c:pt idx="270">
                  <c:v>364.24702</c:v>
                </c:pt>
                <c:pt idx="271">
                  <c:v>365.0369</c:v>
                </c:pt>
                <c:pt idx="272">
                  <c:v>363.62015</c:v>
                </c:pt>
                <c:pt idx="273">
                  <c:v>366.42494</c:v>
                </c:pt>
                <c:pt idx="274">
                  <c:v>366.53488</c:v>
                </c:pt>
                <c:pt idx="275">
                  <c:v>368.74801</c:v>
                </c:pt>
                <c:pt idx="276">
                  <c:v>367.25696</c:v>
                </c:pt>
                <c:pt idx="277">
                  <c:v>356.15297</c:v>
                </c:pt>
                <c:pt idx="278">
                  <c:v>356.49847</c:v>
                </c:pt>
                <c:pt idx="279">
                  <c:v>354.85662</c:v>
                </c:pt>
                <c:pt idx="280">
                  <c:v>354.79977</c:v>
                </c:pt>
                <c:pt idx="281">
                  <c:v>354.51484</c:v>
                </c:pt>
                <c:pt idx="282">
                  <c:v>355.59553</c:v>
                </c:pt>
                <c:pt idx="283">
                  <c:v>355.35546</c:v>
                </c:pt>
                <c:pt idx="284">
                  <c:v>355.23983</c:v>
                </c:pt>
                <c:pt idx="285">
                  <c:v>357.56639</c:v>
                </c:pt>
                <c:pt idx="286">
                  <c:v>356.99262</c:v>
                </c:pt>
                <c:pt idx="287">
                  <c:v>356.65599</c:v>
                </c:pt>
                <c:pt idx="288">
                  <c:v>357.02203</c:v>
                </c:pt>
                <c:pt idx="289">
                  <c:v>357.05284</c:v>
                </c:pt>
                <c:pt idx="290">
                  <c:v>354.81812</c:v>
                </c:pt>
                <c:pt idx="291">
                  <c:v>357.17096</c:v>
                </c:pt>
                <c:pt idx="292">
                  <c:v>356.27048</c:v>
                </c:pt>
                <c:pt idx="293">
                  <c:v>355.94684</c:v>
                </c:pt>
                <c:pt idx="294">
                  <c:v>356.61824</c:v>
                </c:pt>
                <c:pt idx="295">
                  <c:v>352.36947</c:v>
                </c:pt>
                <c:pt idx="296">
                  <c:v>350.1264</c:v>
                </c:pt>
                <c:pt idx="297">
                  <c:v>351.11019</c:v>
                </c:pt>
                <c:pt idx="298">
                  <c:v>344.57866</c:v>
                </c:pt>
                <c:pt idx="299">
                  <c:v>338.68954</c:v>
                </c:pt>
                <c:pt idx="300">
                  <c:v>340.61159</c:v>
                </c:pt>
                <c:pt idx="301">
                  <c:v>328.56068</c:v>
                </c:pt>
                <c:pt idx="302">
                  <c:v>339.56081</c:v>
                </c:pt>
                <c:pt idx="303">
                  <c:v>343.94187</c:v>
                </c:pt>
                <c:pt idx="304">
                  <c:v>347.35548</c:v>
                </c:pt>
                <c:pt idx="305">
                  <c:v>348.2302</c:v>
                </c:pt>
                <c:pt idx="306">
                  <c:v>352.28337</c:v>
                </c:pt>
                <c:pt idx="307">
                  <c:v>348.58728</c:v>
                </c:pt>
                <c:pt idx="308">
                  <c:v>336.64189</c:v>
                </c:pt>
                <c:pt idx="309">
                  <c:v>352.7923</c:v>
                </c:pt>
                <c:pt idx="310">
                  <c:v>348.84237</c:v>
                </c:pt>
                <c:pt idx="311">
                  <c:v>355.14905</c:v>
                </c:pt>
                <c:pt idx="312">
                  <c:v>355.05174</c:v>
                </c:pt>
                <c:pt idx="313">
                  <c:v>362.79069</c:v>
                </c:pt>
                <c:pt idx="314">
                  <c:v>360.58973</c:v>
                </c:pt>
                <c:pt idx="315">
                  <c:v>361.7779</c:v>
                </c:pt>
                <c:pt idx="316">
                  <c:v>359.88322</c:v>
                </c:pt>
                <c:pt idx="317">
                  <c:v>352.741</c:v>
                </c:pt>
                <c:pt idx="318">
                  <c:v>360.74091</c:v>
                </c:pt>
                <c:pt idx="319">
                  <c:v>358.64884</c:v>
                </c:pt>
                <c:pt idx="320">
                  <c:v>362.82752</c:v>
                </c:pt>
                <c:pt idx="321">
                  <c:v>363.50696</c:v>
                </c:pt>
                <c:pt idx="322">
                  <c:v>365.78693</c:v>
                </c:pt>
                <c:pt idx="323">
                  <c:v>362.909</c:v>
                </c:pt>
                <c:pt idx="324">
                  <c:v>362.85113</c:v>
                </c:pt>
                <c:pt idx="325">
                  <c:v>363.24133</c:v>
                </c:pt>
                <c:pt idx="326">
                  <c:v>358.6122</c:v>
                </c:pt>
                <c:pt idx="327">
                  <c:v>353.29174</c:v>
                </c:pt>
                <c:pt idx="328">
                  <c:v>357.55512</c:v>
                </c:pt>
                <c:pt idx="329">
                  <c:v>359.22818</c:v>
                </c:pt>
                <c:pt idx="330">
                  <c:v>359.62831</c:v>
                </c:pt>
                <c:pt idx="331">
                  <c:v>358.31587</c:v>
                </c:pt>
                <c:pt idx="332">
                  <c:v>357.36393</c:v>
                </c:pt>
                <c:pt idx="333">
                  <c:v>358.70039</c:v>
                </c:pt>
                <c:pt idx="334">
                  <c:v>358.20648</c:v>
                </c:pt>
                <c:pt idx="335">
                  <c:v>357.14386</c:v>
                </c:pt>
                <c:pt idx="336">
                  <c:v>358.06385</c:v>
                </c:pt>
                <c:pt idx="337">
                  <c:v>359.71772</c:v>
                </c:pt>
                <c:pt idx="338">
                  <c:v>358.99504</c:v>
                </c:pt>
                <c:pt idx="339">
                  <c:v>357.45113</c:v>
                </c:pt>
                <c:pt idx="340">
                  <c:v>357.59737</c:v>
                </c:pt>
                <c:pt idx="341">
                  <c:v>358.31001</c:v>
                </c:pt>
                <c:pt idx="342">
                  <c:v>357.40745</c:v>
                </c:pt>
                <c:pt idx="343">
                  <c:v>357.90901</c:v>
                </c:pt>
                <c:pt idx="344">
                  <c:v>357.1433</c:v>
                </c:pt>
                <c:pt idx="345">
                  <c:v>357.40805</c:v>
                </c:pt>
                <c:pt idx="346">
                  <c:v>356.6716</c:v>
                </c:pt>
                <c:pt idx="347">
                  <c:v>355.7847</c:v>
                </c:pt>
                <c:pt idx="348">
                  <c:v>356.77509</c:v>
                </c:pt>
                <c:pt idx="349">
                  <c:v>355.6324</c:v>
                </c:pt>
                <c:pt idx="350">
                  <c:v>353.99261</c:v>
                </c:pt>
                <c:pt idx="351">
                  <c:v>353.08842</c:v>
                </c:pt>
                <c:pt idx="352">
                  <c:v>351.26841</c:v>
                </c:pt>
                <c:pt idx="353">
                  <c:v>349.7699</c:v>
                </c:pt>
                <c:pt idx="354">
                  <c:v>351.33835</c:v>
                </c:pt>
                <c:pt idx="355">
                  <c:v>351.37859</c:v>
                </c:pt>
                <c:pt idx="356">
                  <c:v>348.30191</c:v>
                </c:pt>
                <c:pt idx="357">
                  <c:v>348.27401</c:v>
                </c:pt>
                <c:pt idx="358">
                  <c:v>347.54319</c:v>
                </c:pt>
                <c:pt idx="359">
                  <c:v>348.98139</c:v>
                </c:pt>
                <c:pt idx="360">
                  <c:v>348.1378</c:v>
                </c:pt>
                <c:pt idx="361">
                  <c:v>345.3111</c:v>
                </c:pt>
                <c:pt idx="362">
                  <c:v>344.23098</c:v>
                </c:pt>
                <c:pt idx="363">
                  <c:v>341.60963</c:v>
                </c:pt>
                <c:pt idx="364">
                  <c:v>339.01677</c:v>
                </c:pt>
                <c:pt idx="365">
                  <c:v>339.04262</c:v>
                </c:pt>
                <c:pt idx="366">
                  <c:v>338.57482</c:v>
                </c:pt>
                <c:pt idx="367">
                  <c:v>339.43999</c:v>
                </c:pt>
                <c:pt idx="368">
                  <c:v>338.18861</c:v>
                </c:pt>
                <c:pt idx="369">
                  <c:v>337.08571</c:v>
                </c:pt>
                <c:pt idx="370">
                  <c:v>335.39449</c:v>
                </c:pt>
                <c:pt idx="371">
                  <c:v>336.09402</c:v>
                </c:pt>
                <c:pt idx="372">
                  <c:v>345.05164</c:v>
                </c:pt>
                <c:pt idx="373">
                  <c:v>345.12656</c:v>
                </c:pt>
                <c:pt idx="374">
                  <c:v>346.98692</c:v>
                </c:pt>
                <c:pt idx="375">
                  <c:v>347.41434</c:v>
                </c:pt>
                <c:pt idx="376">
                  <c:v>346.66645</c:v>
                </c:pt>
                <c:pt idx="377">
                  <c:v>347.40401</c:v>
                </c:pt>
                <c:pt idx="378">
                  <c:v>347.57375</c:v>
                </c:pt>
                <c:pt idx="379">
                  <c:v>349.38736</c:v>
                </c:pt>
                <c:pt idx="380">
                  <c:v>350.14185</c:v>
                </c:pt>
                <c:pt idx="381">
                  <c:v>347.23925</c:v>
                </c:pt>
                <c:pt idx="382">
                  <c:v>344.03193</c:v>
                </c:pt>
                <c:pt idx="383">
                  <c:v>343.69455</c:v>
                </c:pt>
                <c:pt idx="384">
                  <c:v>342.48145</c:v>
                </c:pt>
                <c:pt idx="385">
                  <c:v>339.29399</c:v>
                </c:pt>
                <c:pt idx="386">
                  <c:v>337.15833</c:v>
                </c:pt>
                <c:pt idx="387">
                  <c:v>343.49044</c:v>
                </c:pt>
                <c:pt idx="388">
                  <c:v>345.49853</c:v>
                </c:pt>
                <c:pt idx="389">
                  <c:v>340.82056</c:v>
                </c:pt>
                <c:pt idx="390">
                  <c:v>340.45684</c:v>
                </c:pt>
                <c:pt idx="391">
                  <c:v>338.06054</c:v>
                </c:pt>
                <c:pt idx="392">
                  <c:v>336.76064</c:v>
                </c:pt>
                <c:pt idx="393">
                  <c:v>334.56381</c:v>
                </c:pt>
                <c:pt idx="394">
                  <c:v>337.0327</c:v>
                </c:pt>
                <c:pt idx="395">
                  <c:v>336.81877</c:v>
                </c:pt>
                <c:pt idx="396">
                  <c:v>334.19501</c:v>
                </c:pt>
                <c:pt idx="397">
                  <c:v>332.48169</c:v>
                </c:pt>
                <c:pt idx="398">
                  <c:v>334.24644</c:v>
                </c:pt>
                <c:pt idx="399">
                  <c:v>334.2857</c:v>
                </c:pt>
                <c:pt idx="400">
                  <c:v>333.19928</c:v>
                </c:pt>
                <c:pt idx="401">
                  <c:v>338.42672</c:v>
                </c:pt>
                <c:pt idx="402">
                  <c:v>336.6043</c:v>
                </c:pt>
                <c:pt idx="403">
                  <c:v>340.34565</c:v>
                </c:pt>
                <c:pt idx="404">
                  <c:v>340.29663</c:v>
                </c:pt>
                <c:pt idx="405">
                  <c:v>342.29231</c:v>
                </c:pt>
                <c:pt idx="406">
                  <c:v>347.34238</c:v>
                </c:pt>
                <c:pt idx="407">
                  <c:v>346.5216</c:v>
                </c:pt>
                <c:pt idx="408">
                  <c:v>344.81194</c:v>
                </c:pt>
                <c:pt idx="409">
                  <c:v>341.90771</c:v>
                </c:pt>
                <c:pt idx="410">
                  <c:v>339.3368</c:v>
                </c:pt>
                <c:pt idx="411">
                  <c:v>335.96661</c:v>
                </c:pt>
                <c:pt idx="412">
                  <c:v>334.2459</c:v>
                </c:pt>
                <c:pt idx="413">
                  <c:v>331.82767</c:v>
                </c:pt>
                <c:pt idx="414">
                  <c:v>328.70243</c:v>
                </c:pt>
                <c:pt idx="415">
                  <c:v>326.5502</c:v>
                </c:pt>
                <c:pt idx="416">
                  <c:v>325.44211</c:v>
                </c:pt>
                <c:pt idx="417">
                  <c:v>323.36454</c:v>
                </c:pt>
                <c:pt idx="418">
                  <c:v>324.82773</c:v>
                </c:pt>
                <c:pt idx="419">
                  <c:v>324.09014</c:v>
                </c:pt>
                <c:pt idx="420">
                  <c:v>325.07388</c:v>
                </c:pt>
                <c:pt idx="421">
                  <c:v>323.91796</c:v>
                </c:pt>
                <c:pt idx="422">
                  <c:v>318.79758</c:v>
                </c:pt>
                <c:pt idx="423">
                  <c:v>318.60057</c:v>
                </c:pt>
                <c:pt idx="424">
                  <c:v>322.59322</c:v>
                </c:pt>
                <c:pt idx="425">
                  <c:v>325.16827</c:v>
                </c:pt>
                <c:pt idx="426">
                  <c:v>322.97631</c:v>
                </c:pt>
                <c:pt idx="427">
                  <c:v>323.7157</c:v>
                </c:pt>
                <c:pt idx="428">
                  <c:v>324.64314</c:v>
                </c:pt>
                <c:pt idx="429">
                  <c:v>323.08619</c:v>
                </c:pt>
                <c:pt idx="430">
                  <c:v>321.30431</c:v>
                </c:pt>
                <c:pt idx="431">
                  <c:v>324.89113</c:v>
                </c:pt>
                <c:pt idx="432">
                  <c:v>322.31726</c:v>
                </c:pt>
                <c:pt idx="433">
                  <c:v>317.67173</c:v>
                </c:pt>
                <c:pt idx="434">
                  <c:v>315.14845</c:v>
                </c:pt>
                <c:pt idx="435">
                  <c:v>316.11231</c:v>
                </c:pt>
                <c:pt idx="436">
                  <c:v>314.87101</c:v>
                </c:pt>
                <c:pt idx="437">
                  <c:v>310.46432</c:v>
                </c:pt>
                <c:pt idx="438">
                  <c:v>308.49648</c:v>
                </c:pt>
                <c:pt idx="439">
                  <c:v>308.12768</c:v>
                </c:pt>
                <c:pt idx="440">
                  <c:v>304.02193</c:v>
                </c:pt>
                <c:pt idx="441">
                  <c:v>301.04369</c:v>
                </c:pt>
                <c:pt idx="442">
                  <c:v>303.76719</c:v>
                </c:pt>
                <c:pt idx="443">
                  <c:v>300.18762</c:v>
                </c:pt>
                <c:pt idx="444">
                  <c:v>300.15469</c:v>
                </c:pt>
                <c:pt idx="445">
                  <c:v>297.58562</c:v>
                </c:pt>
                <c:pt idx="446">
                  <c:v>291.90771</c:v>
                </c:pt>
                <c:pt idx="447">
                  <c:v>288.9504</c:v>
                </c:pt>
                <c:pt idx="448">
                  <c:v>282.13783</c:v>
                </c:pt>
                <c:pt idx="449">
                  <c:v>281.06022</c:v>
                </c:pt>
                <c:pt idx="450">
                  <c:v>281.71285</c:v>
                </c:pt>
                <c:pt idx="451">
                  <c:v>282.05234</c:v>
                </c:pt>
                <c:pt idx="452">
                  <c:v>281.04304</c:v>
                </c:pt>
                <c:pt idx="453">
                  <c:v>280.42577</c:v>
                </c:pt>
                <c:pt idx="454">
                  <c:v>280.2586</c:v>
                </c:pt>
                <c:pt idx="455">
                  <c:v>278.70181</c:v>
                </c:pt>
                <c:pt idx="456">
                  <c:v>273.45802</c:v>
                </c:pt>
                <c:pt idx="457">
                  <c:v>268.87594</c:v>
                </c:pt>
                <c:pt idx="458">
                  <c:v>277.42136</c:v>
                </c:pt>
                <c:pt idx="459">
                  <c:v>263.20715</c:v>
                </c:pt>
                <c:pt idx="460">
                  <c:v>255.49622</c:v>
                </c:pt>
                <c:pt idx="461">
                  <c:v>254.52029</c:v>
                </c:pt>
                <c:pt idx="462">
                  <c:v>259.13856</c:v>
                </c:pt>
                <c:pt idx="463">
                  <c:v>243.33156</c:v>
                </c:pt>
                <c:pt idx="464">
                  <c:v>259.25262</c:v>
                </c:pt>
                <c:pt idx="465">
                  <c:v>249.78072</c:v>
                </c:pt>
                <c:pt idx="466">
                  <c:v>270.65784</c:v>
                </c:pt>
                <c:pt idx="467">
                  <c:v>265.33305</c:v>
                </c:pt>
                <c:pt idx="468">
                  <c:v>275.50142</c:v>
                </c:pt>
                <c:pt idx="469">
                  <c:v>285.58811</c:v>
                </c:pt>
                <c:pt idx="470">
                  <c:v>287.62693</c:v>
                </c:pt>
                <c:pt idx="471">
                  <c:v>281.2799</c:v>
                </c:pt>
                <c:pt idx="472">
                  <c:v>287.38375</c:v>
                </c:pt>
                <c:pt idx="473">
                  <c:v>287.29376</c:v>
                </c:pt>
                <c:pt idx="474">
                  <c:v>292.17406</c:v>
                </c:pt>
                <c:pt idx="475">
                  <c:v>281.32257</c:v>
                </c:pt>
                <c:pt idx="476">
                  <c:v>272.96055</c:v>
                </c:pt>
                <c:pt idx="477">
                  <c:v>255.8547</c:v>
                </c:pt>
                <c:pt idx="478">
                  <c:v>253.63359</c:v>
                </c:pt>
                <c:pt idx="479">
                  <c:v>267.94901</c:v>
                </c:pt>
                <c:pt idx="480">
                  <c:v>261.20121</c:v>
                </c:pt>
                <c:pt idx="481">
                  <c:v>257.10263</c:v>
                </c:pt>
                <c:pt idx="482">
                  <c:v>268.2982</c:v>
                </c:pt>
                <c:pt idx="483">
                  <c:v>277.8802</c:v>
                </c:pt>
                <c:pt idx="484">
                  <c:v>283.87742</c:v>
                </c:pt>
                <c:pt idx="485">
                  <c:v>287.65929</c:v>
                </c:pt>
                <c:pt idx="486">
                  <c:v>283.99994</c:v>
                </c:pt>
                <c:pt idx="487">
                  <c:v>287.32132</c:v>
                </c:pt>
                <c:pt idx="488">
                  <c:v>286.82038</c:v>
                </c:pt>
                <c:pt idx="489">
                  <c:v>289.48486</c:v>
                </c:pt>
                <c:pt idx="490">
                  <c:v>290.78839</c:v>
                </c:pt>
                <c:pt idx="491">
                  <c:v>289.52054</c:v>
                </c:pt>
                <c:pt idx="492">
                  <c:v>286.85909</c:v>
                </c:pt>
                <c:pt idx="493">
                  <c:v>287.19289</c:v>
                </c:pt>
                <c:pt idx="494">
                  <c:v>285.60888</c:v>
                </c:pt>
                <c:pt idx="495">
                  <c:v>282.2157</c:v>
                </c:pt>
                <c:pt idx="496">
                  <c:v>276.62831</c:v>
                </c:pt>
                <c:pt idx="497">
                  <c:v>276.18945</c:v>
                </c:pt>
                <c:pt idx="498">
                  <c:v>274.07909</c:v>
                </c:pt>
                <c:pt idx="499">
                  <c:v>273.75956</c:v>
                </c:pt>
                <c:pt idx="500">
                  <c:v>276.3174</c:v>
                </c:pt>
                <c:pt idx="501">
                  <c:v>279.29006</c:v>
                </c:pt>
                <c:pt idx="502">
                  <c:v>279.4004</c:v>
                </c:pt>
                <c:pt idx="503">
                  <c:v>278.07083</c:v>
                </c:pt>
                <c:pt idx="504">
                  <c:v>278.71636</c:v>
                </c:pt>
                <c:pt idx="505">
                  <c:v>278.82223</c:v>
                </c:pt>
                <c:pt idx="506">
                  <c:v>278.36481</c:v>
                </c:pt>
                <c:pt idx="507">
                  <c:v>275.09282</c:v>
                </c:pt>
                <c:pt idx="508">
                  <c:v>275.62587</c:v>
                </c:pt>
                <c:pt idx="509">
                  <c:v>272.82917</c:v>
                </c:pt>
                <c:pt idx="510">
                  <c:v>268.56842</c:v>
                </c:pt>
                <c:pt idx="511">
                  <c:v>282.72752</c:v>
                </c:pt>
                <c:pt idx="512">
                  <c:v>281.81952</c:v>
                </c:pt>
                <c:pt idx="513">
                  <c:v>283.53942</c:v>
                </c:pt>
                <c:pt idx="514">
                  <c:v>287.29513</c:v>
                </c:pt>
                <c:pt idx="515">
                  <c:v>287.16158</c:v>
                </c:pt>
                <c:pt idx="516">
                  <c:v>287.5816</c:v>
                </c:pt>
                <c:pt idx="517">
                  <c:v>287.64859</c:v>
                </c:pt>
                <c:pt idx="518">
                  <c:v>286.11709</c:v>
                </c:pt>
                <c:pt idx="519">
                  <c:v>286.31567</c:v>
                </c:pt>
                <c:pt idx="520">
                  <c:v>287.50877</c:v>
                </c:pt>
                <c:pt idx="521">
                  <c:v>286.99904</c:v>
                </c:pt>
                <c:pt idx="522">
                  <c:v>287.52459</c:v>
                </c:pt>
                <c:pt idx="523">
                  <c:v>288.6461</c:v>
                </c:pt>
                <c:pt idx="524">
                  <c:v>289.45865</c:v>
                </c:pt>
                <c:pt idx="525">
                  <c:v>289.73117</c:v>
                </c:pt>
                <c:pt idx="526">
                  <c:v>288.41392</c:v>
                </c:pt>
                <c:pt idx="527">
                  <c:v>286.76958</c:v>
                </c:pt>
                <c:pt idx="528">
                  <c:v>288.16999</c:v>
                </c:pt>
                <c:pt idx="529">
                  <c:v>286.31213</c:v>
                </c:pt>
                <c:pt idx="530">
                  <c:v>284.65165</c:v>
                </c:pt>
                <c:pt idx="531">
                  <c:v>284.90362</c:v>
                </c:pt>
                <c:pt idx="532">
                  <c:v>282.91317</c:v>
                </c:pt>
                <c:pt idx="533">
                  <c:v>284.50891</c:v>
                </c:pt>
                <c:pt idx="534">
                  <c:v>284.7149</c:v>
                </c:pt>
                <c:pt idx="535">
                  <c:v>284.53698</c:v>
                </c:pt>
                <c:pt idx="536">
                  <c:v>286.79904</c:v>
                </c:pt>
                <c:pt idx="537">
                  <c:v>285.72052</c:v>
                </c:pt>
                <c:pt idx="538">
                  <c:v>284.79414</c:v>
                </c:pt>
                <c:pt idx="539">
                  <c:v>283.00931</c:v>
                </c:pt>
                <c:pt idx="540">
                  <c:v>281.53092</c:v>
                </c:pt>
                <c:pt idx="541">
                  <c:v>281.49746</c:v>
                </c:pt>
                <c:pt idx="542">
                  <c:v>282.94191</c:v>
                </c:pt>
                <c:pt idx="543">
                  <c:v>282.52515</c:v>
                </c:pt>
                <c:pt idx="544">
                  <c:v>282.51916</c:v>
                </c:pt>
                <c:pt idx="545">
                  <c:v>281.9098</c:v>
                </c:pt>
                <c:pt idx="546">
                  <c:v>281.4992</c:v>
                </c:pt>
                <c:pt idx="547">
                  <c:v>280.43022</c:v>
                </c:pt>
                <c:pt idx="548">
                  <c:v>278.42586</c:v>
                </c:pt>
                <c:pt idx="549">
                  <c:v>278.23741</c:v>
                </c:pt>
                <c:pt idx="550">
                  <c:v>277.66276</c:v>
                </c:pt>
                <c:pt idx="551">
                  <c:v>274.17194</c:v>
                </c:pt>
                <c:pt idx="552">
                  <c:v>273.86533</c:v>
                </c:pt>
                <c:pt idx="553">
                  <c:v>272.88991</c:v>
                </c:pt>
                <c:pt idx="554">
                  <c:v>272.43162</c:v>
                </c:pt>
                <c:pt idx="555">
                  <c:v>271.08981</c:v>
                </c:pt>
                <c:pt idx="556">
                  <c:v>270.54793</c:v>
                </c:pt>
                <c:pt idx="557">
                  <c:v>271.45029</c:v>
                </c:pt>
                <c:pt idx="558">
                  <c:v>274.01881</c:v>
                </c:pt>
                <c:pt idx="559">
                  <c:v>274.06444</c:v>
                </c:pt>
                <c:pt idx="560">
                  <c:v>272.54317</c:v>
                </c:pt>
                <c:pt idx="561">
                  <c:v>270.44457</c:v>
                </c:pt>
                <c:pt idx="562">
                  <c:v>270.12644</c:v>
                </c:pt>
                <c:pt idx="563">
                  <c:v>269.5578</c:v>
                </c:pt>
                <c:pt idx="564">
                  <c:v>267.08154</c:v>
                </c:pt>
                <c:pt idx="565">
                  <c:v>265.74959</c:v>
                </c:pt>
                <c:pt idx="566">
                  <c:v>264.89527</c:v>
                </c:pt>
                <c:pt idx="567">
                  <c:v>262.00586</c:v>
                </c:pt>
                <c:pt idx="568">
                  <c:v>258.42727</c:v>
                </c:pt>
                <c:pt idx="569">
                  <c:v>260.58616</c:v>
                </c:pt>
                <c:pt idx="570">
                  <c:v>261.59951</c:v>
                </c:pt>
                <c:pt idx="571">
                  <c:v>259.90181</c:v>
                </c:pt>
                <c:pt idx="572">
                  <c:v>259.78891</c:v>
                </c:pt>
                <c:pt idx="573">
                  <c:v>260.59787</c:v>
                </c:pt>
                <c:pt idx="574">
                  <c:v>260.85859</c:v>
                </c:pt>
                <c:pt idx="575">
                  <c:v>260.54195</c:v>
                </c:pt>
                <c:pt idx="576">
                  <c:v>261.8482</c:v>
                </c:pt>
                <c:pt idx="577">
                  <c:v>260.11286</c:v>
                </c:pt>
                <c:pt idx="578">
                  <c:v>259.73281</c:v>
                </c:pt>
                <c:pt idx="579">
                  <c:v>254.1735</c:v>
                </c:pt>
                <c:pt idx="580">
                  <c:v>257.93944</c:v>
                </c:pt>
                <c:pt idx="581">
                  <c:v>264.14413</c:v>
                </c:pt>
                <c:pt idx="582">
                  <c:v>267.14279</c:v>
                </c:pt>
                <c:pt idx="583">
                  <c:v>267.19895</c:v>
                </c:pt>
                <c:pt idx="584">
                  <c:v>265.27129</c:v>
                </c:pt>
                <c:pt idx="585">
                  <c:v>266.63463</c:v>
                </c:pt>
                <c:pt idx="586">
                  <c:v>266.70129</c:v>
                </c:pt>
                <c:pt idx="587">
                  <c:v>265.60021</c:v>
                </c:pt>
                <c:pt idx="588">
                  <c:v>263.41545</c:v>
                </c:pt>
                <c:pt idx="589">
                  <c:v>262.64811</c:v>
                </c:pt>
                <c:pt idx="590">
                  <c:v>262.58234</c:v>
                </c:pt>
                <c:pt idx="591">
                  <c:v>263.54871</c:v>
                </c:pt>
                <c:pt idx="592">
                  <c:v>263.12754</c:v>
                </c:pt>
                <c:pt idx="593">
                  <c:v>264.07727</c:v>
                </c:pt>
                <c:pt idx="594">
                  <c:v>265.05594</c:v>
                </c:pt>
                <c:pt idx="595">
                  <c:v>264.93374</c:v>
                </c:pt>
                <c:pt idx="596">
                  <c:v>262.46831</c:v>
                </c:pt>
                <c:pt idx="597">
                  <c:v>264.61874</c:v>
                </c:pt>
                <c:pt idx="598">
                  <c:v>266.35027</c:v>
                </c:pt>
                <c:pt idx="599">
                  <c:v>262.50286</c:v>
                </c:pt>
                <c:pt idx="600">
                  <c:v>260.43485</c:v>
                </c:pt>
                <c:pt idx="601">
                  <c:v>259.77568</c:v>
                </c:pt>
                <c:pt idx="602">
                  <c:v>261.76459</c:v>
                </c:pt>
                <c:pt idx="603">
                  <c:v>259.53442</c:v>
                </c:pt>
                <c:pt idx="604">
                  <c:v>259.51084</c:v>
                </c:pt>
                <c:pt idx="605">
                  <c:v>261.47681</c:v>
                </c:pt>
                <c:pt idx="606">
                  <c:v>259.84869</c:v>
                </c:pt>
                <c:pt idx="607">
                  <c:v>260.80117</c:v>
                </c:pt>
                <c:pt idx="608">
                  <c:v>262.9443</c:v>
                </c:pt>
                <c:pt idx="609">
                  <c:v>265.06287</c:v>
                </c:pt>
                <c:pt idx="610">
                  <c:v>267.92116</c:v>
                </c:pt>
                <c:pt idx="611">
                  <c:v>268.25838</c:v>
                </c:pt>
                <c:pt idx="612">
                  <c:v>265.73507</c:v>
                </c:pt>
                <c:pt idx="613">
                  <c:v>263.92512</c:v>
                </c:pt>
                <c:pt idx="614">
                  <c:v>262.43768</c:v>
                </c:pt>
                <c:pt idx="615">
                  <c:v>261.59098</c:v>
                </c:pt>
                <c:pt idx="616">
                  <c:v>261.29944</c:v>
                </c:pt>
                <c:pt idx="617">
                  <c:v>258.72959</c:v>
                </c:pt>
                <c:pt idx="618">
                  <c:v>257.22426</c:v>
                </c:pt>
                <c:pt idx="619">
                  <c:v>255.95957</c:v>
                </c:pt>
                <c:pt idx="620">
                  <c:v>253.82427</c:v>
                </c:pt>
                <c:pt idx="621">
                  <c:v>250.31625</c:v>
                </c:pt>
                <c:pt idx="622">
                  <c:v>250.28926</c:v>
                </c:pt>
                <c:pt idx="623">
                  <c:v>249.8169</c:v>
                </c:pt>
                <c:pt idx="624">
                  <c:v>248.183</c:v>
                </c:pt>
                <c:pt idx="625">
                  <c:v>248.21271</c:v>
                </c:pt>
                <c:pt idx="626">
                  <c:v>249.9217</c:v>
                </c:pt>
                <c:pt idx="627">
                  <c:v>248.8155</c:v>
                </c:pt>
                <c:pt idx="628">
                  <c:v>248.05601</c:v>
                </c:pt>
                <c:pt idx="629">
                  <c:v>249.88531</c:v>
                </c:pt>
                <c:pt idx="630">
                  <c:v>249.97657</c:v>
                </c:pt>
                <c:pt idx="631">
                  <c:v>245.65556</c:v>
                </c:pt>
                <c:pt idx="632">
                  <c:v>243.54019</c:v>
                </c:pt>
                <c:pt idx="633">
                  <c:v>240.40014</c:v>
                </c:pt>
                <c:pt idx="634">
                  <c:v>239.20297</c:v>
                </c:pt>
                <c:pt idx="635">
                  <c:v>241.99181</c:v>
                </c:pt>
                <c:pt idx="636">
                  <c:v>241.19526</c:v>
                </c:pt>
                <c:pt idx="637">
                  <c:v>237.44335</c:v>
                </c:pt>
                <c:pt idx="638">
                  <c:v>236.22915</c:v>
                </c:pt>
                <c:pt idx="639">
                  <c:v>233.05234</c:v>
                </c:pt>
                <c:pt idx="640">
                  <c:v>231.55987</c:v>
                </c:pt>
                <c:pt idx="641">
                  <c:v>228.58066</c:v>
                </c:pt>
                <c:pt idx="642">
                  <c:v>225.97701</c:v>
                </c:pt>
                <c:pt idx="643">
                  <c:v>225.48391</c:v>
                </c:pt>
                <c:pt idx="644">
                  <c:v>222.88904</c:v>
                </c:pt>
                <c:pt idx="645">
                  <c:v>222.08765</c:v>
                </c:pt>
                <c:pt idx="646">
                  <c:v>218.31259</c:v>
                </c:pt>
                <c:pt idx="647">
                  <c:v>219.14364</c:v>
                </c:pt>
                <c:pt idx="648">
                  <c:v>218.86047</c:v>
                </c:pt>
                <c:pt idx="649">
                  <c:v>221.3126</c:v>
                </c:pt>
                <c:pt idx="650">
                  <c:v>219.63996</c:v>
                </c:pt>
                <c:pt idx="651">
                  <c:v>217.83811</c:v>
                </c:pt>
                <c:pt idx="652">
                  <c:v>216.85979</c:v>
                </c:pt>
                <c:pt idx="653">
                  <c:v>217.67244</c:v>
                </c:pt>
                <c:pt idx="654">
                  <c:v>214.75628</c:v>
                </c:pt>
                <c:pt idx="655">
                  <c:v>216.58254</c:v>
                </c:pt>
                <c:pt idx="656">
                  <c:v>216.81283</c:v>
                </c:pt>
                <c:pt idx="657">
                  <c:v>217.03778</c:v>
                </c:pt>
                <c:pt idx="658">
                  <c:v>216.30082</c:v>
                </c:pt>
                <c:pt idx="659">
                  <c:v>220.77988</c:v>
                </c:pt>
                <c:pt idx="660">
                  <c:v>218.93368</c:v>
                </c:pt>
                <c:pt idx="661">
                  <c:v>216.72096</c:v>
                </c:pt>
                <c:pt idx="662">
                  <c:v>218.72968</c:v>
                </c:pt>
                <c:pt idx="663">
                  <c:v>218.2006</c:v>
                </c:pt>
                <c:pt idx="664">
                  <c:v>214.36671</c:v>
                </c:pt>
                <c:pt idx="665">
                  <c:v>211.64222</c:v>
                </c:pt>
                <c:pt idx="666">
                  <c:v>207.68701</c:v>
                </c:pt>
                <c:pt idx="667">
                  <c:v>206.92221</c:v>
                </c:pt>
                <c:pt idx="668">
                  <c:v>207.71439</c:v>
                </c:pt>
                <c:pt idx="669">
                  <c:v>210.91469</c:v>
                </c:pt>
                <c:pt idx="670">
                  <c:v>207.94663</c:v>
                </c:pt>
                <c:pt idx="671">
                  <c:v>212.59601</c:v>
                </c:pt>
                <c:pt idx="672">
                  <c:v>209.79122</c:v>
                </c:pt>
                <c:pt idx="673">
                  <c:v>207.05619</c:v>
                </c:pt>
                <c:pt idx="674">
                  <c:v>208.94817</c:v>
                </c:pt>
                <c:pt idx="675">
                  <c:v>214.77553</c:v>
                </c:pt>
                <c:pt idx="676">
                  <c:v>216.49343</c:v>
                </c:pt>
                <c:pt idx="677">
                  <c:v>220.97369</c:v>
                </c:pt>
                <c:pt idx="678">
                  <c:v>219.64305</c:v>
                </c:pt>
                <c:pt idx="679">
                  <c:v>220.78</c:v>
                </c:pt>
                <c:pt idx="680">
                  <c:v>221.24606</c:v>
                </c:pt>
                <c:pt idx="681">
                  <c:v>219.86894</c:v>
                </c:pt>
                <c:pt idx="682">
                  <c:v>218.94702</c:v>
                </c:pt>
                <c:pt idx="683">
                  <c:v>217.46577</c:v>
                </c:pt>
                <c:pt idx="684">
                  <c:v>216.85032</c:v>
                </c:pt>
                <c:pt idx="685">
                  <c:v>216.55637</c:v>
                </c:pt>
                <c:pt idx="686">
                  <c:v>217.05816</c:v>
                </c:pt>
                <c:pt idx="687">
                  <c:v>218.44399</c:v>
                </c:pt>
                <c:pt idx="688">
                  <c:v>217.45511</c:v>
                </c:pt>
                <c:pt idx="689">
                  <c:v>216.85951</c:v>
                </c:pt>
                <c:pt idx="690">
                  <c:v>218.82215</c:v>
                </c:pt>
                <c:pt idx="691">
                  <c:v>222.83337</c:v>
                </c:pt>
                <c:pt idx="692">
                  <c:v>226.87469</c:v>
                </c:pt>
                <c:pt idx="693">
                  <c:v>226.99787</c:v>
                </c:pt>
                <c:pt idx="694">
                  <c:v>225.05732</c:v>
                </c:pt>
                <c:pt idx="695">
                  <c:v>223.44916</c:v>
                </c:pt>
                <c:pt idx="696">
                  <c:v>223.15662</c:v>
                </c:pt>
                <c:pt idx="697">
                  <c:v>221.71384</c:v>
                </c:pt>
                <c:pt idx="698">
                  <c:v>221.25186</c:v>
                </c:pt>
                <c:pt idx="699">
                  <c:v>222.10588</c:v>
                </c:pt>
                <c:pt idx="700">
                  <c:v>221.13075</c:v>
                </c:pt>
                <c:pt idx="701">
                  <c:v>222.05887</c:v>
                </c:pt>
                <c:pt idx="702">
                  <c:v>219.83084</c:v>
                </c:pt>
                <c:pt idx="703">
                  <c:v>219.14443</c:v>
                </c:pt>
                <c:pt idx="704">
                  <c:v>218.46134</c:v>
                </c:pt>
                <c:pt idx="705">
                  <c:v>216.47438</c:v>
                </c:pt>
                <c:pt idx="706">
                  <c:v>215.99079</c:v>
                </c:pt>
                <c:pt idx="707">
                  <c:v>213.94272</c:v>
                </c:pt>
                <c:pt idx="708">
                  <c:v>214.32261</c:v>
                </c:pt>
                <c:pt idx="709">
                  <c:v>208.90241</c:v>
                </c:pt>
                <c:pt idx="710">
                  <c:v>206.59707</c:v>
                </c:pt>
                <c:pt idx="711">
                  <c:v>203.60244</c:v>
                </c:pt>
                <c:pt idx="712">
                  <c:v>203.74783</c:v>
                </c:pt>
                <c:pt idx="713">
                  <c:v>203.89628</c:v>
                </c:pt>
                <c:pt idx="714">
                  <c:v>201.95064</c:v>
                </c:pt>
                <c:pt idx="715">
                  <c:v>201.32819</c:v>
                </c:pt>
                <c:pt idx="716">
                  <c:v>201.35616</c:v>
                </c:pt>
                <c:pt idx="717">
                  <c:v>201.18762</c:v>
                </c:pt>
                <c:pt idx="718">
                  <c:v>200.74263</c:v>
                </c:pt>
                <c:pt idx="719">
                  <c:v>199.98337</c:v>
                </c:pt>
                <c:pt idx="720">
                  <c:v>199.21556</c:v>
                </c:pt>
                <c:pt idx="721">
                  <c:v>198.62339</c:v>
                </c:pt>
                <c:pt idx="722">
                  <c:v>199.71179</c:v>
                </c:pt>
                <c:pt idx="723">
                  <c:v>199.1337</c:v>
                </c:pt>
                <c:pt idx="724">
                  <c:v>199.39564</c:v>
                </c:pt>
                <c:pt idx="725">
                  <c:v>201.54652</c:v>
                </c:pt>
                <c:pt idx="726">
                  <c:v>201.5784</c:v>
                </c:pt>
                <c:pt idx="727">
                  <c:v>200.76225</c:v>
                </c:pt>
                <c:pt idx="728">
                  <c:v>201.17025</c:v>
                </c:pt>
                <c:pt idx="729">
                  <c:v>200.51558</c:v>
                </c:pt>
                <c:pt idx="730">
                  <c:v>199.92987</c:v>
                </c:pt>
                <c:pt idx="731">
                  <c:v>200.80011</c:v>
                </c:pt>
                <c:pt idx="732">
                  <c:v>201.3091</c:v>
                </c:pt>
                <c:pt idx="733">
                  <c:v>201.31169</c:v>
                </c:pt>
                <c:pt idx="734">
                  <c:v>201.19619</c:v>
                </c:pt>
                <c:pt idx="735">
                  <c:v>199.38914</c:v>
                </c:pt>
                <c:pt idx="736">
                  <c:v>196.59346</c:v>
                </c:pt>
                <c:pt idx="737">
                  <c:v>196.68777</c:v>
                </c:pt>
                <c:pt idx="738">
                  <c:v>195.28284</c:v>
                </c:pt>
                <c:pt idx="739">
                  <c:v>193.95634</c:v>
                </c:pt>
                <c:pt idx="740">
                  <c:v>193.26613</c:v>
                </c:pt>
                <c:pt idx="741">
                  <c:v>190.17875</c:v>
                </c:pt>
                <c:pt idx="742">
                  <c:v>189.89355</c:v>
                </c:pt>
                <c:pt idx="743">
                  <c:v>188.70743</c:v>
                </c:pt>
                <c:pt idx="744">
                  <c:v>188.37097</c:v>
                </c:pt>
                <c:pt idx="745">
                  <c:v>189.09979</c:v>
                </c:pt>
                <c:pt idx="746">
                  <c:v>188.40007</c:v>
                </c:pt>
                <c:pt idx="747">
                  <c:v>188.5835</c:v>
                </c:pt>
                <c:pt idx="748">
                  <c:v>188.10223</c:v>
                </c:pt>
                <c:pt idx="749">
                  <c:v>188.07193</c:v>
                </c:pt>
                <c:pt idx="750">
                  <c:v>187.90759</c:v>
                </c:pt>
                <c:pt idx="751">
                  <c:v>187.44702</c:v>
                </c:pt>
                <c:pt idx="752">
                  <c:v>186.22141</c:v>
                </c:pt>
                <c:pt idx="753">
                  <c:v>184.98252</c:v>
                </c:pt>
                <c:pt idx="754">
                  <c:v>184.79804</c:v>
                </c:pt>
                <c:pt idx="755">
                  <c:v>182.71734</c:v>
                </c:pt>
                <c:pt idx="756">
                  <c:v>180.35105</c:v>
                </c:pt>
                <c:pt idx="757">
                  <c:v>179.4999</c:v>
                </c:pt>
                <c:pt idx="758">
                  <c:v>178.68944</c:v>
                </c:pt>
                <c:pt idx="759">
                  <c:v>178.68782</c:v>
                </c:pt>
                <c:pt idx="760">
                  <c:v>178.95483</c:v>
                </c:pt>
                <c:pt idx="761">
                  <c:v>178.76324</c:v>
                </c:pt>
                <c:pt idx="762">
                  <c:v>178.77416</c:v>
                </c:pt>
                <c:pt idx="763">
                  <c:v>180.00724</c:v>
                </c:pt>
                <c:pt idx="764">
                  <c:v>178.95453</c:v>
                </c:pt>
                <c:pt idx="765">
                  <c:v>178.98749</c:v>
                </c:pt>
                <c:pt idx="766">
                  <c:v>176.39893</c:v>
                </c:pt>
                <c:pt idx="767">
                  <c:v>172.32466</c:v>
                </c:pt>
                <c:pt idx="768">
                  <c:v>171.5423</c:v>
                </c:pt>
                <c:pt idx="769">
                  <c:v>171.12028</c:v>
                </c:pt>
                <c:pt idx="770">
                  <c:v>169.75914</c:v>
                </c:pt>
                <c:pt idx="771">
                  <c:v>169.87566</c:v>
                </c:pt>
                <c:pt idx="772">
                  <c:v>168.8246</c:v>
                </c:pt>
                <c:pt idx="773">
                  <c:v>172.84684</c:v>
                </c:pt>
                <c:pt idx="774">
                  <c:v>173.11395</c:v>
                </c:pt>
                <c:pt idx="775">
                  <c:v>174.17032</c:v>
                </c:pt>
                <c:pt idx="776">
                  <c:v>174.6353</c:v>
                </c:pt>
                <c:pt idx="777">
                  <c:v>174.90003</c:v>
                </c:pt>
                <c:pt idx="778">
                  <c:v>176.26785</c:v>
                </c:pt>
                <c:pt idx="779">
                  <c:v>175.39097</c:v>
                </c:pt>
                <c:pt idx="780">
                  <c:v>174.13237</c:v>
                </c:pt>
                <c:pt idx="781">
                  <c:v>172.43913</c:v>
                </c:pt>
                <c:pt idx="782">
                  <c:v>171.57677</c:v>
                </c:pt>
                <c:pt idx="783">
                  <c:v>170.24689</c:v>
                </c:pt>
                <c:pt idx="784">
                  <c:v>169.58752</c:v>
                </c:pt>
                <c:pt idx="785">
                  <c:v>169.30215</c:v>
                </c:pt>
                <c:pt idx="786">
                  <c:v>169.98254</c:v>
                </c:pt>
                <c:pt idx="787">
                  <c:v>170.11127</c:v>
                </c:pt>
                <c:pt idx="788">
                  <c:v>169.58042</c:v>
                </c:pt>
                <c:pt idx="789">
                  <c:v>169.86522</c:v>
                </c:pt>
                <c:pt idx="790">
                  <c:v>170.82809</c:v>
                </c:pt>
                <c:pt idx="791">
                  <c:v>170.4163</c:v>
                </c:pt>
                <c:pt idx="792">
                  <c:v>169.71715</c:v>
                </c:pt>
                <c:pt idx="793">
                  <c:v>168.61628</c:v>
                </c:pt>
                <c:pt idx="794">
                  <c:v>165.81304</c:v>
                </c:pt>
                <c:pt idx="795">
                  <c:v>165.04178</c:v>
                </c:pt>
                <c:pt idx="796">
                  <c:v>162.8274</c:v>
                </c:pt>
                <c:pt idx="797">
                  <c:v>161.90358</c:v>
                </c:pt>
                <c:pt idx="798">
                  <c:v>161.48654</c:v>
                </c:pt>
                <c:pt idx="799">
                  <c:v>158.05523</c:v>
                </c:pt>
                <c:pt idx="800">
                  <c:v>156.50544</c:v>
                </c:pt>
                <c:pt idx="801">
                  <c:v>155.9325</c:v>
                </c:pt>
                <c:pt idx="802">
                  <c:v>152.26334</c:v>
                </c:pt>
                <c:pt idx="803">
                  <c:v>151.15887</c:v>
                </c:pt>
                <c:pt idx="804">
                  <c:v>150.25474</c:v>
                </c:pt>
                <c:pt idx="805">
                  <c:v>148.60616</c:v>
                </c:pt>
                <c:pt idx="806">
                  <c:v>148.33413</c:v>
                </c:pt>
                <c:pt idx="807">
                  <c:v>148.03383</c:v>
                </c:pt>
                <c:pt idx="808">
                  <c:v>147.19956</c:v>
                </c:pt>
                <c:pt idx="809">
                  <c:v>146.91979</c:v>
                </c:pt>
                <c:pt idx="810">
                  <c:v>146.65564</c:v>
                </c:pt>
                <c:pt idx="811">
                  <c:v>145.54665</c:v>
                </c:pt>
                <c:pt idx="812">
                  <c:v>144.27141</c:v>
                </c:pt>
                <c:pt idx="813">
                  <c:v>144.33822</c:v>
                </c:pt>
                <c:pt idx="814">
                  <c:v>143.79177</c:v>
                </c:pt>
                <c:pt idx="815">
                  <c:v>143.23824</c:v>
                </c:pt>
                <c:pt idx="816">
                  <c:v>143.5974</c:v>
                </c:pt>
                <c:pt idx="817">
                  <c:v>142.64994</c:v>
                </c:pt>
                <c:pt idx="818">
                  <c:v>141.30067</c:v>
                </c:pt>
                <c:pt idx="819">
                  <c:v>139.84129</c:v>
                </c:pt>
                <c:pt idx="820">
                  <c:v>139.99251</c:v>
                </c:pt>
                <c:pt idx="821">
                  <c:v>139.62528</c:v>
                </c:pt>
                <c:pt idx="822">
                  <c:v>139.6858</c:v>
                </c:pt>
                <c:pt idx="823">
                  <c:v>139.10627</c:v>
                </c:pt>
                <c:pt idx="824">
                  <c:v>137.3042</c:v>
                </c:pt>
                <c:pt idx="825">
                  <c:v>137.02984</c:v>
                </c:pt>
                <c:pt idx="826">
                  <c:v>134.14398</c:v>
                </c:pt>
                <c:pt idx="827">
                  <c:v>132.62682</c:v>
                </c:pt>
                <c:pt idx="828">
                  <c:v>131.90188</c:v>
                </c:pt>
                <c:pt idx="829">
                  <c:v>131.5094</c:v>
                </c:pt>
                <c:pt idx="830">
                  <c:v>130.64837</c:v>
                </c:pt>
                <c:pt idx="831">
                  <c:v>127.27268</c:v>
                </c:pt>
                <c:pt idx="832">
                  <c:v>126.00371</c:v>
                </c:pt>
                <c:pt idx="833">
                  <c:v>128.11131</c:v>
                </c:pt>
                <c:pt idx="834">
                  <c:v>127.53937</c:v>
                </c:pt>
                <c:pt idx="835">
                  <c:v>127.46491</c:v>
                </c:pt>
                <c:pt idx="836">
                  <c:v>127.03749</c:v>
                </c:pt>
                <c:pt idx="837">
                  <c:v>126.12413</c:v>
                </c:pt>
                <c:pt idx="838">
                  <c:v>124.91724</c:v>
                </c:pt>
                <c:pt idx="839">
                  <c:v>123.72503</c:v>
                </c:pt>
                <c:pt idx="840">
                  <c:v>123.07633</c:v>
                </c:pt>
                <c:pt idx="841">
                  <c:v>122.16609</c:v>
                </c:pt>
                <c:pt idx="842">
                  <c:v>121.58689</c:v>
                </c:pt>
                <c:pt idx="843">
                  <c:v>120.99817</c:v>
                </c:pt>
                <c:pt idx="844">
                  <c:v>119.91448</c:v>
                </c:pt>
                <c:pt idx="845">
                  <c:v>118.68828</c:v>
                </c:pt>
                <c:pt idx="846">
                  <c:v>117.18421</c:v>
                </c:pt>
                <c:pt idx="847">
                  <c:v>116.30868</c:v>
                </c:pt>
                <c:pt idx="848">
                  <c:v>115.40617</c:v>
                </c:pt>
                <c:pt idx="849">
                  <c:v>114.68016</c:v>
                </c:pt>
                <c:pt idx="850">
                  <c:v>114.17432</c:v>
                </c:pt>
                <c:pt idx="851">
                  <c:v>113.65627</c:v>
                </c:pt>
                <c:pt idx="852">
                  <c:v>113.21308</c:v>
                </c:pt>
                <c:pt idx="853">
                  <c:v>112.55164</c:v>
                </c:pt>
                <c:pt idx="854">
                  <c:v>112.10751</c:v>
                </c:pt>
                <c:pt idx="855">
                  <c:v>110.96659</c:v>
                </c:pt>
                <c:pt idx="856">
                  <c:v>110.39782</c:v>
                </c:pt>
                <c:pt idx="857">
                  <c:v>110.06061</c:v>
                </c:pt>
                <c:pt idx="858">
                  <c:v>109.46539</c:v>
                </c:pt>
                <c:pt idx="859">
                  <c:v>108.88638</c:v>
                </c:pt>
                <c:pt idx="860">
                  <c:v>107.63401</c:v>
                </c:pt>
                <c:pt idx="861">
                  <c:v>107.16405</c:v>
                </c:pt>
                <c:pt idx="862">
                  <c:v>106.8772</c:v>
                </c:pt>
                <c:pt idx="863">
                  <c:v>106.25965</c:v>
                </c:pt>
                <c:pt idx="864">
                  <c:v>106.19123</c:v>
                </c:pt>
                <c:pt idx="865">
                  <c:v>105.14501</c:v>
                </c:pt>
                <c:pt idx="866">
                  <c:v>104.54126</c:v>
                </c:pt>
                <c:pt idx="867">
                  <c:v>103.73367</c:v>
                </c:pt>
                <c:pt idx="868">
                  <c:v>102.95578</c:v>
                </c:pt>
                <c:pt idx="869">
                  <c:v>102.29206</c:v>
                </c:pt>
                <c:pt idx="870">
                  <c:v>101.64543</c:v>
                </c:pt>
                <c:pt idx="871">
                  <c:v>101.04895</c:v>
                </c:pt>
                <c:pt idx="872">
                  <c:v>100.80425</c:v>
                </c:pt>
                <c:pt idx="873">
                  <c:v>100.34931</c:v>
                </c:pt>
                <c:pt idx="874">
                  <c:v>99.978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M$1</c:f>
              <c:strCache>
                <c:ptCount val="1"/>
                <c:pt idx="0">
                  <c:v>átváltási optimum: 790,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M$2:$M$900</c:f>
              <c:numCache>
                <c:formatCode>General</c:formatCode>
                <c:ptCount val="899"/>
                <c:pt idx="0">
                  <c:v>790.053745175608</c:v>
                </c:pt>
                <c:pt idx="1">
                  <c:v>777.596780046747</c:v>
                </c:pt>
                <c:pt idx="2">
                  <c:v>778.8300161848</c:v>
                </c:pt>
                <c:pt idx="3">
                  <c:v>775.871589407368</c:v>
                </c:pt>
                <c:pt idx="4">
                  <c:v>781.165842956177</c:v>
                </c:pt>
                <c:pt idx="5">
                  <c:v>780.628904288387</c:v>
                </c:pt>
                <c:pt idx="6">
                  <c:v>775.972999479943</c:v>
                </c:pt>
                <c:pt idx="7">
                  <c:v>764.885590371701</c:v>
                </c:pt>
                <c:pt idx="8">
                  <c:v>771.253454689209</c:v>
                </c:pt>
                <c:pt idx="9">
                  <c:v>769.036519212988</c:v>
                </c:pt>
                <c:pt idx="10">
                  <c:v>773.734048134986</c:v>
                </c:pt>
                <c:pt idx="11">
                  <c:v>777.588746633095</c:v>
                </c:pt>
                <c:pt idx="12">
                  <c:v>780.437567637373</c:v>
                </c:pt>
                <c:pt idx="13">
                  <c:v>780.329386612548</c:v>
                </c:pt>
                <c:pt idx="14">
                  <c:v>775.992214170849</c:v>
                </c:pt>
                <c:pt idx="15">
                  <c:v>781.302784333678</c:v>
                </c:pt>
                <c:pt idx="16">
                  <c:v>782.837760334334</c:v>
                </c:pt>
                <c:pt idx="17">
                  <c:v>790.023475977551</c:v>
                </c:pt>
                <c:pt idx="18">
                  <c:v>788.566770904551</c:v>
                </c:pt>
                <c:pt idx="19">
                  <c:v>780.521001066321</c:v>
                </c:pt>
                <c:pt idx="20">
                  <c:v>776.798907085695</c:v>
                </c:pt>
                <c:pt idx="21">
                  <c:v>775.893346004145</c:v>
                </c:pt>
                <c:pt idx="22">
                  <c:v>767.848743949131</c:v>
                </c:pt>
                <c:pt idx="23">
                  <c:v>766.773767253369</c:v>
                </c:pt>
                <c:pt idx="24">
                  <c:v>765.71030889965</c:v>
                </c:pt>
                <c:pt idx="25">
                  <c:v>763.48185252218</c:v>
                </c:pt>
                <c:pt idx="26">
                  <c:v>762.879813465767</c:v>
                </c:pt>
                <c:pt idx="27">
                  <c:v>768.30344421358</c:v>
                </c:pt>
                <c:pt idx="28">
                  <c:v>769.294981491092</c:v>
                </c:pt>
                <c:pt idx="29">
                  <c:v>761.214563682683</c:v>
                </c:pt>
                <c:pt idx="30">
                  <c:v>767.906333216159</c:v>
                </c:pt>
                <c:pt idx="31">
                  <c:v>767.272281054992</c:v>
                </c:pt>
                <c:pt idx="32">
                  <c:v>762.066949384963</c:v>
                </c:pt>
                <c:pt idx="33">
                  <c:v>758.640972868445</c:v>
                </c:pt>
                <c:pt idx="34">
                  <c:v>756.48210742821</c:v>
                </c:pt>
                <c:pt idx="35">
                  <c:v>756.467118442343</c:v>
                </c:pt>
                <c:pt idx="36">
                  <c:v>742.709458532542</c:v>
                </c:pt>
                <c:pt idx="37">
                  <c:v>730.409083254014</c:v>
                </c:pt>
                <c:pt idx="38">
                  <c:v>732.915893066848</c:v>
                </c:pt>
                <c:pt idx="39">
                  <c:v>740.809051074504</c:v>
                </c:pt>
                <c:pt idx="40">
                  <c:v>737.237991235399</c:v>
                </c:pt>
                <c:pt idx="41">
                  <c:v>738.457802121103</c:v>
                </c:pt>
                <c:pt idx="42">
                  <c:v>738.742181621997</c:v>
                </c:pt>
                <c:pt idx="43">
                  <c:v>747.313608726532</c:v>
                </c:pt>
                <c:pt idx="44">
                  <c:v>752.202209670665</c:v>
                </c:pt>
                <c:pt idx="45">
                  <c:v>744.156792018761</c:v>
                </c:pt>
                <c:pt idx="46">
                  <c:v>744.209350214475</c:v>
                </c:pt>
                <c:pt idx="47">
                  <c:v>731.590562043974</c:v>
                </c:pt>
                <c:pt idx="48">
                  <c:v>728.977377102987</c:v>
                </c:pt>
                <c:pt idx="49">
                  <c:v>748.382751201207</c:v>
                </c:pt>
                <c:pt idx="50">
                  <c:v>755.813169088984</c:v>
                </c:pt>
                <c:pt idx="51">
                  <c:v>756.2432234358</c:v>
                </c:pt>
                <c:pt idx="52">
                  <c:v>755.116213571847</c:v>
                </c:pt>
                <c:pt idx="53">
                  <c:v>755.609675099135</c:v>
                </c:pt>
                <c:pt idx="54">
                  <c:v>754.135031779949</c:v>
                </c:pt>
                <c:pt idx="55">
                  <c:v>753.904553855507</c:v>
                </c:pt>
                <c:pt idx="56">
                  <c:v>752.613951777327</c:v>
                </c:pt>
                <c:pt idx="57">
                  <c:v>752.463564467262</c:v>
                </c:pt>
                <c:pt idx="58">
                  <c:v>752.6019457839</c:v>
                </c:pt>
                <c:pt idx="59">
                  <c:v>752.700813704452</c:v>
                </c:pt>
                <c:pt idx="60">
                  <c:v>751.371762052387</c:v>
                </c:pt>
                <c:pt idx="61">
                  <c:v>764.068229275507</c:v>
                </c:pt>
                <c:pt idx="62">
                  <c:v>756.886560328956</c:v>
                </c:pt>
                <c:pt idx="63">
                  <c:v>757.571931355554</c:v>
                </c:pt>
                <c:pt idx="64">
                  <c:v>751.888501940584</c:v>
                </c:pt>
                <c:pt idx="65">
                  <c:v>752.92224183973</c:v>
                </c:pt>
                <c:pt idx="66">
                  <c:v>750.041059359675</c:v>
                </c:pt>
                <c:pt idx="67">
                  <c:v>758.334904793639</c:v>
                </c:pt>
                <c:pt idx="68">
                  <c:v>762.948740030738</c:v>
                </c:pt>
                <c:pt idx="69">
                  <c:v>758.804658993381</c:v>
                </c:pt>
                <c:pt idx="70">
                  <c:v>751.731332499595</c:v>
                </c:pt>
                <c:pt idx="71">
                  <c:v>755.814370048711</c:v>
                </c:pt>
                <c:pt idx="72">
                  <c:v>760.537171420566</c:v>
                </c:pt>
                <c:pt idx="73">
                  <c:v>770.305743332522</c:v>
                </c:pt>
                <c:pt idx="74">
                  <c:v>765.987091951781</c:v>
                </c:pt>
                <c:pt idx="75">
                  <c:v>767.660946498312</c:v>
                </c:pt>
                <c:pt idx="76">
                  <c:v>772.39420244459</c:v>
                </c:pt>
                <c:pt idx="77">
                  <c:v>774.152114576078</c:v>
                </c:pt>
                <c:pt idx="78">
                  <c:v>780.429069125568</c:v>
                </c:pt>
                <c:pt idx="79">
                  <c:v>770.887621088826</c:v>
                </c:pt>
                <c:pt idx="80">
                  <c:v>775.647048553626</c:v>
                </c:pt>
                <c:pt idx="81">
                  <c:v>776.193212361062</c:v>
                </c:pt>
                <c:pt idx="82">
                  <c:v>772.510325402106</c:v>
                </c:pt>
                <c:pt idx="83">
                  <c:v>775.6225609934</c:v>
                </c:pt>
                <c:pt idx="84">
                  <c:v>770.643657630648</c:v>
                </c:pt>
                <c:pt idx="85">
                  <c:v>777.730315460946</c:v>
                </c:pt>
                <c:pt idx="86">
                  <c:v>782.039453320056</c:v>
                </c:pt>
                <c:pt idx="87">
                  <c:v>780.441140650096</c:v>
                </c:pt>
                <c:pt idx="88">
                  <c:v>770.910284822563</c:v>
                </c:pt>
                <c:pt idx="89">
                  <c:v>771.652623661649</c:v>
                </c:pt>
                <c:pt idx="90">
                  <c:v>762.696598540245</c:v>
                </c:pt>
                <c:pt idx="91">
                  <c:v>767.834983792156</c:v>
                </c:pt>
                <c:pt idx="92">
                  <c:v>762.018124694972</c:v>
                </c:pt>
                <c:pt idx="93">
                  <c:v>759.235373943519</c:v>
                </c:pt>
                <c:pt idx="94">
                  <c:v>749.712321297943</c:v>
                </c:pt>
                <c:pt idx="95">
                  <c:v>744.672534096993</c:v>
                </c:pt>
                <c:pt idx="96">
                  <c:v>734.340466342128</c:v>
                </c:pt>
                <c:pt idx="97">
                  <c:v>726.12261338195</c:v>
                </c:pt>
                <c:pt idx="98">
                  <c:v>733.054219629809</c:v>
                </c:pt>
                <c:pt idx="99">
                  <c:v>740.788026434839</c:v>
                </c:pt>
                <c:pt idx="100">
                  <c:v>729.79147824121</c:v>
                </c:pt>
                <c:pt idx="101">
                  <c:v>728.24027202202</c:v>
                </c:pt>
                <c:pt idx="102">
                  <c:v>744.617112264568</c:v>
                </c:pt>
                <c:pt idx="103">
                  <c:v>751.774831048211</c:v>
                </c:pt>
                <c:pt idx="104">
                  <c:v>747.249502864025</c:v>
                </c:pt>
                <c:pt idx="105">
                  <c:v>745.964317784333</c:v>
                </c:pt>
                <c:pt idx="106">
                  <c:v>745.243235468261</c:v>
                </c:pt>
                <c:pt idx="107">
                  <c:v>743.778737917444</c:v>
                </c:pt>
                <c:pt idx="108">
                  <c:v>742.646386190879</c:v>
                </c:pt>
                <c:pt idx="109">
                  <c:v>735.974761239432</c:v>
                </c:pt>
                <c:pt idx="110">
                  <c:v>730.946662333918</c:v>
                </c:pt>
                <c:pt idx="111">
                  <c:v>733.925659530558</c:v>
                </c:pt>
                <c:pt idx="112">
                  <c:v>733.350782375459</c:v>
                </c:pt>
                <c:pt idx="113">
                  <c:v>732.067568369204</c:v>
                </c:pt>
                <c:pt idx="114">
                  <c:v>743.353217492334</c:v>
                </c:pt>
                <c:pt idx="115">
                  <c:v>743.030932794497</c:v>
                </c:pt>
                <c:pt idx="116">
                  <c:v>752.777798576151</c:v>
                </c:pt>
                <c:pt idx="117">
                  <c:v>749.806286376128</c:v>
                </c:pt>
                <c:pt idx="118">
                  <c:v>762.583563432119</c:v>
                </c:pt>
                <c:pt idx="119">
                  <c:v>763.672657297059</c:v>
                </c:pt>
                <c:pt idx="120">
                  <c:v>759.277277125855</c:v>
                </c:pt>
                <c:pt idx="121">
                  <c:v>763.243703472993</c:v>
                </c:pt>
                <c:pt idx="122">
                  <c:v>760.541598186919</c:v>
                </c:pt>
                <c:pt idx="123">
                  <c:v>766.742251802275</c:v>
                </c:pt>
                <c:pt idx="124">
                  <c:v>773.476961126095</c:v>
                </c:pt>
                <c:pt idx="125">
                  <c:v>760.86337012042</c:v>
                </c:pt>
                <c:pt idx="126">
                  <c:v>763.619942785777</c:v>
                </c:pt>
                <c:pt idx="127">
                  <c:v>760.201975892432</c:v>
                </c:pt>
                <c:pt idx="128">
                  <c:v>757.994503952135</c:v>
                </c:pt>
                <c:pt idx="129">
                  <c:v>758.381614808595</c:v>
                </c:pt>
                <c:pt idx="130">
                  <c:v>759.799857221992</c:v>
                </c:pt>
                <c:pt idx="131">
                  <c:v>762.828555315028</c:v>
                </c:pt>
                <c:pt idx="132">
                  <c:v>754.224095935769</c:v>
                </c:pt>
                <c:pt idx="133">
                  <c:v>750.397507336305</c:v>
                </c:pt>
                <c:pt idx="134">
                  <c:v>743.929247439116</c:v>
                </c:pt>
                <c:pt idx="135">
                  <c:v>731.376463739794</c:v>
                </c:pt>
                <c:pt idx="136">
                  <c:v>731.039882976808</c:v>
                </c:pt>
                <c:pt idx="137">
                  <c:v>717.204941863025</c:v>
                </c:pt>
                <c:pt idx="138">
                  <c:v>727.674888879879</c:v>
                </c:pt>
                <c:pt idx="139">
                  <c:v>720.996613433766</c:v>
                </c:pt>
                <c:pt idx="140">
                  <c:v>724.749973609724</c:v>
                </c:pt>
                <c:pt idx="141">
                  <c:v>741.585161890692</c:v>
                </c:pt>
                <c:pt idx="142">
                  <c:v>739.757752410024</c:v>
                </c:pt>
                <c:pt idx="143">
                  <c:v>742.09587763566</c:v>
                </c:pt>
                <c:pt idx="144">
                  <c:v>746.713340663052</c:v>
                </c:pt>
                <c:pt idx="145">
                  <c:v>745.303497263156</c:v>
                </c:pt>
                <c:pt idx="146">
                  <c:v>742.46823876531</c:v>
                </c:pt>
                <c:pt idx="147">
                  <c:v>739.007239896205</c:v>
                </c:pt>
                <c:pt idx="148">
                  <c:v>729.334191774862</c:v>
                </c:pt>
                <c:pt idx="149">
                  <c:v>719.834095328977</c:v>
                </c:pt>
                <c:pt idx="150">
                  <c:v>719.339504938889</c:v>
                </c:pt>
                <c:pt idx="151">
                  <c:v>716.667220135225</c:v>
                </c:pt>
                <c:pt idx="152">
                  <c:v>713.788421355445</c:v>
                </c:pt>
                <c:pt idx="153">
                  <c:v>728.700212009974</c:v>
                </c:pt>
                <c:pt idx="154">
                  <c:v>721.604884642471</c:v>
                </c:pt>
                <c:pt idx="155">
                  <c:v>732.04094596839</c:v>
                </c:pt>
                <c:pt idx="156">
                  <c:v>733.14993811465</c:v>
                </c:pt>
                <c:pt idx="157">
                  <c:v>728.693862385525</c:v>
                </c:pt>
                <c:pt idx="158">
                  <c:v>723.980853638533</c:v>
                </c:pt>
                <c:pt idx="159">
                  <c:v>724.346108225863</c:v>
                </c:pt>
                <c:pt idx="160">
                  <c:v>724.665932762079</c:v>
                </c:pt>
                <c:pt idx="161">
                  <c:v>715.932610600146</c:v>
                </c:pt>
                <c:pt idx="162">
                  <c:v>714.707711001202</c:v>
                </c:pt>
                <c:pt idx="163">
                  <c:v>719.751234620105</c:v>
                </c:pt>
                <c:pt idx="164">
                  <c:v>714.04459952319</c:v>
                </c:pt>
                <c:pt idx="165">
                  <c:v>716.047732397112</c:v>
                </c:pt>
                <c:pt idx="166">
                  <c:v>715.863725011009</c:v>
                </c:pt>
                <c:pt idx="167">
                  <c:v>715.606161704446</c:v>
                </c:pt>
                <c:pt idx="168">
                  <c:v>715.535689122747</c:v>
                </c:pt>
                <c:pt idx="169">
                  <c:v>715.335141453287</c:v>
                </c:pt>
                <c:pt idx="170">
                  <c:v>715.105066895684</c:v>
                </c:pt>
                <c:pt idx="171">
                  <c:v>707.129953031905</c:v>
                </c:pt>
                <c:pt idx="172">
                  <c:v>721.546614880938</c:v>
                </c:pt>
                <c:pt idx="173">
                  <c:v>703.677665823953</c:v>
                </c:pt>
                <c:pt idx="174">
                  <c:v>694.63992111714</c:v>
                </c:pt>
                <c:pt idx="175">
                  <c:v>710.63305995399</c:v>
                </c:pt>
                <c:pt idx="176">
                  <c:v>726.882215890978</c:v>
                </c:pt>
                <c:pt idx="177">
                  <c:v>739.257008135189</c:v>
                </c:pt>
                <c:pt idx="178">
                  <c:v>739.495076326226</c:v>
                </c:pt>
                <c:pt idx="179">
                  <c:v>746.431690184387</c:v>
                </c:pt>
                <c:pt idx="180">
                  <c:v>725.880999308186</c:v>
                </c:pt>
                <c:pt idx="181">
                  <c:v>723.286870335063</c:v>
                </c:pt>
                <c:pt idx="182">
                  <c:v>736.113853603197</c:v>
                </c:pt>
                <c:pt idx="183">
                  <c:v>717.143339669355</c:v>
                </c:pt>
                <c:pt idx="184">
                  <c:v>728.893647968002</c:v>
                </c:pt>
                <c:pt idx="185">
                  <c:v>734.748509870368</c:v>
                </c:pt>
                <c:pt idx="186">
                  <c:v>756.124142047729</c:v>
                </c:pt>
                <c:pt idx="187">
                  <c:v>750.567424241127</c:v>
                </c:pt>
                <c:pt idx="188">
                  <c:v>751.819954315552</c:v>
                </c:pt>
                <c:pt idx="189">
                  <c:v>737.985049354714</c:v>
                </c:pt>
                <c:pt idx="190">
                  <c:v>738.681937102651</c:v>
                </c:pt>
                <c:pt idx="191">
                  <c:v>737.742284919752</c:v>
                </c:pt>
                <c:pt idx="192">
                  <c:v>735.434800207954</c:v>
                </c:pt>
                <c:pt idx="193">
                  <c:v>732.553344693359</c:v>
                </c:pt>
                <c:pt idx="194">
                  <c:v>733.432180041241</c:v>
                </c:pt>
                <c:pt idx="195">
                  <c:v>733.347258444126</c:v>
                </c:pt>
                <c:pt idx="196">
                  <c:v>731.790767133318</c:v>
                </c:pt>
                <c:pt idx="197">
                  <c:v>725.490292372796</c:v>
                </c:pt>
                <c:pt idx="198">
                  <c:v>732.153962017594</c:v>
                </c:pt>
                <c:pt idx="199">
                  <c:v>752.125481966803</c:v>
                </c:pt>
                <c:pt idx="200">
                  <c:v>748.287089858421</c:v>
                </c:pt>
                <c:pt idx="201">
                  <c:v>768.14584466342</c:v>
                </c:pt>
                <c:pt idx="202">
                  <c:v>773.2997953812</c:v>
                </c:pt>
                <c:pt idx="203">
                  <c:v>774.573145225898</c:v>
                </c:pt>
                <c:pt idx="204">
                  <c:v>772.475440816129</c:v>
                </c:pt>
                <c:pt idx="205">
                  <c:v>791.650663247226</c:v>
                </c:pt>
                <c:pt idx="206">
                  <c:v>778.227572320216</c:v>
                </c:pt>
                <c:pt idx="207">
                  <c:v>771.232930471442</c:v>
                </c:pt>
                <c:pt idx="208">
                  <c:v>770.235532626545</c:v>
                </c:pt>
                <c:pt idx="209">
                  <c:v>770.332347369854</c:v>
                </c:pt>
                <c:pt idx="210">
                  <c:v>782.935996413188</c:v>
                </c:pt>
                <c:pt idx="211">
                  <c:v>772.237851536308</c:v>
                </c:pt>
                <c:pt idx="212">
                  <c:v>782.477218428754</c:v>
                </c:pt>
                <c:pt idx="213">
                  <c:v>783.262419920383</c:v>
                </c:pt>
                <c:pt idx="214">
                  <c:v>782.765558808064</c:v>
                </c:pt>
                <c:pt idx="215">
                  <c:v>807.821390708248</c:v>
                </c:pt>
                <c:pt idx="216">
                  <c:v>822.444936026738</c:v>
                </c:pt>
                <c:pt idx="217">
                  <c:v>805.154691659819</c:v>
                </c:pt>
                <c:pt idx="218">
                  <c:v>799.350742510523</c:v>
                </c:pt>
                <c:pt idx="219">
                  <c:v>806.26416024936</c:v>
                </c:pt>
                <c:pt idx="220">
                  <c:v>789.259145297992</c:v>
                </c:pt>
                <c:pt idx="221">
                  <c:v>788.297806398534</c:v>
                </c:pt>
                <c:pt idx="222">
                  <c:v>763.930882585124</c:v>
                </c:pt>
                <c:pt idx="223">
                  <c:v>760.295552098649</c:v>
                </c:pt>
                <c:pt idx="224">
                  <c:v>744.889517389589</c:v>
                </c:pt>
                <c:pt idx="225">
                  <c:v>739.63724878453</c:v>
                </c:pt>
                <c:pt idx="226">
                  <c:v>741.244795908353</c:v>
                </c:pt>
                <c:pt idx="227">
                  <c:v>733.645996727583</c:v>
                </c:pt>
                <c:pt idx="228">
                  <c:v>732.673887422151</c:v>
                </c:pt>
                <c:pt idx="229">
                  <c:v>722.770675534196</c:v>
                </c:pt>
                <c:pt idx="230">
                  <c:v>729.266652519596</c:v>
                </c:pt>
                <c:pt idx="231">
                  <c:v>736.381724384464</c:v>
                </c:pt>
                <c:pt idx="232">
                  <c:v>733.287562976337</c:v>
                </c:pt>
                <c:pt idx="233">
                  <c:v>748.192974315639</c:v>
                </c:pt>
                <c:pt idx="234">
                  <c:v>748.332981079643</c:v>
                </c:pt>
                <c:pt idx="235">
                  <c:v>741.694988873902</c:v>
                </c:pt>
                <c:pt idx="236">
                  <c:v>740.244795355387</c:v>
                </c:pt>
                <c:pt idx="237">
                  <c:v>750.048878949161</c:v>
                </c:pt>
                <c:pt idx="238">
                  <c:v>740.230901888417</c:v>
                </c:pt>
                <c:pt idx="239">
                  <c:v>747.377635659501</c:v>
                </c:pt>
                <c:pt idx="240">
                  <c:v>732.426864913048</c:v>
                </c:pt>
                <c:pt idx="241">
                  <c:v>743.374813903148</c:v>
                </c:pt>
                <c:pt idx="242">
                  <c:v>754.732916623014</c:v>
                </c:pt>
                <c:pt idx="243">
                  <c:v>760.033268903716</c:v>
                </c:pt>
                <c:pt idx="244">
                  <c:v>765.079082601483</c:v>
                </c:pt>
                <c:pt idx="245">
                  <c:v>760.221805373825</c:v>
                </c:pt>
                <c:pt idx="246">
                  <c:v>747.419882522128</c:v>
                </c:pt>
                <c:pt idx="247">
                  <c:v>735.670741197589</c:v>
                </c:pt>
                <c:pt idx="248">
                  <c:v>724.489887629988</c:v>
                </c:pt>
                <c:pt idx="249">
                  <c:v>713.221413866232</c:v>
                </c:pt>
                <c:pt idx="250">
                  <c:v>720.716877501462</c:v>
                </c:pt>
                <c:pt idx="251">
                  <c:v>731.78989242128</c:v>
                </c:pt>
                <c:pt idx="252">
                  <c:v>713.465350124593</c:v>
                </c:pt>
                <c:pt idx="253">
                  <c:v>719.550301848073</c:v>
                </c:pt>
                <c:pt idx="254">
                  <c:v>720.640530475758</c:v>
                </c:pt>
                <c:pt idx="255">
                  <c:v>728.118354637868</c:v>
                </c:pt>
                <c:pt idx="256">
                  <c:v>733.810444904299</c:v>
                </c:pt>
                <c:pt idx="257">
                  <c:v>730.698697801155</c:v>
                </c:pt>
                <c:pt idx="258">
                  <c:v>728.836048400655</c:v>
                </c:pt>
                <c:pt idx="259">
                  <c:v>716.12504541843</c:v>
                </c:pt>
                <c:pt idx="260">
                  <c:v>721.519224458685</c:v>
                </c:pt>
                <c:pt idx="261">
                  <c:v>733.172121272547</c:v>
                </c:pt>
                <c:pt idx="262">
                  <c:v>730.033840234458</c:v>
                </c:pt>
                <c:pt idx="263">
                  <c:v>711.12859342935</c:v>
                </c:pt>
                <c:pt idx="264">
                  <c:v>721.02017622665</c:v>
                </c:pt>
                <c:pt idx="265">
                  <c:v>734.419600463294</c:v>
                </c:pt>
                <c:pt idx="266">
                  <c:v>748.89427965948</c:v>
                </c:pt>
                <c:pt idx="267">
                  <c:v>748.319966693735</c:v>
                </c:pt>
                <c:pt idx="268">
                  <c:v>761.948456451058</c:v>
                </c:pt>
                <c:pt idx="269">
                  <c:v>763.708676840114</c:v>
                </c:pt>
                <c:pt idx="270">
                  <c:v>768.844770789265</c:v>
                </c:pt>
                <c:pt idx="271">
                  <c:v>770.512032494113</c:v>
                </c:pt>
                <c:pt idx="272">
                  <c:v>767.521587084249</c:v>
                </c:pt>
                <c:pt idx="273">
                  <c:v>773.44187745385</c:v>
                </c:pt>
                <c:pt idx="274">
                  <c:v>773.673936439811</c:v>
                </c:pt>
                <c:pt idx="275">
                  <c:v>778.345363614636</c:v>
                </c:pt>
                <c:pt idx="276">
                  <c:v>780.263745044468</c:v>
                </c:pt>
                <c:pt idx="277">
                  <c:v>807.134609640287</c:v>
                </c:pt>
                <c:pt idx="278">
                  <c:v>806.410971995224</c:v>
                </c:pt>
                <c:pt idx="279">
                  <c:v>799.609879834206</c:v>
                </c:pt>
                <c:pt idx="280">
                  <c:v>807.602870524905</c:v>
                </c:pt>
                <c:pt idx="281">
                  <c:v>804.511616429675</c:v>
                </c:pt>
                <c:pt idx="282">
                  <c:v>818.394529894062</c:v>
                </c:pt>
                <c:pt idx="283">
                  <c:v>812.461101452241</c:v>
                </c:pt>
                <c:pt idx="284">
                  <c:v>807.297433971467</c:v>
                </c:pt>
                <c:pt idx="285">
                  <c:v>801.586366700706</c:v>
                </c:pt>
                <c:pt idx="286">
                  <c:v>794.55173615856</c:v>
                </c:pt>
                <c:pt idx="287">
                  <c:v>793.802505121394</c:v>
                </c:pt>
                <c:pt idx="288">
                  <c:v>794.617193440451</c:v>
                </c:pt>
                <c:pt idx="289">
                  <c:v>795.906008098351</c:v>
                </c:pt>
                <c:pt idx="290">
                  <c:v>800.814710486221</c:v>
                </c:pt>
                <c:pt idx="291">
                  <c:v>794.448552413463</c:v>
                </c:pt>
                <c:pt idx="292">
                  <c:v>776.243846582611</c:v>
                </c:pt>
                <c:pt idx="293">
                  <c:v>794.653877897316</c:v>
                </c:pt>
                <c:pt idx="294">
                  <c:v>817.884936712745</c:v>
                </c:pt>
                <c:pt idx="295">
                  <c:v>815.352302711074</c:v>
                </c:pt>
                <c:pt idx="296">
                  <c:v>799.657501134445</c:v>
                </c:pt>
                <c:pt idx="297">
                  <c:v>807.706496874696</c:v>
                </c:pt>
                <c:pt idx="298">
                  <c:v>837.359187765696</c:v>
                </c:pt>
                <c:pt idx="299">
                  <c:v>855.306769389722</c:v>
                </c:pt>
                <c:pt idx="300">
                  <c:v>854.167391783019</c:v>
                </c:pt>
                <c:pt idx="301">
                  <c:v>871.682007303547</c:v>
                </c:pt>
                <c:pt idx="302">
                  <c:v>827.606492231952</c:v>
                </c:pt>
                <c:pt idx="303">
                  <c:v>852.57969397869</c:v>
                </c:pt>
                <c:pt idx="304">
                  <c:v>853.95553517119</c:v>
                </c:pt>
                <c:pt idx="305">
                  <c:v>825.139363280087</c:v>
                </c:pt>
                <c:pt idx="306">
                  <c:v>805.535073427903</c:v>
                </c:pt>
                <c:pt idx="307">
                  <c:v>811.63285146681</c:v>
                </c:pt>
                <c:pt idx="308">
                  <c:v>829.824701115888</c:v>
                </c:pt>
                <c:pt idx="309">
                  <c:v>811.374936427601</c:v>
                </c:pt>
                <c:pt idx="310">
                  <c:v>874.037057832725</c:v>
                </c:pt>
                <c:pt idx="311">
                  <c:v>863.517017453193</c:v>
                </c:pt>
                <c:pt idx="312">
                  <c:v>883.104167849123</c:v>
                </c:pt>
                <c:pt idx="313">
                  <c:v>856.279661881481</c:v>
                </c:pt>
                <c:pt idx="314">
                  <c:v>825.822943268427</c:v>
                </c:pt>
                <c:pt idx="315">
                  <c:v>829.125644467245</c:v>
                </c:pt>
                <c:pt idx="316">
                  <c:v>835.107412928857</c:v>
                </c:pt>
                <c:pt idx="317">
                  <c:v>815.472648381136</c:v>
                </c:pt>
                <c:pt idx="318">
                  <c:v>795.821279444616</c:v>
                </c:pt>
                <c:pt idx="319">
                  <c:v>781.651602647634</c:v>
                </c:pt>
                <c:pt idx="320">
                  <c:v>808.088039719004</c:v>
                </c:pt>
                <c:pt idx="321">
                  <c:v>809.601285841312</c:v>
                </c:pt>
                <c:pt idx="322">
                  <c:v>814.679226147269</c:v>
                </c:pt>
                <c:pt idx="323">
                  <c:v>800.938922414293</c:v>
                </c:pt>
                <c:pt idx="324">
                  <c:v>800.188233051488</c:v>
                </c:pt>
                <c:pt idx="325">
                  <c:v>812.048676959659</c:v>
                </c:pt>
                <c:pt idx="326">
                  <c:v>800.055153283811</c:v>
                </c:pt>
                <c:pt idx="327">
                  <c:v>821.543812140097</c:v>
                </c:pt>
                <c:pt idx="328">
                  <c:v>876.248975123841</c:v>
                </c:pt>
                <c:pt idx="329">
                  <c:v>875.295525116338</c:v>
                </c:pt>
                <c:pt idx="330">
                  <c:v>868.713789665454</c:v>
                </c:pt>
                <c:pt idx="331">
                  <c:v>885.869098951195</c:v>
                </c:pt>
                <c:pt idx="332">
                  <c:v>885.055605981638</c:v>
                </c:pt>
                <c:pt idx="333">
                  <c:v>884.962516326563</c:v>
                </c:pt>
                <c:pt idx="334">
                  <c:v>884.493045658687</c:v>
                </c:pt>
                <c:pt idx="335">
                  <c:v>878.574645499216</c:v>
                </c:pt>
                <c:pt idx="336">
                  <c:v>893.954272571563</c:v>
                </c:pt>
                <c:pt idx="337">
                  <c:v>895.089630785553</c:v>
                </c:pt>
                <c:pt idx="338">
                  <c:v>904.476140060337</c:v>
                </c:pt>
                <c:pt idx="339">
                  <c:v>918.719226589775</c:v>
                </c:pt>
                <c:pt idx="340">
                  <c:v>908.74520732752</c:v>
                </c:pt>
                <c:pt idx="341">
                  <c:v>902.142115293055</c:v>
                </c:pt>
                <c:pt idx="342">
                  <c:v>892.584598263045</c:v>
                </c:pt>
                <c:pt idx="343">
                  <c:v>912.076043807925</c:v>
                </c:pt>
                <c:pt idx="344">
                  <c:v>907.295131511773</c:v>
                </c:pt>
                <c:pt idx="345">
                  <c:v>930.903497159891</c:v>
                </c:pt>
                <c:pt idx="346">
                  <c:v>924.207697196259</c:v>
                </c:pt>
                <c:pt idx="347">
                  <c:v>928.603944356654</c:v>
                </c:pt>
                <c:pt idx="348">
                  <c:v>936.289025419748</c:v>
                </c:pt>
                <c:pt idx="349">
                  <c:v>936.30548137713</c:v>
                </c:pt>
                <c:pt idx="350">
                  <c:v>931.988258409516</c:v>
                </c:pt>
                <c:pt idx="351">
                  <c:v>939.550469752411</c:v>
                </c:pt>
                <c:pt idx="352">
                  <c:v>933.041789704284</c:v>
                </c:pt>
                <c:pt idx="353">
                  <c:v>950.255323181794</c:v>
                </c:pt>
                <c:pt idx="354">
                  <c:v>962.423134141403</c:v>
                </c:pt>
                <c:pt idx="355">
                  <c:v>962.533363801552</c:v>
                </c:pt>
                <c:pt idx="356">
                  <c:v>954.10539683367</c:v>
                </c:pt>
                <c:pt idx="357">
                  <c:v>953.832655585831</c:v>
                </c:pt>
                <c:pt idx="358">
                  <c:v>936.295738033181</c:v>
                </c:pt>
                <c:pt idx="359">
                  <c:v>985.601279893732</c:v>
                </c:pt>
                <c:pt idx="360">
                  <c:v>964.104781987767</c:v>
                </c:pt>
                <c:pt idx="361">
                  <c:v>967.690170386407</c:v>
                </c:pt>
                <c:pt idx="362">
                  <c:v>977.69113119078</c:v>
                </c:pt>
                <c:pt idx="363">
                  <c:v>998.009961794497</c:v>
                </c:pt>
                <c:pt idx="364">
                  <c:v>1003.54285153022</c:v>
                </c:pt>
                <c:pt idx="365">
                  <c:v>1011.06175134947</c:v>
                </c:pt>
                <c:pt idx="366">
                  <c:v>1001.52190625023</c:v>
                </c:pt>
                <c:pt idx="367">
                  <c:v>979.69047400477</c:v>
                </c:pt>
                <c:pt idx="368">
                  <c:v>984.861920773431</c:v>
                </c:pt>
                <c:pt idx="369">
                  <c:v>995.03177983909</c:v>
                </c:pt>
                <c:pt idx="370">
                  <c:v>1007.00602240972</c:v>
                </c:pt>
                <c:pt idx="371">
                  <c:v>966.849168401971</c:v>
                </c:pt>
                <c:pt idx="372">
                  <c:v>940.370810382202</c:v>
                </c:pt>
                <c:pt idx="373">
                  <c:v>935.753959604374</c:v>
                </c:pt>
                <c:pt idx="374">
                  <c:v>942.968207556151</c:v>
                </c:pt>
                <c:pt idx="375">
                  <c:v>943.260116215642</c:v>
                </c:pt>
                <c:pt idx="376">
                  <c:v>935.101565906044</c:v>
                </c:pt>
                <c:pt idx="377">
                  <c:v>939.562833195301</c:v>
                </c:pt>
                <c:pt idx="378">
                  <c:v>949.907831449789</c:v>
                </c:pt>
                <c:pt idx="379">
                  <c:v>948.817431469641</c:v>
                </c:pt>
                <c:pt idx="380">
                  <c:v>936.263938105507</c:v>
                </c:pt>
                <c:pt idx="381">
                  <c:v>939.614568010102</c:v>
                </c:pt>
                <c:pt idx="382">
                  <c:v>934.432649423558</c:v>
                </c:pt>
                <c:pt idx="383">
                  <c:v>947.814536872783</c:v>
                </c:pt>
                <c:pt idx="384">
                  <c:v>959.757335280667</c:v>
                </c:pt>
                <c:pt idx="385">
                  <c:v>955.718039092232</c:v>
                </c:pt>
                <c:pt idx="386">
                  <c:v>929.913349172011</c:v>
                </c:pt>
                <c:pt idx="387">
                  <c:v>893.324742215162</c:v>
                </c:pt>
                <c:pt idx="388">
                  <c:v>894.185130286926</c:v>
                </c:pt>
                <c:pt idx="389">
                  <c:v>879.311171496314</c:v>
                </c:pt>
                <c:pt idx="390">
                  <c:v>889.107390571265</c:v>
                </c:pt>
                <c:pt idx="391">
                  <c:v>900.495338565574</c:v>
                </c:pt>
                <c:pt idx="392">
                  <c:v>880.692723617695</c:v>
                </c:pt>
                <c:pt idx="393">
                  <c:v>872.222387471274</c:v>
                </c:pt>
                <c:pt idx="394">
                  <c:v>853.039428436178</c:v>
                </c:pt>
                <c:pt idx="395">
                  <c:v>871.183851620679</c:v>
                </c:pt>
                <c:pt idx="396">
                  <c:v>822.07392767851</c:v>
                </c:pt>
                <c:pt idx="397">
                  <c:v>859.192523173904</c:v>
                </c:pt>
                <c:pt idx="398">
                  <c:v>859.599376536611</c:v>
                </c:pt>
                <c:pt idx="399">
                  <c:v>859.632866749847</c:v>
                </c:pt>
                <c:pt idx="400">
                  <c:v>872.18837395374</c:v>
                </c:pt>
                <c:pt idx="401">
                  <c:v>854.491466126146</c:v>
                </c:pt>
                <c:pt idx="402">
                  <c:v>842.004320417277</c:v>
                </c:pt>
                <c:pt idx="403">
                  <c:v>888.37815103906</c:v>
                </c:pt>
                <c:pt idx="404">
                  <c:v>871.912734230138</c:v>
                </c:pt>
                <c:pt idx="405">
                  <c:v>866.606136734244</c:v>
                </c:pt>
                <c:pt idx="406">
                  <c:v>882.329489662204</c:v>
                </c:pt>
                <c:pt idx="407">
                  <c:v>846.218354409117</c:v>
                </c:pt>
                <c:pt idx="408">
                  <c:v>882.739308296057</c:v>
                </c:pt>
                <c:pt idx="409">
                  <c:v>897.514740628728</c:v>
                </c:pt>
                <c:pt idx="410">
                  <c:v>864.726507289672</c:v>
                </c:pt>
                <c:pt idx="411">
                  <c:v>845.948041534059</c:v>
                </c:pt>
                <c:pt idx="412">
                  <c:v>830.411643158903</c:v>
                </c:pt>
                <c:pt idx="413">
                  <c:v>830.552460709872</c:v>
                </c:pt>
                <c:pt idx="414">
                  <c:v>817.067395650347</c:v>
                </c:pt>
                <c:pt idx="415">
                  <c:v>818.387068271333</c:v>
                </c:pt>
                <c:pt idx="416">
                  <c:v>820.256925943652</c:v>
                </c:pt>
                <c:pt idx="417">
                  <c:v>800.580628059421</c:v>
                </c:pt>
                <c:pt idx="418">
                  <c:v>862.283646100662</c:v>
                </c:pt>
                <c:pt idx="419">
                  <c:v>857.212757044886</c:v>
                </c:pt>
                <c:pt idx="420">
                  <c:v>901.216354491041</c:v>
                </c:pt>
                <c:pt idx="421">
                  <c:v>916.138454899792</c:v>
                </c:pt>
                <c:pt idx="422">
                  <c:v>896.92092011862</c:v>
                </c:pt>
                <c:pt idx="423">
                  <c:v>883.048698237132</c:v>
                </c:pt>
                <c:pt idx="424">
                  <c:v>882.453239267451</c:v>
                </c:pt>
                <c:pt idx="425">
                  <c:v>870.956014696916</c:v>
                </c:pt>
                <c:pt idx="426">
                  <c:v>857.003767098646</c:v>
                </c:pt>
                <c:pt idx="427">
                  <c:v>843.491940372566</c:v>
                </c:pt>
                <c:pt idx="428">
                  <c:v>839.752502904197</c:v>
                </c:pt>
                <c:pt idx="429">
                  <c:v>814.449336790116</c:v>
                </c:pt>
                <c:pt idx="430">
                  <c:v>796.829524614378</c:v>
                </c:pt>
                <c:pt idx="431">
                  <c:v>845.056363929982</c:v>
                </c:pt>
                <c:pt idx="432">
                  <c:v>828.663741554797</c:v>
                </c:pt>
                <c:pt idx="433">
                  <c:v>786.262763212724</c:v>
                </c:pt>
                <c:pt idx="434">
                  <c:v>782.457521513959</c:v>
                </c:pt>
                <c:pt idx="435">
                  <c:v>792.82600122584</c:v>
                </c:pt>
                <c:pt idx="436">
                  <c:v>815.387225476747</c:v>
                </c:pt>
                <c:pt idx="437">
                  <c:v>792.302624824196</c:v>
                </c:pt>
                <c:pt idx="438">
                  <c:v>767.522902673393</c:v>
                </c:pt>
                <c:pt idx="439">
                  <c:v>769.026730615724</c:v>
                </c:pt>
                <c:pt idx="440">
                  <c:v>733.418014550416</c:v>
                </c:pt>
                <c:pt idx="441">
                  <c:v>727.740098348614</c:v>
                </c:pt>
                <c:pt idx="442">
                  <c:v>710.875788043235</c:v>
                </c:pt>
                <c:pt idx="443">
                  <c:v>708.659146092683</c:v>
                </c:pt>
                <c:pt idx="444">
                  <c:v>708.581407558093</c:v>
                </c:pt>
                <c:pt idx="445">
                  <c:v>702.516550678078</c:v>
                </c:pt>
                <c:pt idx="446">
                  <c:v>689.112590674028</c:v>
                </c:pt>
                <c:pt idx="447">
                  <c:v>712.757819554434</c:v>
                </c:pt>
                <c:pt idx="448">
                  <c:v>701.10735844915</c:v>
                </c:pt>
                <c:pt idx="449">
                  <c:v>704.849680892586</c:v>
                </c:pt>
                <c:pt idx="450">
                  <c:v>761.772439916985</c:v>
                </c:pt>
                <c:pt idx="451">
                  <c:v>701.738216207385</c:v>
                </c:pt>
                <c:pt idx="452">
                  <c:v>720.816921602201</c:v>
                </c:pt>
                <c:pt idx="453">
                  <c:v>691.596469370256</c:v>
                </c:pt>
                <c:pt idx="454">
                  <c:v>653.697006906442</c:v>
                </c:pt>
                <c:pt idx="455">
                  <c:v>634.093140029371</c:v>
                </c:pt>
                <c:pt idx="456">
                  <c:v>577.050478655377</c:v>
                </c:pt>
                <c:pt idx="457">
                  <c:v>571.159255956778</c:v>
                </c:pt>
                <c:pt idx="458">
                  <c:v>586.644159290109</c:v>
                </c:pt>
                <c:pt idx="459">
                  <c:v>570.771534851032</c:v>
                </c:pt>
                <c:pt idx="460">
                  <c:v>578.350409129169</c:v>
                </c:pt>
                <c:pt idx="461">
                  <c:v>577.597147659512</c:v>
                </c:pt>
                <c:pt idx="462">
                  <c:v>564.323799228556</c:v>
                </c:pt>
                <c:pt idx="463">
                  <c:v>595.70596728074</c:v>
                </c:pt>
                <c:pt idx="464">
                  <c:v>575.613334276827</c:v>
                </c:pt>
                <c:pt idx="465">
                  <c:v>601.735256763749</c:v>
                </c:pt>
                <c:pt idx="466">
                  <c:v>598.130856846478</c:v>
                </c:pt>
                <c:pt idx="467">
                  <c:v>581.21484930555</c:v>
                </c:pt>
                <c:pt idx="468">
                  <c:v>585.35902388636</c:v>
                </c:pt>
                <c:pt idx="469">
                  <c:v>565.470589596368</c:v>
                </c:pt>
                <c:pt idx="470">
                  <c:v>561.351200743967</c:v>
                </c:pt>
                <c:pt idx="471">
                  <c:v>559.560639447521</c:v>
                </c:pt>
                <c:pt idx="472">
                  <c:v>571.703256851366</c:v>
                </c:pt>
                <c:pt idx="473">
                  <c:v>571.524236374097</c:v>
                </c:pt>
                <c:pt idx="474">
                  <c:v>581.232799939058</c:v>
                </c:pt>
                <c:pt idx="475">
                  <c:v>556.429150477821</c:v>
                </c:pt>
                <c:pt idx="476">
                  <c:v>557.296654500106</c:v>
                </c:pt>
                <c:pt idx="477">
                  <c:v>584.029468532938</c:v>
                </c:pt>
                <c:pt idx="478">
                  <c:v>583.413758003</c:v>
                </c:pt>
                <c:pt idx="479">
                  <c:v>563.209925694615</c:v>
                </c:pt>
                <c:pt idx="480">
                  <c:v>544.453594512931</c:v>
                </c:pt>
                <c:pt idx="481">
                  <c:v>582.610662547622</c:v>
                </c:pt>
                <c:pt idx="482">
                  <c:v>588.027042627556</c:v>
                </c:pt>
                <c:pt idx="483">
                  <c:v>630.573740187654</c:v>
                </c:pt>
                <c:pt idx="484">
                  <c:v>650.392725908225</c:v>
                </c:pt>
                <c:pt idx="485">
                  <c:v>655.974019750898</c:v>
                </c:pt>
                <c:pt idx="486">
                  <c:v>665.259653459984</c:v>
                </c:pt>
                <c:pt idx="487">
                  <c:v>692.059584971606</c:v>
                </c:pt>
                <c:pt idx="488">
                  <c:v>692.00558613977</c:v>
                </c:pt>
                <c:pt idx="489">
                  <c:v>661.736195848836</c:v>
                </c:pt>
                <c:pt idx="490">
                  <c:v>678.310995178679</c:v>
                </c:pt>
                <c:pt idx="491">
                  <c:v>679.846855902262</c:v>
                </c:pt>
                <c:pt idx="492">
                  <c:v>678.081705875147</c:v>
                </c:pt>
                <c:pt idx="493">
                  <c:v>678.870747189547</c:v>
                </c:pt>
                <c:pt idx="494">
                  <c:v>675.126441220636</c:v>
                </c:pt>
                <c:pt idx="495">
                  <c:v>676.363859519866</c:v>
                </c:pt>
                <c:pt idx="496">
                  <c:v>673.830216102173</c:v>
                </c:pt>
                <c:pt idx="497">
                  <c:v>672.291793216576</c:v>
                </c:pt>
                <c:pt idx="498">
                  <c:v>669.85819772383</c:v>
                </c:pt>
                <c:pt idx="499">
                  <c:v>668.510973864389</c:v>
                </c:pt>
                <c:pt idx="500">
                  <c:v>692.883379661947</c:v>
                </c:pt>
                <c:pt idx="501">
                  <c:v>708.160904995442</c:v>
                </c:pt>
                <c:pt idx="502">
                  <c:v>706.86396749496</c:v>
                </c:pt>
                <c:pt idx="503">
                  <c:v>722.951612265471</c:v>
                </c:pt>
                <c:pt idx="504">
                  <c:v>738.48132889978</c:v>
                </c:pt>
                <c:pt idx="505">
                  <c:v>731.330750592097</c:v>
                </c:pt>
                <c:pt idx="506">
                  <c:v>741.001992950434</c:v>
                </c:pt>
                <c:pt idx="507">
                  <c:v>738.729922770924</c:v>
                </c:pt>
                <c:pt idx="508">
                  <c:v>738.134877012437</c:v>
                </c:pt>
                <c:pt idx="509">
                  <c:v>745.831730949082</c:v>
                </c:pt>
                <c:pt idx="510">
                  <c:v>803.124993691585</c:v>
                </c:pt>
                <c:pt idx="511">
                  <c:v>818.799314919437</c:v>
                </c:pt>
                <c:pt idx="512">
                  <c:v>815.323375743508</c:v>
                </c:pt>
                <c:pt idx="513">
                  <c:v>819.35436889671</c:v>
                </c:pt>
                <c:pt idx="514">
                  <c:v>800.334253959059</c:v>
                </c:pt>
                <c:pt idx="515">
                  <c:v>798.791674773648</c:v>
                </c:pt>
                <c:pt idx="516">
                  <c:v>804.399072907626</c:v>
                </c:pt>
                <c:pt idx="517">
                  <c:v>870.915541552585</c:v>
                </c:pt>
                <c:pt idx="518">
                  <c:v>879.488347615266</c:v>
                </c:pt>
                <c:pt idx="519">
                  <c:v>866.302534385695</c:v>
                </c:pt>
                <c:pt idx="520">
                  <c:v>865.137527800672</c:v>
                </c:pt>
                <c:pt idx="521">
                  <c:v>869.534642293264</c:v>
                </c:pt>
                <c:pt idx="522">
                  <c:v>879.834431500732</c:v>
                </c:pt>
                <c:pt idx="523">
                  <c:v>899.759720311692</c:v>
                </c:pt>
                <c:pt idx="524">
                  <c:v>951.176726402308</c:v>
                </c:pt>
                <c:pt idx="525">
                  <c:v>948.45719351988</c:v>
                </c:pt>
                <c:pt idx="526">
                  <c:v>955.056842147879</c:v>
                </c:pt>
                <c:pt idx="527">
                  <c:v>928.019372799001</c:v>
                </c:pt>
                <c:pt idx="528">
                  <c:v>892.718907069776</c:v>
                </c:pt>
                <c:pt idx="529">
                  <c:v>862.462647937605</c:v>
                </c:pt>
                <c:pt idx="530">
                  <c:v>878.502704399534</c:v>
                </c:pt>
                <c:pt idx="531">
                  <c:v>870.064746719502</c:v>
                </c:pt>
                <c:pt idx="532">
                  <c:v>886.186197684364</c:v>
                </c:pt>
                <c:pt idx="533">
                  <c:v>885.690222116568</c:v>
                </c:pt>
                <c:pt idx="534">
                  <c:v>876.315122081307</c:v>
                </c:pt>
                <c:pt idx="535">
                  <c:v>900.846457980713</c:v>
                </c:pt>
                <c:pt idx="536">
                  <c:v>931.415185258958</c:v>
                </c:pt>
                <c:pt idx="537">
                  <c:v>898.511033333586</c:v>
                </c:pt>
                <c:pt idx="538">
                  <c:v>913.44080572979</c:v>
                </c:pt>
                <c:pt idx="539">
                  <c:v>910.857089771263</c:v>
                </c:pt>
                <c:pt idx="540">
                  <c:v>906.112629913653</c:v>
                </c:pt>
                <c:pt idx="541">
                  <c:v>894.436008689245</c:v>
                </c:pt>
                <c:pt idx="542">
                  <c:v>860.742415459129</c:v>
                </c:pt>
                <c:pt idx="543">
                  <c:v>861.620339104554</c:v>
                </c:pt>
                <c:pt idx="544">
                  <c:v>869.529324610383</c:v>
                </c:pt>
                <c:pt idx="545">
                  <c:v>857.317325875904</c:v>
                </c:pt>
                <c:pt idx="546">
                  <c:v>860.621969248151</c:v>
                </c:pt>
                <c:pt idx="547">
                  <c:v>837.86257737054</c:v>
                </c:pt>
                <c:pt idx="548">
                  <c:v>831.8739994078</c:v>
                </c:pt>
                <c:pt idx="549">
                  <c:v>831.310953090233</c:v>
                </c:pt>
                <c:pt idx="550">
                  <c:v>829.594027824168</c:v>
                </c:pt>
                <c:pt idx="551">
                  <c:v>821.388484231342</c:v>
                </c:pt>
                <c:pt idx="552">
                  <c:v>872.187478945973</c:v>
                </c:pt>
                <c:pt idx="553">
                  <c:v>879.603930141667</c:v>
                </c:pt>
                <c:pt idx="554">
                  <c:v>870.225263920904</c:v>
                </c:pt>
                <c:pt idx="555">
                  <c:v>859.927181077513</c:v>
                </c:pt>
                <c:pt idx="556">
                  <c:v>845.823503029297</c:v>
                </c:pt>
                <c:pt idx="557">
                  <c:v>835.345039459047</c:v>
                </c:pt>
                <c:pt idx="558">
                  <c:v>865.228525366548</c:v>
                </c:pt>
                <c:pt idx="559">
                  <c:v>866.596999035165</c:v>
                </c:pt>
                <c:pt idx="560">
                  <c:v>845.592157515496</c:v>
                </c:pt>
                <c:pt idx="561">
                  <c:v>844.212754673365</c:v>
                </c:pt>
                <c:pt idx="562">
                  <c:v>830.395189428118</c:v>
                </c:pt>
                <c:pt idx="563">
                  <c:v>826.002157589074</c:v>
                </c:pt>
                <c:pt idx="564">
                  <c:v>846.612328151755</c:v>
                </c:pt>
                <c:pt idx="565">
                  <c:v>801.929746928169</c:v>
                </c:pt>
                <c:pt idx="566">
                  <c:v>801.901323981109</c:v>
                </c:pt>
                <c:pt idx="567">
                  <c:v>809.76885609874</c:v>
                </c:pt>
                <c:pt idx="568">
                  <c:v>820.59254759499</c:v>
                </c:pt>
                <c:pt idx="569">
                  <c:v>835.340508370224</c:v>
                </c:pt>
                <c:pt idx="570">
                  <c:v>817.164115859435</c:v>
                </c:pt>
                <c:pt idx="571">
                  <c:v>816.128144045714</c:v>
                </c:pt>
                <c:pt idx="572">
                  <c:v>818.492877948597</c:v>
                </c:pt>
                <c:pt idx="573">
                  <c:v>814.435953915768</c:v>
                </c:pt>
                <c:pt idx="574">
                  <c:v>786.202896056918</c:v>
                </c:pt>
                <c:pt idx="575">
                  <c:v>815.197704658136</c:v>
                </c:pt>
                <c:pt idx="576">
                  <c:v>818.584044198741</c:v>
                </c:pt>
                <c:pt idx="577">
                  <c:v>770.374680060784</c:v>
                </c:pt>
                <c:pt idx="578">
                  <c:v>769.808678439774</c:v>
                </c:pt>
                <c:pt idx="579">
                  <c:v>778.364526622618</c:v>
                </c:pt>
                <c:pt idx="580">
                  <c:v>757.490805581881</c:v>
                </c:pt>
                <c:pt idx="581">
                  <c:v>758.685959521899</c:v>
                </c:pt>
                <c:pt idx="582">
                  <c:v>758.601495605333</c:v>
                </c:pt>
                <c:pt idx="583">
                  <c:v>758.115658177847</c:v>
                </c:pt>
                <c:pt idx="584">
                  <c:v>782.958909778015</c:v>
                </c:pt>
                <c:pt idx="585">
                  <c:v>881.965914711241</c:v>
                </c:pt>
                <c:pt idx="586">
                  <c:v>882.272395904972</c:v>
                </c:pt>
                <c:pt idx="587">
                  <c:v>883.402905831247</c:v>
                </c:pt>
                <c:pt idx="588">
                  <c:v>877.654896305413</c:v>
                </c:pt>
                <c:pt idx="589">
                  <c:v>883.665015098566</c:v>
                </c:pt>
                <c:pt idx="590">
                  <c:v>884.113653428135</c:v>
                </c:pt>
                <c:pt idx="591">
                  <c:v>882.385964045677</c:v>
                </c:pt>
                <c:pt idx="592">
                  <c:v>849.824642414496</c:v>
                </c:pt>
                <c:pt idx="593">
                  <c:v>899.544044693443</c:v>
                </c:pt>
                <c:pt idx="594">
                  <c:v>892.670978465283</c:v>
                </c:pt>
                <c:pt idx="595">
                  <c:v>859.32041896151</c:v>
                </c:pt>
                <c:pt idx="596">
                  <c:v>858.099606553765</c:v>
                </c:pt>
                <c:pt idx="597">
                  <c:v>852.779005243412</c:v>
                </c:pt>
                <c:pt idx="598">
                  <c:v>852.898385817512</c:v>
                </c:pt>
                <c:pt idx="599">
                  <c:v>854.231367071011</c:v>
                </c:pt>
                <c:pt idx="600">
                  <c:v>851.692896646639</c:v>
                </c:pt>
                <c:pt idx="601">
                  <c:v>845.933072087939</c:v>
                </c:pt>
                <c:pt idx="602">
                  <c:v>850.140875578987</c:v>
                </c:pt>
                <c:pt idx="603">
                  <c:v>843.337891597688</c:v>
                </c:pt>
                <c:pt idx="604">
                  <c:v>835.133812661042</c:v>
                </c:pt>
                <c:pt idx="605">
                  <c:v>834.259210133565</c:v>
                </c:pt>
                <c:pt idx="606">
                  <c:v>845.396410188619</c:v>
                </c:pt>
                <c:pt idx="607">
                  <c:v>822.539517601793</c:v>
                </c:pt>
                <c:pt idx="608">
                  <c:v>935.294046117786</c:v>
                </c:pt>
                <c:pt idx="609">
                  <c:v>922.181746897611</c:v>
                </c:pt>
                <c:pt idx="610">
                  <c:v>932.409453078909</c:v>
                </c:pt>
                <c:pt idx="611">
                  <c:v>880.357711233026</c:v>
                </c:pt>
                <c:pt idx="612">
                  <c:v>854.083147871338</c:v>
                </c:pt>
                <c:pt idx="613">
                  <c:v>834.903197468258</c:v>
                </c:pt>
                <c:pt idx="614">
                  <c:v>854.490108844587</c:v>
                </c:pt>
                <c:pt idx="615">
                  <c:v>834.900933132362</c:v>
                </c:pt>
                <c:pt idx="616">
                  <c:v>804.129185063613</c:v>
                </c:pt>
                <c:pt idx="617">
                  <c:v>786.17834181915</c:v>
                </c:pt>
                <c:pt idx="618">
                  <c:v>751.220413442561</c:v>
                </c:pt>
                <c:pt idx="619">
                  <c:v>755.588701896795</c:v>
                </c:pt>
                <c:pt idx="620">
                  <c:v>736.808721570623</c:v>
                </c:pt>
                <c:pt idx="621">
                  <c:v>735.960117291671</c:v>
                </c:pt>
                <c:pt idx="622">
                  <c:v>721.850597427907</c:v>
                </c:pt>
                <c:pt idx="623">
                  <c:v>707.779721939303</c:v>
                </c:pt>
                <c:pt idx="624">
                  <c:v>704.724851333378</c:v>
                </c:pt>
                <c:pt idx="625">
                  <c:v>691.895442771548</c:v>
                </c:pt>
                <c:pt idx="626">
                  <c:v>698.136856488223</c:v>
                </c:pt>
                <c:pt idx="627">
                  <c:v>670.26473135212</c:v>
                </c:pt>
                <c:pt idx="628">
                  <c:v>674.160627725399</c:v>
                </c:pt>
                <c:pt idx="629">
                  <c:v>741.311011727914</c:v>
                </c:pt>
                <c:pt idx="630">
                  <c:v>700.449997409554</c:v>
                </c:pt>
                <c:pt idx="631">
                  <c:v>672.256404597132</c:v>
                </c:pt>
                <c:pt idx="632">
                  <c:v>637.283993436794</c:v>
                </c:pt>
                <c:pt idx="633">
                  <c:v>606.141353199663</c:v>
                </c:pt>
                <c:pt idx="634">
                  <c:v>611.601501407979</c:v>
                </c:pt>
                <c:pt idx="635">
                  <c:v>586.290207914232</c:v>
                </c:pt>
                <c:pt idx="636">
                  <c:v>578.086720434121</c:v>
                </c:pt>
                <c:pt idx="637">
                  <c:v>568.064192093272</c:v>
                </c:pt>
                <c:pt idx="638">
                  <c:v>572.736288192338</c:v>
                </c:pt>
                <c:pt idx="639">
                  <c:v>560.689723639157</c:v>
                </c:pt>
                <c:pt idx="640">
                  <c:v>571.162999046099</c:v>
                </c:pt>
                <c:pt idx="641">
                  <c:v>534.950741059232</c:v>
                </c:pt>
                <c:pt idx="642">
                  <c:v>515.159037060922</c:v>
                </c:pt>
                <c:pt idx="643">
                  <c:v>516.903007464423</c:v>
                </c:pt>
                <c:pt idx="644">
                  <c:v>506.404685864828</c:v>
                </c:pt>
                <c:pt idx="645">
                  <c:v>494.478836786093</c:v>
                </c:pt>
                <c:pt idx="646">
                  <c:v>483.112085404683</c:v>
                </c:pt>
                <c:pt idx="647">
                  <c:v>493.599244884721</c:v>
                </c:pt>
                <c:pt idx="648">
                  <c:v>483.384987238547</c:v>
                </c:pt>
                <c:pt idx="649">
                  <c:v>488.800870832132</c:v>
                </c:pt>
                <c:pt idx="650">
                  <c:v>488.128227997365</c:v>
                </c:pt>
                <c:pt idx="651">
                  <c:v>480.803003326653</c:v>
                </c:pt>
                <c:pt idx="652">
                  <c:v>485.277775847266</c:v>
                </c:pt>
                <c:pt idx="653">
                  <c:v>489.390626636531</c:v>
                </c:pt>
                <c:pt idx="654">
                  <c:v>477.595088665371</c:v>
                </c:pt>
                <c:pt idx="655">
                  <c:v>463.728934874812</c:v>
                </c:pt>
                <c:pt idx="656">
                  <c:v>469.156677764277</c:v>
                </c:pt>
                <c:pt idx="657">
                  <c:v>467.790477489652</c:v>
                </c:pt>
                <c:pt idx="658">
                  <c:v>477.547773000936</c:v>
                </c:pt>
                <c:pt idx="659">
                  <c:v>498.084864575915</c:v>
                </c:pt>
                <c:pt idx="660">
                  <c:v>502.491840691867</c:v>
                </c:pt>
                <c:pt idx="661">
                  <c:v>518.491000642683</c:v>
                </c:pt>
                <c:pt idx="662">
                  <c:v>496.536710630906</c:v>
                </c:pt>
                <c:pt idx="663">
                  <c:v>469.572080884355</c:v>
                </c:pt>
                <c:pt idx="664">
                  <c:v>464.83892492525</c:v>
                </c:pt>
                <c:pt idx="665">
                  <c:v>464.203638916379</c:v>
                </c:pt>
                <c:pt idx="666">
                  <c:v>434.405996590841</c:v>
                </c:pt>
                <c:pt idx="667">
                  <c:v>431.636735109223</c:v>
                </c:pt>
                <c:pt idx="668">
                  <c:v>440.695948726745</c:v>
                </c:pt>
                <c:pt idx="669">
                  <c:v>427.682574465916</c:v>
                </c:pt>
                <c:pt idx="670">
                  <c:v>418.365001054681</c:v>
                </c:pt>
                <c:pt idx="671">
                  <c:v>402.806895368258</c:v>
                </c:pt>
                <c:pt idx="672">
                  <c:v>399.723229771589</c:v>
                </c:pt>
                <c:pt idx="673">
                  <c:v>404.025803034603</c:v>
                </c:pt>
                <c:pt idx="674">
                  <c:v>404.855517357561</c:v>
                </c:pt>
                <c:pt idx="675">
                  <c:v>397.03191534117</c:v>
                </c:pt>
                <c:pt idx="676">
                  <c:v>402.669419285234</c:v>
                </c:pt>
                <c:pt idx="677">
                  <c:v>394.380271017704</c:v>
                </c:pt>
                <c:pt idx="678">
                  <c:v>406.905952454651</c:v>
                </c:pt>
                <c:pt idx="679">
                  <c:v>389.575644122508</c:v>
                </c:pt>
                <c:pt idx="680">
                  <c:v>376.428141315515</c:v>
                </c:pt>
                <c:pt idx="681">
                  <c:v>384.29892360949</c:v>
                </c:pt>
                <c:pt idx="682">
                  <c:v>380.052380846339</c:v>
                </c:pt>
                <c:pt idx="683">
                  <c:v>364.919517832709</c:v>
                </c:pt>
                <c:pt idx="684">
                  <c:v>346.051324129788</c:v>
                </c:pt>
                <c:pt idx="685">
                  <c:v>340.932544930592</c:v>
                </c:pt>
                <c:pt idx="686">
                  <c:v>339.302316202115</c:v>
                </c:pt>
                <c:pt idx="687">
                  <c:v>339.71383920727</c:v>
                </c:pt>
                <c:pt idx="688">
                  <c:v>341.793331084347</c:v>
                </c:pt>
                <c:pt idx="689">
                  <c:v>341.620698280661</c:v>
                </c:pt>
                <c:pt idx="690">
                  <c:v>338.442286403071</c:v>
                </c:pt>
                <c:pt idx="691">
                  <c:v>343.19923093335</c:v>
                </c:pt>
                <c:pt idx="692">
                  <c:v>347.49872753587</c:v>
                </c:pt>
                <c:pt idx="693">
                  <c:v>342.950553349349</c:v>
                </c:pt>
                <c:pt idx="694">
                  <c:v>341.439280864815</c:v>
                </c:pt>
                <c:pt idx="695">
                  <c:v>330.218868946177</c:v>
                </c:pt>
                <c:pt idx="696">
                  <c:v>328.099698761501</c:v>
                </c:pt>
                <c:pt idx="697">
                  <c:v>320.780048870378</c:v>
                </c:pt>
                <c:pt idx="698">
                  <c:v>314.498971292793</c:v>
                </c:pt>
                <c:pt idx="699">
                  <c:v>315.712920009263</c:v>
                </c:pt>
                <c:pt idx="700">
                  <c:v>314.326819201447</c:v>
                </c:pt>
                <c:pt idx="701">
                  <c:v>315.646097535361</c:v>
                </c:pt>
                <c:pt idx="702">
                  <c:v>313.392965512341</c:v>
                </c:pt>
                <c:pt idx="703">
                  <c:v>312.414412796728</c:v>
                </c:pt>
                <c:pt idx="704">
                  <c:v>311.440593105133</c:v>
                </c:pt>
                <c:pt idx="705">
                  <c:v>308.607963767255</c:v>
                </c:pt>
                <c:pt idx="706">
                  <c:v>312.512547833938</c:v>
                </c:pt>
                <c:pt idx="707">
                  <c:v>309.911728899359</c:v>
                </c:pt>
                <c:pt idx="708">
                  <c:v>311.50366422933</c:v>
                </c:pt>
                <c:pt idx="709">
                  <c:v>291.974149489536</c:v>
                </c:pt>
                <c:pt idx="710">
                  <c:v>301.16766589104</c:v>
                </c:pt>
                <c:pt idx="711">
                  <c:v>294.523699263906</c:v>
                </c:pt>
                <c:pt idx="712">
                  <c:v>294.734015017666</c:v>
                </c:pt>
                <c:pt idx="713">
                  <c:v>306.501535717398</c:v>
                </c:pt>
                <c:pt idx="714">
                  <c:v>308.716050840662</c:v>
                </c:pt>
                <c:pt idx="715">
                  <c:v>308.917673965588</c:v>
                </c:pt>
                <c:pt idx="716">
                  <c:v>320.341602750888</c:v>
                </c:pt>
                <c:pt idx="717">
                  <c:v>320.073469043295</c:v>
                </c:pt>
                <c:pt idx="718">
                  <c:v>319.270533357638</c:v>
                </c:pt>
                <c:pt idx="719">
                  <c:v>318.508801805343</c:v>
                </c:pt>
                <c:pt idx="720">
                  <c:v>318.197605186667</c:v>
                </c:pt>
                <c:pt idx="721">
                  <c:v>317.532739223748</c:v>
                </c:pt>
                <c:pt idx="722">
                  <c:v>317.034546883074</c:v>
                </c:pt>
                <c:pt idx="723">
                  <c:v>316.038532536116</c:v>
                </c:pt>
                <c:pt idx="724">
                  <c:v>328.046307944324</c:v>
                </c:pt>
                <c:pt idx="725">
                  <c:v>345.226420257066</c:v>
                </c:pt>
                <c:pt idx="726">
                  <c:v>334.309447202397</c:v>
                </c:pt>
                <c:pt idx="727">
                  <c:v>331.23952168705</c:v>
                </c:pt>
                <c:pt idx="728">
                  <c:v>343.343007663423</c:v>
                </c:pt>
                <c:pt idx="729">
                  <c:v>336.350053538004</c:v>
                </c:pt>
                <c:pt idx="730">
                  <c:v>354.697679331134</c:v>
                </c:pt>
                <c:pt idx="731">
                  <c:v>357.014847391177</c:v>
                </c:pt>
                <c:pt idx="732">
                  <c:v>359.170872451566</c:v>
                </c:pt>
                <c:pt idx="733">
                  <c:v>360.888433969383</c:v>
                </c:pt>
                <c:pt idx="734">
                  <c:v>360.349679270731</c:v>
                </c:pt>
                <c:pt idx="735">
                  <c:v>351.764626746778</c:v>
                </c:pt>
                <c:pt idx="736">
                  <c:v>346.81220394475</c:v>
                </c:pt>
                <c:pt idx="737">
                  <c:v>349.823054719713</c:v>
                </c:pt>
                <c:pt idx="738">
                  <c:v>348.447175183248</c:v>
                </c:pt>
                <c:pt idx="739">
                  <c:v>349.800372482236</c:v>
                </c:pt>
                <c:pt idx="740">
                  <c:v>336.411677227601</c:v>
                </c:pt>
                <c:pt idx="741">
                  <c:v>330.58599442062</c:v>
                </c:pt>
                <c:pt idx="742">
                  <c:v>317.179455175405</c:v>
                </c:pt>
                <c:pt idx="743">
                  <c:v>316.197719202986</c:v>
                </c:pt>
                <c:pt idx="744">
                  <c:v>315.029052149304</c:v>
                </c:pt>
                <c:pt idx="745">
                  <c:v>314.282841040992</c:v>
                </c:pt>
                <c:pt idx="746">
                  <c:v>313.217023912423</c:v>
                </c:pt>
                <c:pt idx="747">
                  <c:v>312.512401857835</c:v>
                </c:pt>
                <c:pt idx="748">
                  <c:v>311.919568534676</c:v>
                </c:pt>
                <c:pt idx="749">
                  <c:v>311.869323713407</c:v>
                </c:pt>
                <c:pt idx="750">
                  <c:v>311.596807742209</c:v>
                </c:pt>
                <c:pt idx="751">
                  <c:v>310.833069876475</c:v>
                </c:pt>
                <c:pt idx="752">
                  <c:v>308.800708312278</c:v>
                </c:pt>
                <c:pt idx="753">
                  <c:v>306.746325255458</c:v>
                </c:pt>
                <c:pt idx="754">
                  <c:v>320.008553089282</c:v>
                </c:pt>
                <c:pt idx="755">
                  <c:v>311.326321292127</c:v>
                </c:pt>
                <c:pt idx="756">
                  <c:v>314.979200148796</c:v>
                </c:pt>
                <c:pt idx="757">
                  <c:v>314.024521363747</c:v>
                </c:pt>
                <c:pt idx="758">
                  <c:v>312.860439761835</c:v>
                </c:pt>
                <c:pt idx="759">
                  <c:v>312.114734327142</c:v>
                </c:pt>
                <c:pt idx="760">
                  <c:v>311.225031298514</c:v>
                </c:pt>
                <c:pt idx="761">
                  <c:v>310.594523938968</c:v>
                </c:pt>
                <c:pt idx="762">
                  <c:v>315.687628397335</c:v>
                </c:pt>
                <c:pt idx="763">
                  <c:v>323.733692297642</c:v>
                </c:pt>
                <c:pt idx="764">
                  <c:v>326.469433114966</c:v>
                </c:pt>
                <c:pt idx="765">
                  <c:v>315.290561937954</c:v>
                </c:pt>
                <c:pt idx="766">
                  <c:v>303.692380837738</c:v>
                </c:pt>
                <c:pt idx="767">
                  <c:v>296.678025611911</c:v>
                </c:pt>
                <c:pt idx="768">
                  <c:v>295.331096970835</c:v>
                </c:pt>
                <c:pt idx="769">
                  <c:v>294.198453713761</c:v>
                </c:pt>
                <c:pt idx="770">
                  <c:v>293.141313833494</c:v>
                </c:pt>
                <c:pt idx="771">
                  <c:v>292.415159973026</c:v>
                </c:pt>
                <c:pt idx="772">
                  <c:v>291.375562302533</c:v>
                </c:pt>
                <c:pt idx="773">
                  <c:v>292.59839229618</c:v>
                </c:pt>
                <c:pt idx="774">
                  <c:v>293.895239792825</c:v>
                </c:pt>
                <c:pt idx="775">
                  <c:v>304.140936346915</c:v>
                </c:pt>
                <c:pt idx="776">
                  <c:v>311.320571464608</c:v>
                </c:pt>
                <c:pt idx="777">
                  <c:v>318.2073445652</c:v>
                </c:pt>
                <c:pt idx="778">
                  <c:v>310.879560700393</c:v>
                </c:pt>
                <c:pt idx="779">
                  <c:v>309.333027573751</c:v>
                </c:pt>
                <c:pt idx="780">
                  <c:v>304.474692914822</c:v>
                </c:pt>
                <c:pt idx="781">
                  <c:v>296.86624911827</c:v>
                </c:pt>
                <c:pt idx="782">
                  <c:v>310.823304697458</c:v>
                </c:pt>
                <c:pt idx="783">
                  <c:v>317.409491686697</c:v>
                </c:pt>
                <c:pt idx="784">
                  <c:v>316.303883829031</c:v>
                </c:pt>
                <c:pt idx="785">
                  <c:v>321.634421499453</c:v>
                </c:pt>
                <c:pt idx="786">
                  <c:v>326.77302520152</c:v>
                </c:pt>
                <c:pt idx="787">
                  <c:v>325.809890116951</c:v>
                </c:pt>
                <c:pt idx="788">
                  <c:v>312.908341535402</c:v>
                </c:pt>
                <c:pt idx="789">
                  <c:v>331.488488038207</c:v>
                </c:pt>
                <c:pt idx="790">
                  <c:v>325.888151792841</c:v>
                </c:pt>
                <c:pt idx="791">
                  <c:v>325.102581445325</c:v>
                </c:pt>
                <c:pt idx="792">
                  <c:v>311.870284173153</c:v>
                </c:pt>
                <c:pt idx="793">
                  <c:v>315.030403972203</c:v>
                </c:pt>
                <c:pt idx="794">
                  <c:v>313.316397810745</c:v>
                </c:pt>
                <c:pt idx="795">
                  <c:v>316.090989971334</c:v>
                </c:pt>
                <c:pt idx="796">
                  <c:v>305.841036700634</c:v>
                </c:pt>
                <c:pt idx="797">
                  <c:v>265.792062937781</c:v>
                </c:pt>
                <c:pt idx="798">
                  <c:v>264.895924103258</c:v>
                </c:pt>
                <c:pt idx="799">
                  <c:v>256.592167276313</c:v>
                </c:pt>
                <c:pt idx="800">
                  <c:v>242.122498190361</c:v>
                </c:pt>
                <c:pt idx="801">
                  <c:v>236.36299749545</c:v>
                </c:pt>
                <c:pt idx="802">
                  <c:v>231.824401829913</c:v>
                </c:pt>
                <c:pt idx="803">
                  <c:v>230.142821108716</c:v>
                </c:pt>
                <c:pt idx="804">
                  <c:v>228.710294011132</c:v>
                </c:pt>
                <c:pt idx="805">
                  <c:v>227.599323915148</c:v>
                </c:pt>
                <c:pt idx="806">
                  <c:v>245.801653244718</c:v>
                </c:pt>
                <c:pt idx="807">
                  <c:v>244.720342799876</c:v>
                </c:pt>
                <c:pt idx="808">
                  <c:v>245.32886320861</c:v>
                </c:pt>
                <c:pt idx="809">
                  <c:v>252.231569658289</c:v>
                </c:pt>
                <c:pt idx="810">
                  <c:v>252.913136012565</c:v>
                </c:pt>
                <c:pt idx="811">
                  <c:v>249.989025207922</c:v>
                </c:pt>
                <c:pt idx="812">
                  <c:v>224.478214575633</c:v>
                </c:pt>
                <c:pt idx="813">
                  <c:v>220.024597992586</c:v>
                </c:pt>
                <c:pt idx="814">
                  <c:v>215.679332075919</c:v>
                </c:pt>
                <c:pt idx="815">
                  <c:v>218.215666018589</c:v>
                </c:pt>
                <c:pt idx="816">
                  <c:v>216.516132396438</c:v>
                </c:pt>
                <c:pt idx="817">
                  <c:v>203.090180491833</c:v>
                </c:pt>
                <c:pt idx="818">
                  <c:v>201.169229891838</c:v>
                </c:pt>
                <c:pt idx="819">
                  <c:v>199.091516100958</c:v>
                </c:pt>
                <c:pt idx="820">
                  <c:v>199.306807443485</c:v>
                </c:pt>
                <c:pt idx="821">
                  <c:v>198.783983480278</c:v>
                </c:pt>
                <c:pt idx="822">
                  <c:v>198.870145575568</c:v>
                </c:pt>
                <c:pt idx="823">
                  <c:v>202.376339469922</c:v>
                </c:pt>
                <c:pt idx="824">
                  <c:v>197.835371332215</c:v>
                </c:pt>
                <c:pt idx="825">
                  <c:v>214.094272992774</c:v>
                </c:pt>
                <c:pt idx="826">
                  <c:v>179.591638662501</c:v>
                </c:pt>
                <c:pt idx="827">
                  <c:v>174.343978479371</c:v>
                </c:pt>
                <c:pt idx="828">
                  <c:v>188.931172287732</c:v>
                </c:pt>
                <c:pt idx="829">
                  <c:v>169.469938766826</c:v>
                </c:pt>
                <c:pt idx="830">
                  <c:v>180.758156498134</c:v>
                </c:pt>
                <c:pt idx="831">
                  <c:v>176.087730825703</c:v>
                </c:pt>
                <c:pt idx="832">
                  <c:v>174.332051226705</c:v>
                </c:pt>
                <c:pt idx="833">
                  <c:v>177.24801482147</c:v>
                </c:pt>
                <c:pt idx="834">
                  <c:v>176.456708967233</c:v>
                </c:pt>
                <c:pt idx="835">
                  <c:v>183.580193027635</c:v>
                </c:pt>
                <c:pt idx="836">
                  <c:v>207.899210248388</c:v>
                </c:pt>
                <c:pt idx="837">
                  <c:v>212.660610001173</c:v>
                </c:pt>
                <c:pt idx="838">
                  <c:v>196.456934630164</c:v>
                </c:pt>
                <c:pt idx="839">
                  <c:v>194.00407878064</c:v>
                </c:pt>
                <c:pt idx="840">
                  <c:v>192.986900236371</c:v>
                </c:pt>
                <c:pt idx="841">
                  <c:v>191.559620140587</c:v>
                </c:pt>
                <c:pt idx="842">
                  <c:v>190.651419411683</c:v>
                </c:pt>
                <c:pt idx="843">
                  <c:v>189.750707228886</c:v>
                </c:pt>
                <c:pt idx="844">
                  <c:v>196.609452838236</c:v>
                </c:pt>
                <c:pt idx="845">
                  <c:v>194.095889424316</c:v>
                </c:pt>
                <c:pt idx="846">
                  <c:v>191.91229957354</c:v>
                </c:pt>
                <c:pt idx="847">
                  <c:v>180.660492907557</c:v>
                </c:pt>
                <c:pt idx="848">
                  <c:v>174.015611331534</c:v>
                </c:pt>
                <c:pt idx="849">
                  <c:v>169.680122601175</c:v>
                </c:pt>
                <c:pt idx="850">
                  <c:v>168.675560317846</c:v>
                </c:pt>
                <c:pt idx="851">
                  <c:v>172.177362822933</c:v>
                </c:pt>
                <c:pt idx="852">
                  <c:v>181.030044332887</c:v>
                </c:pt>
                <c:pt idx="853">
                  <c:v>164.969911108461</c:v>
                </c:pt>
                <c:pt idx="854">
                  <c:v>157.416293580066</c:v>
                </c:pt>
                <c:pt idx="855">
                  <c:v>155.814265333507</c:v>
                </c:pt>
                <c:pt idx="856">
                  <c:v>155.015624231769</c:v>
                </c:pt>
                <c:pt idx="857">
                  <c:v>154.542129205806</c:v>
                </c:pt>
                <c:pt idx="858">
                  <c:v>146.58632780881</c:v>
                </c:pt>
                <c:pt idx="859">
                  <c:v>139.66429371053</c:v>
                </c:pt>
                <c:pt idx="860">
                  <c:v>138.420194904296</c:v>
                </c:pt>
                <c:pt idx="861">
                  <c:v>137.81581386528</c:v>
                </c:pt>
                <c:pt idx="862">
                  <c:v>135.797217234158</c:v>
                </c:pt>
                <c:pt idx="863">
                  <c:v>139.781341551246</c:v>
                </c:pt>
                <c:pt idx="864">
                  <c:v>142.111212197231</c:v>
                </c:pt>
                <c:pt idx="865">
                  <c:v>133.472115975802</c:v>
                </c:pt>
                <c:pt idx="866">
                  <c:v>130.635817671198</c:v>
                </c:pt>
                <c:pt idx="867">
                  <c:v>123.240897024824</c:v>
                </c:pt>
                <c:pt idx="868">
                  <c:v>115.142139700459</c:v>
                </c:pt>
                <c:pt idx="869">
                  <c:v>109.582390258164</c:v>
                </c:pt>
                <c:pt idx="870">
                  <c:v>107.592318603567</c:v>
                </c:pt>
                <c:pt idx="871">
                  <c:v>108.441118377971</c:v>
                </c:pt>
                <c:pt idx="872">
                  <c:v>108.808235908334</c:v>
                </c:pt>
                <c:pt idx="873">
                  <c:v>100.020946964938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77937157"/>
        <c:axId val="53964117"/>
      </c:scatterChart>
      <c:valAx>
        <c:axId val="77937157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4117"/>
        <c:crossesAt val="1"/>
        <c:crossBetween val="midCat"/>
      </c:valAx>
      <c:valAx>
        <c:axId val="5396411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71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26:20Z</dcterms:modified>
  <cp:revision>0</cp:revision>
  <dc:subject/>
  <dc:title/>
</cp:coreProperties>
</file>