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O$1</c:f>
              <c:strCache>
                <c:ptCount val="1"/>
                <c:pt idx="0">
                  <c:v>Ázsia k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O$2:$AO$700</c:f>
              <c:numCache>
                <c:formatCode>General</c:formatCode>
                <c:ptCount val="699"/>
                <c:pt idx="0">
                  <c:v>0.024576985404726</c:v>
                </c:pt>
                <c:pt idx="1">
                  <c:v>0.0262394384668543</c:v>
                </c:pt>
                <c:pt idx="2">
                  <c:v>0.0273933582031094</c:v>
                </c:pt>
                <c:pt idx="3">
                  <c:v>0.0284608281903704</c:v>
                </c:pt>
                <c:pt idx="4">
                  <c:v>0.0295722760446382</c:v>
                </c:pt>
                <c:pt idx="5">
                  <c:v>0.0300107825381946</c:v>
                </c:pt>
                <c:pt idx="6">
                  <c:v>0.0302864915410987</c:v>
                </c:pt>
                <c:pt idx="7">
                  <c:v>0.0305859554897323</c:v>
                </c:pt>
                <c:pt idx="8">
                  <c:v>0.0308496768646465</c:v>
                </c:pt>
                <c:pt idx="9">
                  <c:v>0.0306130357453092</c:v>
                </c:pt>
                <c:pt idx="10">
                  <c:v>0.030917681961661</c:v>
                </c:pt>
                <c:pt idx="11">
                  <c:v>0.0305822609538071</c:v>
                </c:pt>
                <c:pt idx="12">
                  <c:v>0.0295482499913839</c:v>
                </c:pt>
                <c:pt idx="13">
                  <c:v>0.028258886597085</c:v>
                </c:pt>
                <c:pt idx="14">
                  <c:v>0.0270944388708405</c:v>
                </c:pt>
                <c:pt idx="15">
                  <c:v>0.0245821250996685</c:v>
                </c:pt>
                <c:pt idx="16">
                  <c:v>0.022511691795005</c:v>
                </c:pt>
                <c:pt idx="17">
                  <c:v>0.020512841471954</c:v>
                </c:pt>
                <c:pt idx="18">
                  <c:v>0.0189604862975354</c:v>
                </c:pt>
                <c:pt idx="19">
                  <c:v>0.0176453198932693</c:v>
                </c:pt>
                <c:pt idx="20">
                  <c:v>0.0155514167829303</c:v>
                </c:pt>
                <c:pt idx="21">
                  <c:v>0.0135257417273478</c:v>
                </c:pt>
                <c:pt idx="22">
                  <c:v>0.0121268096231022</c:v>
                </c:pt>
                <c:pt idx="23">
                  <c:v>0.0110479195679742</c:v>
                </c:pt>
                <c:pt idx="24">
                  <c:v>0.00999578967118109</c:v>
                </c:pt>
                <c:pt idx="25">
                  <c:v>0.00946180658238505</c:v>
                </c:pt>
                <c:pt idx="26">
                  <c:v>0.00908202246706025</c:v>
                </c:pt>
                <c:pt idx="27">
                  <c:v>0.0085704356653209</c:v>
                </c:pt>
                <c:pt idx="28">
                  <c:v>0.00843360666730852</c:v>
                </c:pt>
                <c:pt idx="29">
                  <c:v>0.00837845069567345</c:v>
                </c:pt>
                <c:pt idx="30">
                  <c:v>0.00814881003966494</c:v>
                </c:pt>
                <c:pt idx="31">
                  <c:v>0.00780386777005981</c:v>
                </c:pt>
                <c:pt idx="32">
                  <c:v>0.00823139603877121</c:v>
                </c:pt>
                <c:pt idx="33">
                  <c:v>0.00868838630038549</c:v>
                </c:pt>
                <c:pt idx="34">
                  <c:v>0.00931500501221172</c:v>
                </c:pt>
                <c:pt idx="35">
                  <c:v>0.010804808415019</c:v>
                </c:pt>
                <c:pt idx="36">
                  <c:v>0.0120725984462187</c:v>
                </c:pt>
                <c:pt idx="37">
                  <c:v>0.0122468644007896</c:v>
                </c:pt>
                <c:pt idx="38">
                  <c:v>0.0118878319071138</c:v>
                </c:pt>
                <c:pt idx="39">
                  <c:v>0.0115710538351184</c:v>
                </c:pt>
                <c:pt idx="40">
                  <c:v>0.011880363652051</c:v>
                </c:pt>
                <c:pt idx="41">
                  <c:v>0.0121622829846713</c:v>
                </c:pt>
                <c:pt idx="42">
                  <c:v>0.0117496224287155</c:v>
                </c:pt>
                <c:pt idx="43">
                  <c:v>0.0112908669115337</c:v>
                </c:pt>
                <c:pt idx="44">
                  <c:v>0.010217169433723</c:v>
                </c:pt>
                <c:pt idx="45">
                  <c:v>0.00969850393590144</c:v>
                </c:pt>
                <c:pt idx="46">
                  <c:v>0.00881104242659014</c:v>
                </c:pt>
                <c:pt idx="47">
                  <c:v>0.00775634034916206</c:v>
                </c:pt>
                <c:pt idx="48">
                  <c:v>0.0062633346949228</c:v>
                </c:pt>
                <c:pt idx="49">
                  <c:v>0.00489576340211562</c:v>
                </c:pt>
                <c:pt idx="50">
                  <c:v>0.00362697021332958</c:v>
                </c:pt>
                <c:pt idx="51">
                  <c:v>0.00264342935666417</c:v>
                </c:pt>
                <c:pt idx="52">
                  <c:v>0.00107798243017965</c:v>
                </c:pt>
                <c:pt idx="53">
                  <c:v>1.2059434937095E-005</c:v>
                </c:pt>
                <c:pt idx="54">
                  <c:v>-0.000912232181407791</c:v>
                </c:pt>
                <c:pt idx="55">
                  <c:v>-0.00228599633927151</c:v>
                </c:pt>
                <c:pt idx="56">
                  <c:v>-0.0036904062454336</c:v>
                </c:pt>
                <c:pt idx="57">
                  <c:v>-0.00378918241006543</c:v>
                </c:pt>
                <c:pt idx="58">
                  <c:v>-0.00371381143842631</c:v>
                </c:pt>
                <c:pt idx="59">
                  <c:v>-0.0039553418658933</c:v>
                </c:pt>
                <c:pt idx="60">
                  <c:v>-0.00439951324970123</c:v>
                </c:pt>
                <c:pt idx="61">
                  <c:v>-0.00446786549122924</c:v>
                </c:pt>
                <c:pt idx="62">
                  <c:v>-0.00369168517643881</c:v>
                </c:pt>
                <c:pt idx="63">
                  <c:v>-0.00326424019744576</c:v>
                </c:pt>
                <c:pt idx="64">
                  <c:v>-0.00203771345339898</c:v>
                </c:pt>
                <c:pt idx="65">
                  <c:v>-0.00167978383979162</c:v>
                </c:pt>
                <c:pt idx="66">
                  <c:v>-0.00111591798038624</c:v>
                </c:pt>
                <c:pt idx="67">
                  <c:v>-0.000619235272599328</c:v>
                </c:pt>
                <c:pt idx="68">
                  <c:v>-0.000397704864876003</c:v>
                </c:pt>
                <c:pt idx="69">
                  <c:v>-0.000285893563537809</c:v>
                </c:pt>
                <c:pt idx="70">
                  <c:v>-0.00026189322652459</c:v>
                </c:pt>
                <c:pt idx="71">
                  <c:v>-9.17952620865803E-005</c:v>
                </c:pt>
                <c:pt idx="72">
                  <c:v>0.000494523955634874</c:v>
                </c:pt>
                <c:pt idx="73">
                  <c:v>0.000894097972429231</c:v>
                </c:pt>
                <c:pt idx="74">
                  <c:v>0.00120385144763646</c:v>
                </c:pt>
                <c:pt idx="75">
                  <c:v>0.00179031329106993</c:v>
                </c:pt>
                <c:pt idx="76">
                  <c:v>0.00255440046285016</c:v>
                </c:pt>
                <c:pt idx="77">
                  <c:v>0.00311894784811706</c:v>
                </c:pt>
                <c:pt idx="78">
                  <c:v>0.00369836789844413</c:v>
                </c:pt>
                <c:pt idx="79">
                  <c:v>0.00447486074022341</c:v>
                </c:pt>
                <c:pt idx="80">
                  <c:v>0.00526102501462811</c:v>
                </c:pt>
                <c:pt idx="81">
                  <c:v>0.00570209479519357</c:v>
                </c:pt>
                <c:pt idx="82">
                  <c:v>0.00578092649394013</c:v>
                </c:pt>
                <c:pt idx="83">
                  <c:v>0.00591035033103671</c:v>
                </c:pt>
                <c:pt idx="84">
                  <c:v>0.00559294404568944</c:v>
                </c:pt>
                <c:pt idx="85">
                  <c:v>0.00500198341623892</c:v>
                </c:pt>
                <c:pt idx="86">
                  <c:v>0.00468187346154059</c:v>
                </c:pt>
                <c:pt idx="87">
                  <c:v>0.00493077932531238</c:v>
                </c:pt>
                <c:pt idx="88">
                  <c:v>0.00611614351529566</c:v>
                </c:pt>
                <c:pt idx="89">
                  <c:v>0.00744719751556655</c:v>
                </c:pt>
                <c:pt idx="90">
                  <c:v>0.0087925709008263</c:v>
                </c:pt>
                <c:pt idx="91">
                  <c:v>0.00971105798597605</c:v>
                </c:pt>
                <c:pt idx="92">
                  <c:v>0.0102990567466839</c:v>
                </c:pt>
                <c:pt idx="93">
                  <c:v>0.0106861334057922</c:v>
                </c:pt>
                <c:pt idx="94">
                  <c:v>0.0107976664234686</c:v>
                </c:pt>
                <c:pt idx="95">
                  <c:v>0.0108884375899607</c:v>
                </c:pt>
                <c:pt idx="96">
                  <c:v>0.0109527154213847</c:v>
                </c:pt>
                <c:pt idx="97">
                  <c:v>0.0102574511304325</c:v>
                </c:pt>
                <c:pt idx="98">
                  <c:v>0.00952111584170212</c:v>
                </c:pt>
                <c:pt idx="99">
                  <c:v>0.00777613020214418</c:v>
                </c:pt>
                <c:pt idx="100">
                  <c:v>0.00584049045960722</c:v>
                </c:pt>
                <c:pt idx="101">
                  <c:v>0.00332452346039114</c:v>
                </c:pt>
                <c:pt idx="102">
                  <c:v>0.00234232742177976</c:v>
                </c:pt>
                <c:pt idx="103">
                  <c:v>-0.000624056659129568</c:v>
                </c:pt>
                <c:pt idx="104">
                  <c:v>-0.00446861191913439</c:v>
                </c:pt>
                <c:pt idx="105">
                  <c:v>-0.00772521776407531</c:v>
                </c:pt>
                <c:pt idx="106">
                  <c:v>-0.0104852910512427</c:v>
                </c:pt>
                <c:pt idx="107">
                  <c:v>-0.013292992174294</c:v>
                </c:pt>
                <c:pt idx="108">
                  <c:v>-0.0138159108122861</c:v>
                </c:pt>
                <c:pt idx="109">
                  <c:v>-0.0139612942915096</c:v>
                </c:pt>
                <c:pt idx="110">
                  <c:v>-0.0129273439934878</c:v>
                </c:pt>
                <c:pt idx="111">
                  <c:v>-0.0104578089305518</c:v>
                </c:pt>
                <c:pt idx="112">
                  <c:v>-0.0079694569262323</c:v>
                </c:pt>
                <c:pt idx="113">
                  <c:v>-0.00527702618528614</c:v>
                </c:pt>
                <c:pt idx="114">
                  <c:v>-0.00244699238201196</c:v>
                </c:pt>
                <c:pt idx="115">
                  <c:v>0.000598469141835478</c:v>
                </c:pt>
                <c:pt idx="116">
                  <c:v>0.00407042050452544</c:v>
                </c:pt>
                <c:pt idx="117">
                  <c:v>0.0078059531126593</c:v>
                </c:pt>
                <c:pt idx="118">
                  <c:v>0.0101604798393331</c:v>
                </c:pt>
                <c:pt idx="119">
                  <c:v>0.01309427637412</c:v>
                </c:pt>
                <c:pt idx="120">
                  <c:v>0.0134934056039107</c:v>
                </c:pt>
                <c:pt idx="121">
                  <c:v>0.0126477394416549</c:v>
                </c:pt>
                <c:pt idx="122">
                  <c:v>0.0110912323901777</c:v>
                </c:pt>
                <c:pt idx="123">
                  <c:v>0.0105425273983442</c:v>
                </c:pt>
                <c:pt idx="124">
                  <c:v>0.0101750141345147</c:v>
                </c:pt>
                <c:pt idx="125">
                  <c:v>0.00913871908734398</c:v>
                </c:pt>
                <c:pt idx="126">
                  <c:v>0.00769520741257912</c:v>
                </c:pt>
                <c:pt idx="127">
                  <c:v>0.00647990853671909</c:v>
                </c:pt>
                <c:pt idx="128">
                  <c:v>0.00485538555566167</c:v>
                </c:pt>
                <c:pt idx="129">
                  <c:v>0.00213623909688265</c:v>
                </c:pt>
                <c:pt idx="130">
                  <c:v>0.000972809970183564</c:v>
                </c:pt>
                <c:pt idx="131">
                  <c:v>0.000897643190894693</c:v>
                </c:pt>
                <c:pt idx="132">
                  <c:v>0.00193308138764237</c:v>
                </c:pt>
                <c:pt idx="133">
                  <c:v>0.00251976533806575</c:v>
                </c:pt>
                <c:pt idx="134">
                  <c:v>0.00308384565333242</c:v>
                </c:pt>
                <c:pt idx="135">
                  <c:v>0.00356725548204917</c:v>
                </c:pt>
                <c:pt idx="136">
                  <c:v>0.00225595469171291</c:v>
                </c:pt>
                <c:pt idx="137">
                  <c:v>0.000481065065971453</c:v>
                </c:pt>
                <c:pt idx="138">
                  <c:v>-0.000401669612931865</c:v>
                </c:pt>
                <c:pt idx="139">
                  <c:v>-0.00133924789665119</c:v>
                </c:pt>
                <c:pt idx="140">
                  <c:v>-0.00200185175269785</c:v>
                </c:pt>
                <c:pt idx="141">
                  <c:v>-0.00347840775310293</c:v>
                </c:pt>
                <c:pt idx="142">
                  <c:v>-0.00686681259396615</c:v>
                </c:pt>
                <c:pt idx="143">
                  <c:v>-0.0109364212950012</c:v>
                </c:pt>
                <c:pt idx="144">
                  <c:v>-0.0160606434708549</c:v>
                </c:pt>
                <c:pt idx="145">
                  <c:v>-0.0199445109294283</c:v>
                </c:pt>
                <c:pt idx="146">
                  <c:v>-0.0201399221288218</c:v>
                </c:pt>
                <c:pt idx="147">
                  <c:v>-0.0203263329070457</c:v>
                </c:pt>
                <c:pt idx="148">
                  <c:v>-0.0209774023263917</c:v>
                </c:pt>
                <c:pt idx="149">
                  <c:v>-0.021658120652262</c:v>
                </c:pt>
                <c:pt idx="150">
                  <c:v>-0.0226505279824747</c:v>
                </c:pt>
                <c:pt idx="151">
                  <c:v>-0.0229593991269247</c:v>
                </c:pt>
                <c:pt idx="152">
                  <c:v>-0.0212751830826797</c:v>
                </c:pt>
                <c:pt idx="153">
                  <c:v>-0.0178802455219718</c:v>
                </c:pt>
                <c:pt idx="154">
                  <c:v>-0.0120906088092232</c:v>
                </c:pt>
                <c:pt idx="155">
                  <c:v>-0.00682272940730799</c:v>
                </c:pt>
                <c:pt idx="156">
                  <c:v>-0.00443757923811305</c:v>
                </c:pt>
                <c:pt idx="157">
                  <c:v>-0.00215325997178384</c:v>
                </c:pt>
                <c:pt idx="158">
                  <c:v>6.3707207967445E-005</c:v>
                </c:pt>
                <c:pt idx="159">
                  <c:v>0.00302911538452966</c:v>
                </c:pt>
                <c:pt idx="160">
                  <c:v>0.00454498381761126</c:v>
                </c:pt>
                <c:pt idx="161">
                  <c:v>0.00393714831673253</c:v>
                </c:pt>
                <c:pt idx="162">
                  <c:v>0.000948494675470091</c:v>
                </c:pt>
                <c:pt idx="163">
                  <c:v>-0.00511361072680439</c:v>
                </c:pt>
                <c:pt idx="164">
                  <c:v>-0.0147196525180069</c:v>
                </c:pt>
                <c:pt idx="165">
                  <c:v>-0.024292667941447</c:v>
                </c:pt>
                <c:pt idx="166">
                  <c:v>-0.0328396792376132</c:v>
                </c:pt>
                <c:pt idx="167">
                  <c:v>-0.0413796243032989</c:v>
                </c:pt>
                <c:pt idx="168">
                  <c:v>-0.0497808367315777</c:v>
                </c:pt>
                <c:pt idx="169">
                  <c:v>-0.0569501028113755</c:v>
                </c:pt>
                <c:pt idx="170">
                  <c:v>-0.0608221366768854</c:v>
                </c:pt>
                <c:pt idx="171">
                  <c:v>-0.0613862241705659</c:v>
                </c:pt>
                <c:pt idx="172">
                  <c:v>-0.0599174096743734</c:v>
                </c:pt>
                <c:pt idx="173">
                  <c:v>-0.0556337924031242</c:v>
                </c:pt>
                <c:pt idx="174">
                  <c:v>-0.0483974567899206</c:v>
                </c:pt>
                <c:pt idx="175">
                  <c:v>-0.0408753887310367</c:v>
                </c:pt>
                <c:pt idx="176">
                  <c:v>-0.0326779106587969</c:v>
                </c:pt>
                <c:pt idx="177">
                  <c:v>-0.0228617723992068</c:v>
                </c:pt>
                <c:pt idx="178">
                  <c:v>-0.0127514837304492</c:v>
                </c:pt>
                <c:pt idx="179">
                  <c:v>-0.00501262718858941</c:v>
                </c:pt>
                <c:pt idx="180">
                  <c:v>0.000832390988936282</c:v>
                </c:pt>
                <c:pt idx="181">
                  <c:v>0.0042316532949418</c:v>
                </c:pt>
                <c:pt idx="182">
                  <c:v>0.00561439391523222</c:v>
                </c:pt>
                <c:pt idx="183">
                  <c:v>0.00590847480641332</c:v>
                </c:pt>
                <c:pt idx="184">
                  <c:v>0.0053328610840282</c:v>
                </c:pt>
                <c:pt idx="185">
                  <c:v>0.00471348844710606</c:v>
                </c:pt>
                <c:pt idx="186">
                  <c:v>0.00476529589949948</c:v>
                </c:pt>
                <c:pt idx="187">
                  <c:v>0.00256842977926275</c:v>
                </c:pt>
                <c:pt idx="188">
                  <c:v>0.000338023993686099</c:v>
                </c:pt>
                <c:pt idx="189">
                  <c:v>-0.000107515404690339</c:v>
                </c:pt>
                <c:pt idx="190">
                  <c:v>-0.000836735829658708</c:v>
                </c:pt>
                <c:pt idx="191">
                  <c:v>4.53335228618457E-005</c:v>
                </c:pt>
                <c:pt idx="192">
                  <c:v>0.00290508744196671</c:v>
                </c:pt>
                <c:pt idx="193">
                  <c:v>0.00535057856994836</c:v>
                </c:pt>
                <c:pt idx="194">
                  <c:v>0.00905888642190256</c:v>
                </c:pt>
                <c:pt idx="195">
                  <c:v>0.0127775445391685</c:v>
                </c:pt>
                <c:pt idx="196">
                  <c:v>0.0145466012929254</c:v>
                </c:pt>
                <c:pt idx="197">
                  <c:v>0.0193601589481927</c:v>
                </c:pt>
                <c:pt idx="198">
                  <c:v>0.0233947041302587</c:v>
                </c:pt>
                <c:pt idx="199">
                  <c:v>0.0288362736274697</c:v>
                </c:pt>
                <c:pt idx="200">
                  <c:v>0.0339176614399874</c:v>
                </c:pt>
                <c:pt idx="201">
                  <c:v>0.0395811408399129</c:v>
                </c:pt>
                <c:pt idx="202">
                  <c:v>0.0425817243730378</c:v>
                </c:pt>
                <c:pt idx="203">
                  <c:v>0.0408332393584696</c:v>
                </c:pt>
                <c:pt idx="204">
                  <c:v>0.0331563857553214</c:v>
                </c:pt>
                <c:pt idx="205">
                  <c:v>0.0252966065456466</c:v>
                </c:pt>
                <c:pt idx="206">
                  <c:v>0.015917364927623</c:v>
                </c:pt>
                <c:pt idx="207">
                  <c:v>0.00207062036113781</c:v>
                </c:pt>
                <c:pt idx="208">
                  <c:v>-0.0148135470640381</c:v>
                </c:pt>
                <c:pt idx="209">
                  <c:v>-0.0239358589926456</c:v>
                </c:pt>
                <c:pt idx="210">
                  <c:v>-0.0267830814921952</c:v>
                </c:pt>
                <c:pt idx="211">
                  <c:v>-0.0254124499618456</c:v>
                </c:pt>
                <c:pt idx="212">
                  <c:v>-0.0254643732155053</c:v>
                </c:pt>
                <c:pt idx="213">
                  <c:v>-0.025779405949802</c:v>
                </c:pt>
                <c:pt idx="214">
                  <c:v>-0.0172678201423836</c:v>
                </c:pt>
                <c:pt idx="215">
                  <c:v>-0.00945178242044509</c:v>
                </c:pt>
                <c:pt idx="216">
                  <c:v>-0.0087847999618198</c:v>
                </c:pt>
                <c:pt idx="217">
                  <c:v>-0.011908603086218</c:v>
                </c:pt>
                <c:pt idx="218">
                  <c:v>-0.0135780480831023</c:v>
                </c:pt>
                <c:pt idx="219">
                  <c:v>-0.0127314387573397</c:v>
                </c:pt>
                <c:pt idx="220">
                  <c:v>-0.0137077147323459</c:v>
                </c:pt>
                <c:pt idx="221">
                  <c:v>-0.014995426916151</c:v>
                </c:pt>
                <c:pt idx="222">
                  <c:v>-0.0133793587417869</c:v>
                </c:pt>
                <c:pt idx="223">
                  <c:v>-0.00920936836674413</c:v>
                </c:pt>
                <c:pt idx="224">
                  <c:v>-0.00243065476219717</c:v>
                </c:pt>
                <c:pt idx="225">
                  <c:v>0.0037057050914282</c:v>
                </c:pt>
                <c:pt idx="226">
                  <c:v>0.0104107641659461</c:v>
                </c:pt>
                <c:pt idx="227">
                  <c:v>0.0166388746844499</c:v>
                </c:pt>
                <c:pt idx="228">
                  <c:v>0.0176941019197452</c:v>
                </c:pt>
                <c:pt idx="229">
                  <c:v>0.0187382453591882</c:v>
                </c:pt>
                <c:pt idx="230">
                  <c:v>0.0175747051347044</c:v>
                </c:pt>
                <c:pt idx="231">
                  <c:v>0.0189825193453599</c:v>
                </c:pt>
                <c:pt idx="232">
                  <c:v>0.017218692272313</c:v>
                </c:pt>
                <c:pt idx="233">
                  <c:v>0.0115435845292431</c:v>
                </c:pt>
                <c:pt idx="234">
                  <c:v>0.00688023428206885</c:v>
                </c:pt>
                <c:pt idx="235">
                  <c:v>0.00333917147432605</c:v>
                </c:pt>
                <c:pt idx="236">
                  <c:v>-0.00259963709496724</c:v>
                </c:pt>
                <c:pt idx="237">
                  <c:v>-0.00788535733325457</c:v>
                </c:pt>
                <c:pt idx="238">
                  <c:v>-0.0174840547278358</c:v>
                </c:pt>
                <c:pt idx="239">
                  <c:v>-0.0228828761328965</c:v>
                </c:pt>
                <c:pt idx="240">
                  <c:v>-0.0228145066427424</c:v>
                </c:pt>
                <c:pt idx="241">
                  <c:v>-0.0237871682296024</c:v>
                </c:pt>
                <c:pt idx="242">
                  <c:v>-0.0237937098287977</c:v>
                </c:pt>
                <c:pt idx="243">
                  <c:v>-0.0224582885795636</c:v>
                </c:pt>
                <c:pt idx="244">
                  <c:v>-0.0198795837898755</c:v>
                </c:pt>
                <c:pt idx="245">
                  <c:v>-0.0141100145587304</c:v>
                </c:pt>
                <c:pt idx="246">
                  <c:v>-0.00870979009191653</c:v>
                </c:pt>
                <c:pt idx="247">
                  <c:v>-0.00578517249850508</c:v>
                </c:pt>
                <c:pt idx="248">
                  <c:v>0.00216626484775162</c:v>
                </c:pt>
                <c:pt idx="249">
                  <c:v>0.0118949042875227</c:v>
                </c:pt>
                <c:pt idx="250">
                  <c:v>0.0235442490875271</c:v>
                </c:pt>
                <c:pt idx="251">
                  <c:v>0.0342838980087146</c:v>
                </c:pt>
                <c:pt idx="252">
                  <c:v>0.042298766598303</c:v>
                </c:pt>
                <c:pt idx="253">
                  <c:v>0.0501772177147946</c:v>
                </c:pt>
                <c:pt idx="254">
                  <c:v>0.0542714527672856</c:v>
                </c:pt>
                <c:pt idx="255">
                  <c:v>0.051673175157958</c:v>
                </c:pt>
                <c:pt idx="256">
                  <c:v>0.0449105058733461</c:v>
                </c:pt>
                <c:pt idx="257">
                  <c:v>0.0385682918855574</c:v>
                </c:pt>
                <c:pt idx="258">
                  <c:v>0.0328048544153508</c:v>
                </c:pt>
                <c:pt idx="259">
                  <c:v>0.0268221617099034</c:v>
                </c:pt>
                <c:pt idx="260">
                  <c:v>0.0222607909894461</c:v>
                </c:pt>
                <c:pt idx="261">
                  <c:v>0.0199729869811343</c:v>
                </c:pt>
                <c:pt idx="262">
                  <c:v>0.0225776579823931</c:v>
                </c:pt>
                <c:pt idx="263">
                  <c:v>0.0286732373962266</c:v>
                </c:pt>
                <c:pt idx="264">
                  <c:v>0.0309054584626194</c:v>
                </c:pt>
                <c:pt idx="265">
                  <c:v>0.0308548191135862</c:v>
                </c:pt>
                <c:pt idx="266">
                  <c:v>0.0328439761769339</c:v>
                </c:pt>
                <c:pt idx="267">
                  <c:v>0.0326222339161126</c:v>
                </c:pt>
                <c:pt idx="268">
                  <c:v>0.0315235905454387</c:v>
                </c:pt>
                <c:pt idx="269">
                  <c:v>0.0290025209000944</c:v>
                </c:pt>
                <c:pt idx="270">
                  <c:v>0.0244031809339742</c:v>
                </c:pt>
                <c:pt idx="271">
                  <c:v>0.0216770282313676</c:v>
                </c:pt>
                <c:pt idx="272">
                  <c:v>0.0205797236269782</c:v>
                </c:pt>
                <c:pt idx="273">
                  <c:v>0.0167928199277021</c:v>
                </c:pt>
                <c:pt idx="274">
                  <c:v>0.0139388917761965</c:v>
                </c:pt>
                <c:pt idx="275">
                  <c:v>0.0103443763759075</c:v>
                </c:pt>
                <c:pt idx="276">
                  <c:v>0.00606420579646283</c:v>
                </c:pt>
                <c:pt idx="277">
                  <c:v>0.00508723819725487</c:v>
                </c:pt>
                <c:pt idx="278">
                  <c:v>0.00555868271309845</c:v>
                </c:pt>
                <c:pt idx="279">
                  <c:v>0.00437865615590671</c:v>
                </c:pt>
                <c:pt idx="280">
                  <c:v>0.00825488152055764</c:v>
                </c:pt>
                <c:pt idx="281">
                  <c:v>0.0112547886015995</c:v>
                </c:pt>
                <c:pt idx="282">
                  <c:v>0.0144039476268809</c:v>
                </c:pt>
                <c:pt idx="283">
                  <c:v>0.0134183178064331</c:v>
                </c:pt>
                <c:pt idx="284">
                  <c:v>0.0113545105665447</c:v>
                </c:pt>
                <c:pt idx="285">
                  <c:v>0.0100808591295289</c:v>
                </c:pt>
                <c:pt idx="286">
                  <c:v>0.00839749742924933</c:v>
                </c:pt>
                <c:pt idx="287">
                  <c:v>0.00176877524961672</c:v>
                </c:pt>
                <c:pt idx="288">
                  <c:v>-0.00346305719179296</c:v>
                </c:pt>
                <c:pt idx="289">
                  <c:v>-0.00533390767979214</c:v>
                </c:pt>
                <c:pt idx="290">
                  <c:v>-0.00400696017076463</c:v>
                </c:pt>
                <c:pt idx="291">
                  <c:v>-0.00427466637081142</c:v>
                </c:pt>
                <c:pt idx="292">
                  <c:v>-0.00111716023819564</c:v>
                </c:pt>
                <c:pt idx="293">
                  <c:v>0.00270924851056664</c:v>
                </c:pt>
                <c:pt idx="294">
                  <c:v>0.0105849580130404</c:v>
                </c:pt>
                <c:pt idx="295">
                  <c:v>0.0176465305135201</c:v>
                </c:pt>
                <c:pt idx="296">
                  <c:v>0.0233954153430163</c:v>
                </c:pt>
                <c:pt idx="297">
                  <c:v>0.0308915225473254</c:v>
                </c:pt>
                <c:pt idx="298">
                  <c:v>0.0336596452033364</c:v>
                </c:pt>
                <c:pt idx="299">
                  <c:v>0.0333885879280178</c:v>
                </c:pt>
                <c:pt idx="300">
                  <c:v>0.0354912817826161</c:v>
                </c:pt>
                <c:pt idx="301">
                  <c:v>0.0306024448766544</c:v>
                </c:pt>
                <c:pt idx="302">
                  <c:v>0.0263843130273633</c:v>
                </c:pt>
                <c:pt idx="303">
                  <c:v>0.0257883586116854</c:v>
                </c:pt>
                <c:pt idx="304">
                  <c:v>0.029634058917952</c:v>
                </c:pt>
                <c:pt idx="305">
                  <c:v>0.0290924262138825</c:v>
                </c:pt>
                <c:pt idx="306">
                  <c:v>0.0344404447277096</c:v>
                </c:pt>
                <c:pt idx="307">
                  <c:v>0.038230032331791</c:v>
                </c:pt>
                <c:pt idx="308">
                  <c:v>0.0334115020646035</c:v>
                </c:pt>
                <c:pt idx="309">
                  <c:v>0.0231762385216006</c:v>
                </c:pt>
                <c:pt idx="310">
                  <c:v>0.010732170928518</c:v>
                </c:pt>
                <c:pt idx="311">
                  <c:v>-0.00471842405088774</c:v>
                </c:pt>
                <c:pt idx="312">
                  <c:v>-0.0179376765427088</c:v>
                </c:pt>
                <c:pt idx="313">
                  <c:v>-0.0193014173208067</c:v>
                </c:pt>
                <c:pt idx="314">
                  <c:v>-0.0102621768082759</c:v>
                </c:pt>
                <c:pt idx="315">
                  <c:v>0.00548444642267754</c:v>
                </c:pt>
                <c:pt idx="316">
                  <c:v>0.019604073305858</c:v>
                </c:pt>
                <c:pt idx="317">
                  <c:v>0.0326831017748896</c:v>
                </c:pt>
                <c:pt idx="318">
                  <c:v>0.0308720059236762</c:v>
                </c:pt>
                <c:pt idx="319">
                  <c:v>0.0161153543705013</c:v>
                </c:pt>
                <c:pt idx="320">
                  <c:v>0.00360464408586392</c:v>
                </c:pt>
                <c:pt idx="321">
                  <c:v>-0.00471266034571705</c:v>
                </c:pt>
                <c:pt idx="322">
                  <c:v>-0.0136173728858469</c:v>
                </c:pt>
                <c:pt idx="323">
                  <c:v>-0.0114493376201121</c:v>
                </c:pt>
                <c:pt idx="324">
                  <c:v>0.00154175773880083</c:v>
                </c:pt>
                <c:pt idx="325">
                  <c:v>0.00484725252701312</c:v>
                </c:pt>
                <c:pt idx="326">
                  <c:v>0.00860846208301136</c:v>
                </c:pt>
                <c:pt idx="327">
                  <c:v>0.0136151860530827</c:v>
                </c:pt>
                <c:pt idx="328">
                  <c:v>0.0183760209613391</c:v>
                </c:pt>
                <c:pt idx="329">
                  <c:v>0.0137297153363223</c:v>
                </c:pt>
                <c:pt idx="330">
                  <c:v>0.0117021925882415</c:v>
                </c:pt>
                <c:pt idx="331">
                  <c:v>0.00582646801989428</c:v>
                </c:pt>
                <c:pt idx="332">
                  <c:v>0.00385411317825213</c:v>
                </c:pt>
                <c:pt idx="333">
                  <c:v>-0.00493847959334326</c:v>
                </c:pt>
                <c:pt idx="334">
                  <c:v>-0.00683934404454911</c:v>
                </c:pt>
                <c:pt idx="335">
                  <c:v>0.00270468854152695</c:v>
                </c:pt>
                <c:pt idx="336">
                  <c:v>0.0167805319490948</c:v>
                </c:pt>
                <c:pt idx="337">
                  <c:v>0.022873215405907</c:v>
                </c:pt>
                <c:pt idx="338">
                  <c:v>0.0335772078192251</c:v>
                </c:pt>
                <c:pt idx="339">
                  <c:v>0.0364529116529584</c:v>
                </c:pt>
                <c:pt idx="340">
                  <c:v>0.0211034595206967</c:v>
                </c:pt>
                <c:pt idx="341">
                  <c:v>0.00452558361932587</c:v>
                </c:pt>
                <c:pt idx="342">
                  <c:v>-0.00425000665687758</c:v>
                </c:pt>
                <c:pt idx="343">
                  <c:v>-0.0180118223313418</c:v>
                </c:pt>
                <c:pt idx="344">
                  <c:v>-0.0267188380421839</c:v>
                </c:pt>
                <c:pt idx="345">
                  <c:v>-0.0248147108001657</c:v>
                </c:pt>
                <c:pt idx="346">
                  <c:v>-0.0229497388135129</c:v>
                </c:pt>
                <c:pt idx="347">
                  <c:v>-0.0272695290190922</c:v>
                </c:pt>
                <c:pt idx="348">
                  <c:v>-0.0252248948136121</c:v>
                </c:pt>
                <c:pt idx="349">
                  <c:v>-0.0203530426827905</c:v>
                </c:pt>
                <c:pt idx="350">
                  <c:v>-0.0170404928333671</c:v>
                </c:pt>
                <c:pt idx="351">
                  <c:v>-0.0137392083273927</c:v>
                </c:pt>
                <c:pt idx="352">
                  <c:v>-0.00757638299018582</c:v>
                </c:pt>
                <c:pt idx="353">
                  <c:v>-0.00674307931122364</c:v>
                </c:pt>
                <c:pt idx="354">
                  <c:v>-0.01699178503405</c:v>
                </c:pt>
                <c:pt idx="355">
                  <c:v>-0.0259214715938603</c:v>
                </c:pt>
                <c:pt idx="356">
                  <c:v>-0.0329639766093361</c:v>
                </c:pt>
                <c:pt idx="357">
                  <c:v>-0.0370015640449194</c:v>
                </c:pt>
                <c:pt idx="358">
                  <c:v>-0.0318849889470993</c:v>
                </c:pt>
                <c:pt idx="359">
                  <c:v>-0.0146867252402515</c:v>
                </c:pt>
                <c:pt idx="360">
                  <c:v>-0.00242177945946409</c:v>
                </c:pt>
                <c:pt idx="361">
                  <c:v>0.00397765531835215</c:v>
                </c:pt>
                <c:pt idx="362">
                  <c:v>0.0104960619843306</c:v>
                </c:pt>
                <c:pt idx="363">
                  <c:v>0.01184650947893</c:v>
                </c:pt>
                <c:pt idx="364">
                  <c:v>0.00900785284650985</c:v>
                </c:pt>
                <c:pt idx="365">
                  <c:v>0.0121889646655851</c:v>
                </c:pt>
                <c:pt idx="366">
                  <c:v>0.0230591584305448</c:v>
                </c:pt>
                <c:pt idx="367">
                  <c:v>0.02756787299131</c:v>
                </c:pt>
                <c:pt idx="368">
                  <c:v>0.0274962792991751</c:v>
                </c:pt>
                <c:pt idx="369">
                  <c:v>0.0287437966019302</c:v>
                </c:pt>
                <c:pt idx="370">
                  <c:v>0.0233502983404101</c:v>
                </c:pt>
                <c:pt idx="371">
                  <c:v>0.0129154988426743</c:v>
                </c:pt>
                <c:pt idx="372">
                  <c:v>0.00337497305473233</c:v>
                </c:pt>
                <c:pt idx="373">
                  <c:v>-0.00738058059875613</c:v>
                </c:pt>
                <c:pt idx="374">
                  <c:v>-0.0216963663794473</c:v>
                </c:pt>
                <c:pt idx="375">
                  <c:v>-0.0346298622528439</c:v>
                </c:pt>
                <c:pt idx="376">
                  <c:v>-0.0450939866825271</c:v>
                </c:pt>
                <c:pt idx="377">
                  <c:v>-0.0515323894083339</c:v>
                </c:pt>
                <c:pt idx="378">
                  <c:v>-0.0497688134292162</c:v>
                </c:pt>
                <c:pt idx="379">
                  <c:v>-0.0396709290873361</c:v>
                </c:pt>
                <c:pt idx="380">
                  <c:v>-0.0182029089634729</c:v>
                </c:pt>
                <c:pt idx="381">
                  <c:v>0.0035115617021555</c:v>
                </c:pt>
                <c:pt idx="382">
                  <c:v>0.0250887634208301</c:v>
                </c:pt>
                <c:pt idx="383">
                  <c:v>0.0421402941568678</c:v>
                </c:pt>
                <c:pt idx="384">
                  <c:v>0.0500504791841823</c:v>
                </c:pt>
                <c:pt idx="385">
                  <c:v>0.0389959012289456</c:v>
                </c:pt>
                <c:pt idx="386">
                  <c:v>0.0252896668699931</c:v>
                </c:pt>
                <c:pt idx="387">
                  <c:v>0.00852241888588323</c:v>
                </c:pt>
                <c:pt idx="388">
                  <c:v>-0.00830854086465283</c:v>
                </c:pt>
                <c:pt idx="389">
                  <c:v>-0.0222034812208018</c:v>
                </c:pt>
                <c:pt idx="390">
                  <c:v>-0.0226160480470244</c:v>
                </c:pt>
                <c:pt idx="391">
                  <c:v>-0.0253242129818189</c:v>
                </c:pt>
                <c:pt idx="392">
                  <c:v>-0.0197216781624013</c:v>
                </c:pt>
                <c:pt idx="393">
                  <c:v>-0.009295907162444</c:v>
                </c:pt>
                <c:pt idx="394">
                  <c:v>-0.000895617178266916</c:v>
                </c:pt>
                <c:pt idx="395">
                  <c:v>-0.000384788131843949</c:v>
                </c:pt>
                <c:pt idx="396">
                  <c:v>0.0146861698458693</c:v>
                </c:pt>
                <c:pt idx="397">
                  <c:v>0.023265479310761</c:v>
                </c:pt>
                <c:pt idx="398">
                  <c:v>0.0298413695897737</c:v>
                </c:pt>
                <c:pt idx="399">
                  <c:v>0.0473568770942157</c:v>
                </c:pt>
                <c:pt idx="400">
                  <c:v>0.0659994749176969</c:v>
                </c:pt>
                <c:pt idx="401">
                  <c:v>0.0664371522387015</c:v>
                </c:pt>
                <c:pt idx="402">
                  <c:v>0.0620321277068927</c:v>
                </c:pt>
                <c:pt idx="403">
                  <c:v>0.0488388875350982</c:v>
                </c:pt>
                <c:pt idx="404">
                  <c:v>0.0331806878687937</c:v>
                </c:pt>
                <c:pt idx="405">
                  <c:v>0.027309299626207</c:v>
                </c:pt>
                <c:pt idx="406">
                  <c:v>0.025122014161779</c:v>
                </c:pt>
                <c:pt idx="407">
                  <c:v>0.0297229143055477</c:v>
                </c:pt>
                <c:pt idx="408">
                  <c:v>0.0322529777837246</c:v>
                </c:pt>
                <c:pt idx="409">
                  <c:v>0.0310317291959243</c:v>
                </c:pt>
                <c:pt idx="410">
                  <c:v>0.031168589674675</c:v>
                </c:pt>
                <c:pt idx="411">
                  <c:v>0.0289947752469824</c:v>
                </c:pt>
                <c:pt idx="412">
                  <c:v>0.0290830584706085</c:v>
                </c:pt>
                <c:pt idx="413">
                  <c:v>0.0358194955044426</c:v>
                </c:pt>
                <c:pt idx="414">
                  <c:v>0.040817075376445</c:v>
                </c:pt>
                <c:pt idx="415">
                  <c:v>0.0429247913171429</c:v>
                </c:pt>
                <c:pt idx="416">
                  <c:v>0.0429198981069279</c:v>
                </c:pt>
                <c:pt idx="417">
                  <c:v>0.0376391164463212</c:v>
                </c:pt>
                <c:pt idx="418">
                  <c:v>0.0392493428953376</c:v>
                </c:pt>
                <c:pt idx="419">
                  <c:v>0.0417603005911924</c:v>
                </c:pt>
                <c:pt idx="420">
                  <c:v>0.0442035232969766</c:v>
                </c:pt>
                <c:pt idx="421">
                  <c:v>0.0427358415100325</c:v>
                </c:pt>
                <c:pt idx="422">
                  <c:v>0.029719881361927</c:v>
                </c:pt>
                <c:pt idx="423">
                  <c:v>0.0170810795177447</c:v>
                </c:pt>
                <c:pt idx="424">
                  <c:v>0.00845755544117632</c:v>
                </c:pt>
                <c:pt idx="425">
                  <c:v>0.000121063719134673</c:v>
                </c:pt>
                <c:pt idx="426">
                  <c:v>-0.00306215470641358</c:v>
                </c:pt>
                <c:pt idx="427">
                  <c:v>-0.0049286073702538</c:v>
                </c:pt>
                <c:pt idx="428">
                  <c:v>-0.00639492330714464</c:v>
                </c:pt>
                <c:pt idx="429">
                  <c:v>-0.00253028546786016</c:v>
                </c:pt>
                <c:pt idx="430">
                  <c:v>0.00315913889918207</c:v>
                </c:pt>
                <c:pt idx="431">
                  <c:v>0.00832635745987775</c:v>
                </c:pt>
                <c:pt idx="432">
                  <c:v>0.00963037728635618</c:v>
                </c:pt>
                <c:pt idx="433">
                  <c:v>0.00845068184954534</c:v>
                </c:pt>
                <c:pt idx="434">
                  <c:v>0.00871049904953636</c:v>
                </c:pt>
                <c:pt idx="435">
                  <c:v>0.0117367472916485</c:v>
                </c:pt>
                <c:pt idx="436">
                  <c:v>0.0173865139613585</c:v>
                </c:pt>
                <c:pt idx="437">
                  <c:v>0.025421235055805</c:v>
                </c:pt>
                <c:pt idx="438">
                  <c:v>0.0252747945430214</c:v>
                </c:pt>
                <c:pt idx="439">
                  <c:v>0.0239084018250746</c:v>
                </c:pt>
                <c:pt idx="440">
                  <c:v>0.0205679955580385</c:v>
                </c:pt>
                <c:pt idx="441">
                  <c:v>0.0158570732086136</c:v>
                </c:pt>
                <c:pt idx="442">
                  <c:v>0.0183760443626977</c:v>
                </c:pt>
                <c:pt idx="443">
                  <c:v>0.020070362869077</c:v>
                </c:pt>
                <c:pt idx="444">
                  <c:v>0.0227910038328643</c:v>
                </c:pt>
                <c:pt idx="445">
                  <c:v>0.0218661100975142</c:v>
                </c:pt>
                <c:pt idx="446">
                  <c:v>0.0162192785780244</c:v>
                </c:pt>
                <c:pt idx="447">
                  <c:v>0.0078215581852783</c:v>
                </c:pt>
                <c:pt idx="448">
                  <c:v>-0.000996272530119358</c:v>
                </c:pt>
                <c:pt idx="449">
                  <c:v>-0.00410596183898593</c:v>
                </c:pt>
                <c:pt idx="450">
                  <c:v>0.0033591524212131</c:v>
                </c:pt>
                <c:pt idx="451">
                  <c:v>0.0202820754205866</c:v>
                </c:pt>
                <c:pt idx="452">
                  <c:v>0.0363995116745315</c:v>
                </c:pt>
                <c:pt idx="453">
                  <c:v>0.0583539796794452</c:v>
                </c:pt>
                <c:pt idx="454">
                  <c:v>0.0656819192366365</c:v>
                </c:pt>
                <c:pt idx="455">
                  <c:v>0.0506232357819199</c:v>
                </c:pt>
                <c:pt idx="456">
                  <c:v>0.0319192603756027</c:v>
                </c:pt>
                <c:pt idx="457">
                  <c:v>0.00132547840625263</c:v>
                </c:pt>
                <c:pt idx="458">
                  <c:v>-0.022149922300938</c:v>
                </c:pt>
                <c:pt idx="459">
                  <c:v>-0.0206677403275806</c:v>
                </c:pt>
                <c:pt idx="460">
                  <c:v>-0.00851189003149999</c:v>
                </c:pt>
                <c:pt idx="461">
                  <c:v>0.00896075803850072</c:v>
                </c:pt>
                <c:pt idx="462">
                  <c:v>0.0269247619690514</c:v>
                </c:pt>
                <c:pt idx="463">
                  <c:v>0.0332893169138346</c:v>
                </c:pt>
                <c:pt idx="464">
                  <c:v>0.0428965874078311</c:v>
                </c:pt>
                <c:pt idx="465">
                  <c:v>0.0576557967319564</c:v>
                </c:pt>
                <c:pt idx="466">
                  <c:v>0.0738502306208766</c:v>
                </c:pt>
                <c:pt idx="467">
                  <c:v>0.0715584894031562</c:v>
                </c:pt>
                <c:pt idx="468">
                  <c:v>0.0450449783938969</c:v>
                </c:pt>
                <c:pt idx="469">
                  <c:v>0.0114847679275809</c:v>
                </c:pt>
                <c:pt idx="470">
                  <c:v>-0.0246878907717314</c:v>
                </c:pt>
                <c:pt idx="471">
                  <c:v>-0.0303025481970857</c:v>
                </c:pt>
                <c:pt idx="472">
                  <c:v>-0.012692951616541</c:v>
                </c:pt>
                <c:pt idx="473">
                  <c:v>-0.00105574427629007</c:v>
                </c:pt>
                <c:pt idx="474">
                  <c:v>0.00395720392796917</c:v>
                </c:pt>
                <c:pt idx="475">
                  <c:v>-0.00953846300061001</c:v>
                </c:pt>
                <c:pt idx="476">
                  <c:v>-0.043875670788338</c:v>
                </c:pt>
                <c:pt idx="477">
                  <c:v>-0.0606605965056304</c:v>
                </c:pt>
                <c:pt idx="478">
                  <c:v>-0.0624276415065504</c:v>
                </c:pt>
                <c:pt idx="479">
                  <c:v>-0.0599606917367974</c:v>
                </c:pt>
                <c:pt idx="480">
                  <c:v>-0.0389001516405829</c:v>
                </c:pt>
                <c:pt idx="481">
                  <c:v>-0.027804478268097</c:v>
                </c:pt>
                <c:pt idx="482">
                  <c:v>-0.0160316733630119</c:v>
                </c:pt>
                <c:pt idx="483">
                  <c:v>0.00695711781390918</c:v>
                </c:pt>
                <c:pt idx="484">
                  <c:v>0.0281603186191111</c:v>
                </c:pt>
                <c:pt idx="485">
                  <c:v>0.0498455737149</c:v>
                </c:pt>
                <c:pt idx="486">
                  <c:v>0.0669311385549241</c:v>
                </c:pt>
                <c:pt idx="487">
                  <c:v>0.0737630569622776</c:v>
                </c:pt>
                <c:pt idx="488">
                  <c:v>0.0629112932440203</c:v>
                </c:pt>
                <c:pt idx="489">
                  <c:v>0.048838701682471</c:v>
                </c:pt>
                <c:pt idx="490">
                  <c:v>0.0274804132890625</c:v>
                </c:pt>
                <c:pt idx="491">
                  <c:v>0.00112974919686626</c:v>
                </c:pt>
                <c:pt idx="492">
                  <c:v>-0.0121167533773293</c:v>
                </c:pt>
                <c:pt idx="493">
                  <c:v>-0.0212916701761695</c:v>
                </c:pt>
                <c:pt idx="494">
                  <c:v>-0.0239579939809205</c:v>
                </c:pt>
                <c:pt idx="495">
                  <c:v>-0.0184471290510247</c:v>
                </c:pt>
                <c:pt idx="496">
                  <c:v>-0.0158641452285448</c:v>
                </c:pt>
                <c:pt idx="497">
                  <c:v>-0.0128641866040413</c:v>
                </c:pt>
                <c:pt idx="498">
                  <c:v>-0.00976852588081179</c:v>
                </c:pt>
                <c:pt idx="499">
                  <c:v>-0.00861220281901198</c:v>
                </c:pt>
                <c:pt idx="500">
                  <c:v>-0.00106141473337373</c:v>
                </c:pt>
                <c:pt idx="501">
                  <c:v>0.00318475954485065</c:v>
                </c:pt>
                <c:pt idx="502">
                  <c:v>0.00545181979491938</c:v>
                </c:pt>
                <c:pt idx="503">
                  <c:v>0.00339447708099572</c:v>
                </c:pt>
                <c:pt idx="504">
                  <c:v>0.000233656686336792</c:v>
                </c:pt>
              </c:numCache>
            </c:numRef>
          </c:yVal>
          <c:smooth val="0"/>
        </c:ser>
        <c:axId val="1440125"/>
        <c:axId val="28641040"/>
      </c:scatterChart>
      <c:scatterChart>
        <c:scatterStyle val="line"/>
        <c:varyColors val="0"/>
        <c:ser>
          <c:idx val="1"/>
          <c:order val="1"/>
          <c:tx>
            <c:strRef>
              <c:f>[1]Munka1!$Q$1</c:f>
              <c:strCache>
                <c:ptCount val="1"/>
                <c:pt idx="0">
                  <c:v>Ázsia k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Q$2:$Q$700</c:f>
              <c:numCache>
                <c:formatCode>General</c:formatCode>
                <c:ptCount val="699"/>
                <c:pt idx="0">
                  <c:v>1.75325</c:v>
                </c:pt>
                <c:pt idx="1">
                  <c:v>1.75334</c:v>
                </c:pt>
                <c:pt idx="2">
                  <c:v>1.75047</c:v>
                </c:pt>
                <c:pt idx="3">
                  <c:v>1.75481</c:v>
                </c:pt>
                <c:pt idx="4">
                  <c:v>1.74994</c:v>
                </c:pt>
                <c:pt idx="5">
                  <c:v>1.74637</c:v>
                </c:pt>
                <c:pt idx="6">
                  <c:v>1.75341</c:v>
                </c:pt>
                <c:pt idx="7">
                  <c:v>1.74998</c:v>
                </c:pt>
                <c:pt idx="8">
                  <c:v>1.761</c:v>
                </c:pt>
                <c:pt idx="9">
                  <c:v>1.75474</c:v>
                </c:pt>
                <c:pt idx="10">
                  <c:v>1.76016</c:v>
                </c:pt>
                <c:pt idx="11">
                  <c:v>1.75923</c:v>
                </c:pt>
                <c:pt idx="12">
                  <c:v>1.75697</c:v>
                </c:pt>
                <c:pt idx="13">
                  <c:v>1.74321</c:v>
                </c:pt>
                <c:pt idx="14">
                  <c:v>1.75218</c:v>
                </c:pt>
                <c:pt idx="15">
                  <c:v>1.74173</c:v>
                </c:pt>
                <c:pt idx="16">
                  <c:v>1.74657</c:v>
                </c:pt>
                <c:pt idx="17">
                  <c:v>1.74785</c:v>
                </c:pt>
                <c:pt idx="18">
                  <c:v>1.74835</c:v>
                </c:pt>
                <c:pt idx="19">
                  <c:v>1.74716</c:v>
                </c:pt>
                <c:pt idx="20">
                  <c:v>1.74407</c:v>
                </c:pt>
                <c:pt idx="21">
                  <c:v>1.73832</c:v>
                </c:pt>
                <c:pt idx="22">
                  <c:v>1.73545</c:v>
                </c:pt>
                <c:pt idx="23">
                  <c:v>1.73731</c:v>
                </c:pt>
                <c:pt idx="24">
                  <c:v>1.72636</c:v>
                </c:pt>
                <c:pt idx="25">
                  <c:v>1.72086</c:v>
                </c:pt>
                <c:pt idx="26">
                  <c:v>1.72324</c:v>
                </c:pt>
                <c:pt idx="27">
                  <c:v>1.72127</c:v>
                </c:pt>
                <c:pt idx="28">
                  <c:v>1.72019</c:v>
                </c:pt>
                <c:pt idx="29">
                  <c:v>1.72623</c:v>
                </c:pt>
                <c:pt idx="30">
                  <c:v>1.71547</c:v>
                </c:pt>
                <c:pt idx="31">
                  <c:v>1.7059</c:v>
                </c:pt>
                <c:pt idx="32">
                  <c:v>1.70319</c:v>
                </c:pt>
                <c:pt idx="33">
                  <c:v>1.69883</c:v>
                </c:pt>
                <c:pt idx="34">
                  <c:v>1.68465</c:v>
                </c:pt>
                <c:pt idx="35">
                  <c:v>1.68489</c:v>
                </c:pt>
                <c:pt idx="36">
                  <c:v>1.68385</c:v>
                </c:pt>
                <c:pt idx="37">
                  <c:v>1.68811</c:v>
                </c:pt>
                <c:pt idx="38">
                  <c:v>1.69252</c:v>
                </c:pt>
                <c:pt idx="39">
                  <c:v>1.68149</c:v>
                </c:pt>
                <c:pt idx="40">
                  <c:v>1.68218</c:v>
                </c:pt>
                <c:pt idx="41">
                  <c:v>1.68693</c:v>
                </c:pt>
                <c:pt idx="42">
                  <c:v>1.68686</c:v>
                </c:pt>
                <c:pt idx="43">
                  <c:v>1.68496</c:v>
                </c:pt>
                <c:pt idx="44">
                  <c:v>1.68934</c:v>
                </c:pt>
                <c:pt idx="45">
                  <c:v>1.6871</c:v>
                </c:pt>
                <c:pt idx="46">
                  <c:v>1.68424</c:v>
                </c:pt>
                <c:pt idx="47">
                  <c:v>1.6848</c:v>
                </c:pt>
                <c:pt idx="48">
                  <c:v>1.68769</c:v>
                </c:pt>
                <c:pt idx="49">
                  <c:v>1.68865</c:v>
                </c:pt>
                <c:pt idx="50">
                  <c:v>1.68231</c:v>
                </c:pt>
                <c:pt idx="51">
                  <c:v>1.68612</c:v>
                </c:pt>
                <c:pt idx="52">
                  <c:v>1.69094</c:v>
                </c:pt>
                <c:pt idx="53">
                  <c:v>1.6917</c:v>
                </c:pt>
                <c:pt idx="54">
                  <c:v>1.69707</c:v>
                </c:pt>
                <c:pt idx="55">
                  <c:v>1.69393</c:v>
                </c:pt>
                <c:pt idx="56">
                  <c:v>1.68503</c:v>
                </c:pt>
                <c:pt idx="57">
                  <c:v>1.67838</c:v>
                </c:pt>
                <c:pt idx="58">
                  <c:v>1.67928</c:v>
                </c:pt>
                <c:pt idx="59">
                  <c:v>1.68304</c:v>
                </c:pt>
                <c:pt idx="60">
                  <c:v>1.68538</c:v>
                </c:pt>
                <c:pt idx="61">
                  <c:v>1.6807</c:v>
                </c:pt>
                <c:pt idx="62">
                  <c:v>1.67328</c:v>
                </c:pt>
                <c:pt idx="63">
                  <c:v>1.66692</c:v>
                </c:pt>
                <c:pt idx="64">
                  <c:v>1.66985</c:v>
                </c:pt>
                <c:pt idx="65">
                  <c:v>1.6659</c:v>
                </c:pt>
                <c:pt idx="66">
                  <c:v>1.6621</c:v>
                </c:pt>
                <c:pt idx="67">
                  <c:v>1.65337</c:v>
                </c:pt>
                <c:pt idx="68">
                  <c:v>1.65753</c:v>
                </c:pt>
                <c:pt idx="69">
                  <c:v>1.65907</c:v>
                </c:pt>
                <c:pt idx="70">
                  <c:v>1.66058</c:v>
                </c:pt>
                <c:pt idx="71">
                  <c:v>1.65316</c:v>
                </c:pt>
                <c:pt idx="72">
                  <c:v>1.66435</c:v>
                </c:pt>
                <c:pt idx="73">
                  <c:v>1.66479</c:v>
                </c:pt>
                <c:pt idx="74">
                  <c:v>1.66222</c:v>
                </c:pt>
                <c:pt idx="75">
                  <c:v>1.66284</c:v>
                </c:pt>
                <c:pt idx="76">
                  <c:v>1.68069</c:v>
                </c:pt>
                <c:pt idx="77">
                  <c:v>1.68002</c:v>
                </c:pt>
                <c:pt idx="78">
                  <c:v>1.67611</c:v>
                </c:pt>
                <c:pt idx="79">
                  <c:v>1.67481</c:v>
                </c:pt>
                <c:pt idx="80">
                  <c:v>1.67965</c:v>
                </c:pt>
                <c:pt idx="81">
                  <c:v>1.68755</c:v>
                </c:pt>
                <c:pt idx="82">
                  <c:v>1.67421</c:v>
                </c:pt>
                <c:pt idx="83">
                  <c:v>1.68278</c:v>
                </c:pt>
                <c:pt idx="84">
                  <c:v>1.66681</c:v>
                </c:pt>
                <c:pt idx="85">
                  <c:v>1.67275</c:v>
                </c:pt>
                <c:pt idx="86">
                  <c:v>1.67326</c:v>
                </c:pt>
                <c:pt idx="87">
                  <c:v>1.669</c:v>
                </c:pt>
                <c:pt idx="88">
                  <c:v>1.67063</c:v>
                </c:pt>
                <c:pt idx="89">
                  <c:v>1.66971</c:v>
                </c:pt>
                <c:pt idx="90">
                  <c:v>1.67003</c:v>
                </c:pt>
                <c:pt idx="91">
                  <c:v>1.66981</c:v>
                </c:pt>
                <c:pt idx="92">
                  <c:v>1.67176</c:v>
                </c:pt>
                <c:pt idx="93">
                  <c:v>1.66742</c:v>
                </c:pt>
                <c:pt idx="94">
                  <c:v>1.67132</c:v>
                </c:pt>
                <c:pt idx="95">
                  <c:v>1.67671</c:v>
                </c:pt>
                <c:pt idx="96">
                  <c:v>1.67953</c:v>
                </c:pt>
                <c:pt idx="97">
                  <c:v>1.67924</c:v>
                </c:pt>
                <c:pt idx="98">
                  <c:v>1.68069</c:v>
                </c:pt>
                <c:pt idx="99">
                  <c:v>1.67613</c:v>
                </c:pt>
                <c:pt idx="100">
                  <c:v>1.66151</c:v>
                </c:pt>
                <c:pt idx="101">
                  <c:v>1.65245</c:v>
                </c:pt>
                <c:pt idx="102">
                  <c:v>1.66862</c:v>
                </c:pt>
                <c:pt idx="103">
                  <c:v>1.68025</c:v>
                </c:pt>
                <c:pt idx="104">
                  <c:v>1.6741</c:v>
                </c:pt>
                <c:pt idx="105">
                  <c:v>1.66648</c:v>
                </c:pt>
                <c:pt idx="106">
                  <c:v>1.66183</c:v>
                </c:pt>
                <c:pt idx="107">
                  <c:v>1.66047</c:v>
                </c:pt>
                <c:pt idx="108">
                  <c:v>1.66064</c:v>
                </c:pt>
                <c:pt idx="109">
                  <c:v>1.6587</c:v>
                </c:pt>
                <c:pt idx="110">
                  <c:v>1.64487</c:v>
                </c:pt>
                <c:pt idx="111">
                  <c:v>1.65666</c:v>
                </c:pt>
                <c:pt idx="112">
                  <c:v>1.65616</c:v>
                </c:pt>
                <c:pt idx="113">
                  <c:v>1.6479</c:v>
                </c:pt>
                <c:pt idx="114">
                  <c:v>1.64934</c:v>
                </c:pt>
                <c:pt idx="115">
                  <c:v>1.64914</c:v>
                </c:pt>
                <c:pt idx="116">
                  <c:v>1.64957</c:v>
                </c:pt>
                <c:pt idx="117">
                  <c:v>1.66328</c:v>
                </c:pt>
                <c:pt idx="118">
                  <c:v>1.66798</c:v>
                </c:pt>
                <c:pt idx="119">
                  <c:v>1.66397</c:v>
                </c:pt>
                <c:pt idx="120">
                  <c:v>1.66636</c:v>
                </c:pt>
                <c:pt idx="121">
                  <c:v>1.6761</c:v>
                </c:pt>
                <c:pt idx="122">
                  <c:v>1.68451</c:v>
                </c:pt>
                <c:pt idx="123">
                  <c:v>1.6762</c:v>
                </c:pt>
                <c:pt idx="124">
                  <c:v>1.67905</c:v>
                </c:pt>
                <c:pt idx="125">
                  <c:v>1.67689</c:v>
                </c:pt>
                <c:pt idx="126">
                  <c:v>1.68448</c:v>
                </c:pt>
                <c:pt idx="127">
                  <c:v>1.67607</c:v>
                </c:pt>
                <c:pt idx="128">
                  <c:v>1.67882</c:v>
                </c:pt>
                <c:pt idx="129">
                  <c:v>1.66434</c:v>
                </c:pt>
                <c:pt idx="130">
                  <c:v>1.65722</c:v>
                </c:pt>
                <c:pt idx="131">
                  <c:v>1.65203</c:v>
                </c:pt>
                <c:pt idx="132">
                  <c:v>1.66381</c:v>
                </c:pt>
                <c:pt idx="133">
                  <c:v>1.65821</c:v>
                </c:pt>
                <c:pt idx="134">
                  <c:v>1.66125</c:v>
                </c:pt>
                <c:pt idx="135">
                  <c:v>1.65576</c:v>
                </c:pt>
                <c:pt idx="136">
                  <c:v>1.65752</c:v>
                </c:pt>
                <c:pt idx="137">
                  <c:v>1.6522</c:v>
                </c:pt>
                <c:pt idx="138">
                  <c:v>1.64428</c:v>
                </c:pt>
                <c:pt idx="139">
                  <c:v>1.65152</c:v>
                </c:pt>
                <c:pt idx="140">
                  <c:v>1.65257</c:v>
                </c:pt>
                <c:pt idx="141">
                  <c:v>1.65258</c:v>
                </c:pt>
                <c:pt idx="142">
                  <c:v>1.65652</c:v>
                </c:pt>
                <c:pt idx="143">
                  <c:v>1.65249</c:v>
                </c:pt>
                <c:pt idx="144">
                  <c:v>1.65924</c:v>
                </c:pt>
                <c:pt idx="145">
                  <c:v>1.65274</c:v>
                </c:pt>
                <c:pt idx="146">
                  <c:v>1.65335</c:v>
                </c:pt>
                <c:pt idx="147">
                  <c:v>1.64884</c:v>
                </c:pt>
                <c:pt idx="148">
                  <c:v>1.65513</c:v>
                </c:pt>
                <c:pt idx="149">
                  <c:v>1.65459</c:v>
                </c:pt>
                <c:pt idx="150">
                  <c:v>1.65508</c:v>
                </c:pt>
                <c:pt idx="151">
                  <c:v>1.64736</c:v>
                </c:pt>
                <c:pt idx="152">
                  <c:v>1.64012</c:v>
                </c:pt>
                <c:pt idx="153">
                  <c:v>1.63098</c:v>
                </c:pt>
                <c:pt idx="154">
                  <c:v>1.63255</c:v>
                </c:pt>
                <c:pt idx="155">
                  <c:v>1.66898</c:v>
                </c:pt>
                <c:pt idx="156">
                  <c:v>1.67129</c:v>
                </c:pt>
                <c:pt idx="157">
                  <c:v>1.6635</c:v>
                </c:pt>
                <c:pt idx="158">
                  <c:v>1.6737</c:v>
                </c:pt>
                <c:pt idx="159">
                  <c:v>1.6711</c:v>
                </c:pt>
                <c:pt idx="160">
                  <c:v>1.67815</c:v>
                </c:pt>
                <c:pt idx="161">
                  <c:v>1.67991</c:v>
                </c:pt>
                <c:pt idx="162">
                  <c:v>1.67791</c:v>
                </c:pt>
                <c:pt idx="163">
                  <c:v>1.68944</c:v>
                </c:pt>
                <c:pt idx="164">
                  <c:v>1.69827</c:v>
                </c:pt>
                <c:pt idx="165">
                  <c:v>1.69776</c:v>
                </c:pt>
                <c:pt idx="166">
                  <c:v>1.69678</c:v>
                </c:pt>
                <c:pt idx="167">
                  <c:v>1.69257</c:v>
                </c:pt>
                <c:pt idx="168">
                  <c:v>1.71142</c:v>
                </c:pt>
                <c:pt idx="169">
                  <c:v>1.70795</c:v>
                </c:pt>
                <c:pt idx="170">
                  <c:v>1.70177</c:v>
                </c:pt>
                <c:pt idx="171">
                  <c:v>1.69673</c:v>
                </c:pt>
                <c:pt idx="172">
                  <c:v>1.68044</c:v>
                </c:pt>
                <c:pt idx="173">
                  <c:v>1.66504</c:v>
                </c:pt>
                <c:pt idx="174">
                  <c:v>1.66525</c:v>
                </c:pt>
                <c:pt idx="175">
                  <c:v>1.67556</c:v>
                </c:pt>
                <c:pt idx="176">
                  <c:v>1.68238</c:v>
                </c:pt>
                <c:pt idx="177">
                  <c:v>1.68405</c:v>
                </c:pt>
                <c:pt idx="178">
                  <c:v>1.68935</c:v>
                </c:pt>
                <c:pt idx="179">
                  <c:v>1.71571</c:v>
                </c:pt>
                <c:pt idx="180">
                  <c:v>1.73798</c:v>
                </c:pt>
                <c:pt idx="181">
                  <c:v>1.75096</c:v>
                </c:pt>
                <c:pt idx="182">
                  <c:v>1.76397</c:v>
                </c:pt>
                <c:pt idx="183">
                  <c:v>1.78575</c:v>
                </c:pt>
                <c:pt idx="184">
                  <c:v>1.79654</c:v>
                </c:pt>
                <c:pt idx="185">
                  <c:v>1.80526</c:v>
                </c:pt>
                <c:pt idx="186">
                  <c:v>1.81773</c:v>
                </c:pt>
                <c:pt idx="187">
                  <c:v>1.81925</c:v>
                </c:pt>
                <c:pt idx="188">
                  <c:v>1.80351</c:v>
                </c:pt>
                <c:pt idx="189">
                  <c:v>1.80614</c:v>
                </c:pt>
                <c:pt idx="190">
                  <c:v>1.79104</c:v>
                </c:pt>
                <c:pt idx="191">
                  <c:v>1.7909</c:v>
                </c:pt>
                <c:pt idx="192">
                  <c:v>1.78234</c:v>
                </c:pt>
                <c:pt idx="193">
                  <c:v>1.78904</c:v>
                </c:pt>
                <c:pt idx="194">
                  <c:v>1.78868</c:v>
                </c:pt>
                <c:pt idx="195">
                  <c:v>1.79785</c:v>
                </c:pt>
                <c:pt idx="196">
                  <c:v>1.78121</c:v>
                </c:pt>
                <c:pt idx="197">
                  <c:v>1.76856</c:v>
                </c:pt>
                <c:pt idx="198">
                  <c:v>1.78809</c:v>
                </c:pt>
                <c:pt idx="199">
                  <c:v>1.77641</c:v>
                </c:pt>
                <c:pt idx="200">
                  <c:v>1.7961</c:v>
                </c:pt>
                <c:pt idx="201">
                  <c:v>1.80014</c:v>
                </c:pt>
                <c:pt idx="202">
                  <c:v>1.80479</c:v>
                </c:pt>
                <c:pt idx="203">
                  <c:v>1.78526</c:v>
                </c:pt>
                <c:pt idx="204">
                  <c:v>1.78144</c:v>
                </c:pt>
                <c:pt idx="205">
                  <c:v>1.77154</c:v>
                </c:pt>
                <c:pt idx="206">
                  <c:v>1.7597</c:v>
                </c:pt>
                <c:pt idx="207">
                  <c:v>1.76765</c:v>
                </c:pt>
                <c:pt idx="208">
                  <c:v>1.75314</c:v>
                </c:pt>
                <c:pt idx="209">
                  <c:v>1.73745</c:v>
                </c:pt>
                <c:pt idx="210">
                  <c:v>1.70905</c:v>
                </c:pt>
                <c:pt idx="211">
                  <c:v>1.71769</c:v>
                </c:pt>
                <c:pt idx="212">
                  <c:v>1.70851</c:v>
                </c:pt>
                <c:pt idx="213">
                  <c:v>1.68161</c:v>
                </c:pt>
                <c:pt idx="214">
                  <c:v>1.67801</c:v>
                </c:pt>
                <c:pt idx="215">
                  <c:v>1.69872</c:v>
                </c:pt>
                <c:pt idx="216">
                  <c:v>1.71878</c:v>
                </c:pt>
                <c:pt idx="217">
                  <c:v>1.73828</c:v>
                </c:pt>
                <c:pt idx="218">
                  <c:v>1.73415</c:v>
                </c:pt>
                <c:pt idx="219">
                  <c:v>1.73272</c:v>
                </c:pt>
                <c:pt idx="220">
                  <c:v>1.77154</c:v>
                </c:pt>
                <c:pt idx="221">
                  <c:v>1.77267</c:v>
                </c:pt>
                <c:pt idx="222">
                  <c:v>1.748</c:v>
                </c:pt>
                <c:pt idx="223">
                  <c:v>1.73811</c:v>
                </c:pt>
                <c:pt idx="224">
                  <c:v>1.75725</c:v>
                </c:pt>
                <c:pt idx="225">
                  <c:v>1.77193</c:v>
                </c:pt>
                <c:pt idx="226">
                  <c:v>1.75792</c:v>
                </c:pt>
                <c:pt idx="227">
                  <c:v>1.76149</c:v>
                </c:pt>
                <c:pt idx="228">
                  <c:v>1.77125</c:v>
                </c:pt>
                <c:pt idx="229">
                  <c:v>1.77175</c:v>
                </c:pt>
                <c:pt idx="230">
                  <c:v>1.78291</c:v>
                </c:pt>
                <c:pt idx="231">
                  <c:v>1.79164</c:v>
                </c:pt>
                <c:pt idx="232">
                  <c:v>1.79598</c:v>
                </c:pt>
                <c:pt idx="233">
                  <c:v>1.78765</c:v>
                </c:pt>
                <c:pt idx="234">
                  <c:v>1.76182</c:v>
                </c:pt>
                <c:pt idx="235">
                  <c:v>1.75261</c:v>
                </c:pt>
                <c:pt idx="236">
                  <c:v>1.74248</c:v>
                </c:pt>
                <c:pt idx="237">
                  <c:v>1.76901</c:v>
                </c:pt>
                <c:pt idx="238">
                  <c:v>1.76131</c:v>
                </c:pt>
                <c:pt idx="239">
                  <c:v>1.7389</c:v>
                </c:pt>
                <c:pt idx="240">
                  <c:v>1.74437</c:v>
                </c:pt>
                <c:pt idx="241">
                  <c:v>1.75471</c:v>
                </c:pt>
                <c:pt idx="242">
                  <c:v>1.74176</c:v>
                </c:pt>
                <c:pt idx="243">
                  <c:v>1.73881</c:v>
                </c:pt>
                <c:pt idx="244">
                  <c:v>1.71871</c:v>
                </c:pt>
                <c:pt idx="245">
                  <c:v>1.74689</c:v>
                </c:pt>
                <c:pt idx="246">
                  <c:v>1.76233</c:v>
                </c:pt>
                <c:pt idx="247">
                  <c:v>1.76344</c:v>
                </c:pt>
                <c:pt idx="248">
                  <c:v>1.76612</c:v>
                </c:pt>
                <c:pt idx="249">
                  <c:v>1.78273</c:v>
                </c:pt>
                <c:pt idx="250">
                  <c:v>1.77866</c:v>
                </c:pt>
                <c:pt idx="251">
                  <c:v>1.78748</c:v>
                </c:pt>
                <c:pt idx="252">
                  <c:v>1.8037</c:v>
                </c:pt>
                <c:pt idx="253">
                  <c:v>1.78103</c:v>
                </c:pt>
                <c:pt idx="254">
                  <c:v>1.79633</c:v>
                </c:pt>
                <c:pt idx="255">
                  <c:v>1.79228</c:v>
                </c:pt>
                <c:pt idx="256">
                  <c:v>1.80539</c:v>
                </c:pt>
                <c:pt idx="257">
                  <c:v>1.79414</c:v>
                </c:pt>
                <c:pt idx="258">
                  <c:v>1.77798</c:v>
                </c:pt>
                <c:pt idx="259">
                  <c:v>1.78043</c:v>
                </c:pt>
                <c:pt idx="260">
                  <c:v>1.76514</c:v>
                </c:pt>
                <c:pt idx="261">
                  <c:v>1.72749</c:v>
                </c:pt>
                <c:pt idx="262">
                  <c:v>1.70613</c:v>
                </c:pt>
                <c:pt idx="263">
                  <c:v>1.70804</c:v>
                </c:pt>
                <c:pt idx="264">
                  <c:v>1.68408</c:v>
                </c:pt>
                <c:pt idx="265">
                  <c:v>1.68501</c:v>
                </c:pt>
                <c:pt idx="266">
                  <c:v>1.69129</c:v>
                </c:pt>
                <c:pt idx="267">
                  <c:v>1.69223</c:v>
                </c:pt>
                <c:pt idx="268">
                  <c:v>1.69096</c:v>
                </c:pt>
                <c:pt idx="269">
                  <c:v>1.68959</c:v>
                </c:pt>
                <c:pt idx="270">
                  <c:v>1.66462</c:v>
                </c:pt>
                <c:pt idx="271">
                  <c:v>1.64591</c:v>
                </c:pt>
                <c:pt idx="272">
                  <c:v>1.65758</c:v>
                </c:pt>
                <c:pt idx="273">
                  <c:v>1.64981</c:v>
                </c:pt>
                <c:pt idx="274">
                  <c:v>1.64034</c:v>
                </c:pt>
                <c:pt idx="275">
                  <c:v>1.62426</c:v>
                </c:pt>
                <c:pt idx="276">
                  <c:v>1.60746</c:v>
                </c:pt>
                <c:pt idx="277">
                  <c:v>1.60889</c:v>
                </c:pt>
                <c:pt idx="278">
                  <c:v>1.61332</c:v>
                </c:pt>
                <c:pt idx="279">
                  <c:v>1.62752</c:v>
                </c:pt>
                <c:pt idx="280">
                  <c:v>1.61021</c:v>
                </c:pt>
                <c:pt idx="281">
                  <c:v>1.60376</c:v>
                </c:pt>
                <c:pt idx="282">
                  <c:v>1.57942</c:v>
                </c:pt>
                <c:pt idx="283">
                  <c:v>1.58252</c:v>
                </c:pt>
                <c:pt idx="284">
                  <c:v>1.59005</c:v>
                </c:pt>
                <c:pt idx="285">
                  <c:v>1.59887</c:v>
                </c:pt>
                <c:pt idx="286">
                  <c:v>1.61358</c:v>
                </c:pt>
                <c:pt idx="287">
                  <c:v>1.60289</c:v>
                </c:pt>
                <c:pt idx="288">
                  <c:v>1.60908</c:v>
                </c:pt>
                <c:pt idx="289">
                  <c:v>1.5685</c:v>
                </c:pt>
                <c:pt idx="290">
                  <c:v>1.56742</c:v>
                </c:pt>
                <c:pt idx="291">
                  <c:v>1.57679</c:v>
                </c:pt>
                <c:pt idx="292">
                  <c:v>1.60101</c:v>
                </c:pt>
                <c:pt idx="293">
                  <c:v>1.57266</c:v>
                </c:pt>
                <c:pt idx="294">
                  <c:v>1.56847</c:v>
                </c:pt>
                <c:pt idx="295">
                  <c:v>1.57628</c:v>
                </c:pt>
                <c:pt idx="296">
                  <c:v>1.56704</c:v>
                </c:pt>
                <c:pt idx="297">
                  <c:v>1.56365</c:v>
                </c:pt>
                <c:pt idx="298">
                  <c:v>1.58059</c:v>
                </c:pt>
                <c:pt idx="299">
                  <c:v>1.59535</c:v>
                </c:pt>
                <c:pt idx="300">
                  <c:v>1.58953</c:v>
                </c:pt>
                <c:pt idx="301">
                  <c:v>1.5809</c:v>
                </c:pt>
                <c:pt idx="302">
                  <c:v>1.59277</c:v>
                </c:pt>
                <c:pt idx="303">
                  <c:v>1.54731</c:v>
                </c:pt>
                <c:pt idx="304">
                  <c:v>1.5649</c:v>
                </c:pt>
                <c:pt idx="305">
                  <c:v>1.53639</c:v>
                </c:pt>
                <c:pt idx="306">
                  <c:v>1.51262</c:v>
                </c:pt>
                <c:pt idx="307">
                  <c:v>1.50622</c:v>
                </c:pt>
                <c:pt idx="308">
                  <c:v>1.52634</c:v>
                </c:pt>
                <c:pt idx="309">
                  <c:v>1.50718</c:v>
                </c:pt>
                <c:pt idx="310">
                  <c:v>1.51076</c:v>
                </c:pt>
                <c:pt idx="311">
                  <c:v>1.50039</c:v>
                </c:pt>
                <c:pt idx="312">
                  <c:v>1.47896</c:v>
                </c:pt>
                <c:pt idx="313">
                  <c:v>1.45192</c:v>
                </c:pt>
                <c:pt idx="314">
                  <c:v>1.47058</c:v>
                </c:pt>
                <c:pt idx="315">
                  <c:v>1.45106</c:v>
                </c:pt>
                <c:pt idx="316">
                  <c:v>1.43996</c:v>
                </c:pt>
                <c:pt idx="317">
                  <c:v>1.46336</c:v>
                </c:pt>
                <c:pt idx="318">
                  <c:v>1.4538</c:v>
                </c:pt>
                <c:pt idx="319">
                  <c:v>1.49285</c:v>
                </c:pt>
                <c:pt idx="320">
                  <c:v>1.47481</c:v>
                </c:pt>
                <c:pt idx="321">
                  <c:v>1.51909</c:v>
                </c:pt>
                <c:pt idx="322">
                  <c:v>1.45035</c:v>
                </c:pt>
                <c:pt idx="323">
                  <c:v>1.42608</c:v>
                </c:pt>
                <c:pt idx="324">
                  <c:v>1.42107</c:v>
                </c:pt>
                <c:pt idx="325">
                  <c:v>1.44466</c:v>
                </c:pt>
                <c:pt idx="326">
                  <c:v>1.43171</c:v>
                </c:pt>
                <c:pt idx="327">
                  <c:v>1.44472</c:v>
                </c:pt>
                <c:pt idx="328">
                  <c:v>1.46963</c:v>
                </c:pt>
                <c:pt idx="329">
                  <c:v>1.44617</c:v>
                </c:pt>
                <c:pt idx="330">
                  <c:v>1.43636</c:v>
                </c:pt>
                <c:pt idx="331">
                  <c:v>1.45942</c:v>
                </c:pt>
                <c:pt idx="332">
                  <c:v>1.47987</c:v>
                </c:pt>
                <c:pt idx="333">
                  <c:v>1.43406</c:v>
                </c:pt>
                <c:pt idx="334">
                  <c:v>1.40693</c:v>
                </c:pt>
                <c:pt idx="335">
                  <c:v>1.43366</c:v>
                </c:pt>
                <c:pt idx="336">
                  <c:v>1.44451</c:v>
                </c:pt>
                <c:pt idx="337">
                  <c:v>1.42513</c:v>
                </c:pt>
                <c:pt idx="338">
                  <c:v>1.39403</c:v>
                </c:pt>
                <c:pt idx="339">
                  <c:v>1.43268</c:v>
                </c:pt>
                <c:pt idx="340">
                  <c:v>1.435</c:v>
                </c:pt>
                <c:pt idx="341">
                  <c:v>1.43722</c:v>
                </c:pt>
                <c:pt idx="342">
                  <c:v>1.45057</c:v>
                </c:pt>
                <c:pt idx="343">
                  <c:v>1.43117</c:v>
                </c:pt>
                <c:pt idx="344">
                  <c:v>1.36808</c:v>
                </c:pt>
                <c:pt idx="345">
                  <c:v>1.36377</c:v>
                </c:pt>
                <c:pt idx="346">
                  <c:v>1.37587</c:v>
                </c:pt>
                <c:pt idx="347">
                  <c:v>1.38804</c:v>
                </c:pt>
                <c:pt idx="348">
                  <c:v>1.38942</c:v>
                </c:pt>
                <c:pt idx="349">
                  <c:v>1.40697</c:v>
                </c:pt>
                <c:pt idx="350">
                  <c:v>1.41686</c:v>
                </c:pt>
                <c:pt idx="351">
                  <c:v>1.42142</c:v>
                </c:pt>
                <c:pt idx="352">
                  <c:v>1.41859</c:v>
                </c:pt>
                <c:pt idx="353">
                  <c:v>1.4501</c:v>
                </c:pt>
                <c:pt idx="354">
                  <c:v>1.42594</c:v>
                </c:pt>
                <c:pt idx="355">
                  <c:v>1.44202</c:v>
                </c:pt>
                <c:pt idx="356">
                  <c:v>1.46367</c:v>
                </c:pt>
                <c:pt idx="357">
                  <c:v>1.45898</c:v>
                </c:pt>
                <c:pt idx="358">
                  <c:v>1.44609</c:v>
                </c:pt>
                <c:pt idx="359">
                  <c:v>1.45242</c:v>
                </c:pt>
                <c:pt idx="360">
                  <c:v>1.44663</c:v>
                </c:pt>
                <c:pt idx="361">
                  <c:v>1.45744</c:v>
                </c:pt>
                <c:pt idx="362">
                  <c:v>1.47575</c:v>
                </c:pt>
                <c:pt idx="363">
                  <c:v>1.5088</c:v>
                </c:pt>
                <c:pt idx="364">
                  <c:v>1.53133</c:v>
                </c:pt>
                <c:pt idx="365">
                  <c:v>1.49955</c:v>
                </c:pt>
                <c:pt idx="366">
                  <c:v>1.50093</c:v>
                </c:pt>
                <c:pt idx="367">
                  <c:v>1.48882</c:v>
                </c:pt>
                <c:pt idx="368">
                  <c:v>1.47345</c:v>
                </c:pt>
                <c:pt idx="369">
                  <c:v>1.48955</c:v>
                </c:pt>
                <c:pt idx="370">
                  <c:v>1.49288</c:v>
                </c:pt>
                <c:pt idx="371">
                  <c:v>1.49668</c:v>
                </c:pt>
                <c:pt idx="372">
                  <c:v>1.45096</c:v>
                </c:pt>
                <c:pt idx="373">
                  <c:v>1.46096</c:v>
                </c:pt>
                <c:pt idx="374">
                  <c:v>1.46027</c:v>
                </c:pt>
                <c:pt idx="375">
                  <c:v>1.41805</c:v>
                </c:pt>
                <c:pt idx="376">
                  <c:v>1.45011</c:v>
                </c:pt>
                <c:pt idx="377">
                  <c:v>1.43639</c:v>
                </c:pt>
                <c:pt idx="378">
                  <c:v>1.44884</c:v>
                </c:pt>
                <c:pt idx="379">
                  <c:v>1.45908</c:v>
                </c:pt>
                <c:pt idx="380">
                  <c:v>1.44093</c:v>
                </c:pt>
                <c:pt idx="381">
                  <c:v>1.4573</c:v>
                </c:pt>
                <c:pt idx="382">
                  <c:v>1.48906</c:v>
                </c:pt>
                <c:pt idx="383">
                  <c:v>1.49269</c:v>
                </c:pt>
                <c:pt idx="384">
                  <c:v>1.52808</c:v>
                </c:pt>
                <c:pt idx="385">
                  <c:v>1.53711</c:v>
                </c:pt>
                <c:pt idx="386">
                  <c:v>1.54197</c:v>
                </c:pt>
                <c:pt idx="387">
                  <c:v>1.54455</c:v>
                </c:pt>
                <c:pt idx="388">
                  <c:v>1.51071</c:v>
                </c:pt>
                <c:pt idx="389">
                  <c:v>1.50393</c:v>
                </c:pt>
                <c:pt idx="390">
                  <c:v>1.45598</c:v>
                </c:pt>
                <c:pt idx="391">
                  <c:v>1.46675</c:v>
                </c:pt>
                <c:pt idx="392">
                  <c:v>1.46173</c:v>
                </c:pt>
                <c:pt idx="393">
                  <c:v>1.46642</c:v>
                </c:pt>
                <c:pt idx="394">
                  <c:v>1.46575</c:v>
                </c:pt>
                <c:pt idx="395">
                  <c:v>1.46893</c:v>
                </c:pt>
                <c:pt idx="396">
                  <c:v>1.48379</c:v>
                </c:pt>
                <c:pt idx="397">
                  <c:v>1.52898</c:v>
                </c:pt>
                <c:pt idx="398">
                  <c:v>1.50911</c:v>
                </c:pt>
                <c:pt idx="399">
                  <c:v>1.49653</c:v>
                </c:pt>
                <c:pt idx="400">
                  <c:v>1.53409</c:v>
                </c:pt>
                <c:pt idx="401">
                  <c:v>1.48426</c:v>
                </c:pt>
                <c:pt idx="402">
                  <c:v>1.47285</c:v>
                </c:pt>
                <c:pt idx="403">
                  <c:v>1.49236</c:v>
                </c:pt>
                <c:pt idx="404">
                  <c:v>1.46039</c:v>
                </c:pt>
                <c:pt idx="405">
                  <c:v>1.41659</c:v>
                </c:pt>
                <c:pt idx="406">
                  <c:v>1.39509</c:v>
                </c:pt>
                <c:pt idx="407">
                  <c:v>1.38102</c:v>
                </c:pt>
                <c:pt idx="408">
                  <c:v>1.36971</c:v>
                </c:pt>
                <c:pt idx="409">
                  <c:v>1.37066</c:v>
                </c:pt>
                <c:pt idx="410">
                  <c:v>1.36078</c:v>
                </c:pt>
                <c:pt idx="411">
                  <c:v>1.35701</c:v>
                </c:pt>
                <c:pt idx="412">
                  <c:v>1.3229</c:v>
                </c:pt>
                <c:pt idx="413">
                  <c:v>1.33223</c:v>
                </c:pt>
                <c:pt idx="414">
                  <c:v>1.3196</c:v>
                </c:pt>
                <c:pt idx="415">
                  <c:v>1.31488</c:v>
                </c:pt>
                <c:pt idx="416">
                  <c:v>1.30941</c:v>
                </c:pt>
                <c:pt idx="417">
                  <c:v>1.30871</c:v>
                </c:pt>
                <c:pt idx="418">
                  <c:v>1.28784</c:v>
                </c:pt>
                <c:pt idx="419">
                  <c:v>1.27303</c:v>
                </c:pt>
                <c:pt idx="420">
                  <c:v>1.24874</c:v>
                </c:pt>
                <c:pt idx="421">
                  <c:v>1.24416</c:v>
                </c:pt>
                <c:pt idx="422">
                  <c:v>1.23503</c:v>
                </c:pt>
                <c:pt idx="423">
                  <c:v>1.23869</c:v>
                </c:pt>
                <c:pt idx="424">
                  <c:v>1.20791</c:v>
                </c:pt>
                <c:pt idx="425">
                  <c:v>1.19167</c:v>
                </c:pt>
                <c:pt idx="426">
                  <c:v>1.17361</c:v>
                </c:pt>
                <c:pt idx="427">
                  <c:v>1.17736</c:v>
                </c:pt>
                <c:pt idx="428">
                  <c:v>1.17571</c:v>
                </c:pt>
                <c:pt idx="429">
                  <c:v>1.16441</c:v>
                </c:pt>
                <c:pt idx="430">
                  <c:v>1.1811</c:v>
                </c:pt>
                <c:pt idx="431">
                  <c:v>1.16566</c:v>
                </c:pt>
                <c:pt idx="432">
                  <c:v>1.18005</c:v>
                </c:pt>
                <c:pt idx="433">
                  <c:v>1.1861</c:v>
                </c:pt>
                <c:pt idx="434">
                  <c:v>1.1967</c:v>
                </c:pt>
                <c:pt idx="435">
                  <c:v>1.18017</c:v>
                </c:pt>
                <c:pt idx="436">
                  <c:v>1.17745</c:v>
                </c:pt>
                <c:pt idx="437">
                  <c:v>1.17108</c:v>
                </c:pt>
                <c:pt idx="438">
                  <c:v>1.18007</c:v>
                </c:pt>
                <c:pt idx="439">
                  <c:v>1.16752</c:v>
                </c:pt>
                <c:pt idx="440">
                  <c:v>1.17618</c:v>
                </c:pt>
                <c:pt idx="441">
                  <c:v>1.1722</c:v>
                </c:pt>
                <c:pt idx="442">
                  <c:v>1.14699</c:v>
                </c:pt>
                <c:pt idx="443">
                  <c:v>1.14665</c:v>
                </c:pt>
                <c:pt idx="444">
                  <c:v>1.13547</c:v>
                </c:pt>
                <c:pt idx="445">
                  <c:v>1.13363</c:v>
                </c:pt>
                <c:pt idx="446">
                  <c:v>1.14061</c:v>
                </c:pt>
                <c:pt idx="447">
                  <c:v>1.11875</c:v>
                </c:pt>
                <c:pt idx="448">
                  <c:v>1.10539</c:v>
                </c:pt>
                <c:pt idx="449">
                  <c:v>1.12204</c:v>
                </c:pt>
                <c:pt idx="450">
                  <c:v>1.09932</c:v>
                </c:pt>
                <c:pt idx="451">
                  <c:v>1.09086</c:v>
                </c:pt>
                <c:pt idx="452">
                  <c:v>1.09777</c:v>
                </c:pt>
                <c:pt idx="453">
                  <c:v>1.10982</c:v>
                </c:pt>
                <c:pt idx="454">
                  <c:v>1.11127</c:v>
                </c:pt>
                <c:pt idx="455">
                  <c:v>1.1032</c:v>
                </c:pt>
                <c:pt idx="456">
                  <c:v>1.09386</c:v>
                </c:pt>
                <c:pt idx="457">
                  <c:v>1.10448</c:v>
                </c:pt>
                <c:pt idx="458">
                  <c:v>1.07036</c:v>
                </c:pt>
                <c:pt idx="459">
                  <c:v>1.03624</c:v>
                </c:pt>
                <c:pt idx="460">
                  <c:v>1.02482</c:v>
                </c:pt>
                <c:pt idx="461">
                  <c:v>0.99923</c:v>
                </c:pt>
                <c:pt idx="462">
                  <c:v>1.04335</c:v>
                </c:pt>
                <c:pt idx="463">
                  <c:v>1.06038</c:v>
                </c:pt>
                <c:pt idx="464">
                  <c:v>1.05679</c:v>
                </c:pt>
                <c:pt idx="465">
                  <c:v>1.06098</c:v>
                </c:pt>
                <c:pt idx="466">
                  <c:v>1.04833</c:v>
                </c:pt>
                <c:pt idx="467">
                  <c:v>1.0359</c:v>
                </c:pt>
                <c:pt idx="468">
                  <c:v>1.03213</c:v>
                </c:pt>
                <c:pt idx="469">
                  <c:v>1.03957</c:v>
                </c:pt>
                <c:pt idx="470">
                  <c:v>1.01466</c:v>
                </c:pt>
                <c:pt idx="471">
                  <c:v>0.96909</c:v>
                </c:pt>
                <c:pt idx="472">
                  <c:v>0.93528</c:v>
                </c:pt>
                <c:pt idx="473">
                  <c:v>0.89666</c:v>
                </c:pt>
                <c:pt idx="474">
                  <c:v>0.97924</c:v>
                </c:pt>
                <c:pt idx="475">
                  <c:v>1.01231</c:v>
                </c:pt>
                <c:pt idx="476">
                  <c:v>0.96609</c:v>
                </c:pt>
                <c:pt idx="477">
                  <c:v>0.99558</c:v>
                </c:pt>
                <c:pt idx="478">
                  <c:v>1.00729</c:v>
                </c:pt>
                <c:pt idx="479">
                  <c:v>0.97196</c:v>
                </c:pt>
                <c:pt idx="480">
                  <c:v>0.91908</c:v>
                </c:pt>
                <c:pt idx="481">
                  <c:v>1.02166</c:v>
                </c:pt>
                <c:pt idx="482">
                  <c:v>1.01554</c:v>
                </c:pt>
                <c:pt idx="483">
                  <c:v>1.06948</c:v>
                </c:pt>
                <c:pt idx="484">
                  <c:v>1.03778</c:v>
                </c:pt>
                <c:pt idx="485">
                  <c:v>1.02159</c:v>
                </c:pt>
                <c:pt idx="486">
                  <c:v>1.07809</c:v>
                </c:pt>
                <c:pt idx="487">
                  <c:v>1.08268</c:v>
                </c:pt>
                <c:pt idx="488">
                  <c:v>1.05508</c:v>
                </c:pt>
                <c:pt idx="489">
                  <c:v>1.05128</c:v>
                </c:pt>
                <c:pt idx="490">
                  <c:v>1.04227</c:v>
                </c:pt>
                <c:pt idx="491">
                  <c:v>1.01588</c:v>
                </c:pt>
                <c:pt idx="492">
                  <c:v>0.98839</c:v>
                </c:pt>
                <c:pt idx="493">
                  <c:v>0.97333</c:v>
                </c:pt>
                <c:pt idx="494">
                  <c:v>0.96087</c:v>
                </c:pt>
                <c:pt idx="495">
                  <c:v>0.96478</c:v>
                </c:pt>
                <c:pt idx="496">
                  <c:v>0.97843</c:v>
                </c:pt>
                <c:pt idx="497">
                  <c:v>0.97099</c:v>
                </c:pt>
                <c:pt idx="498">
                  <c:v>0.98982</c:v>
                </c:pt>
                <c:pt idx="499">
                  <c:v>0.9952</c:v>
                </c:pt>
                <c:pt idx="500">
                  <c:v>1.00498</c:v>
                </c:pt>
                <c:pt idx="501">
                  <c:v>0.99138</c:v>
                </c:pt>
                <c:pt idx="502">
                  <c:v>1.0054</c:v>
                </c:pt>
                <c:pt idx="503">
                  <c:v>1.00772</c:v>
                </c:pt>
                <c:pt idx="504">
                  <c:v>1.00446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40275154"/>
        <c:axId val="55406645"/>
      </c:scatterChart>
      <c:valAx>
        <c:axId val="1440125"/>
        <c:scaling>
          <c:orientation val="minMax"/>
          <c:min val="395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1040"/>
        <c:crossesAt val="0"/>
        <c:crossBetween val="midCat"/>
      </c:valAx>
      <c:valAx>
        <c:axId val="28641040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125"/>
        <c:crossesAt val="0"/>
        <c:crossBetween val="midCat"/>
      </c:valAx>
      <c:valAx>
        <c:axId val="40275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645"/>
        <c:crossBetween val="midCat"/>
      </c:valAx>
      <c:valAx>
        <c:axId val="55406645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51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39:25Z</dcterms:modified>
  <cp:revision>0</cp:revision>
  <dc:subject/>
  <dc:title/>
</cp:coreProperties>
</file>