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S$1</c:f>
              <c:strCache>
                <c:ptCount val="1"/>
                <c:pt idx="0">
                  <c:v>Feltörekvő Európa r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700</c:f>
              <c:numCache>
                <c:formatCode>General</c:formatCode>
                <c:ptCount val="699"/>
                <c:pt idx="0">
                  <c:v>41788</c:v>
                </c:pt>
                <c:pt idx="1">
                  <c:v>41787</c:v>
                </c:pt>
                <c:pt idx="2">
                  <c:v>41786</c:v>
                </c:pt>
                <c:pt idx="3">
                  <c:v>41783</c:v>
                </c:pt>
                <c:pt idx="4">
                  <c:v>41782</c:v>
                </c:pt>
                <c:pt idx="5">
                  <c:v>41781</c:v>
                </c:pt>
                <c:pt idx="6">
                  <c:v>41780</c:v>
                </c:pt>
                <c:pt idx="7">
                  <c:v>41779</c:v>
                </c:pt>
                <c:pt idx="8">
                  <c:v>41776</c:v>
                </c:pt>
                <c:pt idx="9">
                  <c:v>41775</c:v>
                </c:pt>
                <c:pt idx="10">
                  <c:v>41774</c:v>
                </c:pt>
                <c:pt idx="11">
                  <c:v>41773</c:v>
                </c:pt>
                <c:pt idx="12">
                  <c:v>41772</c:v>
                </c:pt>
                <c:pt idx="13">
                  <c:v>41769</c:v>
                </c:pt>
                <c:pt idx="14">
                  <c:v>41768</c:v>
                </c:pt>
                <c:pt idx="15">
                  <c:v>41767</c:v>
                </c:pt>
                <c:pt idx="16">
                  <c:v>41766</c:v>
                </c:pt>
                <c:pt idx="17">
                  <c:v>41765</c:v>
                </c:pt>
                <c:pt idx="18">
                  <c:v>41760</c:v>
                </c:pt>
                <c:pt idx="19">
                  <c:v>41759</c:v>
                </c:pt>
                <c:pt idx="20">
                  <c:v>41758</c:v>
                </c:pt>
                <c:pt idx="21">
                  <c:v>41755</c:v>
                </c:pt>
                <c:pt idx="22">
                  <c:v>41754</c:v>
                </c:pt>
                <c:pt idx="23">
                  <c:v>41753</c:v>
                </c:pt>
                <c:pt idx="24">
                  <c:v>41752</c:v>
                </c:pt>
                <c:pt idx="25">
                  <c:v>41748</c:v>
                </c:pt>
                <c:pt idx="26">
                  <c:v>41747</c:v>
                </c:pt>
                <c:pt idx="27">
                  <c:v>41746</c:v>
                </c:pt>
                <c:pt idx="28">
                  <c:v>41745</c:v>
                </c:pt>
                <c:pt idx="29">
                  <c:v>41744</c:v>
                </c:pt>
                <c:pt idx="30">
                  <c:v>41741</c:v>
                </c:pt>
                <c:pt idx="31">
                  <c:v>41740</c:v>
                </c:pt>
                <c:pt idx="32">
                  <c:v>41739</c:v>
                </c:pt>
                <c:pt idx="33">
                  <c:v>41738</c:v>
                </c:pt>
                <c:pt idx="34">
                  <c:v>41737</c:v>
                </c:pt>
                <c:pt idx="35">
                  <c:v>41734</c:v>
                </c:pt>
                <c:pt idx="36">
                  <c:v>41733</c:v>
                </c:pt>
                <c:pt idx="37">
                  <c:v>41732</c:v>
                </c:pt>
                <c:pt idx="38">
                  <c:v>41731</c:v>
                </c:pt>
                <c:pt idx="39">
                  <c:v>41730</c:v>
                </c:pt>
                <c:pt idx="40">
                  <c:v>41727</c:v>
                </c:pt>
                <c:pt idx="41">
                  <c:v>41726</c:v>
                </c:pt>
                <c:pt idx="42">
                  <c:v>41725</c:v>
                </c:pt>
                <c:pt idx="43">
                  <c:v>41724</c:v>
                </c:pt>
                <c:pt idx="44">
                  <c:v>41723</c:v>
                </c:pt>
                <c:pt idx="45">
                  <c:v>41720</c:v>
                </c:pt>
                <c:pt idx="46">
                  <c:v>41719</c:v>
                </c:pt>
                <c:pt idx="47">
                  <c:v>41718</c:v>
                </c:pt>
                <c:pt idx="48">
                  <c:v>41717</c:v>
                </c:pt>
                <c:pt idx="49">
                  <c:v>41716</c:v>
                </c:pt>
                <c:pt idx="50">
                  <c:v>41713</c:v>
                </c:pt>
                <c:pt idx="51">
                  <c:v>41712</c:v>
                </c:pt>
                <c:pt idx="52">
                  <c:v>41711</c:v>
                </c:pt>
                <c:pt idx="53">
                  <c:v>41710</c:v>
                </c:pt>
                <c:pt idx="54">
                  <c:v>41709</c:v>
                </c:pt>
                <c:pt idx="55">
                  <c:v>41706</c:v>
                </c:pt>
                <c:pt idx="56">
                  <c:v>41705</c:v>
                </c:pt>
                <c:pt idx="57">
                  <c:v>41704</c:v>
                </c:pt>
                <c:pt idx="58">
                  <c:v>41703</c:v>
                </c:pt>
                <c:pt idx="59">
                  <c:v>41702</c:v>
                </c:pt>
                <c:pt idx="60">
                  <c:v>41699</c:v>
                </c:pt>
                <c:pt idx="61">
                  <c:v>41698</c:v>
                </c:pt>
                <c:pt idx="62">
                  <c:v>41697</c:v>
                </c:pt>
                <c:pt idx="63">
                  <c:v>41696</c:v>
                </c:pt>
                <c:pt idx="64">
                  <c:v>41695</c:v>
                </c:pt>
                <c:pt idx="65">
                  <c:v>41692</c:v>
                </c:pt>
                <c:pt idx="66">
                  <c:v>41691</c:v>
                </c:pt>
                <c:pt idx="67">
                  <c:v>41690</c:v>
                </c:pt>
                <c:pt idx="68">
                  <c:v>41689</c:v>
                </c:pt>
                <c:pt idx="69">
                  <c:v>41688</c:v>
                </c:pt>
                <c:pt idx="70">
                  <c:v>41685</c:v>
                </c:pt>
                <c:pt idx="71">
                  <c:v>41684</c:v>
                </c:pt>
                <c:pt idx="72">
                  <c:v>41683</c:v>
                </c:pt>
                <c:pt idx="73">
                  <c:v>41682</c:v>
                </c:pt>
                <c:pt idx="74">
                  <c:v>41681</c:v>
                </c:pt>
                <c:pt idx="75">
                  <c:v>41678</c:v>
                </c:pt>
                <c:pt idx="76">
                  <c:v>41677</c:v>
                </c:pt>
                <c:pt idx="77">
                  <c:v>41676</c:v>
                </c:pt>
                <c:pt idx="78">
                  <c:v>41675</c:v>
                </c:pt>
                <c:pt idx="79">
                  <c:v>41674</c:v>
                </c:pt>
                <c:pt idx="80">
                  <c:v>41671</c:v>
                </c:pt>
                <c:pt idx="81">
                  <c:v>41670</c:v>
                </c:pt>
                <c:pt idx="82">
                  <c:v>41669</c:v>
                </c:pt>
                <c:pt idx="83">
                  <c:v>41668</c:v>
                </c:pt>
                <c:pt idx="84">
                  <c:v>41667</c:v>
                </c:pt>
                <c:pt idx="85">
                  <c:v>41664</c:v>
                </c:pt>
                <c:pt idx="86">
                  <c:v>41663</c:v>
                </c:pt>
                <c:pt idx="87">
                  <c:v>41662</c:v>
                </c:pt>
                <c:pt idx="88">
                  <c:v>41661</c:v>
                </c:pt>
                <c:pt idx="89">
                  <c:v>41660</c:v>
                </c:pt>
                <c:pt idx="90">
                  <c:v>41657</c:v>
                </c:pt>
                <c:pt idx="91">
                  <c:v>41656</c:v>
                </c:pt>
                <c:pt idx="92">
                  <c:v>41655</c:v>
                </c:pt>
                <c:pt idx="93">
                  <c:v>41654</c:v>
                </c:pt>
                <c:pt idx="94">
                  <c:v>41653</c:v>
                </c:pt>
                <c:pt idx="95">
                  <c:v>41650</c:v>
                </c:pt>
                <c:pt idx="96">
                  <c:v>41649</c:v>
                </c:pt>
                <c:pt idx="97">
                  <c:v>41648</c:v>
                </c:pt>
                <c:pt idx="98">
                  <c:v>41647</c:v>
                </c:pt>
                <c:pt idx="99">
                  <c:v>41643</c:v>
                </c:pt>
                <c:pt idx="100">
                  <c:v>41640</c:v>
                </c:pt>
                <c:pt idx="101">
                  <c:v>41632</c:v>
                </c:pt>
                <c:pt idx="102">
                  <c:v>41628</c:v>
                </c:pt>
                <c:pt idx="103">
                  <c:v>41626</c:v>
                </c:pt>
                <c:pt idx="104">
                  <c:v>41622</c:v>
                </c:pt>
                <c:pt idx="105">
                  <c:v>41620</c:v>
                </c:pt>
                <c:pt idx="106">
                  <c:v>41618</c:v>
                </c:pt>
                <c:pt idx="107">
                  <c:v>41614</c:v>
                </c:pt>
                <c:pt idx="108">
                  <c:v>41612</c:v>
                </c:pt>
                <c:pt idx="109">
                  <c:v>41608</c:v>
                </c:pt>
                <c:pt idx="110">
                  <c:v>41606</c:v>
                </c:pt>
                <c:pt idx="111">
                  <c:v>41604</c:v>
                </c:pt>
                <c:pt idx="112">
                  <c:v>41600</c:v>
                </c:pt>
                <c:pt idx="113">
                  <c:v>41598</c:v>
                </c:pt>
                <c:pt idx="114">
                  <c:v>41594</c:v>
                </c:pt>
                <c:pt idx="115">
                  <c:v>41592</c:v>
                </c:pt>
                <c:pt idx="116">
                  <c:v>41590</c:v>
                </c:pt>
                <c:pt idx="117">
                  <c:v>41586</c:v>
                </c:pt>
                <c:pt idx="118">
                  <c:v>41584</c:v>
                </c:pt>
                <c:pt idx="119">
                  <c:v>41579</c:v>
                </c:pt>
                <c:pt idx="120">
                  <c:v>41577</c:v>
                </c:pt>
                <c:pt idx="121">
                  <c:v>41573</c:v>
                </c:pt>
                <c:pt idx="122">
                  <c:v>41570</c:v>
                </c:pt>
                <c:pt idx="123">
                  <c:v>41566</c:v>
                </c:pt>
                <c:pt idx="124">
                  <c:v>41564</c:v>
                </c:pt>
                <c:pt idx="125">
                  <c:v>41562</c:v>
                </c:pt>
                <c:pt idx="126">
                  <c:v>41558</c:v>
                </c:pt>
                <c:pt idx="127">
                  <c:v>41556</c:v>
                </c:pt>
                <c:pt idx="128">
                  <c:v>41552</c:v>
                </c:pt>
                <c:pt idx="129">
                  <c:v>41550</c:v>
                </c:pt>
                <c:pt idx="130">
                  <c:v>41548</c:v>
                </c:pt>
                <c:pt idx="131">
                  <c:v>41544</c:v>
                </c:pt>
                <c:pt idx="132">
                  <c:v>41542</c:v>
                </c:pt>
                <c:pt idx="133">
                  <c:v>41538</c:v>
                </c:pt>
                <c:pt idx="134">
                  <c:v>41536</c:v>
                </c:pt>
                <c:pt idx="135">
                  <c:v>41534</c:v>
                </c:pt>
                <c:pt idx="136">
                  <c:v>41530</c:v>
                </c:pt>
                <c:pt idx="137">
                  <c:v>41528</c:v>
                </c:pt>
                <c:pt idx="138">
                  <c:v>41524</c:v>
                </c:pt>
                <c:pt idx="139">
                  <c:v>41522</c:v>
                </c:pt>
                <c:pt idx="140">
                  <c:v>41520</c:v>
                </c:pt>
                <c:pt idx="141">
                  <c:v>41516</c:v>
                </c:pt>
                <c:pt idx="142">
                  <c:v>41514</c:v>
                </c:pt>
                <c:pt idx="143">
                  <c:v>41510</c:v>
                </c:pt>
                <c:pt idx="144">
                  <c:v>41508</c:v>
                </c:pt>
                <c:pt idx="145">
                  <c:v>41502</c:v>
                </c:pt>
                <c:pt idx="146">
                  <c:v>41500</c:v>
                </c:pt>
                <c:pt idx="147">
                  <c:v>41496</c:v>
                </c:pt>
                <c:pt idx="148">
                  <c:v>41494</c:v>
                </c:pt>
                <c:pt idx="149">
                  <c:v>41492</c:v>
                </c:pt>
                <c:pt idx="150">
                  <c:v>41488</c:v>
                </c:pt>
                <c:pt idx="151">
                  <c:v>41486</c:v>
                </c:pt>
                <c:pt idx="152">
                  <c:v>41482</c:v>
                </c:pt>
                <c:pt idx="153">
                  <c:v>41480</c:v>
                </c:pt>
                <c:pt idx="154">
                  <c:v>41478</c:v>
                </c:pt>
                <c:pt idx="155">
                  <c:v>41474</c:v>
                </c:pt>
                <c:pt idx="156">
                  <c:v>41472</c:v>
                </c:pt>
                <c:pt idx="157">
                  <c:v>41468</c:v>
                </c:pt>
                <c:pt idx="158">
                  <c:v>41466</c:v>
                </c:pt>
                <c:pt idx="159">
                  <c:v>41464</c:v>
                </c:pt>
                <c:pt idx="160">
                  <c:v>41460</c:v>
                </c:pt>
                <c:pt idx="161">
                  <c:v>41458</c:v>
                </c:pt>
                <c:pt idx="162">
                  <c:v>41454</c:v>
                </c:pt>
                <c:pt idx="163">
                  <c:v>41452</c:v>
                </c:pt>
                <c:pt idx="164">
                  <c:v>41450</c:v>
                </c:pt>
                <c:pt idx="165">
                  <c:v>41446</c:v>
                </c:pt>
                <c:pt idx="166">
                  <c:v>41444</c:v>
                </c:pt>
                <c:pt idx="167">
                  <c:v>41440</c:v>
                </c:pt>
                <c:pt idx="168">
                  <c:v>41438</c:v>
                </c:pt>
                <c:pt idx="169">
                  <c:v>41436</c:v>
                </c:pt>
                <c:pt idx="170">
                  <c:v>41432</c:v>
                </c:pt>
                <c:pt idx="171">
                  <c:v>41430</c:v>
                </c:pt>
                <c:pt idx="172">
                  <c:v>41426</c:v>
                </c:pt>
                <c:pt idx="173">
                  <c:v>41424</c:v>
                </c:pt>
                <c:pt idx="174">
                  <c:v>41422</c:v>
                </c:pt>
                <c:pt idx="175">
                  <c:v>41418</c:v>
                </c:pt>
                <c:pt idx="176">
                  <c:v>41416</c:v>
                </c:pt>
                <c:pt idx="177">
                  <c:v>41411</c:v>
                </c:pt>
                <c:pt idx="178">
                  <c:v>41409</c:v>
                </c:pt>
                <c:pt idx="179">
                  <c:v>41405</c:v>
                </c:pt>
                <c:pt idx="180">
                  <c:v>41403</c:v>
                </c:pt>
                <c:pt idx="181">
                  <c:v>41401</c:v>
                </c:pt>
                <c:pt idx="182">
                  <c:v>41397</c:v>
                </c:pt>
                <c:pt idx="183">
                  <c:v>41394</c:v>
                </c:pt>
                <c:pt idx="184">
                  <c:v>41390</c:v>
                </c:pt>
                <c:pt idx="185">
                  <c:v>41388</c:v>
                </c:pt>
                <c:pt idx="186">
                  <c:v>41384</c:v>
                </c:pt>
                <c:pt idx="187">
                  <c:v>41382</c:v>
                </c:pt>
                <c:pt idx="188">
                  <c:v>41380</c:v>
                </c:pt>
                <c:pt idx="189">
                  <c:v>41376</c:v>
                </c:pt>
                <c:pt idx="190">
                  <c:v>41374</c:v>
                </c:pt>
                <c:pt idx="191">
                  <c:v>41370</c:v>
                </c:pt>
                <c:pt idx="192">
                  <c:v>41368</c:v>
                </c:pt>
                <c:pt idx="193">
                  <c:v>41363</c:v>
                </c:pt>
                <c:pt idx="194">
                  <c:v>41361</c:v>
                </c:pt>
                <c:pt idx="195">
                  <c:v>41359</c:v>
                </c:pt>
                <c:pt idx="196">
                  <c:v>41355</c:v>
                </c:pt>
                <c:pt idx="197">
                  <c:v>41353</c:v>
                </c:pt>
                <c:pt idx="198">
                  <c:v>41348</c:v>
                </c:pt>
                <c:pt idx="199">
                  <c:v>41345</c:v>
                </c:pt>
                <c:pt idx="200">
                  <c:v>41340</c:v>
                </c:pt>
                <c:pt idx="201">
                  <c:v>41335</c:v>
                </c:pt>
                <c:pt idx="202">
                  <c:v>41332</c:v>
                </c:pt>
                <c:pt idx="203">
                  <c:v>41327</c:v>
                </c:pt>
                <c:pt idx="204">
                  <c:v>41324</c:v>
                </c:pt>
                <c:pt idx="205">
                  <c:v>41319</c:v>
                </c:pt>
                <c:pt idx="206">
                  <c:v>41314</c:v>
                </c:pt>
                <c:pt idx="207">
                  <c:v>41311</c:v>
                </c:pt>
                <c:pt idx="208">
                  <c:v>41306</c:v>
                </c:pt>
                <c:pt idx="209">
                  <c:v>41303</c:v>
                </c:pt>
                <c:pt idx="210">
                  <c:v>41298</c:v>
                </c:pt>
                <c:pt idx="211">
                  <c:v>41293</c:v>
                </c:pt>
                <c:pt idx="212">
                  <c:v>41290</c:v>
                </c:pt>
                <c:pt idx="213">
                  <c:v>41285</c:v>
                </c:pt>
                <c:pt idx="214">
                  <c:v>41282</c:v>
                </c:pt>
                <c:pt idx="215">
                  <c:v>41277</c:v>
                </c:pt>
                <c:pt idx="216">
                  <c:v>41265</c:v>
                </c:pt>
                <c:pt idx="217">
                  <c:v>41262</c:v>
                </c:pt>
                <c:pt idx="218">
                  <c:v>41256</c:v>
                </c:pt>
                <c:pt idx="219">
                  <c:v>41251</c:v>
                </c:pt>
                <c:pt idx="220">
                  <c:v>41248</c:v>
                </c:pt>
                <c:pt idx="221">
                  <c:v>41243</c:v>
                </c:pt>
                <c:pt idx="222">
                  <c:v>41237</c:v>
                </c:pt>
                <c:pt idx="223">
                  <c:v>41234</c:v>
                </c:pt>
                <c:pt idx="224">
                  <c:v>41229</c:v>
                </c:pt>
                <c:pt idx="225">
                  <c:v>41226</c:v>
                </c:pt>
                <c:pt idx="226">
                  <c:v>41221</c:v>
                </c:pt>
                <c:pt idx="227">
                  <c:v>41214</c:v>
                </c:pt>
                <c:pt idx="228">
                  <c:v>41209</c:v>
                </c:pt>
                <c:pt idx="229">
                  <c:v>41202</c:v>
                </c:pt>
                <c:pt idx="230">
                  <c:v>41199</c:v>
                </c:pt>
                <c:pt idx="231">
                  <c:v>41194</c:v>
                </c:pt>
                <c:pt idx="232">
                  <c:v>41191</c:v>
                </c:pt>
                <c:pt idx="233">
                  <c:v>41186</c:v>
                </c:pt>
                <c:pt idx="234">
                  <c:v>41181</c:v>
                </c:pt>
                <c:pt idx="235">
                  <c:v>41178</c:v>
                </c:pt>
                <c:pt idx="236">
                  <c:v>41173</c:v>
                </c:pt>
                <c:pt idx="237">
                  <c:v>41170</c:v>
                </c:pt>
                <c:pt idx="238">
                  <c:v>41165</c:v>
                </c:pt>
                <c:pt idx="239">
                  <c:v>41160</c:v>
                </c:pt>
                <c:pt idx="240">
                  <c:v>41157</c:v>
                </c:pt>
                <c:pt idx="241">
                  <c:v>41152</c:v>
                </c:pt>
                <c:pt idx="242">
                  <c:v>41149</c:v>
                </c:pt>
                <c:pt idx="243">
                  <c:v>41144</c:v>
                </c:pt>
                <c:pt idx="244">
                  <c:v>41138</c:v>
                </c:pt>
                <c:pt idx="245">
                  <c:v>41135</c:v>
                </c:pt>
                <c:pt idx="246">
                  <c:v>41130</c:v>
                </c:pt>
                <c:pt idx="247">
                  <c:v>41125</c:v>
                </c:pt>
                <c:pt idx="248">
                  <c:v>41122</c:v>
                </c:pt>
                <c:pt idx="249">
                  <c:v>41117</c:v>
                </c:pt>
                <c:pt idx="250">
                  <c:v>41114</c:v>
                </c:pt>
                <c:pt idx="251">
                  <c:v>41109</c:v>
                </c:pt>
                <c:pt idx="252">
                  <c:v>41104</c:v>
                </c:pt>
                <c:pt idx="253">
                  <c:v>41101</c:v>
                </c:pt>
                <c:pt idx="254">
                  <c:v>41096</c:v>
                </c:pt>
                <c:pt idx="255">
                  <c:v>41093</c:v>
                </c:pt>
                <c:pt idx="256">
                  <c:v>41088</c:v>
                </c:pt>
                <c:pt idx="257">
                  <c:v>41083</c:v>
                </c:pt>
                <c:pt idx="258">
                  <c:v>41080</c:v>
                </c:pt>
                <c:pt idx="259">
                  <c:v>41075</c:v>
                </c:pt>
                <c:pt idx="260">
                  <c:v>41072</c:v>
                </c:pt>
                <c:pt idx="261">
                  <c:v>41067</c:v>
                </c:pt>
                <c:pt idx="262">
                  <c:v>41062</c:v>
                </c:pt>
                <c:pt idx="263">
                  <c:v>41059</c:v>
                </c:pt>
                <c:pt idx="264">
                  <c:v>41053</c:v>
                </c:pt>
                <c:pt idx="265">
                  <c:v>41048</c:v>
                </c:pt>
                <c:pt idx="266">
                  <c:v>41045</c:v>
                </c:pt>
                <c:pt idx="267">
                  <c:v>41040</c:v>
                </c:pt>
                <c:pt idx="268">
                  <c:v>41037</c:v>
                </c:pt>
                <c:pt idx="269">
                  <c:v>41032</c:v>
                </c:pt>
                <c:pt idx="270">
                  <c:v>41025</c:v>
                </c:pt>
                <c:pt idx="271">
                  <c:v>41020</c:v>
                </c:pt>
                <c:pt idx="272">
                  <c:v>41017</c:v>
                </c:pt>
                <c:pt idx="273">
                  <c:v>41012</c:v>
                </c:pt>
                <c:pt idx="274">
                  <c:v>41006</c:v>
                </c:pt>
                <c:pt idx="275">
                  <c:v>41003</c:v>
                </c:pt>
                <c:pt idx="276">
                  <c:v>40998</c:v>
                </c:pt>
                <c:pt idx="277">
                  <c:v>40995</c:v>
                </c:pt>
                <c:pt idx="278">
                  <c:v>40990</c:v>
                </c:pt>
                <c:pt idx="279">
                  <c:v>40983</c:v>
                </c:pt>
                <c:pt idx="280">
                  <c:v>40978</c:v>
                </c:pt>
                <c:pt idx="281">
                  <c:v>40975</c:v>
                </c:pt>
                <c:pt idx="282">
                  <c:v>40970</c:v>
                </c:pt>
                <c:pt idx="283">
                  <c:v>40967</c:v>
                </c:pt>
                <c:pt idx="284">
                  <c:v>40962</c:v>
                </c:pt>
                <c:pt idx="285">
                  <c:v>40957</c:v>
                </c:pt>
                <c:pt idx="286">
                  <c:v>40954</c:v>
                </c:pt>
                <c:pt idx="287">
                  <c:v>40949</c:v>
                </c:pt>
                <c:pt idx="288">
                  <c:v>40946</c:v>
                </c:pt>
                <c:pt idx="289">
                  <c:v>40941</c:v>
                </c:pt>
                <c:pt idx="290">
                  <c:v>40936</c:v>
                </c:pt>
                <c:pt idx="291">
                  <c:v>40933</c:v>
                </c:pt>
                <c:pt idx="292">
                  <c:v>40928</c:v>
                </c:pt>
                <c:pt idx="293">
                  <c:v>40925</c:v>
                </c:pt>
                <c:pt idx="294">
                  <c:v>40920</c:v>
                </c:pt>
                <c:pt idx="295">
                  <c:v>40915</c:v>
                </c:pt>
                <c:pt idx="296">
                  <c:v>40912</c:v>
                </c:pt>
                <c:pt idx="297">
                  <c:v>40907</c:v>
                </c:pt>
                <c:pt idx="298">
                  <c:v>40901</c:v>
                </c:pt>
                <c:pt idx="299">
                  <c:v>40897</c:v>
                </c:pt>
                <c:pt idx="300">
                  <c:v>40891</c:v>
                </c:pt>
                <c:pt idx="301">
                  <c:v>40885</c:v>
                </c:pt>
                <c:pt idx="302">
                  <c:v>40879</c:v>
                </c:pt>
                <c:pt idx="303">
                  <c:v>40873</c:v>
                </c:pt>
                <c:pt idx="304">
                  <c:v>40869</c:v>
                </c:pt>
                <c:pt idx="305">
                  <c:v>40863</c:v>
                </c:pt>
                <c:pt idx="306">
                  <c:v>40857</c:v>
                </c:pt>
                <c:pt idx="307">
                  <c:v>40851</c:v>
                </c:pt>
                <c:pt idx="308">
                  <c:v>40843</c:v>
                </c:pt>
                <c:pt idx="309">
                  <c:v>40837</c:v>
                </c:pt>
                <c:pt idx="310">
                  <c:v>40831</c:v>
                </c:pt>
                <c:pt idx="311">
                  <c:v>40827</c:v>
                </c:pt>
                <c:pt idx="312">
                  <c:v>40821</c:v>
                </c:pt>
                <c:pt idx="313">
                  <c:v>40815</c:v>
                </c:pt>
                <c:pt idx="314">
                  <c:v>40809</c:v>
                </c:pt>
                <c:pt idx="315">
                  <c:v>40803</c:v>
                </c:pt>
                <c:pt idx="316">
                  <c:v>40799</c:v>
                </c:pt>
                <c:pt idx="317">
                  <c:v>40793</c:v>
                </c:pt>
                <c:pt idx="318">
                  <c:v>40787</c:v>
                </c:pt>
                <c:pt idx="319">
                  <c:v>40781</c:v>
                </c:pt>
                <c:pt idx="320">
                  <c:v>40775</c:v>
                </c:pt>
                <c:pt idx="321">
                  <c:v>40771</c:v>
                </c:pt>
                <c:pt idx="322">
                  <c:v>40765</c:v>
                </c:pt>
                <c:pt idx="323">
                  <c:v>40759</c:v>
                </c:pt>
                <c:pt idx="324">
                  <c:v>40753</c:v>
                </c:pt>
                <c:pt idx="325">
                  <c:v>40747</c:v>
                </c:pt>
                <c:pt idx="326">
                  <c:v>40743</c:v>
                </c:pt>
                <c:pt idx="327">
                  <c:v>40737</c:v>
                </c:pt>
                <c:pt idx="328">
                  <c:v>40731</c:v>
                </c:pt>
                <c:pt idx="329">
                  <c:v>40725</c:v>
                </c:pt>
                <c:pt idx="330">
                  <c:v>40719</c:v>
                </c:pt>
                <c:pt idx="331">
                  <c:v>40715</c:v>
                </c:pt>
                <c:pt idx="332">
                  <c:v>40709</c:v>
                </c:pt>
                <c:pt idx="333">
                  <c:v>40702</c:v>
                </c:pt>
                <c:pt idx="334">
                  <c:v>40696</c:v>
                </c:pt>
                <c:pt idx="335">
                  <c:v>40690</c:v>
                </c:pt>
                <c:pt idx="336">
                  <c:v>40684</c:v>
                </c:pt>
                <c:pt idx="337">
                  <c:v>40680</c:v>
                </c:pt>
                <c:pt idx="338">
                  <c:v>40674</c:v>
                </c:pt>
                <c:pt idx="339">
                  <c:v>40668</c:v>
                </c:pt>
                <c:pt idx="340">
                  <c:v>40662</c:v>
                </c:pt>
                <c:pt idx="341">
                  <c:v>40655</c:v>
                </c:pt>
                <c:pt idx="342">
                  <c:v>40649</c:v>
                </c:pt>
                <c:pt idx="343">
                  <c:v>40645</c:v>
                </c:pt>
                <c:pt idx="344">
                  <c:v>40639</c:v>
                </c:pt>
                <c:pt idx="345">
                  <c:v>40633</c:v>
                </c:pt>
                <c:pt idx="346">
                  <c:v>40627</c:v>
                </c:pt>
                <c:pt idx="347">
                  <c:v>40621</c:v>
                </c:pt>
                <c:pt idx="348">
                  <c:v>40613</c:v>
                </c:pt>
                <c:pt idx="349">
                  <c:v>40607</c:v>
                </c:pt>
                <c:pt idx="350">
                  <c:v>40603</c:v>
                </c:pt>
                <c:pt idx="351">
                  <c:v>40597</c:v>
                </c:pt>
                <c:pt idx="352">
                  <c:v>40591</c:v>
                </c:pt>
                <c:pt idx="353">
                  <c:v>40585</c:v>
                </c:pt>
                <c:pt idx="354">
                  <c:v>40579</c:v>
                </c:pt>
                <c:pt idx="355">
                  <c:v>40575</c:v>
                </c:pt>
                <c:pt idx="356">
                  <c:v>40569</c:v>
                </c:pt>
                <c:pt idx="357">
                  <c:v>40563</c:v>
                </c:pt>
                <c:pt idx="358">
                  <c:v>40557</c:v>
                </c:pt>
                <c:pt idx="359">
                  <c:v>40551</c:v>
                </c:pt>
                <c:pt idx="360">
                  <c:v>40547</c:v>
                </c:pt>
                <c:pt idx="361">
                  <c:v>40540</c:v>
                </c:pt>
                <c:pt idx="362">
                  <c:v>40533</c:v>
                </c:pt>
                <c:pt idx="363">
                  <c:v>40527</c:v>
                </c:pt>
                <c:pt idx="364">
                  <c:v>40521</c:v>
                </c:pt>
                <c:pt idx="365">
                  <c:v>40515</c:v>
                </c:pt>
                <c:pt idx="366">
                  <c:v>40509</c:v>
                </c:pt>
                <c:pt idx="367">
                  <c:v>40505</c:v>
                </c:pt>
                <c:pt idx="368">
                  <c:v>40499</c:v>
                </c:pt>
                <c:pt idx="369">
                  <c:v>40493</c:v>
                </c:pt>
                <c:pt idx="370">
                  <c:v>40487</c:v>
                </c:pt>
                <c:pt idx="371">
                  <c:v>40480</c:v>
                </c:pt>
                <c:pt idx="372">
                  <c:v>40474</c:v>
                </c:pt>
                <c:pt idx="373">
                  <c:v>40470</c:v>
                </c:pt>
                <c:pt idx="374">
                  <c:v>40464</c:v>
                </c:pt>
                <c:pt idx="375">
                  <c:v>40458</c:v>
                </c:pt>
                <c:pt idx="376">
                  <c:v>40452</c:v>
                </c:pt>
                <c:pt idx="377">
                  <c:v>40445</c:v>
                </c:pt>
                <c:pt idx="378">
                  <c:v>40439</c:v>
                </c:pt>
                <c:pt idx="379">
                  <c:v>40435</c:v>
                </c:pt>
                <c:pt idx="380">
                  <c:v>40429</c:v>
                </c:pt>
                <c:pt idx="381">
                  <c:v>40422</c:v>
                </c:pt>
                <c:pt idx="382">
                  <c:v>40416</c:v>
                </c:pt>
                <c:pt idx="383">
                  <c:v>40409</c:v>
                </c:pt>
                <c:pt idx="384">
                  <c:v>40403</c:v>
                </c:pt>
                <c:pt idx="385">
                  <c:v>40397</c:v>
                </c:pt>
                <c:pt idx="386">
                  <c:v>40393</c:v>
                </c:pt>
                <c:pt idx="387">
                  <c:v>40387</c:v>
                </c:pt>
                <c:pt idx="388">
                  <c:v>40381</c:v>
                </c:pt>
                <c:pt idx="389">
                  <c:v>40375</c:v>
                </c:pt>
                <c:pt idx="390">
                  <c:v>40369</c:v>
                </c:pt>
                <c:pt idx="391">
                  <c:v>40365</c:v>
                </c:pt>
                <c:pt idx="392">
                  <c:v>40359</c:v>
                </c:pt>
                <c:pt idx="393">
                  <c:v>40353</c:v>
                </c:pt>
                <c:pt idx="394">
                  <c:v>40347</c:v>
                </c:pt>
                <c:pt idx="395">
                  <c:v>40341</c:v>
                </c:pt>
                <c:pt idx="396">
                  <c:v>40337</c:v>
                </c:pt>
                <c:pt idx="397">
                  <c:v>40331</c:v>
                </c:pt>
                <c:pt idx="398">
                  <c:v>40325</c:v>
                </c:pt>
                <c:pt idx="399">
                  <c:v>40317</c:v>
                </c:pt>
                <c:pt idx="400">
                  <c:v>40310</c:v>
                </c:pt>
                <c:pt idx="401">
                  <c:v>40303</c:v>
                </c:pt>
                <c:pt idx="402">
                  <c:v>40296</c:v>
                </c:pt>
                <c:pt idx="403">
                  <c:v>40289</c:v>
                </c:pt>
                <c:pt idx="404">
                  <c:v>40282</c:v>
                </c:pt>
                <c:pt idx="405">
                  <c:v>40275</c:v>
                </c:pt>
                <c:pt idx="406">
                  <c:v>40267</c:v>
                </c:pt>
                <c:pt idx="407">
                  <c:v>40260</c:v>
                </c:pt>
                <c:pt idx="408">
                  <c:v>40250</c:v>
                </c:pt>
                <c:pt idx="409">
                  <c:v>40243</c:v>
                </c:pt>
                <c:pt idx="410">
                  <c:v>40236</c:v>
                </c:pt>
                <c:pt idx="411">
                  <c:v>40229</c:v>
                </c:pt>
                <c:pt idx="412">
                  <c:v>40222</c:v>
                </c:pt>
                <c:pt idx="413">
                  <c:v>40215</c:v>
                </c:pt>
                <c:pt idx="414">
                  <c:v>40208</c:v>
                </c:pt>
                <c:pt idx="415">
                  <c:v>40201</c:v>
                </c:pt>
                <c:pt idx="416">
                  <c:v>40194</c:v>
                </c:pt>
                <c:pt idx="417">
                  <c:v>40187</c:v>
                </c:pt>
                <c:pt idx="418">
                  <c:v>40178</c:v>
                </c:pt>
                <c:pt idx="419">
                  <c:v>40169</c:v>
                </c:pt>
                <c:pt idx="420">
                  <c:v>40162</c:v>
                </c:pt>
                <c:pt idx="421">
                  <c:v>40155</c:v>
                </c:pt>
                <c:pt idx="422">
                  <c:v>40148</c:v>
                </c:pt>
                <c:pt idx="423">
                  <c:v>40141</c:v>
                </c:pt>
                <c:pt idx="424">
                  <c:v>40134</c:v>
                </c:pt>
                <c:pt idx="425">
                  <c:v>40127</c:v>
                </c:pt>
                <c:pt idx="426">
                  <c:v>40120</c:v>
                </c:pt>
                <c:pt idx="427">
                  <c:v>40113</c:v>
                </c:pt>
                <c:pt idx="428">
                  <c:v>40103</c:v>
                </c:pt>
                <c:pt idx="429">
                  <c:v>40096</c:v>
                </c:pt>
                <c:pt idx="430">
                  <c:v>40089</c:v>
                </c:pt>
                <c:pt idx="431">
                  <c:v>40082</c:v>
                </c:pt>
                <c:pt idx="432">
                  <c:v>40075</c:v>
                </c:pt>
                <c:pt idx="433">
                  <c:v>40068</c:v>
                </c:pt>
                <c:pt idx="434">
                  <c:v>40061</c:v>
                </c:pt>
                <c:pt idx="435">
                  <c:v>40054</c:v>
                </c:pt>
                <c:pt idx="436">
                  <c:v>40045</c:v>
                </c:pt>
                <c:pt idx="437">
                  <c:v>40038</c:v>
                </c:pt>
                <c:pt idx="438">
                  <c:v>40031</c:v>
                </c:pt>
                <c:pt idx="439">
                  <c:v>40024</c:v>
                </c:pt>
                <c:pt idx="440">
                  <c:v>40017</c:v>
                </c:pt>
                <c:pt idx="441">
                  <c:v>40010</c:v>
                </c:pt>
                <c:pt idx="442">
                  <c:v>40003</c:v>
                </c:pt>
                <c:pt idx="443">
                  <c:v>39996</c:v>
                </c:pt>
                <c:pt idx="444">
                  <c:v>39989</c:v>
                </c:pt>
                <c:pt idx="445">
                  <c:v>39982</c:v>
                </c:pt>
                <c:pt idx="446">
                  <c:v>39975</c:v>
                </c:pt>
                <c:pt idx="447">
                  <c:v>39968</c:v>
                </c:pt>
                <c:pt idx="448">
                  <c:v>39960</c:v>
                </c:pt>
                <c:pt idx="449">
                  <c:v>39953</c:v>
                </c:pt>
                <c:pt idx="450">
                  <c:v>39946</c:v>
                </c:pt>
                <c:pt idx="451">
                  <c:v>39939</c:v>
                </c:pt>
                <c:pt idx="452">
                  <c:v>39931</c:v>
                </c:pt>
                <c:pt idx="453">
                  <c:v>39924</c:v>
                </c:pt>
                <c:pt idx="454">
                  <c:v>39914</c:v>
                </c:pt>
                <c:pt idx="455">
                  <c:v>39907</c:v>
                </c:pt>
                <c:pt idx="456">
                  <c:v>39900</c:v>
                </c:pt>
                <c:pt idx="457">
                  <c:v>39893</c:v>
                </c:pt>
                <c:pt idx="458">
                  <c:v>39886</c:v>
                </c:pt>
                <c:pt idx="459">
                  <c:v>39879</c:v>
                </c:pt>
                <c:pt idx="460">
                  <c:v>39872</c:v>
                </c:pt>
                <c:pt idx="461">
                  <c:v>39865</c:v>
                </c:pt>
                <c:pt idx="462">
                  <c:v>39858</c:v>
                </c:pt>
                <c:pt idx="463">
                  <c:v>39851</c:v>
                </c:pt>
                <c:pt idx="464">
                  <c:v>39844</c:v>
                </c:pt>
                <c:pt idx="465">
                  <c:v>39837</c:v>
                </c:pt>
                <c:pt idx="466">
                  <c:v>39830</c:v>
                </c:pt>
                <c:pt idx="467">
                  <c:v>39823</c:v>
                </c:pt>
                <c:pt idx="468">
                  <c:v>39813</c:v>
                </c:pt>
                <c:pt idx="469">
                  <c:v>39801</c:v>
                </c:pt>
                <c:pt idx="470">
                  <c:v>39794</c:v>
                </c:pt>
                <c:pt idx="471">
                  <c:v>39787</c:v>
                </c:pt>
                <c:pt idx="472">
                  <c:v>39780</c:v>
                </c:pt>
                <c:pt idx="473">
                  <c:v>39773</c:v>
                </c:pt>
                <c:pt idx="474">
                  <c:v>39766</c:v>
                </c:pt>
                <c:pt idx="475">
                  <c:v>39759</c:v>
                </c:pt>
                <c:pt idx="476">
                  <c:v>39752</c:v>
                </c:pt>
                <c:pt idx="477">
                  <c:v>39743</c:v>
                </c:pt>
                <c:pt idx="478">
                  <c:v>39736</c:v>
                </c:pt>
                <c:pt idx="479">
                  <c:v>39729</c:v>
                </c:pt>
                <c:pt idx="480">
                  <c:v>39722</c:v>
                </c:pt>
                <c:pt idx="481">
                  <c:v>39715</c:v>
                </c:pt>
                <c:pt idx="482">
                  <c:v>39708</c:v>
                </c:pt>
                <c:pt idx="483">
                  <c:v>39701</c:v>
                </c:pt>
                <c:pt idx="484">
                  <c:v>39694</c:v>
                </c:pt>
                <c:pt idx="485">
                  <c:v>39687</c:v>
                </c:pt>
                <c:pt idx="486">
                  <c:v>39679</c:v>
                </c:pt>
                <c:pt idx="487">
                  <c:v>39672</c:v>
                </c:pt>
                <c:pt idx="488">
                  <c:v>39665</c:v>
                </c:pt>
                <c:pt idx="489">
                  <c:v>39658</c:v>
                </c:pt>
                <c:pt idx="490">
                  <c:v>39651</c:v>
                </c:pt>
                <c:pt idx="491">
                  <c:v>39644</c:v>
                </c:pt>
                <c:pt idx="492">
                  <c:v>39637</c:v>
                </c:pt>
                <c:pt idx="493">
                  <c:v>39630</c:v>
                </c:pt>
                <c:pt idx="494">
                  <c:v>39623</c:v>
                </c:pt>
                <c:pt idx="495">
                  <c:v>39616</c:v>
                </c:pt>
                <c:pt idx="496">
                  <c:v>39609</c:v>
                </c:pt>
                <c:pt idx="497">
                  <c:v>39602</c:v>
                </c:pt>
                <c:pt idx="498">
                  <c:v>39595</c:v>
                </c:pt>
                <c:pt idx="499">
                  <c:v>39585</c:v>
                </c:pt>
                <c:pt idx="500">
                  <c:v>39576</c:v>
                </c:pt>
                <c:pt idx="501">
                  <c:v>39564</c:v>
                </c:pt>
                <c:pt idx="502">
                  <c:v>39556</c:v>
                </c:pt>
                <c:pt idx="503">
                  <c:v>39548</c:v>
                </c:pt>
                <c:pt idx="504">
                  <c:v>39540</c:v>
                </c:pt>
                <c:pt idx="505">
                  <c:v>39529</c:v>
                </c:pt>
                <c:pt idx="506">
                  <c:v>39521</c:v>
                </c:pt>
                <c:pt idx="507">
                  <c:v>39513</c:v>
                </c:pt>
                <c:pt idx="508">
                  <c:v>39505</c:v>
                </c:pt>
                <c:pt idx="509">
                  <c:v>39494</c:v>
                </c:pt>
                <c:pt idx="510">
                  <c:v>39486</c:v>
                </c:pt>
                <c:pt idx="511">
                  <c:v>39478</c:v>
                </c:pt>
                <c:pt idx="512">
                  <c:v>39470</c:v>
                </c:pt>
                <c:pt idx="513">
                  <c:v>39462</c:v>
                </c:pt>
                <c:pt idx="514">
                  <c:v>39452</c:v>
                </c:pt>
                <c:pt idx="515">
                  <c:v>39437</c:v>
                </c:pt>
                <c:pt idx="516">
                  <c:v>39429</c:v>
                </c:pt>
                <c:pt idx="517">
                  <c:v>39421</c:v>
                </c:pt>
                <c:pt idx="518">
                  <c:v>39413</c:v>
                </c:pt>
                <c:pt idx="519">
                  <c:v>39403</c:v>
                </c:pt>
                <c:pt idx="520">
                  <c:v>39395</c:v>
                </c:pt>
                <c:pt idx="521">
                  <c:v>39385</c:v>
                </c:pt>
                <c:pt idx="522">
                  <c:v>39373</c:v>
                </c:pt>
                <c:pt idx="523">
                  <c:v>39365</c:v>
                </c:pt>
                <c:pt idx="524">
                  <c:v>39357</c:v>
                </c:pt>
                <c:pt idx="525">
                  <c:v>39347</c:v>
                </c:pt>
                <c:pt idx="526">
                  <c:v>39339</c:v>
                </c:pt>
                <c:pt idx="527">
                  <c:v>39331</c:v>
                </c:pt>
                <c:pt idx="528">
                  <c:v>39323</c:v>
                </c:pt>
                <c:pt idx="529">
                  <c:v>39312</c:v>
                </c:pt>
                <c:pt idx="530">
                  <c:v>39304</c:v>
                </c:pt>
                <c:pt idx="531">
                  <c:v>39296</c:v>
                </c:pt>
                <c:pt idx="532">
                  <c:v>39288</c:v>
                </c:pt>
                <c:pt idx="533">
                  <c:v>39280</c:v>
                </c:pt>
                <c:pt idx="534">
                  <c:v>39270</c:v>
                </c:pt>
                <c:pt idx="535">
                  <c:v>39262</c:v>
                </c:pt>
                <c:pt idx="536">
                  <c:v>39254</c:v>
                </c:pt>
                <c:pt idx="537">
                  <c:v>39246</c:v>
                </c:pt>
                <c:pt idx="538">
                  <c:v>39238</c:v>
                </c:pt>
                <c:pt idx="539">
                  <c:v>39227</c:v>
                </c:pt>
                <c:pt idx="540">
                  <c:v>39219</c:v>
                </c:pt>
                <c:pt idx="541">
                  <c:v>39211</c:v>
                </c:pt>
                <c:pt idx="542">
                  <c:v>39199</c:v>
                </c:pt>
                <c:pt idx="543">
                  <c:v>39191</c:v>
                </c:pt>
                <c:pt idx="544">
                  <c:v>39183</c:v>
                </c:pt>
                <c:pt idx="545">
                  <c:v>39172</c:v>
                </c:pt>
                <c:pt idx="546">
                  <c:v>39164</c:v>
                </c:pt>
                <c:pt idx="547">
                  <c:v>39154</c:v>
                </c:pt>
                <c:pt idx="548">
                  <c:v>39144</c:v>
                </c:pt>
                <c:pt idx="549">
                  <c:v>39136</c:v>
                </c:pt>
                <c:pt idx="550">
                  <c:v>39128</c:v>
                </c:pt>
                <c:pt idx="551">
                  <c:v>39120</c:v>
                </c:pt>
                <c:pt idx="552">
                  <c:v>39112</c:v>
                </c:pt>
                <c:pt idx="553">
                  <c:v>39102</c:v>
                </c:pt>
                <c:pt idx="554">
                  <c:v>39094</c:v>
                </c:pt>
                <c:pt idx="555">
                  <c:v>39086</c:v>
                </c:pt>
                <c:pt idx="556">
                  <c:v>39072</c:v>
                </c:pt>
                <c:pt idx="557">
                  <c:v>39063</c:v>
                </c:pt>
                <c:pt idx="558">
                  <c:v>39053</c:v>
                </c:pt>
                <c:pt idx="559">
                  <c:v>39045</c:v>
                </c:pt>
                <c:pt idx="560">
                  <c:v>39037</c:v>
                </c:pt>
                <c:pt idx="561">
                  <c:v>39029</c:v>
                </c:pt>
                <c:pt idx="562">
                  <c:v>39018</c:v>
                </c:pt>
                <c:pt idx="563">
                  <c:v>39009</c:v>
                </c:pt>
                <c:pt idx="564">
                  <c:v>39001</c:v>
                </c:pt>
                <c:pt idx="565">
                  <c:v>38993</c:v>
                </c:pt>
                <c:pt idx="566">
                  <c:v>38983</c:v>
                </c:pt>
                <c:pt idx="567">
                  <c:v>38974</c:v>
                </c:pt>
                <c:pt idx="568">
                  <c:v>38966</c:v>
                </c:pt>
                <c:pt idx="569">
                  <c:v>38958</c:v>
                </c:pt>
                <c:pt idx="570">
                  <c:v>38948</c:v>
                </c:pt>
                <c:pt idx="571">
                  <c:v>38940</c:v>
                </c:pt>
                <c:pt idx="572">
                  <c:v>38932</c:v>
                </c:pt>
                <c:pt idx="573">
                  <c:v>38924</c:v>
                </c:pt>
                <c:pt idx="574">
                  <c:v>38916</c:v>
                </c:pt>
                <c:pt idx="575">
                  <c:v>38906</c:v>
                </c:pt>
                <c:pt idx="576">
                  <c:v>38898</c:v>
                </c:pt>
                <c:pt idx="577">
                  <c:v>38890</c:v>
                </c:pt>
                <c:pt idx="578">
                  <c:v>38882</c:v>
                </c:pt>
                <c:pt idx="579">
                  <c:v>38871</c:v>
                </c:pt>
                <c:pt idx="580">
                  <c:v>38863</c:v>
                </c:pt>
                <c:pt idx="581">
                  <c:v>38855</c:v>
                </c:pt>
                <c:pt idx="582">
                  <c:v>38847</c:v>
                </c:pt>
                <c:pt idx="583">
                  <c:v>38836</c:v>
                </c:pt>
                <c:pt idx="584">
                  <c:v>38827</c:v>
                </c:pt>
                <c:pt idx="585">
                  <c:v>38818</c:v>
                </c:pt>
                <c:pt idx="586">
                  <c:v>38808</c:v>
                </c:pt>
                <c:pt idx="587">
                  <c:v>38800</c:v>
                </c:pt>
                <c:pt idx="588">
                  <c:v>38791</c:v>
                </c:pt>
                <c:pt idx="589">
                  <c:v>38783</c:v>
                </c:pt>
                <c:pt idx="590">
                  <c:v>38773</c:v>
                </c:pt>
                <c:pt idx="591">
                  <c:v>38765</c:v>
                </c:pt>
                <c:pt idx="592">
                  <c:v>38757</c:v>
                </c:pt>
                <c:pt idx="593">
                  <c:v>38749</c:v>
                </c:pt>
                <c:pt idx="594">
                  <c:v>38741</c:v>
                </c:pt>
                <c:pt idx="595">
                  <c:v>38731</c:v>
                </c:pt>
                <c:pt idx="596">
                  <c:v>38723</c:v>
                </c:pt>
                <c:pt idx="597">
                  <c:v>38710</c:v>
                </c:pt>
                <c:pt idx="598">
                  <c:v>38702</c:v>
                </c:pt>
                <c:pt idx="599">
                  <c:v>38693</c:v>
                </c:pt>
                <c:pt idx="600">
                  <c:v>38682</c:v>
                </c:pt>
                <c:pt idx="601">
                  <c:v>38673</c:v>
                </c:pt>
                <c:pt idx="602">
                  <c:v>38664</c:v>
                </c:pt>
                <c:pt idx="603">
                  <c:v>38652</c:v>
                </c:pt>
                <c:pt idx="604">
                  <c:v>38643</c:v>
                </c:pt>
                <c:pt idx="605">
                  <c:v>38632</c:v>
                </c:pt>
                <c:pt idx="606">
                  <c:v>38623</c:v>
                </c:pt>
                <c:pt idx="607">
                  <c:v>38612</c:v>
                </c:pt>
                <c:pt idx="608">
                  <c:v>38603</c:v>
                </c:pt>
                <c:pt idx="609">
                  <c:v>38594</c:v>
                </c:pt>
                <c:pt idx="610">
                  <c:v>38583</c:v>
                </c:pt>
                <c:pt idx="611">
                  <c:v>38574</c:v>
                </c:pt>
                <c:pt idx="612">
                  <c:v>38563</c:v>
                </c:pt>
                <c:pt idx="613">
                  <c:v>38554</c:v>
                </c:pt>
                <c:pt idx="614">
                  <c:v>38545</c:v>
                </c:pt>
                <c:pt idx="615">
                  <c:v>38534</c:v>
                </c:pt>
                <c:pt idx="616">
                  <c:v>38525</c:v>
                </c:pt>
                <c:pt idx="617">
                  <c:v>38514</c:v>
                </c:pt>
                <c:pt idx="618">
                  <c:v>38505</c:v>
                </c:pt>
                <c:pt idx="619">
                  <c:v>38496</c:v>
                </c:pt>
                <c:pt idx="620">
                  <c:v>38484</c:v>
                </c:pt>
                <c:pt idx="621">
                  <c:v>38475</c:v>
                </c:pt>
                <c:pt idx="622">
                  <c:v>38464</c:v>
                </c:pt>
                <c:pt idx="623">
                  <c:v>38454</c:v>
                </c:pt>
                <c:pt idx="624">
                  <c:v>38443</c:v>
                </c:pt>
                <c:pt idx="625">
                  <c:v>38433</c:v>
                </c:pt>
                <c:pt idx="626">
                  <c:v>38420</c:v>
                </c:pt>
                <c:pt idx="627">
                  <c:v>38409</c:v>
                </c:pt>
                <c:pt idx="628">
                  <c:v>38400</c:v>
                </c:pt>
                <c:pt idx="629">
                  <c:v>38391</c:v>
                </c:pt>
                <c:pt idx="630">
                  <c:v>38380</c:v>
                </c:pt>
                <c:pt idx="631">
                  <c:v>38371</c:v>
                </c:pt>
                <c:pt idx="632">
                  <c:v>38360</c:v>
                </c:pt>
                <c:pt idx="633">
                  <c:v>38350</c:v>
                </c:pt>
                <c:pt idx="634">
                  <c:v>38338</c:v>
                </c:pt>
                <c:pt idx="635">
                  <c:v>38329</c:v>
                </c:pt>
                <c:pt idx="636">
                  <c:v>38318</c:v>
                </c:pt>
                <c:pt idx="637">
                  <c:v>38308</c:v>
                </c:pt>
                <c:pt idx="638">
                  <c:v>38297</c:v>
                </c:pt>
                <c:pt idx="639">
                  <c:v>38287</c:v>
                </c:pt>
                <c:pt idx="640">
                  <c:v>38276</c:v>
                </c:pt>
                <c:pt idx="641">
                  <c:v>38267</c:v>
                </c:pt>
                <c:pt idx="642">
                  <c:v>38258</c:v>
                </c:pt>
                <c:pt idx="643">
                  <c:v>38247</c:v>
                </c:pt>
                <c:pt idx="644">
                  <c:v>38238</c:v>
                </c:pt>
                <c:pt idx="645">
                  <c:v>38227</c:v>
                </c:pt>
                <c:pt idx="646">
                  <c:v>38217</c:v>
                </c:pt>
                <c:pt idx="647">
                  <c:v>38206</c:v>
                </c:pt>
                <c:pt idx="648">
                  <c:v>38197</c:v>
                </c:pt>
                <c:pt idx="649">
                  <c:v>38188</c:v>
                </c:pt>
                <c:pt idx="650">
                  <c:v>38177</c:v>
                </c:pt>
                <c:pt idx="651">
                  <c:v>38168</c:v>
                </c:pt>
                <c:pt idx="652">
                  <c:v>38157</c:v>
                </c:pt>
                <c:pt idx="653">
                  <c:v>38148</c:v>
                </c:pt>
                <c:pt idx="654">
                  <c:v>38136</c:v>
                </c:pt>
                <c:pt idx="655">
                  <c:v>38127</c:v>
                </c:pt>
                <c:pt idx="656">
                  <c:v>38118</c:v>
                </c:pt>
                <c:pt idx="657">
                  <c:v>38107</c:v>
                </c:pt>
                <c:pt idx="658">
                  <c:v>38107</c:v>
                </c:pt>
                <c:pt idx="659">
                  <c:v>38107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S$2:$AS$700</c:f>
              <c:numCache>
                <c:formatCode>General</c:formatCode>
                <c:ptCount val="699"/>
                <c:pt idx="0">
                  <c:v>0.0339701267540262</c:v>
                </c:pt>
                <c:pt idx="1">
                  <c:v>0.0360346940422278</c:v>
                </c:pt>
                <c:pt idx="2">
                  <c:v>0.0379515500523799</c:v>
                </c:pt>
                <c:pt idx="3">
                  <c:v>0.0381620475948099</c:v>
                </c:pt>
                <c:pt idx="4">
                  <c:v>0.0374229116602922</c:v>
                </c:pt>
                <c:pt idx="5">
                  <c:v>0.0361035632701761</c:v>
                </c:pt>
                <c:pt idx="6">
                  <c:v>0.0334814564178652</c:v>
                </c:pt>
                <c:pt idx="7">
                  <c:v>0.0305233792786817</c:v>
                </c:pt>
                <c:pt idx="8">
                  <c:v>0.027932075966286</c:v>
                </c:pt>
                <c:pt idx="9">
                  <c:v>0.0252869633232622</c:v>
                </c:pt>
                <c:pt idx="10">
                  <c:v>0.0216548258134086</c:v>
                </c:pt>
                <c:pt idx="11">
                  <c:v>0.0187957516475354</c:v>
                </c:pt>
                <c:pt idx="12">
                  <c:v>0.015647959205247</c:v>
                </c:pt>
                <c:pt idx="13">
                  <c:v>0.0128156543601266</c:v>
                </c:pt>
                <c:pt idx="14">
                  <c:v>0.00986531432050541</c:v>
                </c:pt>
                <c:pt idx="15">
                  <c:v>0.00762806622253409</c:v>
                </c:pt>
                <c:pt idx="16">
                  <c:v>0.00428556968469729</c:v>
                </c:pt>
                <c:pt idx="17">
                  <c:v>0.00137416750332875</c:v>
                </c:pt>
                <c:pt idx="18">
                  <c:v>-0.00136754405026818</c:v>
                </c:pt>
                <c:pt idx="19">
                  <c:v>-0.00274942105201126</c:v>
                </c:pt>
                <c:pt idx="20">
                  <c:v>-0.00381899079595727</c:v>
                </c:pt>
                <c:pt idx="21">
                  <c:v>-0.00534502969703299</c:v>
                </c:pt>
                <c:pt idx="22">
                  <c:v>-0.00676871932537115</c:v>
                </c:pt>
                <c:pt idx="23">
                  <c:v>-0.00666621025917702</c:v>
                </c:pt>
                <c:pt idx="24">
                  <c:v>-0.0052312119286243</c:v>
                </c:pt>
                <c:pt idx="25">
                  <c:v>-0.00290155649499524</c:v>
                </c:pt>
                <c:pt idx="26">
                  <c:v>-0.00127727649817933</c:v>
                </c:pt>
                <c:pt idx="27">
                  <c:v>0.000424653901830663</c:v>
                </c:pt>
                <c:pt idx="28">
                  <c:v>0.00113292154553113</c:v>
                </c:pt>
                <c:pt idx="29">
                  <c:v>0.00161942052818365</c:v>
                </c:pt>
                <c:pt idx="30">
                  <c:v>0.00396894781412516</c:v>
                </c:pt>
                <c:pt idx="31">
                  <c:v>0.00769429179547854</c:v>
                </c:pt>
                <c:pt idx="32">
                  <c:v>0.0118496416998657</c:v>
                </c:pt>
                <c:pt idx="33">
                  <c:v>0.0150485471207515</c:v>
                </c:pt>
                <c:pt idx="34">
                  <c:v>0.01724599726703</c:v>
                </c:pt>
                <c:pt idx="35">
                  <c:v>0.0193875079028494</c:v>
                </c:pt>
                <c:pt idx="36">
                  <c:v>0.0221777867609632</c:v>
                </c:pt>
                <c:pt idx="37">
                  <c:v>0.0236211193022664</c:v>
                </c:pt>
                <c:pt idx="38">
                  <c:v>0.0254818603123492</c:v>
                </c:pt>
                <c:pt idx="39">
                  <c:v>0.0261354238346325</c:v>
                </c:pt>
                <c:pt idx="40">
                  <c:v>0.0274780556933478</c:v>
                </c:pt>
                <c:pt idx="41">
                  <c:v>0.0258492540015369</c:v>
                </c:pt>
                <c:pt idx="42">
                  <c:v>0.0236924891876331</c:v>
                </c:pt>
                <c:pt idx="43">
                  <c:v>0.0205304563462971</c:v>
                </c:pt>
                <c:pt idx="44">
                  <c:v>0.0153129921712838</c:v>
                </c:pt>
                <c:pt idx="45">
                  <c:v>0.0086616201010612</c:v>
                </c:pt>
                <c:pt idx="46">
                  <c:v>0.00367662510231326</c:v>
                </c:pt>
                <c:pt idx="47">
                  <c:v>-0.00062224756973539</c:v>
                </c:pt>
                <c:pt idx="48">
                  <c:v>-0.00456383205563171</c:v>
                </c:pt>
                <c:pt idx="49">
                  <c:v>-0.00839440155986349</c:v>
                </c:pt>
                <c:pt idx="50">
                  <c:v>-0.0137401027838294</c:v>
                </c:pt>
                <c:pt idx="51">
                  <c:v>-0.0216919702493166</c:v>
                </c:pt>
                <c:pt idx="52">
                  <c:v>-0.0290770768685017</c:v>
                </c:pt>
                <c:pt idx="53">
                  <c:v>-0.0354689726009457</c:v>
                </c:pt>
                <c:pt idx="54">
                  <c:v>-0.0395956147605246</c:v>
                </c:pt>
                <c:pt idx="55">
                  <c:v>-0.0426177733077012</c:v>
                </c:pt>
                <c:pt idx="56">
                  <c:v>-0.0447405373344577</c:v>
                </c:pt>
                <c:pt idx="57">
                  <c:v>-0.0448977983256558</c:v>
                </c:pt>
                <c:pt idx="58">
                  <c:v>-0.0451696242559733</c:v>
                </c:pt>
                <c:pt idx="59">
                  <c:v>-0.0447253306645471</c:v>
                </c:pt>
                <c:pt idx="60">
                  <c:v>-0.0464684591031949</c:v>
                </c:pt>
                <c:pt idx="61">
                  <c:v>-0.0433156713298903</c:v>
                </c:pt>
                <c:pt idx="62">
                  <c:v>-0.0401498559286034</c:v>
                </c:pt>
                <c:pt idx="63">
                  <c:v>-0.0359972186236062</c:v>
                </c:pt>
                <c:pt idx="64">
                  <c:v>-0.031193962713461</c:v>
                </c:pt>
                <c:pt idx="65">
                  <c:v>-0.0246797778818537</c:v>
                </c:pt>
                <c:pt idx="66">
                  <c:v>-0.019707331604301</c:v>
                </c:pt>
                <c:pt idx="67">
                  <c:v>-0.0169052503871565</c:v>
                </c:pt>
                <c:pt idx="68">
                  <c:v>-0.0142152817931218</c:v>
                </c:pt>
                <c:pt idx="69">
                  <c:v>-0.0109245857655706</c:v>
                </c:pt>
                <c:pt idx="70">
                  <c:v>-0.00686645586091939</c:v>
                </c:pt>
                <c:pt idx="71">
                  <c:v>-0.00198080175941184</c:v>
                </c:pt>
                <c:pt idx="72">
                  <c:v>0.00183425356721734</c:v>
                </c:pt>
                <c:pt idx="73">
                  <c:v>0.00551784881699358</c:v>
                </c:pt>
                <c:pt idx="74">
                  <c:v>0.00774072820685734</c:v>
                </c:pt>
                <c:pt idx="75">
                  <c:v>0.00829518043685784</c:v>
                </c:pt>
                <c:pt idx="76">
                  <c:v>0.00907405737203959</c:v>
                </c:pt>
                <c:pt idx="77">
                  <c:v>0.00889885744374341</c:v>
                </c:pt>
                <c:pt idx="78">
                  <c:v>0.00738025509220108</c:v>
                </c:pt>
                <c:pt idx="79">
                  <c:v>0.00552092818710959</c:v>
                </c:pt>
                <c:pt idx="80">
                  <c:v>0.00507802416368586</c:v>
                </c:pt>
                <c:pt idx="81">
                  <c:v>0.00266789613391771</c:v>
                </c:pt>
                <c:pt idx="82">
                  <c:v>0.000494941143249106</c:v>
                </c:pt>
                <c:pt idx="83">
                  <c:v>-0.00243328227595108</c:v>
                </c:pt>
                <c:pt idx="84">
                  <c:v>-0.00393893493359943</c:v>
                </c:pt>
                <c:pt idx="85">
                  <c:v>-0.00632117678061195</c:v>
                </c:pt>
                <c:pt idx="86">
                  <c:v>-0.00691958633530743</c:v>
                </c:pt>
                <c:pt idx="87">
                  <c:v>-0.00419674232224665</c:v>
                </c:pt>
                <c:pt idx="88">
                  <c:v>-0.000319894373785989</c:v>
                </c:pt>
                <c:pt idx="89">
                  <c:v>0.00314139566472527</c:v>
                </c:pt>
                <c:pt idx="90">
                  <c:v>0.00548701083633829</c:v>
                </c:pt>
                <c:pt idx="91">
                  <c:v>0.00847628106337095</c:v>
                </c:pt>
                <c:pt idx="92">
                  <c:v>0.0117623270428189</c:v>
                </c:pt>
                <c:pt idx="93">
                  <c:v>0.0145600385952875</c:v>
                </c:pt>
                <c:pt idx="94">
                  <c:v>0.0170146156199267</c:v>
                </c:pt>
                <c:pt idx="95">
                  <c:v>0.0200641854056109</c:v>
                </c:pt>
                <c:pt idx="96">
                  <c:v>0.0215026526883964</c:v>
                </c:pt>
                <c:pt idx="97">
                  <c:v>0.0227402298670871</c:v>
                </c:pt>
                <c:pt idx="98">
                  <c:v>0.0244501973611773</c:v>
                </c:pt>
                <c:pt idx="99">
                  <c:v>0.0253909464754583</c:v>
                </c:pt>
                <c:pt idx="100">
                  <c:v>0.0242152549023134</c:v>
                </c:pt>
                <c:pt idx="101">
                  <c:v>0.0225920939223714</c:v>
                </c:pt>
                <c:pt idx="102">
                  <c:v>0.0174306053847781</c:v>
                </c:pt>
                <c:pt idx="103">
                  <c:v>0.00623470882682198</c:v>
                </c:pt>
                <c:pt idx="104">
                  <c:v>-0.00607227057040594</c:v>
                </c:pt>
                <c:pt idx="105">
                  <c:v>-0.0159676903988208</c:v>
                </c:pt>
                <c:pt idx="106">
                  <c:v>-0.0226330524160933</c:v>
                </c:pt>
                <c:pt idx="107">
                  <c:v>-0.0286236590075193</c:v>
                </c:pt>
                <c:pt idx="108">
                  <c:v>-0.0338282650344101</c:v>
                </c:pt>
                <c:pt idx="109">
                  <c:v>-0.0342323101139092</c:v>
                </c:pt>
                <c:pt idx="110">
                  <c:v>-0.0308271400742801</c:v>
                </c:pt>
                <c:pt idx="111">
                  <c:v>-0.0268894515742492</c:v>
                </c:pt>
                <c:pt idx="112">
                  <c:v>-0.0200840334746663</c:v>
                </c:pt>
                <c:pt idx="113">
                  <c:v>-0.0132170764201187</c:v>
                </c:pt>
                <c:pt idx="114">
                  <c:v>-0.00295354963681826</c:v>
                </c:pt>
                <c:pt idx="115">
                  <c:v>0.00346684846329071</c:v>
                </c:pt>
                <c:pt idx="116">
                  <c:v>0.00836752154702003</c:v>
                </c:pt>
                <c:pt idx="117">
                  <c:v>0.0163450260714288</c:v>
                </c:pt>
                <c:pt idx="118">
                  <c:v>0.0274003124501963</c:v>
                </c:pt>
                <c:pt idx="119">
                  <c:v>0.0345623539401718</c:v>
                </c:pt>
                <c:pt idx="120">
                  <c:v>0.03862096973244</c:v>
                </c:pt>
                <c:pt idx="121">
                  <c:v>0.0413976309490767</c:v>
                </c:pt>
                <c:pt idx="122">
                  <c:v>0.0422919141608307</c:v>
                </c:pt>
                <c:pt idx="123">
                  <c:v>0.0460139884353079</c:v>
                </c:pt>
                <c:pt idx="124">
                  <c:v>0.044989086753932</c:v>
                </c:pt>
                <c:pt idx="125">
                  <c:v>0.0466053006416567</c:v>
                </c:pt>
                <c:pt idx="126">
                  <c:v>0.0472497626972792</c:v>
                </c:pt>
                <c:pt idx="127">
                  <c:v>0.0430560404733886</c:v>
                </c:pt>
                <c:pt idx="128">
                  <c:v>0.037234211154572</c:v>
                </c:pt>
                <c:pt idx="129">
                  <c:v>0.0360008281265274</c:v>
                </c:pt>
                <c:pt idx="130">
                  <c:v>0.033631715864189</c:v>
                </c:pt>
                <c:pt idx="131">
                  <c:v>0.030504065920709</c:v>
                </c:pt>
                <c:pt idx="132">
                  <c:v>0.0282756409197487</c:v>
                </c:pt>
                <c:pt idx="133">
                  <c:v>0.0217588747267961</c:v>
                </c:pt>
                <c:pt idx="134">
                  <c:v>0.017830539749681</c:v>
                </c:pt>
                <c:pt idx="135">
                  <c:v>0.0129177327920624</c:v>
                </c:pt>
                <c:pt idx="136">
                  <c:v>0.00734638697111234</c:v>
                </c:pt>
                <c:pt idx="137">
                  <c:v>0.00503404719585299</c:v>
                </c:pt>
                <c:pt idx="138">
                  <c:v>0.00134849761204392</c:v>
                </c:pt>
                <c:pt idx="139">
                  <c:v>-0.00468411194496632</c:v>
                </c:pt>
                <c:pt idx="140">
                  <c:v>-0.00783561137061228</c:v>
                </c:pt>
                <c:pt idx="141">
                  <c:v>-0.00677321420613208</c:v>
                </c:pt>
                <c:pt idx="142">
                  <c:v>-0.00523663676257891</c:v>
                </c:pt>
                <c:pt idx="143">
                  <c:v>-3.8814138525356E-005</c:v>
                </c:pt>
                <c:pt idx="144">
                  <c:v>0.00569108375252569</c:v>
                </c:pt>
                <c:pt idx="145">
                  <c:v>0.0123212978371596</c:v>
                </c:pt>
                <c:pt idx="146">
                  <c:v>0.0209895246944045</c:v>
                </c:pt>
                <c:pt idx="147">
                  <c:v>0.0288003307420563</c:v>
                </c:pt>
                <c:pt idx="148">
                  <c:v>0.037553908089984</c:v>
                </c:pt>
                <c:pt idx="149">
                  <c:v>0.0459817174309654</c:v>
                </c:pt>
                <c:pt idx="150">
                  <c:v>0.053825129754715</c:v>
                </c:pt>
                <c:pt idx="151">
                  <c:v>0.0560412587536645</c:v>
                </c:pt>
                <c:pt idx="152">
                  <c:v>0.0565789020158976</c:v>
                </c:pt>
                <c:pt idx="153">
                  <c:v>0.0570182380632116</c:v>
                </c:pt>
                <c:pt idx="154">
                  <c:v>0.0569470610281155</c:v>
                </c:pt>
                <c:pt idx="155">
                  <c:v>0.0554758935019126</c:v>
                </c:pt>
                <c:pt idx="156">
                  <c:v>0.048006290279188</c:v>
                </c:pt>
                <c:pt idx="157">
                  <c:v>0.0375026695816743</c:v>
                </c:pt>
                <c:pt idx="158">
                  <c:v>0.0259848401671106</c:v>
                </c:pt>
                <c:pt idx="159">
                  <c:v>0.0125915301906285</c:v>
                </c:pt>
                <c:pt idx="160">
                  <c:v>-0.00209983351643528</c:v>
                </c:pt>
                <c:pt idx="161">
                  <c:v>-0.0124417687673195</c:v>
                </c:pt>
                <c:pt idx="162">
                  <c:v>-0.0228139872410476</c:v>
                </c:pt>
                <c:pt idx="163">
                  <c:v>-0.035859442840246</c:v>
                </c:pt>
                <c:pt idx="164">
                  <c:v>-0.0502533088039886</c:v>
                </c:pt>
                <c:pt idx="165">
                  <c:v>-0.0630392390471478</c:v>
                </c:pt>
                <c:pt idx="166">
                  <c:v>-0.065357506102363</c:v>
                </c:pt>
                <c:pt idx="167">
                  <c:v>-0.0628307339162655</c:v>
                </c:pt>
                <c:pt idx="168">
                  <c:v>-0.0592628478114927</c:v>
                </c:pt>
                <c:pt idx="169">
                  <c:v>-0.0535187481926487</c:v>
                </c:pt>
                <c:pt idx="170">
                  <c:v>-0.0444297976525363</c:v>
                </c:pt>
                <c:pt idx="171">
                  <c:v>-0.0388269350578712</c:v>
                </c:pt>
                <c:pt idx="172">
                  <c:v>-0.030438768688716</c:v>
                </c:pt>
                <c:pt idx="173">
                  <c:v>-0.0188830239692874</c:v>
                </c:pt>
                <c:pt idx="174">
                  <c:v>-0.00437967676137474</c:v>
                </c:pt>
                <c:pt idx="175">
                  <c:v>0.00883331056633674</c:v>
                </c:pt>
                <c:pt idx="176">
                  <c:v>0.0166212472816885</c:v>
                </c:pt>
                <c:pt idx="177">
                  <c:v>0.0233741642863956</c:v>
                </c:pt>
                <c:pt idx="178">
                  <c:v>0.0287520542540196</c:v>
                </c:pt>
                <c:pt idx="179">
                  <c:v>0.0307134373161027</c:v>
                </c:pt>
                <c:pt idx="180">
                  <c:v>0.0277607725792217</c:v>
                </c:pt>
                <c:pt idx="181">
                  <c:v>0.029895755377743</c:v>
                </c:pt>
                <c:pt idx="182">
                  <c:v>0.030337691536426</c:v>
                </c:pt>
                <c:pt idx="183">
                  <c:v>0.0275890575984845</c:v>
                </c:pt>
                <c:pt idx="184">
                  <c:v>0.0234351412651095</c:v>
                </c:pt>
                <c:pt idx="185">
                  <c:v>0.0197967684980773</c:v>
                </c:pt>
                <c:pt idx="186">
                  <c:v>0.0140859542347849</c:v>
                </c:pt>
                <c:pt idx="187">
                  <c:v>0.00457159872521507</c:v>
                </c:pt>
                <c:pt idx="188">
                  <c:v>-0.002678291597216</c:v>
                </c:pt>
                <c:pt idx="189">
                  <c:v>-0.00715438505065769</c:v>
                </c:pt>
                <c:pt idx="190">
                  <c:v>-0.00894514013422665</c:v>
                </c:pt>
                <c:pt idx="191">
                  <c:v>-0.0174846186073113</c:v>
                </c:pt>
                <c:pt idx="192">
                  <c:v>-0.0265542027081365</c:v>
                </c:pt>
                <c:pt idx="193">
                  <c:v>-0.0319486097496005</c:v>
                </c:pt>
                <c:pt idx="194">
                  <c:v>-0.0373291971202792</c:v>
                </c:pt>
                <c:pt idx="195">
                  <c:v>-0.0419259667035318</c:v>
                </c:pt>
                <c:pt idx="196">
                  <c:v>-0.044383528851041</c:v>
                </c:pt>
                <c:pt idx="197">
                  <c:v>-0.0432706468680398</c:v>
                </c:pt>
                <c:pt idx="198">
                  <c:v>-0.0422925608330661</c:v>
                </c:pt>
                <c:pt idx="199">
                  <c:v>-0.038502706330717</c:v>
                </c:pt>
                <c:pt idx="200">
                  <c:v>-0.0291303368399916</c:v>
                </c:pt>
                <c:pt idx="201">
                  <c:v>-0.0190025857544434</c:v>
                </c:pt>
                <c:pt idx="202">
                  <c:v>-0.0137057562733148</c:v>
                </c:pt>
                <c:pt idx="203">
                  <c:v>-0.0108747382304072</c:v>
                </c:pt>
                <c:pt idx="204">
                  <c:v>-0.0114400478417135</c:v>
                </c:pt>
                <c:pt idx="205">
                  <c:v>-0.0159193346980403</c:v>
                </c:pt>
                <c:pt idx="206">
                  <c:v>-0.0195100454508043</c:v>
                </c:pt>
                <c:pt idx="207">
                  <c:v>-0.0273286147551148</c:v>
                </c:pt>
                <c:pt idx="208">
                  <c:v>-0.0329312732818323</c:v>
                </c:pt>
                <c:pt idx="209">
                  <c:v>-0.0351990063201521</c:v>
                </c:pt>
                <c:pt idx="210">
                  <c:v>-0.0331535074897829</c:v>
                </c:pt>
                <c:pt idx="211">
                  <c:v>-0.0275470728443948</c:v>
                </c:pt>
                <c:pt idx="212">
                  <c:v>-0.0172885714903829</c:v>
                </c:pt>
                <c:pt idx="213">
                  <c:v>-0.00644328065249522</c:v>
                </c:pt>
                <c:pt idx="214">
                  <c:v>0.00930006849858955</c:v>
                </c:pt>
                <c:pt idx="215">
                  <c:v>0.0263421993588229</c:v>
                </c:pt>
                <c:pt idx="216">
                  <c:v>0.0413871126929675</c:v>
                </c:pt>
                <c:pt idx="217">
                  <c:v>0.0526041483177764</c:v>
                </c:pt>
                <c:pt idx="218">
                  <c:v>0.0580702666206414</c:v>
                </c:pt>
                <c:pt idx="219">
                  <c:v>0.0578961704786407</c:v>
                </c:pt>
                <c:pt idx="220">
                  <c:v>0.0523388146737454</c:v>
                </c:pt>
                <c:pt idx="221">
                  <c:v>0.0447322673506305</c:v>
                </c:pt>
                <c:pt idx="222">
                  <c:v>0.0362445219156236</c:v>
                </c:pt>
                <c:pt idx="223">
                  <c:v>0.0234901826038756</c:v>
                </c:pt>
                <c:pt idx="224">
                  <c:v>0.00979752546693202</c:v>
                </c:pt>
                <c:pt idx="225">
                  <c:v>-0.000357789149781351</c:v>
                </c:pt>
                <c:pt idx="226">
                  <c:v>-0.00763383283099506</c:v>
                </c:pt>
                <c:pt idx="227">
                  <c:v>-0.0083189970327735</c:v>
                </c:pt>
                <c:pt idx="228">
                  <c:v>-0.0114330538046092</c:v>
                </c:pt>
                <c:pt idx="229">
                  <c:v>-0.0134831498412806</c:v>
                </c:pt>
                <c:pt idx="230">
                  <c:v>-0.0067214983963485</c:v>
                </c:pt>
                <c:pt idx="231">
                  <c:v>-0.00364686351346544</c:v>
                </c:pt>
                <c:pt idx="232">
                  <c:v>0.00152787011625732</c:v>
                </c:pt>
                <c:pt idx="233">
                  <c:v>0.00867962060811833</c:v>
                </c:pt>
                <c:pt idx="234">
                  <c:v>0.0166626532429277</c:v>
                </c:pt>
                <c:pt idx="235">
                  <c:v>0.0238621478834149</c:v>
                </c:pt>
                <c:pt idx="236">
                  <c:v>0.0306439426277279</c:v>
                </c:pt>
                <c:pt idx="237">
                  <c:v>0.0335371334142833</c:v>
                </c:pt>
                <c:pt idx="238">
                  <c:v>0.0406996794035082</c:v>
                </c:pt>
                <c:pt idx="239">
                  <c:v>0.0439641496954144</c:v>
                </c:pt>
                <c:pt idx="240">
                  <c:v>0.0397508270616902</c:v>
                </c:pt>
                <c:pt idx="241">
                  <c:v>0.0339415979107494</c:v>
                </c:pt>
                <c:pt idx="242">
                  <c:v>0.028134993421125</c:v>
                </c:pt>
                <c:pt idx="243">
                  <c:v>0.0324942810058637</c:v>
                </c:pt>
                <c:pt idx="244">
                  <c:v>0.040951568987099</c:v>
                </c:pt>
                <c:pt idx="245">
                  <c:v>0.04366014752954</c:v>
                </c:pt>
                <c:pt idx="246">
                  <c:v>0.0493046607808836</c:v>
                </c:pt>
                <c:pt idx="247">
                  <c:v>0.0581182972632344</c:v>
                </c:pt>
                <c:pt idx="248">
                  <c:v>0.058130719493342</c:v>
                </c:pt>
                <c:pt idx="249">
                  <c:v>0.0555788240617412</c:v>
                </c:pt>
                <c:pt idx="250">
                  <c:v>0.0446691392151164</c:v>
                </c:pt>
                <c:pt idx="251">
                  <c:v>0.0352796505771729</c:v>
                </c:pt>
                <c:pt idx="252">
                  <c:v>0.0296408192193089</c:v>
                </c:pt>
                <c:pt idx="253">
                  <c:v>0.0257690180752499</c:v>
                </c:pt>
                <c:pt idx="254">
                  <c:v>0.0248046231636074</c:v>
                </c:pt>
                <c:pt idx="255">
                  <c:v>0.0364563171322385</c:v>
                </c:pt>
                <c:pt idx="256">
                  <c:v>0.0460847447766495</c:v>
                </c:pt>
                <c:pt idx="257">
                  <c:v>0.0518267485296144</c:v>
                </c:pt>
                <c:pt idx="258">
                  <c:v>0.057229113940189</c:v>
                </c:pt>
                <c:pt idx="259">
                  <c:v>0.0618543463327561</c:v>
                </c:pt>
                <c:pt idx="260">
                  <c:v>0.0554061751961845</c:v>
                </c:pt>
                <c:pt idx="261">
                  <c:v>0.0421835221435498</c:v>
                </c:pt>
                <c:pt idx="262">
                  <c:v>0.0130097029956142</c:v>
                </c:pt>
                <c:pt idx="263">
                  <c:v>-0.0153352228915423</c:v>
                </c:pt>
                <c:pt idx="264">
                  <c:v>-0.0340332060201262</c:v>
                </c:pt>
                <c:pt idx="265">
                  <c:v>-0.0525095515209267</c:v>
                </c:pt>
                <c:pt idx="266">
                  <c:v>-0.0701110253655535</c:v>
                </c:pt>
                <c:pt idx="267">
                  <c:v>-0.0769054928960051</c:v>
                </c:pt>
                <c:pt idx="268">
                  <c:v>-0.0751699035560257</c:v>
                </c:pt>
                <c:pt idx="269">
                  <c:v>-0.0641075985591383</c:v>
                </c:pt>
                <c:pt idx="270">
                  <c:v>-0.0528354156207065</c:v>
                </c:pt>
                <c:pt idx="271">
                  <c:v>-0.0511368461297781</c:v>
                </c:pt>
                <c:pt idx="272">
                  <c:v>-0.0497885319336555</c:v>
                </c:pt>
                <c:pt idx="273">
                  <c:v>-0.0484053951381731</c:v>
                </c:pt>
                <c:pt idx="274">
                  <c:v>-0.049922431862806</c:v>
                </c:pt>
                <c:pt idx="275">
                  <c:v>-0.0496648092850919</c:v>
                </c:pt>
                <c:pt idx="276">
                  <c:v>-0.0486296584758503</c:v>
                </c:pt>
                <c:pt idx="277">
                  <c:v>-0.0450023879953654</c:v>
                </c:pt>
                <c:pt idx="278">
                  <c:v>-0.0360331876002374</c:v>
                </c:pt>
                <c:pt idx="279">
                  <c:v>-0.0248979229798821</c:v>
                </c:pt>
                <c:pt idx="280">
                  <c:v>-0.0166663358370829</c:v>
                </c:pt>
                <c:pt idx="281">
                  <c:v>-0.0120623221959485</c:v>
                </c:pt>
                <c:pt idx="282">
                  <c:v>-0.0100758003995889</c:v>
                </c:pt>
                <c:pt idx="283">
                  <c:v>-0.00309549213649418</c:v>
                </c:pt>
                <c:pt idx="284">
                  <c:v>0.00149246147849547</c:v>
                </c:pt>
                <c:pt idx="285">
                  <c:v>0.0136965270078742</c:v>
                </c:pt>
                <c:pt idx="286">
                  <c:v>0.0235636012840477</c:v>
                </c:pt>
                <c:pt idx="287">
                  <c:v>0.0426328277791495</c:v>
                </c:pt>
                <c:pt idx="288">
                  <c:v>0.0729151734535642</c:v>
                </c:pt>
                <c:pt idx="289">
                  <c:v>0.100816057765722</c:v>
                </c:pt>
                <c:pt idx="290">
                  <c:v>0.111925951244477</c:v>
                </c:pt>
                <c:pt idx="291">
                  <c:v>0.121846691846494</c:v>
                </c:pt>
                <c:pt idx="292">
                  <c:v>0.121704534672467</c:v>
                </c:pt>
                <c:pt idx="293">
                  <c:v>0.115121955931102</c:v>
                </c:pt>
                <c:pt idx="294">
                  <c:v>0.100385510395009</c:v>
                </c:pt>
                <c:pt idx="295">
                  <c:v>0.0736317615464652</c:v>
                </c:pt>
                <c:pt idx="296">
                  <c:v>0.0465900750285311</c:v>
                </c:pt>
                <c:pt idx="297">
                  <c:v>0.0319791187776317</c:v>
                </c:pt>
                <c:pt idx="298">
                  <c:v>0.0233289702541746</c:v>
                </c:pt>
                <c:pt idx="299">
                  <c:v>0.0228678918859406</c:v>
                </c:pt>
                <c:pt idx="300">
                  <c:v>0.007745610364982</c:v>
                </c:pt>
                <c:pt idx="301">
                  <c:v>-0.000128597122819984</c:v>
                </c:pt>
                <c:pt idx="302">
                  <c:v>-0.00541497528574519</c:v>
                </c:pt>
                <c:pt idx="303">
                  <c:v>-0.0274636875275652</c:v>
                </c:pt>
                <c:pt idx="304">
                  <c:v>-0.0625476868436904</c:v>
                </c:pt>
                <c:pt idx="305">
                  <c:v>-0.0661882074321815</c:v>
                </c:pt>
                <c:pt idx="306">
                  <c:v>-0.0657820784908917</c:v>
                </c:pt>
                <c:pt idx="307">
                  <c:v>-0.0547102430391059</c:v>
                </c:pt>
                <c:pt idx="308">
                  <c:v>-0.0220416487154421</c:v>
                </c:pt>
                <c:pt idx="309">
                  <c:v>0.0155120911901736</c:v>
                </c:pt>
                <c:pt idx="310">
                  <c:v>0.0298831462286957</c:v>
                </c:pt>
                <c:pt idx="311">
                  <c:v>0.0378579069852003</c:v>
                </c:pt>
                <c:pt idx="312">
                  <c:v>0.0204131170108659</c:v>
                </c:pt>
                <c:pt idx="313">
                  <c:v>-0.019621640796986</c:v>
                </c:pt>
                <c:pt idx="314">
                  <c:v>-0.0616627767809483</c:v>
                </c:pt>
                <c:pt idx="315">
                  <c:v>-0.0828525397707134</c:v>
                </c:pt>
                <c:pt idx="316">
                  <c:v>-0.0964780026211752</c:v>
                </c:pt>
                <c:pt idx="317">
                  <c:v>-0.0901096792977676</c:v>
                </c:pt>
                <c:pt idx="318">
                  <c:v>-0.0772802481645555</c:v>
                </c:pt>
                <c:pt idx="319">
                  <c:v>-0.0756098094624104</c:v>
                </c:pt>
                <c:pt idx="320">
                  <c:v>-0.0977791472163103</c:v>
                </c:pt>
                <c:pt idx="321">
                  <c:v>-0.120554632090823</c:v>
                </c:pt>
                <c:pt idx="322">
                  <c:v>-0.151733189520047</c:v>
                </c:pt>
                <c:pt idx="323">
                  <c:v>-0.172127242362262</c:v>
                </c:pt>
                <c:pt idx="324">
                  <c:v>-0.159832524590127</c:v>
                </c:pt>
                <c:pt idx="325">
                  <c:v>-0.126392603784713</c:v>
                </c:pt>
                <c:pt idx="326">
                  <c:v>-0.0937518317138194</c:v>
                </c:pt>
                <c:pt idx="327">
                  <c:v>-0.0604937820109512</c:v>
                </c:pt>
                <c:pt idx="328">
                  <c:v>-0.0294779642941297</c:v>
                </c:pt>
                <c:pt idx="329">
                  <c:v>-0.0162177682175708</c:v>
                </c:pt>
                <c:pt idx="330">
                  <c:v>-0.0173522102106252</c:v>
                </c:pt>
                <c:pt idx="331">
                  <c:v>-0.015255377967881</c:v>
                </c:pt>
                <c:pt idx="332">
                  <c:v>-0.0111867696754764</c:v>
                </c:pt>
                <c:pt idx="333">
                  <c:v>-0.0101987288839611</c:v>
                </c:pt>
                <c:pt idx="334">
                  <c:v>-0.0100514176024878</c:v>
                </c:pt>
                <c:pt idx="335">
                  <c:v>-0.00825582730201446</c:v>
                </c:pt>
                <c:pt idx="336">
                  <c:v>-0.0138590803961991</c:v>
                </c:pt>
                <c:pt idx="337">
                  <c:v>-0.0139429448711847</c:v>
                </c:pt>
                <c:pt idx="338">
                  <c:v>-0.0132862833832677</c:v>
                </c:pt>
                <c:pt idx="339">
                  <c:v>-0.0193243618715565</c:v>
                </c:pt>
                <c:pt idx="340">
                  <c:v>-0.0166209168893444</c:v>
                </c:pt>
                <c:pt idx="341">
                  <c:v>-0.0102494248213614</c:v>
                </c:pt>
                <c:pt idx="342">
                  <c:v>-0.0134907778046541</c:v>
                </c:pt>
                <c:pt idx="343">
                  <c:v>-0.0141336664274255</c:v>
                </c:pt>
                <c:pt idx="344">
                  <c:v>-0.000487732891105042</c:v>
                </c:pt>
                <c:pt idx="345">
                  <c:v>0.00383752789439229</c:v>
                </c:pt>
                <c:pt idx="346">
                  <c:v>0.00731770285769939</c:v>
                </c:pt>
                <c:pt idx="347">
                  <c:v>0.00973544413016936</c:v>
                </c:pt>
                <c:pt idx="348">
                  <c:v>0.00937239762992403</c:v>
                </c:pt>
                <c:pt idx="349">
                  <c:v>-0.00249728187023468</c:v>
                </c:pt>
                <c:pt idx="350">
                  <c:v>-0.0103023530247962</c:v>
                </c:pt>
                <c:pt idx="351">
                  <c:v>-0.0110490318956066</c:v>
                </c:pt>
                <c:pt idx="352">
                  <c:v>-0.000602244332222446</c:v>
                </c:pt>
                <c:pt idx="353">
                  <c:v>0.00772828979424456</c:v>
                </c:pt>
                <c:pt idx="354">
                  <c:v>0.0232044242176193</c:v>
                </c:pt>
                <c:pt idx="355">
                  <c:v>0.0372311872793898</c:v>
                </c:pt>
                <c:pt idx="356">
                  <c:v>0.0436467904769677</c:v>
                </c:pt>
                <c:pt idx="357">
                  <c:v>0.0427584475102081</c:v>
                </c:pt>
                <c:pt idx="358">
                  <c:v>0.0421233934698253</c:v>
                </c:pt>
                <c:pt idx="359">
                  <c:v>0.0307612459122262</c:v>
                </c:pt>
                <c:pt idx="360">
                  <c:v>0.0175404147240605</c:v>
                </c:pt>
                <c:pt idx="361">
                  <c:v>0.00825914258133831</c:v>
                </c:pt>
                <c:pt idx="362">
                  <c:v>0.000339097776036024</c:v>
                </c:pt>
                <c:pt idx="363">
                  <c:v>-0.00957984946431267</c:v>
                </c:pt>
                <c:pt idx="364">
                  <c:v>-0.0111083905361389</c:v>
                </c:pt>
                <c:pt idx="365">
                  <c:v>-0.0107358755753305</c:v>
                </c:pt>
                <c:pt idx="366">
                  <c:v>-0.0156875928383426</c:v>
                </c:pt>
                <c:pt idx="367">
                  <c:v>-0.0232704689761752</c:v>
                </c:pt>
                <c:pt idx="368">
                  <c:v>-0.0222801082947998</c:v>
                </c:pt>
                <c:pt idx="369">
                  <c:v>-0.0233792752445415</c:v>
                </c:pt>
                <c:pt idx="370">
                  <c:v>-0.0195825486914512</c:v>
                </c:pt>
                <c:pt idx="371">
                  <c:v>-0.0102054513587986</c:v>
                </c:pt>
                <c:pt idx="372">
                  <c:v>0.00636442647151236</c:v>
                </c:pt>
                <c:pt idx="373">
                  <c:v>0.0171908480161811</c:v>
                </c:pt>
                <c:pt idx="374">
                  <c:v>0.0269547478202195</c:v>
                </c:pt>
                <c:pt idx="375">
                  <c:v>0.0303694997401676</c:v>
                </c:pt>
                <c:pt idx="376">
                  <c:v>0.0264032991388332</c:v>
                </c:pt>
                <c:pt idx="377">
                  <c:v>0.0207368320006713</c:v>
                </c:pt>
                <c:pt idx="378">
                  <c:v>0.0151229526934182</c:v>
                </c:pt>
                <c:pt idx="379">
                  <c:v>0.0089020026021156</c:v>
                </c:pt>
                <c:pt idx="380">
                  <c:v>0.00480801264130548</c:v>
                </c:pt>
                <c:pt idx="381">
                  <c:v>0.00291120252545496</c:v>
                </c:pt>
                <c:pt idx="382">
                  <c:v>-0.00347647451340605</c:v>
                </c:pt>
                <c:pt idx="383">
                  <c:v>-0.00300983965370449</c:v>
                </c:pt>
                <c:pt idx="384">
                  <c:v>0.00580219097233448</c:v>
                </c:pt>
                <c:pt idx="385">
                  <c:v>0.014355906725676</c:v>
                </c:pt>
                <c:pt idx="386">
                  <c:v>0.0315653426133946</c:v>
                </c:pt>
                <c:pt idx="387">
                  <c:v>0.0516549770371995</c:v>
                </c:pt>
                <c:pt idx="388">
                  <c:v>0.0557146949782377</c:v>
                </c:pt>
                <c:pt idx="389">
                  <c:v>0.0424072411024574</c:v>
                </c:pt>
                <c:pt idx="390">
                  <c:v>0.0324300219988372</c:v>
                </c:pt>
                <c:pt idx="391">
                  <c:v>0.0197407356481052</c:v>
                </c:pt>
                <c:pt idx="392">
                  <c:v>-3.92261697315099E-005</c:v>
                </c:pt>
                <c:pt idx="393">
                  <c:v>-0.00830618406525152</c:v>
                </c:pt>
                <c:pt idx="394">
                  <c:v>0.00281494840550733</c:v>
                </c:pt>
                <c:pt idx="395">
                  <c:v>-0.00377612661615678</c:v>
                </c:pt>
                <c:pt idx="396">
                  <c:v>-0.0233489910493361</c:v>
                </c:pt>
                <c:pt idx="397">
                  <c:v>-0.0288694242295702</c:v>
                </c:pt>
                <c:pt idx="398">
                  <c:v>-0.0448561716431685</c:v>
                </c:pt>
                <c:pt idx="399">
                  <c:v>-0.0768969144547539</c:v>
                </c:pt>
                <c:pt idx="400">
                  <c:v>-0.0794582155338606</c:v>
                </c:pt>
                <c:pt idx="401">
                  <c:v>-0.0814239506330399</c:v>
                </c:pt>
                <c:pt idx="402">
                  <c:v>-0.0637126191277758</c:v>
                </c:pt>
                <c:pt idx="403">
                  <c:v>-0.0332361604731533</c:v>
                </c:pt>
                <c:pt idx="404">
                  <c:v>-0.00238111257145746</c:v>
                </c:pt>
                <c:pt idx="405">
                  <c:v>0.0310828870740061</c:v>
                </c:pt>
                <c:pt idx="406">
                  <c:v>0.0507274820514518</c:v>
                </c:pt>
                <c:pt idx="407">
                  <c:v>0.0647485590191863</c:v>
                </c:pt>
                <c:pt idx="408">
                  <c:v>0.0594154083039797</c:v>
                </c:pt>
                <c:pt idx="409">
                  <c:v>0.0535137258919072</c:v>
                </c:pt>
                <c:pt idx="410">
                  <c:v>0.035281330826614</c:v>
                </c:pt>
                <c:pt idx="411">
                  <c:v>0.00956312646571278</c:v>
                </c:pt>
                <c:pt idx="412">
                  <c:v>-0.00578836650330883</c:v>
                </c:pt>
                <c:pt idx="413">
                  <c:v>-0.0264409692297971</c:v>
                </c:pt>
                <c:pt idx="414">
                  <c:v>-0.026398718350092</c:v>
                </c:pt>
                <c:pt idx="415">
                  <c:v>-0.00940495297907329</c:v>
                </c:pt>
                <c:pt idx="416">
                  <c:v>0.00911095394088712</c:v>
                </c:pt>
                <c:pt idx="417">
                  <c:v>0.0366301037364649</c:v>
                </c:pt>
                <c:pt idx="418">
                  <c:v>0.0449792923643508</c:v>
                </c:pt>
                <c:pt idx="419">
                  <c:v>0.0387039827260562</c:v>
                </c:pt>
                <c:pt idx="420">
                  <c:v>0.0182875543272689</c:v>
                </c:pt>
                <c:pt idx="421">
                  <c:v>-0.0136472644280693</c:v>
                </c:pt>
                <c:pt idx="422">
                  <c:v>-0.0257732343488479</c:v>
                </c:pt>
                <c:pt idx="423">
                  <c:v>-0.0484754360278978</c:v>
                </c:pt>
                <c:pt idx="424">
                  <c:v>-0.0628156870942532</c:v>
                </c:pt>
                <c:pt idx="425">
                  <c:v>-0.0609888323511051</c:v>
                </c:pt>
                <c:pt idx="426">
                  <c:v>-0.0641017528442129</c:v>
                </c:pt>
                <c:pt idx="427">
                  <c:v>-0.0455008463305142</c:v>
                </c:pt>
                <c:pt idx="428">
                  <c:v>-0.0124383041779488</c:v>
                </c:pt>
                <c:pt idx="429">
                  <c:v>0.0163204031983459</c:v>
                </c:pt>
                <c:pt idx="430">
                  <c:v>0.0378658552232549</c:v>
                </c:pt>
                <c:pt idx="431">
                  <c:v>0.0506965776345911</c:v>
                </c:pt>
                <c:pt idx="432">
                  <c:v>0.0456325352540843</c:v>
                </c:pt>
                <c:pt idx="433">
                  <c:v>0.0516736490460457</c:v>
                </c:pt>
                <c:pt idx="434">
                  <c:v>0.0572046846814509</c:v>
                </c:pt>
                <c:pt idx="435">
                  <c:v>0.060599157237879</c:v>
                </c:pt>
                <c:pt idx="436">
                  <c:v>0.0919119317605162</c:v>
                </c:pt>
                <c:pt idx="437">
                  <c:v>0.100331726467886</c:v>
                </c:pt>
                <c:pt idx="438">
                  <c:v>0.121881412282685</c:v>
                </c:pt>
                <c:pt idx="439">
                  <c:v>0.139155074692548</c:v>
                </c:pt>
                <c:pt idx="440">
                  <c:v>0.115975937639743</c:v>
                </c:pt>
                <c:pt idx="441">
                  <c:v>0.0934396612409605</c:v>
                </c:pt>
                <c:pt idx="442">
                  <c:v>0.0467393855567448</c:v>
                </c:pt>
                <c:pt idx="443">
                  <c:v>0.00657564781893694</c:v>
                </c:pt>
                <c:pt idx="444">
                  <c:v>-0.0153019376485353</c:v>
                </c:pt>
                <c:pt idx="445">
                  <c:v>-0.0259096814006774</c:v>
                </c:pt>
                <c:pt idx="446">
                  <c:v>-0.00828686039812066</c:v>
                </c:pt>
                <c:pt idx="447">
                  <c:v>0.0139723306570401</c:v>
                </c:pt>
                <c:pt idx="448">
                  <c:v>0.0532716186973581</c:v>
                </c:pt>
                <c:pt idx="449">
                  <c:v>0.100915634250925</c:v>
                </c:pt>
                <c:pt idx="450">
                  <c:v>0.12091905771215</c:v>
                </c:pt>
                <c:pt idx="451">
                  <c:v>0.151740996532927</c:v>
                </c:pt>
                <c:pt idx="452">
                  <c:v>0.158534105095238</c:v>
                </c:pt>
                <c:pt idx="453">
                  <c:v>0.145207560672343</c:v>
                </c:pt>
                <c:pt idx="454">
                  <c:v>0.164988857309152</c:v>
                </c:pt>
                <c:pt idx="455">
                  <c:v>0.162582296228113</c:v>
                </c:pt>
                <c:pt idx="456">
                  <c:v>0.147882410567754</c:v>
                </c:pt>
                <c:pt idx="457">
                  <c:v>0.127768805006889</c:v>
                </c:pt>
                <c:pt idx="458">
                  <c:v>0.0667209975433125</c:v>
                </c:pt>
                <c:pt idx="459">
                  <c:v>-0.0053126145550797</c:v>
                </c:pt>
                <c:pt idx="460">
                  <c:v>-0.0609595882799821</c:v>
                </c:pt>
                <c:pt idx="461">
                  <c:v>-0.0979036888471548</c:v>
                </c:pt>
                <c:pt idx="462">
                  <c:v>-0.102458294958618</c:v>
                </c:pt>
                <c:pt idx="463">
                  <c:v>-0.0822202180708003</c:v>
                </c:pt>
                <c:pt idx="464">
                  <c:v>-0.069540074828895</c:v>
                </c:pt>
                <c:pt idx="465">
                  <c:v>-0.05257493365679</c:v>
                </c:pt>
                <c:pt idx="466">
                  <c:v>-0.0533564756453523</c:v>
                </c:pt>
                <c:pt idx="467">
                  <c:v>-0.0509256872989931</c:v>
                </c:pt>
                <c:pt idx="468">
                  <c:v>-0.0253825407797957</c:v>
                </c:pt>
                <c:pt idx="469">
                  <c:v>-0.0141353357561345</c:v>
                </c:pt>
                <c:pt idx="470">
                  <c:v>0.00465000424414308</c:v>
                </c:pt>
                <c:pt idx="471">
                  <c:v>-0.0105519090567626</c:v>
                </c:pt>
                <c:pt idx="472">
                  <c:v>-0.04900228736779</c:v>
                </c:pt>
                <c:pt idx="473">
                  <c:v>-0.068318252661728</c:v>
                </c:pt>
                <c:pt idx="474">
                  <c:v>-0.117469705688393</c:v>
                </c:pt>
                <c:pt idx="475">
                  <c:v>-0.138481947417854</c:v>
                </c:pt>
                <c:pt idx="476">
                  <c:v>-0.166177192071246</c:v>
                </c:pt>
                <c:pt idx="477">
                  <c:v>-0.230305559861614</c:v>
                </c:pt>
                <c:pt idx="478">
                  <c:v>-0.245564811988654</c:v>
                </c:pt>
                <c:pt idx="479">
                  <c:v>-0.259745155446424</c:v>
                </c:pt>
                <c:pt idx="480">
                  <c:v>-0.248358586911276</c:v>
                </c:pt>
                <c:pt idx="481">
                  <c:v>-0.195304717991039</c:v>
                </c:pt>
                <c:pt idx="482">
                  <c:v>-0.162719012340736</c:v>
                </c:pt>
                <c:pt idx="483">
                  <c:v>-0.128826871467042</c:v>
                </c:pt>
                <c:pt idx="484">
                  <c:v>-0.0937114222623221</c:v>
                </c:pt>
                <c:pt idx="485">
                  <c:v>-0.0700222822320782</c:v>
                </c:pt>
                <c:pt idx="486">
                  <c:v>-0.0382981663446033</c:v>
                </c:pt>
                <c:pt idx="487">
                  <c:v>-0.000754984398104397</c:v>
                </c:pt>
                <c:pt idx="488">
                  <c:v>0.021739047558555</c:v>
                </c:pt>
                <c:pt idx="489">
                  <c:v>0.0374634297544452</c:v>
                </c:pt>
                <c:pt idx="490">
                  <c:v>0.0264948575251962</c:v>
                </c:pt>
                <c:pt idx="491">
                  <c:v>-0.00981665453340452</c:v>
                </c:pt>
                <c:pt idx="492">
                  <c:v>-0.0438358883360772</c:v>
                </c:pt>
                <c:pt idx="493">
                  <c:v>-0.0826038347861976</c:v>
                </c:pt>
                <c:pt idx="494">
                  <c:v>-0.0931728114026087</c:v>
                </c:pt>
                <c:pt idx="495">
                  <c:v>-0.0819715840634055</c:v>
                </c:pt>
                <c:pt idx="496">
                  <c:v>-0.0716094691074225</c:v>
                </c:pt>
                <c:pt idx="497">
                  <c:v>-0.0419225685949911</c:v>
                </c:pt>
                <c:pt idx="498">
                  <c:v>-0.0157202958985359</c:v>
                </c:pt>
                <c:pt idx="499">
                  <c:v>0.00540901310372299</c:v>
                </c:pt>
                <c:pt idx="500">
                  <c:v>0.0256489218681133</c:v>
                </c:pt>
                <c:pt idx="501">
                  <c:v>0.0261863277196359</c:v>
                </c:pt>
                <c:pt idx="502">
                  <c:v>0.0199758292929506</c:v>
                </c:pt>
                <c:pt idx="503">
                  <c:v>0.00798900229801713</c:v>
                </c:pt>
                <c:pt idx="504">
                  <c:v>0.000310975799919788</c:v>
                </c:pt>
              </c:numCache>
            </c:numRef>
          </c:yVal>
          <c:smooth val="0"/>
        </c:ser>
        <c:axId val="17703582"/>
        <c:axId val="77306295"/>
      </c:scatterChart>
      <c:scatterChart>
        <c:scatterStyle val="line"/>
        <c:varyColors val="0"/>
        <c:ser>
          <c:idx val="1"/>
          <c:order val="1"/>
          <c:tx>
            <c:strRef>
              <c:f>[1]Munka1!$U$1</c:f>
              <c:strCache>
                <c:ptCount val="1"/>
                <c:pt idx="0">
                  <c:v>Feltörekvő Európa r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U$2:$U$700</c:f>
              <c:numCache>
                <c:formatCode>General</c:formatCode>
                <c:ptCount val="699"/>
                <c:pt idx="0">
                  <c:v>0.6569</c:v>
                </c:pt>
                <c:pt idx="1">
                  <c:v>0.66045</c:v>
                </c:pt>
                <c:pt idx="2">
                  <c:v>0.6674</c:v>
                </c:pt>
                <c:pt idx="3">
                  <c:v>0.6707</c:v>
                </c:pt>
                <c:pt idx="4">
                  <c:v>0.66936</c:v>
                </c:pt>
                <c:pt idx="5">
                  <c:v>0.67247</c:v>
                </c:pt>
                <c:pt idx="6">
                  <c:v>0.67248</c:v>
                </c:pt>
                <c:pt idx="7">
                  <c:v>0.67165</c:v>
                </c:pt>
                <c:pt idx="8">
                  <c:v>0.67025</c:v>
                </c:pt>
                <c:pt idx="9">
                  <c:v>0.67313</c:v>
                </c:pt>
                <c:pt idx="10">
                  <c:v>0.67549</c:v>
                </c:pt>
                <c:pt idx="11">
                  <c:v>0.67544</c:v>
                </c:pt>
                <c:pt idx="12">
                  <c:v>0.67846</c:v>
                </c:pt>
                <c:pt idx="13">
                  <c:v>0.67706</c:v>
                </c:pt>
                <c:pt idx="14">
                  <c:v>0.66926</c:v>
                </c:pt>
                <c:pt idx="15">
                  <c:v>0.66573</c:v>
                </c:pt>
                <c:pt idx="16">
                  <c:v>0.66361</c:v>
                </c:pt>
                <c:pt idx="17">
                  <c:v>0.66614</c:v>
                </c:pt>
                <c:pt idx="18">
                  <c:v>0.66551</c:v>
                </c:pt>
                <c:pt idx="19">
                  <c:v>0.66672</c:v>
                </c:pt>
                <c:pt idx="20">
                  <c:v>0.66298</c:v>
                </c:pt>
                <c:pt idx="21">
                  <c:v>0.66274</c:v>
                </c:pt>
                <c:pt idx="22">
                  <c:v>0.66055</c:v>
                </c:pt>
                <c:pt idx="23">
                  <c:v>0.65779</c:v>
                </c:pt>
                <c:pt idx="24">
                  <c:v>0.65371</c:v>
                </c:pt>
                <c:pt idx="25">
                  <c:v>0.64374</c:v>
                </c:pt>
                <c:pt idx="26">
                  <c:v>0.64172</c:v>
                </c:pt>
                <c:pt idx="27">
                  <c:v>0.6399</c:v>
                </c:pt>
                <c:pt idx="28">
                  <c:v>0.63786</c:v>
                </c:pt>
                <c:pt idx="29">
                  <c:v>0.6379</c:v>
                </c:pt>
                <c:pt idx="30">
                  <c:v>0.64595</c:v>
                </c:pt>
                <c:pt idx="31">
                  <c:v>0.64616</c:v>
                </c:pt>
                <c:pt idx="32">
                  <c:v>0.64924</c:v>
                </c:pt>
                <c:pt idx="33">
                  <c:v>0.64635</c:v>
                </c:pt>
                <c:pt idx="34">
                  <c:v>0.64809</c:v>
                </c:pt>
                <c:pt idx="35">
                  <c:v>0.64261</c:v>
                </c:pt>
                <c:pt idx="36">
                  <c:v>0.64272</c:v>
                </c:pt>
                <c:pt idx="37">
                  <c:v>0.64543</c:v>
                </c:pt>
                <c:pt idx="38">
                  <c:v>0.65142</c:v>
                </c:pt>
                <c:pt idx="39">
                  <c:v>0.65258</c:v>
                </c:pt>
                <c:pt idx="40">
                  <c:v>0.64417</c:v>
                </c:pt>
                <c:pt idx="41">
                  <c:v>0.64203</c:v>
                </c:pt>
                <c:pt idx="42">
                  <c:v>0.65125</c:v>
                </c:pt>
                <c:pt idx="43">
                  <c:v>0.65394</c:v>
                </c:pt>
                <c:pt idx="44">
                  <c:v>0.65409</c:v>
                </c:pt>
                <c:pt idx="45">
                  <c:v>0.64671</c:v>
                </c:pt>
                <c:pt idx="46">
                  <c:v>0.64673</c:v>
                </c:pt>
                <c:pt idx="47">
                  <c:v>0.6396</c:v>
                </c:pt>
                <c:pt idx="48">
                  <c:v>0.63757</c:v>
                </c:pt>
                <c:pt idx="49">
                  <c:v>0.64679</c:v>
                </c:pt>
                <c:pt idx="50">
                  <c:v>0.65157</c:v>
                </c:pt>
                <c:pt idx="51">
                  <c:v>0.65568</c:v>
                </c:pt>
                <c:pt idx="52">
                  <c:v>0.65522</c:v>
                </c:pt>
                <c:pt idx="53">
                  <c:v>0.65229</c:v>
                </c:pt>
                <c:pt idx="54">
                  <c:v>0.65467</c:v>
                </c:pt>
                <c:pt idx="55">
                  <c:v>0.66082</c:v>
                </c:pt>
                <c:pt idx="56">
                  <c:v>0.65788</c:v>
                </c:pt>
                <c:pt idx="57">
                  <c:v>0.65889</c:v>
                </c:pt>
                <c:pt idx="58">
                  <c:v>0.65467</c:v>
                </c:pt>
                <c:pt idx="59">
                  <c:v>0.65193</c:v>
                </c:pt>
                <c:pt idx="60">
                  <c:v>0.64444</c:v>
                </c:pt>
                <c:pt idx="61">
                  <c:v>0.63917</c:v>
                </c:pt>
                <c:pt idx="62">
                  <c:v>0.64082</c:v>
                </c:pt>
                <c:pt idx="63">
                  <c:v>0.63248</c:v>
                </c:pt>
                <c:pt idx="64">
                  <c:v>0.62595</c:v>
                </c:pt>
                <c:pt idx="65">
                  <c:v>0.62986</c:v>
                </c:pt>
                <c:pt idx="66">
                  <c:v>0.63098</c:v>
                </c:pt>
                <c:pt idx="67">
                  <c:v>0.63074</c:v>
                </c:pt>
                <c:pt idx="68">
                  <c:v>0.63141</c:v>
                </c:pt>
                <c:pt idx="69">
                  <c:v>0.62718</c:v>
                </c:pt>
                <c:pt idx="70">
                  <c:v>0.61247</c:v>
                </c:pt>
                <c:pt idx="71">
                  <c:v>0.61518</c:v>
                </c:pt>
                <c:pt idx="72">
                  <c:v>0.62267</c:v>
                </c:pt>
                <c:pt idx="73">
                  <c:v>0.63172</c:v>
                </c:pt>
                <c:pt idx="74">
                  <c:v>0.63535</c:v>
                </c:pt>
                <c:pt idx="75">
                  <c:v>0.64507</c:v>
                </c:pt>
                <c:pt idx="76">
                  <c:v>0.65554</c:v>
                </c:pt>
                <c:pt idx="77">
                  <c:v>0.64976</c:v>
                </c:pt>
                <c:pt idx="78">
                  <c:v>0.65</c:v>
                </c:pt>
                <c:pt idx="79">
                  <c:v>0.63526</c:v>
                </c:pt>
                <c:pt idx="80">
                  <c:v>0.66449</c:v>
                </c:pt>
                <c:pt idx="81">
                  <c:v>0.66235</c:v>
                </c:pt>
                <c:pt idx="82">
                  <c:v>0.66883</c:v>
                </c:pt>
                <c:pt idx="83">
                  <c:v>0.67446</c:v>
                </c:pt>
                <c:pt idx="84">
                  <c:v>0.67891</c:v>
                </c:pt>
                <c:pt idx="85">
                  <c:v>0.67416</c:v>
                </c:pt>
                <c:pt idx="86">
                  <c:v>0.66806</c:v>
                </c:pt>
                <c:pt idx="87">
                  <c:v>0.67063</c:v>
                </c:pt>
                <c:pt idx="88">
                  <c:v>0.67296</c:v>
                </c:pt>
                <c:pt idx="89">
                  <c:v>0.67412</c:v>
                </c:pt>
                <c:pt idx="90">
                  <c:v>0.6717</c:v>
                </c:pt>
                <c:pt idx="91">
                  <c:v>0.6668</c:v>
                </c:pt>
                <c:pt idx="92">
                  <c:v>0.67107</c:v>
                </c:pt>
                <c:pt idx="93">
                  <c:v>0.66386</c:v>
                </c:pt>
                <c:pt idx="94">
                  <c:v>0.65475</c:v>
                </c:pt>
                <c:pt idx="95">
                  <c:v>0.65689</c:v>
                </c:pt>
                <c:pt idx="96">
                  <c:v>0.65526</c:v>
                </c:pt>
                <c:pt idx="97">
                  <c:v>0.64424</c:v>
                </c:pt>
                <c:pt idx="98">
                  <c:v>0.63967</c:v>
                </c:pt>
                <c:pt idx="99">
                  <c:v>0.64341</c:v>
                </c:pt>
                <c:pt idx="100">
                  <c:v>0.64296</c:v>
                </c:pt>
                <c:pt idx="101">
                  <c:v>0.64811</c:v>
                </c:pt>
                <c:pt idx="102">
                  <c:v>0.66989</c:v>
                </c:pt>
                <c:pt idx="103">
                  <c:v>0.67313</c:v>
                </c:pt>
                <c:pt idx="104">
                  <c:v>0.67092</c:v>
                </c:pt>
                <c:pt idx="105">
                  <c:v>0.6744</c:v>
                </c:pt>
                <c:pt idx="106">
                  <c:v>0.66771</c:v>
                </c:pt>
                <c:pt idx="107">
                  <c:v>0.65715</c:v>
                </c:pt>
                <c:pt idx="108">
                  <c:v>0.65205</c:v>
                </c:pt>
                <c:pt idx="109">
                  <c:v>0.65215</c:v>
                </c:pt>
                <c:pt idx="110">
                  <c:v>0.65358</c:v>
                </c:pt>
                <c:pt idx="111">
                  <c:v>0.64758</c:v>
                </c:pt>
                <c:pt idx="112">
                  <c:v>0.63759</c:v>
                </c:pt>
                <c:pt idx="113">
                  <c:v>0.6304</c:v>
                </c:pt>
                <c:pt idx="114">
                  <c:v>0.6333</c:v>
                </c:pt>
                <c:pt idx="115">
                  <c:v>0.64302</c:v>
                </c:pt>
                <c:pt idx="116">
                  <c:v>0.64318</c:v>
                </c:pt>
                <c:pt idx="117">
                  <c:v>0.64402</c:v>
                </c:pt>
                <c:pt idx="118">
                  <c:v>0.65418</c:v>
                </c:pt>
                <c:pt idx="119">
                  <c:v>0.66966</c:v>
                </c:pt>
                <c:pt idx="120">
                  <c:v>0.66985</c:v>
                </c:pt>
                <c:pt idx="121">
                  <c:v>0.67294</c:v>
                </c:pt>
                <c:pt idx="122">
                  <c:v>0.66758</c:v>
                </c:pt>
                <c:pt idx="123">
                  <c:v>0.67037</c:v>
                </c:pt>
                <c:pt idx="124">
                  <c:v>0.66371</c:v>
                </c:pt>
                <c:pt idx="125">
                  <c:v>0.65391</c:v>
                </c:pt>
                <c:pt idx="126">
                  <c:v>0.66306</c:v>
                </c:pt>
                <c:pt idx="127">
                  <c:v>0.66723</c:v>
                </c:pt>
                <c:pt idx="128">
                  <c:v>0.66491</c:v>
                </c:pt>
                <c:pt idx="129">
                  <c:v>0.66115</c:v>
                </c:pt>
                <c:pt idx="130">
                  <c:v>0.6611</c:v>
                </c:pt>
                <c:pt idx="131">
                  <c:v>0.65242</c:v>
                </c:pt>
                <c:pt idx="132">
                  <c:v>0.65521</c:v>
                </c:pt>
                <c:pt idx="133">
                  <c:v>0.64903</c:v>
                </c:pt>
                <c:pt idx="134">
                  <c:v>0.64751</c:v>
                </c:pt>
                <c:pt idx="135">
                  <c:v>0.64211</c:v>
                </c:pt>
                <c:pt idx="136">
                  <c:v>0.63973</c:v>
                </c:pt>
                <c:pt idx="137">
                  <c:v>0.62498</c:v>
                </c:pt>
                <c:pt idx="138">
                  <c:v>0.63117</c:v>
                </c:pt>
                <c:pt idx="139">
                  <c:v>0.63321</c:v>
                </c:pt>
                <c:pt idx="140">
                  <c:v>0.6282</c:v>
                </c:pt>
                <c:pt idx="141">
                  <c:v>0.63233</c:v>
                </c:pt>
                <c:pt idx="142">
                  <c:v>0.62376</c:v>
                </c:pt>
                <c:pt idx="143">
                  <c:v>0.62398</c:v>
                </c:pt>
                <c:pt idx="144">
                  <c:v>0.62345</c:v>
                </c:pt>
                <c:pt idx="145">
                  <c:v>0.62356</c:v>
                </c:pt>
                <c:pt idx="146">
                  <c:v>0.62451</c:v>
                </c:pt>
                <c:pt idx="147">
                  <c:v>0.62081</c:v>
                </c:pt>
                <c:pt idx="148">
                  <c:v>0.60768</c:v>
                </c:pt>
                <c:pt idx="149">
                  <c:v>0.61554</c:v>
                </c:pt>
                <c:pt idx="150">
                  <c:v>0.62464</c:v>
                </c:pt>
                <c:pt idx="151">
                  <c:v>0.62166</c:v>
                </c:pt>
                <c:pt idx="152">
                  <c:v>0.62127</c:v>
                </c:pt>
                <c:pt idx="153">
                  <c:v>0.6342</c:v>
                </c:pt>
                <c:pt idx="154">
                  <c:v>0.62233</c:v>
                </c:pt>
                <c:pt idx="155">
                  <c:v>0.63401</c:v>
                </c:pt>
                <c:pt idx="156">
                  <c:v>0.6347</c:v>
                </c:pt>
                <c:pt idx="157">
                  <c:v>0.63118</c:v>
                </c:pt>
                <c:pt idx="158">
                  <c:v>0.61771</c:v>
                </c:pt>
                <c:pt idx="159">
                  <c:v>0.62171</c:v>
                </c:pt>
                <c:pt idx="160">
                  <c:v>0.61374</c:v>
                </c:pt>
                <c:pt idx="161">
                  <c:v>0.60256</c:v>
                </c:pt>
                <c:pt idx="162">
                  <c:v>0.60149</c:v>
                </c:pt>
                <c:pt idx="163">
                  <c:v>0.60433</c:v>
                </c:pt>
                <c:pt idx="164">
                  <c:v>0.59749</c:v>
                </c:pt>
                <c:pt idx="165">
                  <c:v>0.59899</c:v>
                </c:pt>
                <c:pt idx="166">
                  <c:v>0.59758</c:v>
                </c:pt>
                <c:pt idx="167">
                  <c:v>0.59693</c:v>
                </c:pt>
                <c:pt idx="168">
                  <c:v>0.58087</c:v>
                </c:pt>
                <c:pt idx="169">
                  <c:v>0.5826</c:v>
                </c:pt>
                <c:pt idx="170">
                  <c:v>0.58898</c:v>
                </c:pt>
                <c:pt idx="171">
                  <c:v>0.58484</c:v>
                </c:pt>
                <c:pt idx="172">
                  <c:v>0.57873</c:v>
                </c:pt>
                <c:pt idx="173">
                  <c:v>0.5767</c:v>
                </c:pt>
                <c:pt idx="174">
                  <c:v>0.56874</c:v>
                </c:pt>
                <c:pt idx="175">
                  <c:v>0.59271</c:v>
                </c:pt>
                <c:pt idx="176">
                  <c:v>0.61931</c:v>
                </c:pt>
                <c:pt idx="177">
                  <c:v>0.62301</c:v>
                </c:pt>
                <c:pt idx="178">
                  <c:v>0.61886</c:v>
                </c:pt>
                <c:pt idx="179">
                  <c:v>0.62591</c:v>
                </c:pt>
                <c:pt idx="180">
                  <c:v>0.61301</c:v>
                </c:pt>
                <c:pt idx="181">
                  <c:v>0.62458</c:v>
                </c:pt>
                <c:pt idx="182">
                  <c:v>0.62369</c:v>
                </c:pt>
                <c:pt idx="183">
                  <c:v>0.62989</c:v>
                </c:pt>
                <c:pt idx="184">
                  <c:v>0.63076</c:v>
                </c:pt>
                <c:pt idx="185">
                  <c:v>0.62026</c:v>
                </c:pt>
                <c:pt idx="186">
                  <c:v>0.62676</c:v>
                </c:pt>
                <c:pt idx="187">
                  <c:v>0.62648</c:v>
                </c:pt>
                <c:pt idx="188">
                  <c:v>0.62709</c:v>
                </c:pt>
                <c:pt idx="189">
                  <c:v>0.61661</c:v>
                </c:pt>
                <c:pt idx="190">
                  <c:v>0.61814</c:v>
                </c:pt>
                <c:pt idx="191">
                  <c:v>0.61502</c:v>
                </c:pt>
                <c:pt idx="192">
                  <c:v>0.60479</c:v>
                </c:pt>
                <c:pt idx="193">
                  <c:v>0.60836</c:v>
                </c:pt>
                <c:pt idx="194">
                  <c:v>0.60751</c:v>
                </c:pt>
                <c:pt idx="195">
                  <c:v>0.59972</c:v>
                </c:pt>
                <c:pt idx="196">
                  <c:v>0.59822</c:v>
                </c:pt>
                <c:pt idx="197">
                  <c:v>0.59873</c:v>
                </c:pt>
                <c:pt idx="198">
                  <c:v>0.61002</c:v>
                </c:pt>
                <c:pt idx="199">
                  <c:v>0.6196</c:v>
                </c:pt>
                <c:pt idx="200">
                  <c:v>0.59926</c:v>
                </c:pt>
                <c:pt idx="201">
                  <c:v>0.607</c:v>
                </c:pt>
                <c:pt idx="202">
                  <c:v>0.60319</c:v>
                </c:pt>
                <c:pt idx="203">
                  <c:v>0.61003</c:v>
                </c:pt>
                <c:pt idx="204">
                  <c:v>0.6166</c:v>
                </c:pt>
                <c:pt idx="205">
                  <c:v>0.63388</c:v>
                </c:pt>
                <c:pt idx="206">
                  <c:v>0.64839</c:v>
                </c:pt>
                <c:pt idx="207">
                  <c:v>0.64184</c:v>
                </c:pt>
                <c:pt idx="208">
                  <c:v>0.63516</c:v>
                </c:pt>
                <c:pt idx="209">
                  <c:v>0.63503</c:v>
                </c:pt>
                <c:pt idx="210">
                  <c:v>0.63394</c:v>
                </c:pt>
                <c:pt idx="211">
                  <c:v>0.63229</c:v>
                </c:pt>
                <c:pt idx="212">
                  <c:v>0.63704</c:v>
                </c:pt>
                <c:pt idx="213">
                  <c:v>0.63398</c:v>
                </c:pt>
                <c:pt idx="214">
                  <c:v>0.63454</c:v>
                </c:pt>
                <c:pt idx="215">
                  <c:v>0.64149</c:v>
                </c:pt>
                <c:pt idx="216">
                  <c:v>0.64913</c:v>
                </c:pt>
                <c:pt idx="217">
                  <c:v>0.65311</c:v>
                </c:pt>
                <c:pt idx="218">
                  <c:v>0.66257</c:v>
                </c:pt>
                <c:pt idx="219">
                  <c:v>0.65791</c:v>
                </c:pt>
                <c:pt idx="220">
                  <c:v>0.66785</c:v>
                </c:pt>
                <c:pt idx="221">
                  <c:v>0.6667</c:v>
                </c:pt>
                <c:pt idx="222">
                  <c:v>0.65722</c:v>
                </c:pt>
                <c:pt idx="223">
                  <c:v>0.65622</c:v>
                </c:pt>
                <c:pt idx="224">
                  <c:v>0.6432</c:v>
                </c:pt>
                <c:pt idx="225">
                  <c:v>0.6383</c:v>
                </c:pt>
                <c:pt idx="226">
                  <c:v>0.63226</c:v>
                </c:pt>
                <c:pt idx="227">
                  <c:v>0.62772</c:v>
                </c:pt>
                <c:pt idx="228">
                  <c:v>0.62167</c:v>
                </c:pt>
                <c:pt idx="229">
                  <c:v>0.61466</c:v>
                </c:pt>
                <c:pt idx="230">
                  <c:v>0.61979</c:v>
                </c:pt>
                <c:pt idx="231">
                  <c:v>0.61541</c:v>
                </c:pt>
                <c:pt idx="232">
                  <c:v>0.61563</c:v>
                </c:pt>
                <c:pt idx="233">
                  <c:v>0.62814</c:v>
                </c:pt>
                <c:pt idx="234">
                  <c:v>0.61922</c:v>
                </c:pt>
                <c:pt idx="235">
                  <c:v>0.61696</c:v>
                </c:pt>
                <c:pt idx="236">
                  <c:v>0.63516</c:v>
                </c:pt>
                <c:pt idx="237">
                  <c:v>0.62844</c:v>
                </c:pt>
                <c:pt idx="238">
                  <c:v>0.62609</c:v>
                </c:pt>
                <c:pt idx="239">
                  <c:v>0.63205</c:v>
                </c:pt>
                <c:pt idx="240">
                  <c:v>0.62129</c:v>
                </c:pt>
                <c:pt idx="241">
                  <c:v>0.61606</c:v>
                </c:pt>
                <c:pt idx="242">
                  <c:v>0.61908</c:v>
                </c:pt>
                <c:pt idx="243">
                  <c:v>0.62738</c:v>
                </c:pt>
                <c:pt idx="244">
                  <c:v>0.63851</c:v>
                </c:pt>
                <c:pt idx="245">
                  <c:v>0.62008</c:v>
                </c:pt>
                <c:pt idx="246">
                  <c:v>0.60605</c:v>
                </c:pt>
                <c:pt idx="247">
                  <c:v>0.59136</c:v>
                </c:pt>
                <c:pt idx="248">
                  <c:v>0.58486</c:v>
                </c:pt>
                <c:pt idx="249">
                  <c:v>0.59585</c:v>
                </c:pt>
                <c:pt idx="250">
                  <c:v>0.60712</c:v>
                </c:pt>
                <c:pt idx="251">
                  <c:v>0.59999</c:v>
                </c:pt>
                <c:pt idx="252">
                  <c:v>0.59854</c:v>
                </c:pt>
                <c:pt idx="253">
                  <c:v>0.59326</c:v>
                </c:pt>
                <c:pt idx="254">
                  <c:v>0.56926</c:v>
                </c:pt>
                <c:pt idx="255">
                  <c:v>0.57917</c:v>
                </c:pt>
                <c:pt idx="256">
                  <c:v>0.54986</c:v>
                </c:pt>
                <c:pt idx="257">
                  <c:v>0.563</c:v>
                </c:pt>
                <c:pt idx="258">
                  <c:v>0.56791</c:v>
                </c:pt>
                <c:pt idx="259">
                  <c:v>0.5567</c:v>
                </c:pt>
                <c:pt idx="260">
                  <c:v>0.55842</c:v>
                </c:pt>
                <c:pt idx="261">
                  <c:v>0.56814</c:v>
                </c:pt>
                <c:pt idx="262">
                  <c:v>0.56378</c:v>
                </c:pt>
                <c:pt idx="263">
                  <c:v>0.54313</c:v>
                </c:pt>
                <c:pt idx="264">
                  <c:v>0.55561</c:v>
                </c:pt>
                <c:pt idx="265">
                  <c:v>0.54803</c:v>
                </c:pt>
                <c:pt idx="266">
                  <c:v>0.53738</c:v>
                </c:pt>
                <c:pt idx="267">
                  <c:v>0.53675</c:v>
                </c:pt>
                <c:pt idx="268">
                  <c:v>0.51125</c:v>
                </c:pt>
                <c:pt idx="269">
                  <c:v>0.51885</c:v>
                </c:pt>
                <c:pt idx="270">
                  <c:v>0.52111</c:v>
                </c:pt>
                <c:pt idx="271">
                  <c:v>0.53597</c:v>
                </c:pt>
                <c:pt idx="272">
                  <c:v>0.52149</c:v>
                </c:pt>
                <c:pt idx="273">
                  <c:v>0.53867</c:v>
                </c:pt>
                <c:pt idx="274">
                  <c:v>0.55168</c:v>
                </c:pt>
                <c:pt idx="275">
                  <c:v>0.56839</c:v>
                </c:pt>
                <c:pt idx="276">
                  <c:v>0.58265</c:v>
                </c:pt>
                <c:pt idx="277">
                  <c:v>0.56369</c:v>
                </c:pt>
                <c:pt idx="278">
                  <c:v>0.5655</c:v>
                </c:pt>
                <c:pt idx="279">
                  <c:v>0.56601</c:v>
                </c:pt>
                <c:pt idx="280">
                  <c:v>0.57104</c:v>
                </c:pt>
                <c:pt idx="281">
                  <c:v>0.57665</c:v>
                </c:pt>
                <c:pt idx="282">
                  <c:v>0.5945</c:v>
                </c:pt>
                <c:pt idx="283">
                  <c:v>0.59711</c:v>
                </c:pt>
                <c:pt idx="284">
                  <c:v>0.59965</c:v>
                </c:pt>
                <c:pt idx="285">
                  <c:v>0.60676</c:v>
                </c:pt>
                <c:pt idx="286">
                  <c:v>0.60289</c:v>
                </c:pt>
                <c:pt idx="287">
                  <c:v>0.60058</c:v>
                </c:pt>
                <c:pt idx="288">
                  <c:v>0.60301</c:v>
                </c:pt>
                <c:pt idx="289">
                  <c:v>0.60719</c:v>
                </c:pt>
                <c:pt idx="290">
                  <c:v>0.60526</c:v>
                </c:pt>
                <c:pt idx="291">
                  <c:v>0.60891</c:v>
                </c:pt>
                <c:pt idx="292">
                  <c:v>0.59485</c:v>
                </c:pt>
                <c:pt idx="293">
                  <c:v>0.60739</c:v>
                </c:pt>
                <c:pt idx="294">
                  <c:v>0.61423</c:v>
                </c:pt>
                <c:pt idx="295">
                  <c:v>0.61154</c:v>
                </c:pt>
                <c:pt idx="296">
                  <c:v>0.58479</c:v>
                </c:pt>
                <c:pt idx="297">
                  <c:v>0.58761</c:v>
                </c:pt>
                <c:pt idx="298">
                  <c:v>0.57427</c:v>
                </c:pt>
                <c:pt idx="299">
                  <c:v>0.54213</c:v>
                </c:pt>
                <c:pt idx="300">
                  <c:v>0.52273</c:v>
                </c:pt>
                <c:pt idx="301">
                  <c:v>0.52019</c:v>
                </c:pt>
                <c:pt idx="302">
                  <c:v>0.52755</c:v>
                </c:pt>
                <c:pt idx="303">
                  <c:v>0.53032</c:v>
                </c:pt>
                <c:pt idx="304">
                  <c:v>0.515</c:v>
                </c:pt>
                <c:pt idx="305">
                  <c:v>0.51528</c:v>
                </c:pt>
                <c:pt idx="306">
                  <c:v>0.53493</c:v>
                </c:pt>
                <c:pt idx="307">
                  <c:v>0.52761</c:v>
                </c:pt>
                <c:pt idx="308">
                  <c:v>0.49648</c:v>
                </c:pt>
                <c:pt idx="309">
                  <c:v>0.5093</c:v>
                </c:pt>
                <c:pt idx="310">
                  <c:v>0.5378</c:v>
                </c:pt>
                <c:pt idx="311">
                  <c:v>0.54447</c:v>
                </c:pt>
                <c:pt idx="312">
                  <c:v>0.56188</c:v>
                </c:pt>
                <c:pt idx="313">
                  <c:v>0.55874</c:v>
                </c:pt>
                <c:pt idx="314">
                  <c:v>0.53939</c:v>
                </c:pt>
                <c:pt idx="315">
                  <c:v>0.56553</c:v>
                </c:pt>
                <c:pt idx="316">
                  <c:v>0.55824</c:v>
                </c:pt>
                <c:pt idx="317">
                  <c:v>0.51193</c:v>
                </c:pt>
                <c:pt idx="318">
                  <c:v>0.54014</c:v>
                </c:pt>
                <c:pt idx="319">
                  <c:v>0.51393</c:v>
                </c:pt>
                <c:pt idx="320">
                  <c:v>0.56971</c:v>
                </c:pt>
                <c:pt idx="321">
                  <c:v>0.54799</c:v>
                </c:pt>
                <c:pt idx="322">
                  <c:v>0.58271</c:v>
                </c:pt>
                <c:pt idx="323">
                  <c:v>0.63159</c:v>
                </c:pt>
                <c:pt idx="324">
                  <c:v>0.59454</c:v>
                </c:pt>
                <c:pt idx="325">
                  <c:v>0.57968</c:v>
                </c:pt>
                <c:pt idx="326">
                  <c:v>0.60725</c:v>
                </c:pt>
                <c:pt idx="327">
                  <c:v>0.60268</c:v>
                </c:pt>
                <c:pt idx="328">
                  <c:v>0.67888</c:v>
                </c:pt>
                <c:pt idx="329">
                  <c:v>0.72089</c:v>
                </c:pt>
                <c:pt idx="330">
                  <c:v>0.73581</c:v>
                </c:pt>
                <c:pt idx="331">
                  <c:v>0.70809</c:v>
                </c:pt>
                <c:pt idx="332">
                  <c:v>0.72769</c:v>
                </c:pt>
                <c:pt idx="333">
                  <c:v>0.74784</c:v>
                </c:pt>
                <c:pt idx="334">
                  <c:v>0.74782</c:v>
                </c:pt>
                <c:pt idx="335">
                  <c:v>0.7303</c:v>
                </c:pt>
                <c:pt idx="336">
                  <c:v>0.73845</c:v>
                </c:pt>
                <c:pt idx="337">
                  <c:v>0.75643</c:v>
                </c:pt>
                <c:pt idx="338">
                  <c:v>0.75595</c:v>
                </c:pt>
                <c:pt idx="339">
                  <c:v>0.75951</c:v>
                </c:pt>
                <c:pt idx="340">
                  <c:v>0.74505</c:v>
                </c:pt>
                <c:pt idx="341">
                  <c:v>0.75001</c:v>
                </c:pt>
                <c:pt idx="342">
                  <c:v>0.75594</c:v>
                </c:pt>
                <c:pt idx="343">
                  <c:v>0.76653</c:v>
                </c:pt>
                <c:pt idx="344">
                  <c:v>0.7586</c:v>
                </c:pt>
                <c:pt idx="345">
                  <c:v>0.7739</c:v>
                </c:pt>
                <c:pt idx="346">
                  <c:v>0.77138</c:v>
                </c:pt>
                <c:pt idx="347">
                  <c:v>0.76141</c:v>
                </c:pt>
                <c:pt idx="348">
                  <c:v>0.7751</c:v>
                </c:pt>
                <c:pt idx="349">
                  <c:v>0.77048</c:v>
                </c:pt>
                <c:pt idx="350">
                  <c:v>0.7671</c:v>
                </c:pt>
                <c:pt idx="351">
                  <c:v>0.77718</c:v>
                </c:pt>
                <c:pt idx="352">
                  <c:v>0.76658</c:v>
                </c:pt>
                <c:pt idx="353">
                  <c:v>0.76488</c:v>
                </c:pt>
                <c:pt idx="354">
                  <c:v>0.75769</c:v>
                </c:pt>
                <c:pt idx="355">
                  <c:v>0.76056</c:v>
                </c:pt>
                <c:pt idx="356">
                  <c:v>0.77493</c:v>
                </c:pt>
                <c:pt idx="357">
                  <c:v>0.77494</c:v>
                </c:pt>
                <c:pt idx="358">
                  <c:v>0.77448</c:v>
                </c:pt>
                <c:pt idx="359">
                  <c:v>0.77225</c:v>
                </c:pt>
                <c:pt idx="360">
                  <c:v>0.74597</c:v>
                </c:pt>
                <c:pt idx="361">
                  <c:v>0.75246</c:v>
                </c:pt>
                <c:pt idx="362">
                  <c:v>0.75591</c:v>
                </c:pt>
                <c:pt idx="363">
                  <c:v>0.7482</c:v>
                </c:pt>
                <c:pt idx="364">
                  <c:v>0.73527</c:v>
                </c:pt>
                <c:pt idx="365">
                  <c:v>0.72654</c:v>
                </c:pt>
                <c:pt idx="366">
                  <c:v>0.72454</c:v>
                </c:pt>
                <c:pt idx="367">
                  <c:v>0.72231</c:v>
                </c:pt>
                <c:pt idx="368">
                  <c:v>0.74037</c:v>
                </c:pt>
                <c:pt idx="369">
                  <c:v>0.74953</c:v>
                </c:pt>
                <c:pt idx="370">
                  <c:v>0.73524</c:v>
                </c:pt>
                <c:pt idx="371">
                  <c:v>0.72685</c:v>
                </c:pt>
                <c:pt idx="372">
                  <c:v>0.74002</c:v>
                </c:pt>
                <c:pt idx="373">
                  <c:v>0.74514</c:v>
                </c:pt>
                <c:pt idx="374">
                  <c:v>0.75126</c:v>
                </c:pt>
                <c:pt idx="375">
                  <c:v>0.75348</c:v>
                </c:pt>
                <c:pt idx="376">
                  <c:v>0.75584</c:v>
                </c:pt>
                <c:pt idx="377">
                  <c:v>0.76066</c:v>
                </c:pt>
                <c:pt idx="378">
                  <c:v>0.75825</c:v>
                </c:pt>
                <c:pt idx="379">
                  <c:v>0.7572</c:v>
                </c:pt>
                <c:pt idx="380">
                  <c:v>0.74623</c:v>
                </c:pt>
                <c:pt idx="381">
                  <c:v>0.73567</c:v>
                </c:pt>
                <c:pt idx="382">
                  <c:v>0.73006</c:v>
                </c:pt>
                <c:pt idx="383">
                  <c:v>0.73355</c:v>
                </c:pt>
                <c:pt idx="384">
                  <c:v>0.74048</c:v>
                </c:pt>
                <c:pt idx="385">
                  <c:v>0.733</c:v>
                </c:pt>
                <c:pt idx="386">
                  <c:v>0.72254</c:v>
                </c:pt>
                <c:pt idx="387">
                  <c:v>0.71502</c:v>
                </c:pt>
                <c:pt idx="388">
                  <c:v>0.74035</c:v>
                </c:pt>
                <c:pt idx="389">
                  <c:v>0.72969</c:v>
                </c:pt>
                <c:pt idx="390">
                  <c:v>0.74001</c:v>
                </c:pt>
                <c:pt idx="391">
                  <c:v>0.74623</c:v>
                </c:pt>
                <c:pt idx="392">
                  <c:v>0.729</c:v>
                </c:pt>
                <c:pt idx="393">
                  <c:v>0.7068</c:v>
                </c:pt>
                <c:pt idx="394">
                  <c:v>0.70747</c:v>
                </c:pt>
                <c:pt idx="395">
                  <c:v>0.69788</c:v>
                </c:pt>
                <c:pt idx="396">
                  <c:v>0.6863</c:v>
                </c:pt>
                <c:pt idx="397">
                  <c:v>0.68528</c:v>
                </c:pt>
                <c:pt idx="398">
                  <c:v>0.71702</c:v>
                </c:pt>
                <c:pt idx="399">
                  <c:v>0.70886</c:v>
                </c:pt>
                <c:pt idx="400">
                  <c:v>0.68612</c:v>
                </c:pt>
                <c:pt idx="401">
                  <c:v>0.69946</c:v>
                </c:pt>
                <c:pt idx="402">
                  <c:v>0.69645</c:v>
                </c:pt>
                <c:pt idx="403">
                  <c:v>0.73276</c:v>
                </c:pt>
                <c:pt idx="404">
                  <c:v>0.74284</c:v>
                </c:pt>
                <c:pt idx="405">
                  <c:v>0.75057</c:v>
                </c:pt>
                <c:pt idx="406">
                  <c:v>0.76319</c:v>
                </c:pt>
                <c:pt idx="407">
                  <c:v>0.78848</c:v>
                </c:pt>
                <c:pt idx="408">
                  <c:v>0.78423</c:v>
                </c:pt>
                <c:pt idx="409">
                  <c:v>0.78142</c:v>
                </c:pt>
                <c:pt idx="410">
                  <c:v>0.7717</c:v>
                </c:pt>
                <c:pt idx="411">
                  <c:v>0.74327</c:v>
                </c:pt>
                <c:pt idx="412">
                  <c:v>0.73868</c:v>
                </c:pt>
                <c:pt idx="413">
                  <c:v>0.73671</c:v>
                </c:pt>
                <c:pt idx="414">
                  <c:v>0.70997</c:v>
                </c:pt>
                <c:pt idx="415">
                  <c:v>0.72979</c:v>
                </c:pt>
                <c:pt idx="416">
                  <c:v>0.71699</c:v>
                </c:pt>
                <c:pt idx="417">
                  <c:v>0.70718</c:v>
                </c:pt>
                <c:pt idx="418">
                  <c:v>0.74349</c:v>
                </c:pt>
                <c:pt idx="419">
                  <c:v>0.73078</c:v>
                </c:pt>
                <c:pt idx="420">
                  <c:v>0.74329</c:v>
                </c:pt>
                <c:pt idx="421">
                  <c:v>0.7483</c:v>
                </c:pt>
                <c:pt idx="422">
                  <c:v>0.70918</c:v>
                </c:pt>
                <c:pt idx="423">
                  <c:v>0.70153</c:v>
                </c:pt>
                <c:pt idx="424">
                  <c:v>0.70812</c:v>
                </c:pt>
                <c:pt idx="425">
                  <c:v>0.7179</c:v>
                </c:pt>
                <c:pt idx="426">
                  <c:v>0.68937</c:v>
                </c:pt>
                <c:pt idx="427">
                  <c:v>0.71958</c:v>
                </c:pt>
                <c:pt idx="428">
                  <c:v>0.7426</c:v>
                </c:pt>
                <c:pt idx="429">
                  <c:v>0.74527</c:v>
                </c:pt>
                <c:pt idx="430">
                  <c:v>0.74444</c:v>
                </c:pt>
                <c:pt idx="431">
                  <c:v>0.77854</c:v>
                </c:pt>
                <c:pt idx="432">
                  <c:v>0.78737</c:v>
                </c:pt>
                <c:pt idx="433">
                  <c:v>0.77583</c:v>
                </c:pt>
                <c:pt idx="434">
                  <c:v>0.7356</c:v>
                </c:pt>
                <c:pt idx="435">
                  <c:v>0.75713</c:v>
                </c:pt>
                <c:pt idx="436">
                  <c:v>0.7525</c:v>
                </c:pt>
                <c:pt idx="437">
                  <c:v>0.74189</c:v>
                </c:pt>
                <c:pt idx="438">
                  <c:v>0.71577</c:v>
                </c:pt>
                <c:pt idx="439">
                  <c:v>0.73826</c:v>
                </c:pt>
                <c:pt idx="440">
                  <c:v>0.69436</c:v>
                </c:pt>
                <c:pt idx="441">
                  <c:v>0.6821</c:v>
                </c:pt>
                <c:pt idx="442">
                  <c:v>0.68208</c:v>
                </c:pt>
                <c:pt idx="443">
                  <c:v>0.64417</c:v>
                </c:pt>
                <c:pt idx="444">
                  <c:v>0.62798</c:v>
                </c:pt>
                <c:pt idx="445">
                  <c:v>0.60966</c:v>
                </c:pt>
                <c:pt idx="446">
                  <c:v>0.59914</c:v>
                </c:pt>
                <c:pt idx="447">
                  <c:v>0.61269</c:v>
                </c:pt>
                <c:pt idx="448">
                  <c:v>0.60057</c:v>
                </c:pt>
                <c:pt idx="449">
                  <c:v>0.59279</c:v>
                </c:pt>
                <c:pt idx="450">
                  <c:v>0.62567</c:v>
                </c:pt>
                <c:pt idx="451">
                  <c:v>0.63035</c:v>
                </c:pt>
                <c:pt idx="452">
                  <c:v>0.60367</c:v>
                </c:pt>
                <c:pt idx="453">
                  <c:v>0.61084</c:v>
                </c:pt>
                <c:pt idx="454">
                  <c:v>0.59207</c:v>
                </c:pt>
                <c:pt idx="455">
                  <c:v>0.5797</c:v>
                </c:pt>
                <c:pt idx="456">
                  <c:v>0.52851</c:v>
                </c:pt>
                <c:pt idx="457">
                  <c:v>0.52997</c:v>
                </c:pt>
                <c:pt idx="458">
                  <c:v>0.52575</c:v>
                </c:pt>
                <c:pt idx="459">
                  <c:v>0.49581</c:v>
                </c:pt>
                <c:pt idx="460">
                  <c:v>0.47238</c:v>
                </c:pt>
                <c:pt idx="461">
                  <c:v>0.45426</c:v>
                </c:pt>
                <c:pt idx="462">
                  <c:v>0.44317</c:v>
                </c:pt>
                <c:pt idx="463">
                  <c:v>0.43111</c:v>
                </c:pt>
                <c:pt idx="464">
                  <c:v>0.44623</c:v>
                </c:pt>
                <c:pt idx="465">
                  <c:v>0.45574</c:v>
                </c:pt>
                <c:pt idx="466">
                  <c:v>0.48461</c:v>
                </c:pt>
                <c:pt idx="467">
                  <c:v>0.50459</c:v>
                </c:pt>
                <c:pt idx="468">
                  <c:v>0.50446</c:v>
                </c:pt>
                <c:pt idx="469">
                  <c:v>0.49142</c:v>
                </c:pt>
                <c:pt idx="470">
                  <c:v>0.50706</c:v>
                </c:pt>
                <c:pt idx="471">
                  <c:v>0.52334</c:v>
                </c:pt>
                <c:pt idx="472">
                  <c:v>0.52765</c:v>
                </c:pt>
                <c:pt idx="473">
                  <c:v>0.52301</c:v>
                </c:pt>
                <c:pt idx="474">
                  <c:v>0.52362</c:v>
                </c:pt>
                <c:pt idx="475">
                  <c:v>0.52145</c:v>
                </c:pt>
                <c:pt idx="476">
                  <c:v>0.53303</c:v>
                </c:pt>
                <c:pt idx="477">
                  <c:v>0.48666</c:v>
                </c:pt>
                <c:pt idx="478">
                  <c:v>0.5482</c:v>
                </c:pt>
                <c:pt idx="479">
                  <c:v>0.57948</c:v>
                </c:pt>
                <c:pt idx="480">
                  <c:v>0.56815</c:v>
                </c:pt>
                <c:pt idx="481">
                  <c:v>0.61617</c:v>
                </c:pt>
                <c:pt idx="482">
                  <c:v>0.69618</c:v>
                </c:pt>
                <c:pt idx="483">
                  <c:v>0.70402</c:v>
                </c:pt>
                <c:pt idx="484">
                  <c:v>0.80215</c:v>
                </c:pt>
                <c:pt idx="485">
                  <c:v>0.829</c:v>
                </c:pt>
                <c:pt idx="486">
                  <c:v>0.81264</c:v>
                </c:pt>
                <c:pt idx="487">
                  <c:v>0.91646</c:v>
                </c:pt>
                <c:pt idx="488">
                  <c:v>0.93144</c:v>
                </c:pt>
                <c:pt idx="489">
                  <c:v>0.92175</c:v>
                </c:pt>
                <c:pt idx="490">
                  <c:v>0.95405</c:v>
                </c:pt>
                <c:pt idx="491">
                  <c:v>0.94921</c:v>
                </c:pt>
                <c:pt idx="492">
                  <c:v>0.95481</c:v>
                </c:pt>
                <c:pt idx="493">
                  <c:v>0.91909</c:v>
                </c:pt>
                <c:pt idx="494">
                  <c:v>0.92207</c:v>
                </c:pt>
                <c:pt idx="495">
                  <c:v>0.90487</c:v>
                </c:pt>
                <c:pt idx="496">
                  <c:v>0.91504</c:v>
                </c:pt>
                <c:pt idx="497">
                  <c:v>0.93978</c:v>
                </c:pt>
                <c:pt idx="498">
                  <c:v>0.97388</c:v>
                </c:pt>
                <c:pt idx="499">
                  <c:v>0.98845</c:v>
                </c:pt>
                <c:pt idx="500">
                  <c:v>1.02812</c:v>
                </c:pt>
                <c:pt idx="501">
                  <c:v>1.02435</c:v>
                </c:pt>
                <c:pt idx="502">
                  <c:v>1.0315</c:v>
                </c:pt>
                <c:pt idx="503">
                  <c:v>1.02359</c:v>
                </c:pt>
                <c:pt idx="504">
                  <c:v>1.00594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axId val="93063865"/>
        <c:axId val="34176605"/>
      </c:scatterChart>
      <c:valAx>
        <c:axId val="17703582"/>
        <c:scaling>
          <c:orientation val="minMax"/>
          <c:min val="3956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6295"/>
        <c:crossesAt val="0"/>
        <c:crossBetween val="midCat"/>
      </c:valAx>
      <c:valAx>
        <c:axId val="77306295"/>
        <c:scaling>
          <c:orientation val="minMax"/>
          <c:max val="0.8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3582"/>
        <c:crossesAt val="0"/>
        <c:crossBetween val="midCat"/>
      </c:valAx>
      <c:valAx>
        <c:axId val="930638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6605"/>
        <c:crossBetween val="midCat"/>
      </c:valAx>
      <c:valAx>
        <c:axId val="34176605"/>
        <c:scaling>
          <c:orientation val="minMax"/>
          <c:max val="3"/>
          <c:min val="0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386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4-06-30T10:47:28Z</dcterms:modified>
  <cp:revision>0</cp:revision>
  <dc:subject/>
  <dc:title/>
</cp:coreProperties>
</file>