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B$1</c:f>
              <c:strCache>
                <c:ptCount val="1"/>
                <c:pt idx="0">
                  <c:v>Kötvény: 472,7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B$2:$B$900</c:f>
              <c:numCache>
                <c:formatCode>General</c:formatCode>
                <c:ptCount val="899"/>
                <c:pt idx="0">
                  <c:v>472.75416</c:v>
                </c:pt>
                <c:pt idx="1">
                  <c:v>469.46436</c:v>
                </c:pt>
                <c:pt idx="2">
                  <c:v>469.57435</c:v>
                </c:pt>
                <c:pt idx="3">
                  <c:v>468.8358</c:v>
                </c:pt>
                <c:pt idx="4">
                  <c:v>468.84404</c:v>
                </c:pt>
                <c:pt idx="5">
                  <c:v>469.28851</c:v>
                </c:pt>
                <c:pt idx="6">
                  <c:v>468.33143</c:v>
                </c:pt>
                <c:pt idx="7">
                  <c:v>469.58396</c:v>
                </c:pt>
                <c:pt idx="8">
                  <c:v>469.20242</c:v>
                </c:pt>
                <c:pt idx="9">
                  <c:v>469.9858</c:v>
                </c:pt>
                <c:pt idx="10">
                  <c:v>469.83101</c:v>
                </c:pt>
                <c:pt idx="11">
                  <c:v>470.50582</c:v>
                </c:pt>
                <c:pt idx="12">
                  <c:v>471.05844</c:v>
                </c:pt>
                <c:pt idx="13">
                  <c:v>470.02778</c:v>
                </c:pt>
                <c:pt idx="14">
                  <c:v>465.76929</c:v>
                </c:pt>
                <c:pt idx="15">
                  <c:v>464.64942</c:v>
                </c:pt>
                <c:pt idx="16">
                  <c:v>465.76641</c:v>
                </c:pt>
                <c:pt idx="17">
                  <c:v>467.63105</c:v>
                </c:pt>
                <c:pt idx="18">
                  <c:v>464.78127</c:v>
                </c:pt>
                <c:pt idx="19">
                  <c:v>464.97106</c:v>
                </c:pt>
                <c:pt idx="20">
                  <c:v>462.71897</c:v>
                </c:pt>
                <c:pt idx="21">
                  <c:v>462.75206</c:v>
                </c:pt>
                <c:pt idx="22">
                  <c:v>463.40154</c:v>
                </c:pt>
                <c:pt idx="23">
                  <c:v>461.82381</c:v>
                </c:pt>
                <c:pt idx="24">
                  <c:v>460.56825</c:v>
                </c:pt>
                <c:pt idx="25">
                  <c:v>459.92061</c:v>
                </c:pt>
                <c:pt idx="26">
                  <c:v>459.66689</c:v>
                </c:pt>
                <c:pt idx="27">
                  <c:v>460.32905</c:v>
                </c:pt>
                <c:pt idx="28">
                  <c:v>460.74246</c:v>
                </c:pt>
                <c:pt idx="29">
                  <c:v>462.69474</c:v>
                </c:pt>
                <c:pt idx="30">
                  <c:v>459.37821</c:v>
                </c:pt>
                <c:pt idx="31">
                  <c:v>457.12317</c:v>
                </c:pt>
                <c:pt idx="32">
                  <c:v>456.76512</c:v>
                </c:pt>
                <c:pt idx="33">
                  <c:v>456.75237</c:v>
                </c:pt>
                <c:pt idx="34">
                  <c:v>456.52872</c:v>
                </c:pt>
                <c:pt idx="35">
                  <c:v>454.60442</c:v>
                </c:pt>
                <c:pt idx="36">
                  <c:v>454.03985</c:v>
                </c:pt>
                <c:pt idx="37">
                  <c:v>453.59604</c:v>
                </c:pt>
                <c:pt idx="38">
                  <c:v>453.74352</c:v>
                </c:pt>
                <c:pt idx="39">
                  <c:v>451.34065</c:v>
                </c:pt>
                <c:pt idx="40">
                  <c:v>449.37074</c:v>
                </c:pt>
                <c:pt idx="41">
                  <c:v>449.95703</c:v>
                </c:pt>
                <c:pt idx="42">
                  <c:v>449.95916</c:v>
                </c:pt>
                <c:pt idx="43">
                  <c:v>447.66999</c:v>
                </c:pt>
                <c:pt idx="44">
                  <c:v>448.00837</c:v>
                </c:pt>
                <c:pt idx="45">
                  <c:v>447.63202</c:v>
                </c:pt>
                <c:pt idx="46">
                  <c:v>447.59892</c:v>
                </c:pt>
                <c:pt idx="47">
                  <c:v>446.94944</c:v>
                </c:pt>
                <c:pt idx="48">
                  <c:v>446.82306</c:v>
                </c:pt>
                <c:pt idx="49">
                  <c:v>447.0537</c:v>
                </c:pt>
                <c:pt idx="50">
                  <c:v>447.59575</c:v>
                </c:pt>
                <c:pt idx="51">
                  <c:v>447.85043</c:v>
                </c:pt>
                <c:pt idx="52">
                  <c:v>447.18301</c:v>
                </c:pt>
                <c:pt idx="53">
                  <c:v>447.47524</c:v>
                </c:pt>
                <c:pt idx="54">
                  <c:v>446.60195</c:v>
                </c:pt>
                <c:pt idx="55">
                  <c:v>446.46546</c:v>
                </c:pt>
                <c:pt idx="56">
                  <c:v>445.70116</c:v>
                </c:pt>
                <c:pt idx="57">
                  <c:v>445.6121</c:v>
                </c:pt>
                <c:pt idx="58">
                  <c:v>445.69405</c:v>
                </c:pt>
                <c:pt idx="59">
                  <c:v>445.7526</c:v>
                </c:pt>
                <c:pt idx="60">
                  <c:v>444.96553</c:v>
                </c:pt>
                <c:pt idx="61">
                  <c:v>442.62132</c:v>
                </c:pt>
                <c:pt idx="62">
                  <c:v>442.6396</c:v>
                </c:pt>
                <c:pt idx="63">
                  <c:v>442.30284</c:v>
                </c:pt>
                <c:pt idx="64">
                  <c:v>442.13722</c:v>
                </c:pt>
                <c:pt idx="65">
                  <c:v>442.65223</c:v>
                </c:pt>
                <c:pt idx="66">
                  <c:v>442.6594</c:v>
                </c:pt>
                <c:pt idx="67">
                  <c:v>442.52255</c:v>
                </c:pt>
                <c:pt idx="68">
                  <c:v>441.71395</c:v>
                </c:pt>
                <c:pt idx="69">
                  <c:v>440.77184</c:v>
                </c:pt>
                <c:pt idx="70">
                  <c:v>440.15914</c:v>
                </c:pt>
                <c:pt idx="71">
                  <c:v>440.59401</c:v>
                </c:pt>
                <c:pt idx="72">
                  <c:v>439.49304</c:v>
                </c:pt>
                <c:pt idx="73">
                  <c:v>439.96089</c:v>
                </c:pt>
                <c:pt idx="74">
                  <c:v>439.77209</c:v>
                </c:pt>
                <c:pt idx="75">
                  <c:v>441.19676</c:v>
                </c:pt>
                <c:pt idx="76">
                  <c:v>441.64121</c:v>
                </c:pt>
                <c:pt idx="77">
                  <c:v>440.63059</c:v>
                </c:pt>
                <c:pt idx="78">
                  <c:v>439.66844</c:v>
                </c:pt>
                <c:pt idx="79">
                  <c:v>436.395</c:v>
                </c:pt>
                <c:pt idx="80">
                  <c:v>437.53233</c:v>
                </c:pt>
                <c:pt idx="81">
                  <c:v>437.14072</c:v>
                </c:pt>
                <c:pt idx="82">
                  <c:v>437.93084</c:v>
                </c:pt>
                <c:pt idx="83">
                  <c:v>437.96669</c:v>
                </c:pt>
                <c:pt idx="84">
                  <c:v>437.01909</c:v>
                </c:pt>
                <c:pt idx="85">
                  <c:v>436.7045</c:v>
                </c:pt>
                <c:pt idx="86">
                  <c:v>434.37149</c:v>
                </c:pt>
                <c:pt idx="87">
                  <c:v>434.44849</c:v>
                </c:pt>
                <c:pt idx="88">
                  <c:v>436.99025</c:v>
                </c:pt>
                <c:pt idx="89">
                  <c:v>438.16384</c:v>
                </c:pt>
                <c:pt idx="90">
                  <c:v>438.60969</c:v>
                </c:pt>
                <c:pt idx="91">
                  <c:v>438.19202</c:v>
                </c:pt>
                <c:pt idx="92">
                  <c:v>438.327</c:v>
                </c:pt>
                <c:pt idx="93">
                  <c:v>437.65109</c:v>
                </c:pt>
                <c:pt idx="94">
                  <c:v>437.23825</c:v>
                </c:pt>
                <c:pt idx="95">
                  <c:v>438.09096</c:v>
                </c:pt>
                <c:pt idx="96">
                  <c:v>438.1988</c:v>
                </c:pt>
                <c:pt idx="97">
                  <c:v>438.28816</c:v>
                </c:pt>
                <c:pt idx="98">
                  <c:v>436.04688</c:v>
                </c:pt>
                <c:pt idx="99">
                  <c:v>434.87451</c:v>
                </c:pt>
                <c:pt idx="100">
                  <c:v>439.39397</c:v>
                </c:pt>
                <c:pt idx="101">
                  <c:v>441.4457</c:v>
                </c:pt>
                <c:pt idx="102">
                  <c:v>444.63255</c:v>
                </c:pt>
                <c:pt idx="103">
                  <c:v>443.85134</c:v>
                </c:pt>
                <c:pt idx="104">
                  <c:v>444.76477</c:v>
                </c:pt>
                <c:pt idx="105">
                  <c:v>443.24464</c:v>
                </c:pt>
                <c:pt idx="106">
                  <c:v>442.81618</c:v>
                </c:pt>
                <c:pt idx="107">
                  <c:v>441.94599</c:v>
                </c:pt>
                <c:pt idx="108">
                  <c:v>440.54871</c:v>
                </c:pt>
                <c:pt idx="109">
                  <c:v>439.5973</c:v>
                </c:pt>
                <c:pt idx="110">
                  <c:v>439.31293</c:v>
                </c:pt>
                <c:pt idx="111">
                  <c:v>439.42618</c:v>
                </c:pt>
                <c:pt idx="112">
                  <c:v>438.70706</c:v>
                </c:pt>
                <c:pt idx="113">
                  <c:v>438.39037</c:v>
                </c:pt>
                <c:pt idx="114">
                  <c:v>436.70622</c:v>
                </c:pt>
                <c:pt idx="115">
                  <c:v>436.87023</c:v>
                </c:pt>
                <c:pt idx="116">
                  <c:v>436.937</c:v>
                </c:pt>
                <c:pt idx="117">
                  <c:v>435.86367</c:v>
                </c:pt>
                <c:pt idx="118">
                  <c:v>433.94666</c:v>
                </c:pt>
                <c:pt idx="119">
                  <c:v>433.72506</c:v>
                </c:pt>
                <c:pt idx="120">
                  <c:v>435.16612</c:v>
                </c:pt>
                <c:pt idx="121">
                  <c:v>434.57067</c:v>
                </c:pt>
                <c:pt idx="122">
                  <c:v>434.91673</c:v>
                </c:pt>
                <c:pt idx="123">
                  <c:v>435.93925</c:v>
                </c:pt>
                <c:pt idx="124">
                  <c:v>434.89029</c:v>
                </c:pt>
                <c:pt idx="125">
                  <c:v>433.85826</c:v>
                </c:pt>
                <c:pt idx="126">
                  <c:v>433.92308</c:v>
                </c:pt>
                <c:pt idx="127">
                  <c:v>436.11723</c:v>
                </c:pt>
                <c:pt idx="128">
                  <c:v>436.28008</c:v>
                </c:pt>
                <c:pt idx="129">
                  <c:v>436.50289</c:v>
                </c:pt>
                <c:pt idx="130">
                  <c:v>437.31919</c:v>
                </c:pt>
                <c:pt idx="131">
                  <c:v>436.33463</c:v>
                </c:pt>
                <c:pt idx="132">
                  <c:v>435.34383</c:v>
                </c:pt>
                <c:pt idx="133">
                  <c:v>434.70548</c:v>
                </c:pt>
                <c:pt idx="134">
                  <c:v>433.04556</c:v>
                </c:pt>
                <c:pt idx="135">
                  <c:v>432.59818</c:v>
                </c:pt>
                <c:pt idx="136">
                  <c:v>431.76854</c:v>
                </c:pt>
                <c:pt idx="137">
                  <c:v>431.17728</c:v>
                </c:pt>
                <c:pt idx="138">
                  <c:v>430.00587</c:v>
                </c:pt>
                <c:pt idx="139">
                  <c:v>430.36015</c:v>
                </c:pt>
                <c:pt idx="140">
                  <c:v>429.46307</c:v>
                </c:pt>
                <c:pt idx="141">
                  <c:v>429.8463</c:v>
                </c:pt>
                <c:pt idx="142">
                  <c:v>429.51913</c:v>
                </c:pt>
                <c:pt idx="143">
                  <c:v>428.80027</c:v>
                </c:pt>
                <c:pt idx="144">
                  <c:v>426.42109</c:v>
                </c:pt>
                <c:pt idx="145">
                  <c:v>425.97625</c:v>
                </c:pt>
                <c:pt idx="146">
                  <c:v>422.2649</c:v>
                </c:pt>
                <c:pt idx="147">
                  <c:v>420.50001</c:v>
                </c:pt>
                <c:pt idx="148">
                  <c:v>418.04511</c:v>
                </c:pt>
                <c:pt idx="149">
                  <c:v>419.17504</c:v>
                </c:pt>
                <c:pt idx="150">
                  <c:v>419.39714</c:v>
                </c:pt>
                <c:pt idx="151">
                  <c:v>418.41574</c:v>
                </c:pt>
                <c:pt idx="152">
                  <c:v>420.06048</c:v>
                </c:pt>
                <c:pt idx="153">
                  <c:v>420.05359</c:v>
                </c:pt>
                <c:pt idx="154">
                  <c:v>420.45041</c:v>
                </c:pt>
                <c:pt idx="155">
                  <c:v>422.66736</c:v>
                </c:pt>
                <c:pt idx="156">
                  <c:v>423.3085</c:v>
                </c:pt>
                <c:pt idx="157">
                  <c:v>423.97442</c:v>
                </c:pt>
                <c:pt idx="158">
                  <c:v>423.53264</c:v>
                </c:pt>
                <c:pt idx="159">
                  <c:v>422.75927</c:v>
                </c:pt>
                <c:pt idx="160">
                  <c:v>423.03635</c:v>
                </c:pt>
                <c:pt idx="161">
                  <c:v>421.25168</c:v>
                </c:pt>
                <c:pt idx="162">
                  <c:v>425.05066</c:v>
                </c:pt>
                <c:pt idx="163">
                  <c:v>426.10722</c:v>
                </c:pt>
                <c:pt idx="164">
                  <c:v>425.39335</c:v>
                </c:pt>
                <c:pt idx="165">
                  <c:v>426.58672</c:v>
                </c:pt>
                <c:pt idx="166">
                  <c:v>427.01925</c:v>
                </c:pt>
                <c:pt idx="167">
                  <c:v>426.62759</c:v>
                </c:pt>
                <c:pt idx="168">
                  <c:v>426.44749</c:v>
                </c:pt>
                <c:pt idx="169">
                  <c:v>426.55095</c:v>
                </c:pt>
                <c:pt idx="170">
                  <c:v>425.47777</c:v>
                </c:pt>
                <c:pt idx="171">
                  <c:v>425.54045</c:v>
                </c:pt>
                <c:pt idx="172">
                  <c:v>419.43742</c:v>
                </c:pt>
                <c:pt idx="173">
                  <c:v>413.75225</c:v>
                </c:pt>
                <c:pt idx="174">
                  <c:v>411.54084</c:v>
                </c:pt>
                <c:pt idx="175">
                  <c:v>417.90896</c:v>
                </c:pt>
                <c:pt idx="176">
                  <c:v>422.37058</c:v>
                </c:pt>
                <c:pt idx="177">
                  <c:v>421.94742</c:v>
                </c:pt>
                <c:pt idx="178">
                  <c:v>419.26859</c:v>
                </c:pt>
                <c:pt idx="179">
                  <c:v>420.89552</c:v>
                </c:pt>
                <c:pt idx="180">
                  <c:v>422.44603</c:v>
                </c:pt>
                <c:pt idx="181">
                  <c:v>425.60306</c:v>
                </c:pt>
                <c:pt idx="182">
                  <c:v>423.61733</c:v>
                </c:pt>
                <c:pt idx="183">
                  <c:v>426.37921</c:v>
                </c:pt>
                <c:pt idx="184">
                  <c:v>426.56634</c:v>
                </c:pt>
                <c:pt idx="185">
                  <c:v>426.07771</c:v>
                </c:pt>
                <c:pt idx="186">
                  <c:v>426.6044</c:v>
                </c:pt>
                <c:pt idx="187">
                  <c:v>427.08958</c:v>
                </c:pt>
                <c:pt idx="188">
                  <c:v>425.53323</c:v>
                </c:pt>
                <c:pt idx="189">
                  <c:v>425.55874</c:v>
                </c:pt>
                <c:pt idx="190">
                  <c:v>425.9606</c:v>
                </c:pt>
                <c:pt idx="191">
                  <c:v>425.41875</c:v>
                </c:pt>
                <c:pt idx="192">
                  <c:v>424.08814</c:v>
                </c:pt>
                <c:pt idx="193">
                  <c:v>422.42655</c:v>
                </c:pt>
                <c:pt idx="194">
                  <c:v>422.93333</c:v>
                </c:pt>
                <c:pt idx="195">
                  <c:v>422.88436</c:v>
                </c:pt>
                <c:pt idx="196">
                  <c:v>421.98681</c:v>
                </c:pt>
                <c:pt idx="197">
                  <c:v>420.24694</c:v>
                </c:pt>
                <c:pt idx="198">
                  <c:v>420.05524</c:v>
                </c:pt>
                <c:pt idx="199">
                  <c:v>419.56545</c:v>
                </c:pt>
                <c:pt idx="200">
                  <c:v>417.64404</c:v>
                </c:pt>
                <c:pt idx="201">
                  <c:v>414.36578</c:v>
                </c:pt>
                <c:pt idx="202">
                  <c:v>413.95359</c:v>
                </c:pt>
                <c:pt idx="203">
                  <c:v>411.16692</c:v>
                </c:pt>
                <c:pt idx="204">
                  <c:v>411.27077</c:v>
                </c:pt>
                <c:pt idx="205">
                  <c:v>411.25002</c:v>
                </c:pt>
                <c:pt idx="206">
                  <c:v>412.47604</c:v>
                </c:pt>
                <c:pt idx="207">
                  <c:v>411.84577</c:v>
                </c:pt>
                <c:pt idx="208">
                  <c:v>411.31315</c:v>
                </c:pt>
                <c:pt idx="209">
                  <c:v>411.36485</c:v>
                </c:pt>
                <c:pt idx="210">
                  <c:v>411.15799</c:v>
                </c:pt>
                <c:pt idx="211">
                  <c:v>409.61711</c:v>
                </c:pt>
                <c:pt idx="212">
                  <c:v>408.68591</c:v>
                </c:pt>
                <c:pt idx="213">
                  <c:v>407.73301</c:v>
                </c:pt>
                <c:pt idx="214">
                  <c:v>408.01976</c:v>
                </c:pt>
                <c:pt idx="215">
                  <c:v>406.48613</c:v>
                </c:pt>
                <c:pt idx="216">
                  <c:v>405.78355</c:v>
                </c:pt>
                <c:pt idx="217">
                  <c:v>406.43435</c:v>
                </c:pt>
                <c:pt idx="218">
                  <c:v>406.47952</c:v>
                </c:pt>
                <c:pt idx="219">
                  <c:v>405.78622</c:v>
                </c:pt>
                <c:pt idx="220">
                  <c:v>406.01852</c:v>
                </c:pt>
                <c:pt idx="221">
                  <c:v>403.7768</c:v>
                </c:pt>
                <c:pt idx="222">
                  <c:v>405.06105</c:v>
                </c:pt>
                <c:pt idx="223">
                  <c:v>404.67804</c:v>
                </c:pt>
                <c:pt idx="224">
                  <c:v>402.41451</c:v>
                </c:pt>
                <c:pt idx="225">
                  <c:v>402.48583</c:v>
                </c:pt>
                <c:pt idx="226">
                  <c:v>399.52085</c:v>
                </c:pt>
                <c:pt idx="227">
                  <c:v>398.85519</c:v>
                </c:pt>
                <c:pt idx="228">
                  <c:v>397.80193</c:v>
                </c:pt>
                <c:pt idx="229">
                  <c:v>398.07884</c:v>
                </c:pt>
                <c:pt idx="230">
                  <c:v>398.31685</c:v>
                </c:pt>
                <c:pt idx="231">
                  <c:v>398.08233</c:v>
                </c:pt>
                <c:pt idx="232">
                  <c:v>396.40965</c:v>
                </c:pt>
                <c:pt idx="233">
                  <c:v>397.35821</c:v>
                </c:pt>
                <c:pt idx="234">
                  <c:v>395.345</c:v>
                </c:pt>
                <c:pt idx="235">
                  <c:v>397.9195</c:v>
                </c:pt>
                <c:pt idx="236">
                  <c:v>397.96662</c:v>
                </c:pt>
                <c:pt idx="237">
                  <c:v>395.46227</c:v>
                </c:pt>
                <c:pt idx="238">
                  <c:v>391.03773</c:v>
                </c:pt>
                <c:pt idx="239">
                  <c:v>389.51898</c:v>
                </c:pt>
                <c:pt idx="240">
                  <c:v>388.66236</c:v>
                </c:pt>
                <c:pt idx="241">
                  <c:v>389.31711</c:v>
                </c:pt>
                <c:pt idx="242">
                  <c:v>388.63487</c:v>
                </c:pt>
                <c:pt idx="243">
                  <c:v>388.23243</c:v>
                </c:pt>
                <c:pt idx="244">
                  <c:v>389.24284</c:v>
                </c:pt>
                <c:pt idx="245">
                  <c:v>387.02055</c:v>
                </c:pt>
                <c:pt idx="246">
                  <c:v>386.56743</c:v>
                </c:pt>
                <c:pt idx="247">
                  <c:v>386.885</c:v>
                </c:pt>
                <c:pt idx="248">
                  <c:v>385.79485</c:v>
                </c:pt>
                <c:pt idx="249">
                  <c:v>385.0626</c:v>
                </c:pt>
                <c:pt idx="250">
                  <c:v>384.59623</c:v>
                </c:pt>
                <c:pt idx="251">
                  <c:v>383.54304</c:v>
                </c:pt>
                <c:pt idx="252">
                  <c:v>383.39491</c:v>
                </c:pt>
                <c:pt idx="253">
                  <c:v>382.88728</c:v>
                </c:pt>
                <c:pt idx="254">
                  <c:v>380.84188</c:v>
                </c:pt>
                <c:pt idx="255">
                  <c:v>380.59792</c:v>
                </c:pt>
                <c:pt idx="256">
                  <c:v>378.32154</c:v>
                </c:pt>
                <c:pt idx="257">
                  <c:v>382.61611</c:v>
                </c:pt>
                <c:pt idx="258">
                  <c:v>381.64077</c:v>
                </c:pt>
                <c:pt idx="259">
                  <c:v>375.32032</c:v>
                </c:pt>
                <c:pt idx="260">
                  <c:v>374.28476</c:v>
                </c:pt>
                <c:pt idx="261">
                  <c:v>375.42281</c:v>
                </c:pt>
                <c:pt idx="262">
                  <c:v>373.5068</c:v>
                </c:pt>
                <c:pt idx="263">
                  <c:v>372.21527</c:v>
                </c:pt>
                <c:pt idx="264">
                  <c:v>372.37622</c:v>
                </c:pt>
                <c:pt idx="265">
                  <c:v>368.76565</c:v>
                </c:pt>
                <c:pt idx="266">
                  <c:v>365.14456</c:v>
                </c:pt>
                <c:pt idx="267">
                  <c:v>365.81341</c:v>
                </c:pt>
                <c:pt idx="268">
                  <c:v>360.97983</c:v>
                </c:pt>
                <c:pt idx="269">
                  <c:v>361.81375</c:v>
                </c:pt>
                <c:pt idx="270">
                  <c:v>364.24702</c:v>
                </c:pt>
                <c:pt idx="271">
                  <c:v>365.0369</c:v>
                </c:pt>
                <c:pt idx="272">
                  <c:v>363.62015</c:v>
                </c:pt>
                <c:pt idx="273">
                  <c:v>366.42494</c:v>
                </c:pt>
                <c:pt idx="274">
                  <c:v>366.53488</c:v>
                </c:pt>
                <c:pt idx="275">
                  <c:v>368.74801</c:v>
                </c:pt>
                <c:pt idx="276">
                  <c:v>367.25696</c:v>
                </c:pt>
                <c:pt idx="277">
                  <c:v>356.15297</c:v>
                </c:pt>
                <c:pt idx="278">
                  <c:v>356.49847</c:v>
                </c:pt>
                <c:pt idx="279">
                  <c:v>354.85662</c:v>
                </c:pt>
                <c:pt idx="280">
                  <c:v>354.79977</c:v>
                </c:pt>
                <c:pt idx="281">
                  <c:v>354.51484</c:v>
                </c:pt>
                <c:pt idx="282">
                  <c:v>355.59553</c:v>
                </c:pt>
                <c:pt idx="283">
                  <c:v>355.35546</c:v>
                </c:pt>
                <c:pt idx="284">
                  <c:v>355.23983</c:v>
                </c:pt>
                <c:pt idx="285">
                  <c:v>357.56639</c:v>
                </c:pt>
                <c:pt idx="286">
                  <c:v>356.99262</c:v>
                </c:pt>
                <c:pt idx="287">
                  <c:v>356.65599</c:v>
                </c:pt>
                <c:pt idx="288">
                  <c:v>357.02203</c:v>
                </c:pt>
                <c:pt idx="289">
                  <c:v>357.05284</c:v>
                </c:pt>
                <c:pt idx="290">
                  <c:v>354.81812</c:v>
                </c:pt>
                <c:pt idx="291">
                  <c:v>357.17096</c:v>
                </c:pt>
                <c:pt idx="292">
                  <c:v>356.27048</c:v>
                </c:pt>
                <c:pt idx="293">
                  <c:v>355.94684</c:v>
                </c:pt>
                <c:pt idx="294">
                  <c:v>356.61824</c:v>
                </c:pt>
                <c:pt idx="295">
                  <c:v>352.36947</c:v>
                </c:pt>
                <c:pt idx="296">
                  <c:v>350.1264</c:v>
                </c:pt>
                <c:pt idx="297">
                  <c:v>351.11019</c:v>
                </c:pt>
                <c:pt idx="298">
                  <c:v>344.57866</c:v>
                </c:pt>
                <c:pt idx="299">
                  <c:v>338.68954</c:v>
                </c:pt>
                <c:pt idx="300">
                  <c:v>340.61159</c:v>
                </c:pt>
                <c:pt idx="301">
                  <c:v>328.56068</c:v>
                </c:pt>
                <c:pt idx="302">
                  <c:v>339.56081</c:v>
                </c:pt>
                <c:pt idx="303">
                  <c:v>343.94187</c:v>
                </c:pt>
                <c:pt idx="304">
                  <c:v>347.35548</c:v>
                </c:pt>
                <c:pt idx="305">
                  <c:v>348.2302</c:v>
                </c:pt>
                <c:pt idx="306">
                  <c:v>352.28337</c:v>
                </c:pt>
                <c:pt idx="307">
                  <c:v>348.58728</c:v>
                </c:pt>
                <c:pt idx="308">
                  <c:v>336.64189</c:v>
                </c:pt>
                <c:pt idx="309">
                  <c:v>352.7923</c:v>
                </c:pt>
                <c:pt idx="310">
                  <c:v>348.84237</c:v>
                </c:pt>
                <c:pt idx="311">
                  <c:v>355.14905</c:v>
                </c:pt>
                <c:pt idx="312">
                  <c:v>355.05174</c:v>
                </c:pt>
                <c:pt idx="313">
                  <c:v>362.79069</c:v>
                </c:pt>
                <c:pt idx="314">
                  <c:v>360.58973</c:v>
                </c:pt>
                <c:pt idx="315">
                  <c:v>361.7779</c:v>
                </c:pt>
                <c:pt idx="316">
                  <c:v>359.88322</c:v>
                </c:pt>
                <c:pt idx="317">
                  <c:v>352.741</c:v>
                </c:pt>
                <c:pt idx="318">
                  <c:v>360.74091</c:v>
                </c:pt>
                <c:pt idx="319">
                  <c:v>358.64884</c:v>
                </c:pt>
                <c:pt idx="320">
                  <c:v>362.82752</c:v>
                </c:pt>
                <c:pt idx="321">
                  <c:v>363.50696</c:v>
                </c:pt>
                <c:pt idx="322">
                  <c:v>365.78693</c:v>
                </c:pt>
                <c:pt idx="323">
                  <c:v>362.909</c:v>
                </c:pt>
                <c:pt idx="324">
                  <c:v>362.85113</c:v>
                </c:pt>
                <c:pt idx="325">
                  <c:v>363.24133</c:v>
                </c:pt>
                <c:pt idx="326">
                  <c:v>358.6122</c:v>
                </c:pt>
                <c:pt idx="327">
                  <c:v>353.29174</c:v>
                </c:pt>
                <c:pt idx="328">
                  <c:v>357.55512</c:v>
                </c:pt>
                <c:pt idx="329">
                  <c:v>359.22818</c:v>
                </c:pt>
                <c:pt idx="330">
                  <c:v>359.62831</c:v>
                </c:pt>
                <c:pt idx="331">
                  <c:v>358.31587</c:v>
                </c:pt>
                <c:pt idx="332">
                  <c:v>357.36393</c:v>
                </c:pt>
                <c:pt idx="333">
                  <c:v>358.70039</c:v>
                </c:pt>
                <c:pt idx="334">
                  <c:v>358.20648</c:v>
                </c:pt>
                <c:pt idx="335">
                  <c:v>357.14386</c:v>
                </c:pt>
                <c:pt idx="336">
                  <c:v>358.06385</c:v>
                </c:pt>
                <c:pt idx="337">
                  <c:v>359.71772</c:v>
                </c:pt>
                <c:pt idx="338">
                  <c:v>358.99504</c:v>
                </c:pt>
                <c:pt idx="339">
                  <c:v>357.45113</c:v>
                </c:pt>
                <c:pt idx="340">
                  <c:v>357.59737</c:v>
                </c:pt>
                <c:pt idx="341">
                  <c:v>358.31001</c:v>
                </c:pt>
                <c:pt idx="342">
                  <c:v>357.40745</c:v>
                </c:pt>
                <c:pt idx="343">
                  <c:v>357.90901</c:v>
                </c:pt>
                <c:pt idx="344">
                  <c:v>357.1433</c:v>
                </c:pt>
                <c:pt idx="345">
                  <c:v>357.40805</c:v>
                </c:pt>
                <c:pt idx="346">
                  <c:v>356.6716</c:v>
                </c:pt>
                <c:pt idx="347">
                  <c:v>355.7847</c:v>
                </c:pt>
                <c:pt idx="348">
                  <c:v>356.77509</c:v>
                </c:pt>
                <c:pt idx="349">
                  <c:v>355.6324</c:v>
                </c:pt>
                <c:pt idx="350">
                  <c:v>353.99261</c:v>
                </c:pt>
                <c:pt idx="351">
                  <c:v>353.08842</c:v>
                </c:pt>
                <c:pt idx="352">
                  <c:v>351.26841</c:v>
                </c:pt>
                <c:pt idx="353">
                  <c:v>349.7699</c:v>
                </c:pt>
                <c:pt idx="354">
                  <c:v>351.33835</c:v>
                </c:pt>
                <c:pt idx="355">
                  <c:v>351.37859</c:v>
                </c:pt>
                <c:pt idx="356">
                  <c:v>348.30191</c:v>
                </c:pt>
                <c:pt idx="357">
                  <c:v>348.27401</c:v>
                </c:pt>
                <c:pt idx="358">
                  <c:v>347.54319</c:v>
                </c:pt>
                <c:pt idx="359">
                  <c:v>348.98139</c:v>
                </c:pt>
                <c:pt idx="360">
                  <c:v>348.1378</c:v>
                </c:pt>
                <c:pt idx="361">
                  <c:v>345.3111</c:v>
                </c:pt>
                <c:pt idx="362">
                  <c:v>344.23098</c:v>
                </c:pt>
                <c:pt idx="363">
                  <c:v>341.60963</c:v>
                </c:pt>
                <c:pt idx="364">
                  <c:v>339.01677</c:v>
                </c:pt>
                <c:pt idx="365">
                  <c:v>339.04262</c:v>
                </c:pt>
                <c:pt idx="366">
                  <c:v>338.57482</c:v>
                </c:pt>
                <c:pt idx="367">
                  <c:v>339.43999</c:v>
                </c:pt>
                <c:pt idx="368">
                  <c:v>338.18861</c:v>
                </c:pt>
                <c:pt idx="369">
                  <c:v>337.08571</c:v>
                </c:pt>
                <c:pt idx="370">
                  <c:v>335.39449</c:v>
                </c:pt>
                <c:pt idx="371">
                  <c:v>336.09402</c:v>
                </c:pt>
                <c:pt idx="372">
                  <c:v>345.05164</c:v>
                </c:pt>
                <c:pt idx="373">
                  <c:v>345.12656</c:v>
                </c:pt>
                <c:pt idx="374">
                  <c:v>346.98692</c:v>
                </c:pt>
                <c:pt idx="375">
                  <c:v>347.41434</c:v>
                </c:pt>
                <c:pt idx="376">
                  <c:v>346.66645</c:v>
                </c:pt>
                <c:pt idx="377">
                  <c:v>347.40401</c:v>
                </c:pt>
                <c:pt idx="378">
                  <c:v>347.57375</c:v>
                </c:pt>
                <c:pt idx="379">
                  <c:v>349.38736</c:v>
                </c:pt>
                <c:pt idx="380">
                  <c:v>350.14185</c:v>
                </c:pt>
                <c:pt idx="381">
                  <c:v>347.23925</c:v>
                </c:pt>
                <c:pt idx="382">
                  <c:v>344.03193</c:v>
                </c:pt>
                <c:pt idx="383">
                  <c:v>343.69455</c:v>
                </c:pt>
                <c:pt idx="384">
                  <c:v>342.48145</c:v>
                </c:pt>
                <c:pt idx="385">
                  <c:v>339.29399</c:v>
                </c:pt>
                <c:pt idx="386">
                  <c:v>337.15833</c:v>
                </c:pt>
                <c:pt idx="387">
                  <c:v>343.49044</c:v>
                </c:pt>
                <c:pt idx="388">
                  <c:v>345.49853</c:v>
                </c:pt>
                <c:pt idx="389">
                  <c:v>340.82056</c:v>
                </c:pt>
                <c:pt idx="390">
                  <c:v>340.45684</c:v>
                </c:pt>
                <c:pt idx="391">
                  <c:v>338.06054</c:v>
                </c:pt>
                <c:pt idx="392">
                  <c:v>336.76064</c:v>
                </c:pt>
                <c:pt idx="393">
                  <c:v>334.56381</c:v>
                </c:pt>
                <c:pt idx="394">
                  <c:v>337.0327</c:v>
                </c:pt>
                <c:pt idx="395">
                  <c:v>336.81877</c:v>
                </c:pt>
                <c:pt idx="396">
                  <c:v>334.19501</c:v>
                </c:pt>
                <c:pt idx="397">
                  <c:v>332.48169</c:v>
                </c:pt>
                <c:pt idx="398">
                  <c:v>334.24644</c:v>
                </c:pt>
                <c:pt idx="399">
                  <c:v>334.2857</c:v>
                </c:pt>
                <c:pt idx="400">
                  <c:v>333.19928</c:v>
                </c:pt>
                <c:pt idx="401">
                  <c:v>338.42672</c:v>
                </c:pt>
                <c:pt idx="402">
                  <c:v>336.6043</c:v>
                </c:pt>
                <c:pt idx="403">
                  <c:v>340.34565</c:v>
                </c:pt>
                <c:pt idx="404">
                  <c:v>340.29663</c:v>
                </c:pt>
                <c:pt idx="405">
                  <c:v>342.29231</c:v>
                </c:pt>
                <c:pt idx="406">
                  <c:v>347.34238</c:v>
                </c:pt>
                <c:pt idx="407">
                  <c:v>346.5216</c:v>
                </c:pt>
                <c:pt idx="408">
                  <c:v>344.81194</c:v>
                </c:pt>
                <c:pt idx="409">
                  <c:v>341.90771</c:v>
                </c:pt>
                <c:pt idx="410">
                  <c:v>339.3368</c:v>
                </c:pt>
                <c:pt idx="411">
                  <c:v>335.96661</c:v>
                </c:pt>
                <c:pt idx="412">
                  <c:v>334.2459</c:v>
                </c:pt>
                <c:pt idx="413">
                  <c:v>331.82767</c:v>
                </c:pt>
                <c:pt idx="414">
                  <c:v>328.70243</c:v>
                </c:pt>
                <c:pt idx="415">
                  <c:v>326.5502</c:v>
                </c:pt>
                <c:pt idx="416">
                  <c:v>325.44211</c:v>
                </c:pt>
                <c:pt idx="417">
                  <c:v>323.36454</c:v>
                </c:pt>
                <c:pt idx="418">
                  <c:v>324.82773</c:v>
                </c:pt>
                <c:pt idx="419">
                  <c:v>324.09014</c:v>
                </c:pt>
                <c:pt idx="420">
                  <c:v>325.07388</c:v>
                </c:pt>
                <c:pt idx="421">
                  <c:v>323.91796</c:v>
                </c:pt>
                <c:pt idx="422">
                  <c:v>318.79758</c:v>
                </c:pt>
                <c:pt idx="423">
                  <c:v>318.60057</c:v>
                </c:pt>
                <c:pt idx="424">
                  <c:v>322.59322</c:v>
                </c:pt>
                <c:pt idx="425">
                  <c:v>325.16827</c:v>
                </c:pt>
                <c:pt idx="426">
                  <c:v>322.97631</c:v>
                </c:pt>
                <c:pt idx="427">
                  <c:v>323.7157</c:v>
                </c:pt>
                <c:pt idx="428">
                  <c:v>324.64314</c:v>
                </c:pt>
                <c:pt idx="429">
                  <c:v>323.08619</c:v>
                </c:pt>
                <c:pt idx="430">
                  <c:v>321.30431</c:v>
                </c:pt>
                <c:pt idx="431">
                  <c:v>324.89113</c:v>
                </c:pt>
                <c:pt idx="432">
                  <c:v>322.31726</c:v>
                </c:pt>
                <c:pt idx="433">
                  <c:v>317.67173</c:v>
                </c:pt>
                <c:pt idx="434">
                  <c:v>315.14845</c:v>
                </c:pt>
                <c:pt idx="435">
                  <c:v>316.11231</c:v>
                </c:pt>
                <c:pt idx="436">
                  <c:v>314.87101</c:v>
                </c:pt>
                <c:pt idx="437">
                  <c:v>310.46432</c:v>
                </c:pt>
                <c:pt idx="438">
                  <c:v>308.49648</c:v>
                </c:pt>
                <c:pt idx="439">
                  <c:v>308.12768</c:v>
                </c:pt>
                <c:pt idx="440">
                  <c:v>304.02193</c:v>
                </c:pt>
                <c:pt idx="441">
                  <c:v>301.04369</c:v>
                </c:pt>
                <c:pt idx="442">
                  <c:v>303.76719</c:v>
                </c:pt>
                <c:pt idx="443">
                  <c:v>300.18762</c:v>
                </c:pt>
                <c:pt idx="444">
                  <c:v>300.15469</c:v>
                </c:pt>
                <c:pt idx="445">
                  <c:v>297.58562</c:v>
                </c:pt>
                <c:pt idx="446">
                  <c:v>291.90771</c:v>
                </c:pt>
                <c:pt idx="447">
                  <c:v>288.9504</c:v>
                </c:pt>
                <c:pt idx="448">
                  <c:v>282.13783</c:v>
                </c:pt>
                <c:pt idx="449">
                  <c:v>281.06022</c:v>
                </c:pt>
                <c:pt idx="450">
                  <c:v>281.71285</c:v>
                </c:pt>
                <c:pt idx="451">
                  <c:v>282.05234</c:v>
                </c:pt>
                <c:pt idx="452">
                  <c:v>281.04304</c:v>
                </c:pt>
                <c:pt idx="453">
                  <c:v>280.42577</c:v>
                </c:pt>
                <c:pt idx="454">
                  <c:v>280.2586</c:v>
                </c:pt>
                <c:pt idx="455">
                  <c:v>278.70181</c:v>
                </c:pt>
                <c:pt idx="456">
                  <c:v>273.45802</c:v>
                </c:pt>
                <c:pt idx="457">
                  <c:v>268.87594</c:v>
                </c:pt>
                <c:pt idx="458">
                  <c:v>277.42136</c:v>
                </c:pt>
                <c:pt idx="459">
                  <c:v>263.20715</c:v>
                </c:pt>
                <c:pt idx="460">
                  <c:v>255.49622</c:v>
                </c:pt>
                <c:pt idx="461">
                  <c:v>254.52029</c:v>
                </c:pt>
                <c:pt idx="462">
                  <c:v>259.13856</c:v>
                </c:pt>
                <c:pt idx="463">
                  <c:v>243.33156</c:v>
                </c:pt>
                <c:pt idx="464">
                  <c:v>259.25262</c:v>
                </c:pt>
                <c:pt idx="465">
                  <c:v>249.78072</c:v>
                </c:pt>
                <c:pt idx="466">
                  <c:v>270.65784</c:v>
                </c:pt>
                <c:pt idx="467">
                  <c:v>265.33305</c:v>
                </c:pt>
                <c:pt idx="468">
                  <c:v>275.50142</c:v>
                </c:pt>
                <c:pt idx="469">
                  <c:v>285.58811</c:v>
                </c:pt>
                <c:pt idx="470">
                  <c:v>287.62693</c:v>
                </c:pt>
                <c:pt idx="471">
                  <c:v>281.2799</c:v>
                </c:pt>
                <c:pt idx="472">
                  <c:v>287.38375</c:v>
                </c:pt>
                <c:pt idx="473">
                  <c:v>287.29376</c:v>
                </c:pt>
                <c:pt idx="474">
                  <c:v>292.17406</c:v>
                </c:pt>
                <c:pt idx="475">
                  <c:v>281.32257</c:v>
                </c:pt>
                <c:pt idx="476">
                  <c:v>272.96055</c:v>
                </c:pt>
                <c:pt idx="477">
                  <c:v>255.8547</c:v>
                </c:pt>
                <c:pt idx="478">
                  <c:v>253.63359</c:v>
                </c:pt>
                <c:pt idx="479">
                  <c:v>267.94901</c:v>
                </c:pt>
                <c:pt idx="480">
                  <c:v>261.20121</c:v>
                </c:pt>
                <c:pt idx="481">
                  <c:v>257.10263</c:v>
                </c:pt>
                <c:pt idx="482">
                  <c:v>268.2982</c:v>
                </c:pt>
                <c:pt idx="483">
                  <c:v>277.8802</c:v>
                </c:pt>
                <c:pt idx="484">
                  <c:v>283.87742</c:v>
                </c:pt>
                <c:pt idx="485">
                  <c:v>287.65929</c:v>
                </c:pt>
                <c:pt idx="486">
                  <c:v>283.99994</c:v>
                </c:pt>
                <c:pt idx="487">
                  <c:v>287.32132</c:v>
                </c:pt>
                <c:pt idx="488">
                  <c:v>286.82038</c:v>
                </c:pt>
                <c:pt idx="489">
                  <c:v>289.48486</c:v>
                </c:pt>
                <c:pt idx="490">
                  <c:v>290.78839</c:v>
                </c:pt>
                <c:pt idx="491">
                  <c:v>289.52054</c:v>
                </c:pt>
                <c:pt idx="492">
                  <c:v>286.85909</c:v>
                </c:pt>
                <c:pt idx="493">
                  <c:v>287.19289</c:v>
                </c:pt>
                <c:pt idx="494">
                  <c:v>285.60888</c:v>
                </c:pt>
                <c:pt idx="495">
                  <c:v>282.2157</c:v>
                </c:pt>
                <c:pt idx="496">
                  <c:v>276.62831</c:v>
                </c:pt>
                <c:pt idx="497">
                  <c:v>276.18945</c:v>
                </c:pt>
                <c:pt idx="498">
                  <c:v>274.07909</c:v>
                </c:pt>
                <c:pt idx="499">
                  <c:v>273.75956</c:v>
                </c:pt>
                <c:pt idx="500">
                  <c:v>276.3174</c:v>
                </c:pt>
                <c:pt idx="501">
                  <c:v>279.29006</c:v>
                </c:pt>
                <c:pt idx="502">
                  <c:v>279.4004</c:v>
                </c:pt>
                <c:pt idx="503">
                  <c:v>278.07083</c:v>
                </c:pt>
                <c:pt idx="504">
                  <c:v>278.71636</c:v>
                </c:pt>
                <c:pt idx="505">
                  <c:v>278.82223</c:v>
                </c:pt>
                <c:pt idx="506">
                  <c:v>278.36481</c:v>
                </c:pt>
                <c:pt idx="507">
                  <c:v>275.09282</c:v>
                </c:pt>
                <c:pt idx="508">
                  <c:v>275.62587</c:v>
                </c:pt>
                <c:pt idx="509">
                  <c:v>272.82917</c:v>
                </c:pt>
                <c:pt idx="510">
                  <c:v>268.56842</c:v>
                </c:pt>
                <c:pt idx="511">
                  <c:v>282.72752</c:v>
                </c:pt>
                <c:pt idx="512">
                  <c:v>281.81952</c:v>
                </c:pt>
                <c:pt idx="513">
                  <c:v>283.53942</c:v>
                </c:pt>
                <c:pt idx="514">
                  <c:v>287.29513</c:v>
                </c:pt>
                <c:pt idx="515">
                  <c:v>287.16158</c:v>
                </c:pt>
                <c:pt idx="516">
                  <c:v>287.5816</c:v>
                </c:pt>
                <c:pt idx="517">
                  <c:v>287.64859</c:v>
                </c:pt>
                <c:pt idx="518">
                  <c:v>286.11709</c:v>
                </c:pt>
                <c:pt idx="519">
                  <c:v>286.31567</c:v>
                </c:pt>
                <c:pt idx="520">
                  <c:v>287.50877</c:v>
                </c:pt>
                <c:pt idx="521">
                  <c:v>286.99904</c:v>
                </c:pt>
                <c:pt idx="522">
                  <c:v>287.52459</c:v>
                </c:pt>
                <c:pt idx="523">
                  <c:v>288.6461</c:v>
                </c:pt>
                <c:pt idx="524">
                  <c:v>289.45865</c:v>
                </c:pt>
                <c:pt idx="525">
                  <c:v>289.73117</c:v>
                </c:pt>
                <c:pt idx="526">
                  <c:v>288.41392</c:v>
                </c:pt>
                <c:pt idx="527">
                  <c:v>286.76958</c:v>
                </c:pt>
                <c:pt idx="528">
                  <c:v>288.16999</c:v>
                </c:pt>
                <c:pt idx="529">
                  <c:v>286.31213</c:v>
                </c:pt>
                <c:pt idx="530">
                  <c:v>284.65165</c:v>
                </c:pt>
                <c:pt idx="531">
                  <c:v>284.90362</c:v>
                </c:pt>
                <c:pt idx="532">
                  <c:v>282.91317</c:v>
                </c:pt>
                <c:pt idx="533">
                  <c:v>284.50891</c:v>
                </c:pt>
                <c:pt idx="534">
                  <c:v>284.7149</c:v>
                </c:pt>
                <c:pt idx="535">
                  <c:v>284.53698</c:v>
                </c:pt>
                <c:pt idx="536">
                  <c:v>286.79904</c:v>
                </c:pt>
                <c:pt idx="537">
                  <c:v>285.72052</c:v>
                </c:pt>
                <c:pt idx="538">
                  <c:v>284.79414</c:v>
                </c:pt>
                <c:pt idx="539">
                  <c:v>283.00931</c:v>
                </c:pt>
                <c:pt idx="540">
                  <c:v>281.53092</c:v>
                </c:pt>
                <c:pt idx="541">
                  <c:v>281.49746</c:v>
                </c:pt>
                <c:pt idx="542">
                  <c:v>282.94191</c:v>
                </c:pt>
                <c:pt idx="543">
                  <c:v>282.52515</c:v>
                </c:pt>
                <c:pt idx="544">
                  <c:v>282.51916</c:v>
                </c:pt>
                <c:pt idx="545">
                  <c:v>281.9098</c:v>
                </c:pt>
                <c:pt idx="546">
                  <c:v>281.4992</c:v>
                </c:pt>
                <c:pt idx="547">
                  <c:v>280.43022</c:v>
                </c:pt>
                <c:pt idx="548">
                  <c:v>278.42586</c:v>
                </c:pt>
                <c:pt idx="549">
                  <c:v>278.23741</c:v>
                </c:pt>
                <c:pt idx="550">
                  <c:v>277.66276</c:v>
                </c:pt>
                <c:pt idx="551">
                  <c:v>274.17194</c:v>
                </c:pt>
                <c:pt idx="552">
                  <c:v>273.86533</c:v>
                </c:pt>
                <c:pt idx="553">
                  <c:v>272.88991</c:v>
                </c:pt>
                <c:pt idx="554">
                  <c:v>272.43162</c:v>
                </c:pt>
                <c:pt idx="555">
                  <c:v>271.08981</c:v>
                </c:pt>
                <c:pt idx="556">
                  <c:v>270.54793</c:v>
                </c:pt>
                <c:pt idx="557">
                  <c:v>271.45029</c:v>
                </c:pt>
                <c:pt idx="558">
                  <c:v>274.01881</c:v>
                </c:pt>
                <c:pt idx="559">
                  <c:v>274.06444</c:v>
                </c:pt>
                <c:pt idx="560">
                  <c:v>272.54317</c:v>
                </c:pt>
                <c:pt idx="561">
                  <c:v>270.44457</c:v>
                </c:pt>
                <c:pt idx="562">
                  <c:v>270.12644</c:v>
                </c:pt>
                <c:pt idx="563">
                  <c:v>269.5578</c:v>
                </c:pt>
                <c:pt idx="564">
                  <c:v>267.08154</c:v>
                </c:pt>
                <c:pt idx="565">
                  <c:v>265.74959</c:v>
                </c:pt>
                <c:pt idx="566">
                  <c:v>264.89527</c:v>
                </c:pt>
                <c:pt idx="567">
                  <c:v>262.00586</c:v>
                </c:pt>
                <c:pt idx="568">
                  <c:v>258.42727</c:v>
                </c:pt>
                <c:pt idx="569">
                  <c:v>260.58616</c:v>
                </c:pt>
                <c:pt idx="570">
                  <c:v>261.59951</c:v>
                </c:pt>
                <c:pt idx="571">
                  <c:v>259.90181</c:v>
                </c:pt>
                <c:pt idx="572">
                  <c:v>259.78891</c:v>
                </c:pt>
                <c:pt idx="573">
                  <c:v>260.59787</c:v>
                </c:pt>
                <c:pt idx="574">
                  <c:v>260.85859</c:v>
                </c:pt>
                <c:pt idx="575">
                  <c:v>260.54195</c:v>
                </c:pt>
                <c:pt idx="576">
                  <c:v>261.8482</c:v>
                </c:pt>
                <c:pt idx="577">
                  <c:v>260.11286</c:v>
                </c:pt>
                <c:pt idx="578">
                  <c:v>259.73281</c:v>
                </c:pt>
                <c:pt idx="579">
                  <c:v>254.1735</c:v>
                </c:pt>
                <c:pt idx="580">
                  <c:v>257.93944</c:v>
                </c:pt>
                <c:pt idx="581">
                  <c:v>264.14413</c:v>
                </c:pt>
                <c:pt idx="582">
                  <c:v>267.14279</c:v>
                </c:pt>
                <c:pt idx="583">
                  <c:v>267.19895</c:v>
                </c:pt>
                <c:pt idx="584">
                  <c:v>265.27129</c:v>
                </c:pt>
                <c:pt idx="585">
                  <c:v>266.63463</c:v>
                </c:pt>
                <c:pt idx="586">
                  <c:v>266.70129</c:v>
                </c:pt>
                <c:pt idx="587">
                  <c:v>265.60021</c:v>
                </c:pt>
                <c:pt idx="588">
                  <c:v>263.41545</c:v>
                </c:pt>
                <c:pt idx="589">
                  <c:v>262.64811</c:v>
                </c:pt>
                <c:pt idx="590">
                  <c:v>262.58234</c:v>
                </c:pt>
                <c:pt idx="591">
                  <c:v>263.54871</c:v>
                </c:pt>
                <c:pt idx="592">
                  <c:v>263.12754</c:v>
                </c:pt>
                <c:pt idx="593">
                  <c:v>264.07727</c:v>
                </c:pt>
                <c:pt idx="594">
                  <c:v>265.05594</c:v>
                </c:pt>
                <c:pt idx="595">
                  <c:v>264.93374</c:v>
                </c:pt>
                <c:pt idx="596">
                  <c:v>262.46831</c:v>
                </c:pt>
                <c:pt idx="597">
                  <c:v>264.61874</c:v>
                </c:pt>
                <c:pt idx="598">
                  <c:v>266.35027</c:v>
                </c:pt>
                <c:pt idx="599">
                  <c:v>262.50286</c:v>
                </c:pt>
                <c:pt idx="600">
                  <c:v>260.43485</c:v>
                </c:pt>
                <c:pt idx="601">
                  <c:v>259.77568</c:v>
                </c:pt>
                <c:pt idx="602">
                  <c:v>261.76459</c:v>
                </c:pt>
                <c:pt idx="603">
                  <c:v>259.53442</c:v>
                </c:pt>
                <c:pt idx="604">
                  <c:v>259.51084</c:v>
                </c:pt>
                <c:pt idx="605">
                  <c:v>261.47681</c:v>
                </c:pt>
                <c:pt idx="606">
                  <c:v>259.84869</c:v>
                </c:pt>
                <c:pt idx="607">
                  <c:v>260.80117</c:v>
                </c:pt>
                <c:pt idx="608">
                  <c:v>262.9443</c:v>
                </c:pt>
                <c:pt idx="609">
                  <c:v>265.06287</c:v>
                </c:pt>
                <c:pt idx="610">
                  <c:v>267.92116</c:v>
                </c:pt>
                <c:pt idx="611">
                  <c:v>268.25838</c:v>
                </c:pt>
                <c:pt idx="612">
                  <c:v>265.73507</c:v>
                </c:pt>
                <c:pt idx="613">
                  <c:v>263.92512</c:v>
                </c:pt>
                <c:pt idx="614">
                  <c:v>262.43768</c:v>
                </c:pt>
                <c:pt idx="615">
                  <c:v>261.59098</c:v>
                </c:pt>
                <c:pt idx="616">
                  <c:v>261.29944</c:v>
                </c:pt>
                <c:pt idx="617">
                  <c:v>258.72959</c:v>
                </c:pt>
                <c:pt idx="618">
                  <c:v>257.22426</c:v>
                </c:pt>
                <c:pt idx="619">
                  <c:v>255.95957</c:v>
                </c:pt>
                <c:pt idx="620">
                  <c:v>253.82427</c:v>
                </c:pt>
                <c:pt idx="621">
                  <c:v>250.31625</c:v>
                </c:pt>
                <c:pt idx="622">
                  <c:v>250.28926</c:v>
                </c:pt>
                <c:pt idx="623">
                  <c:v>249.8169</c:v>
                </c:pt>
                <c:pt idx="624">
                  <c:v>248.183</c:v>
                </c:pt>
                <c:pt idx="625">
                  <c:v>248.21271</c:v>
                </c:pt>
                <c:pt idx="626">
                  <c:v>249.9217</c:v>
                </c:pt>
                <c:pt idx="627">
                  <c:v>248.8155</c:v>
                </c:pt>
                <c:pt idx="628">
                  <c:v>248.05601</c:v>
                </c:pt>
                <c:pt idx="629">
                  <c:v>249.88531</c:v>
                </c:pt>
                <c:pt idx="630">
                  <c:v>249.97657</c:v>
                </c:pt>
                <c:pt idx="631">
                  <c:v>245.65556</c:v>
                </c:pt>
                <c:pt idx="632">
                  <c:v>243.54019</c:v>
                </c:pt>
                <c:pt idx="633">
                  <c:v>240.40014</c:v>
                </c:pt>
                <c:pt idx="634">
                  <c:v>239.20297</c:v>
                </c:pt>
                <c:pt idx="635">
                  <c:v>241.99181</c:v>
                </c:pt>
                <c:pt idx="636">
                  <c:v>241.19526</c:v>
                </c:pt>
                <c:pt idx="637">
                  <c:v>237.44335</c:v>
                </c:pt>
                <c:pt idx="638">
                  <c:v>236.22915</c:v>
                </c:pt>
                <c:pt idx="639">
                  <c:v>233.05234</c:v>
                </c:pt>
                <c:pt idx="640">
                  <c:v>231.55987</c:v>
                </c:pt>
                <c:pt idx="641">
                  <c:v>228.58066</c:v>
                </c:pt>
                <c:pt idx="642">
                  <c:v>225.97701</c:v>
                </c:pt>
                <c:pt idx="643">
                  <c:v>225.48391</c:v>
                </c:pt>
                <c:pt idx="644">
                  <c:v>222.88904</c:v>
                </c:pt>
                <c:pt idx="645">
                  <c:v>222.08765</c:v>
                </c:pt>
                <c:pt idx="646">
                  <c:v>218.31259</c:v>
                </c:pt>
                <c:pt idx="647">
                  <c:v>219.14364</c:v>
                </c:pt>
                <c:pt idx="648">
                  <c:v>218.86047</c:v>
                </c:pt>
                <c:pt idx="649">
                  <c:v>221.3126</c:v>
                </c:pt>
                <c:pt idx="650">
                  <c:v>219.63996</c:v>
                </c:pt>
                <c:pt idx="651">
                  <c:v>217.83811</c:v>
                </c:pt>
                <c:pt idx="652">
                  <c:v>216.85979</c:v>
                </c:pt>
                <c:pt idx="653">
                  <c:v>217.67244</c:v>
                </c:pt>
                <c:pt idx="654">
                  <c:v>214.75628</c:v>
                </c:pt>
                <c:pt idx="655">
                  <c:v>216.58254</c:v>
                </c:pt>
                <c:pt idx="656">
                  <c:v>216.81283</c:v>
                </c:pt>
                <c:pt idx="657">
                  <c:v>217.03778</c:v>
                </c:pt>
                <c:pt idx="658">
                  <c:v>216.30082</c:v>
                </c:pt>
                <c:pt idx="659">
                  <c:v>220.77988</c:v>
                </c:pt>
                <c:pt idx="660">
                  <c:v>218.93368</c:v>
                </c:pt>
                <c:pt idx="661">
                  <c:v>216.72096</c:v>
                </c:pt>
                <c:pt idx="662">
                  <c:v>218.72968</c:v>
                </c:pt>
                <c:pt idx="663">
                  <c:v>218.2006</c:v>
                </c:pt>
                <c:pt idx="664">
                  <c:v>214.36671</c:v>
                </c:pt>
                <c:pt idx="665">
                  <c:v>211.64222</c:v>
                </c:pt>
                <c:pt idx="666">
                  <c:v>207.68701</c:v>
                </c:pt>
                <c:pt idx="667">
                  <c:v>206.92221</c:v>
                </c:pt>
                <c:pt idx="668">
                  <c:v>207.71439</c:v>
                </c:pt>
                <c:pt idx="669">
                  <c:v>210.91469</c:v>
                </c:pt>
                <c:pt idx="670">
                  <c:v>207.94663</c:v>
                </c:pt>
                <c:pt idx="671">
                  <c:v>212.59601</c:v>
                </c:pt>
                <c:pt idx="672">
                  <c:v>209.79122</c:v>
                </c:pt>
                <c:pt idx="673">
                  <c:v>207.05619</c:v>
                </c:pt>
                <c:pt idx="674">
                  <c:v>208.94817</c:v>
                </c:pt>
                <c:pt idx="675">
                  <c:v>214.77553</c:v>
                </c:pt>
                <c:pt idx="676">
                  <c:v>216.49343</c:v>
                </c:pt>
                <c:pt idx="677">
                  <c:v>220.97369</c:v>
                </c:pt>
                <c:pt idx="678">
                  <c:v>219.64305</c:v>
                </c:pt>
                <c:pt idx="679">
                  <c:v>220.78</c:v>
                </c:pt>
                <c:pt idx="680">
                  <c:v>221.24606</c:v>
                </c:pt>
                <c:pt idx="681">
                  <c:v>219.86894</c:v>
                </c:pt>
                <c:pt idx="682">
                  <c:v>218.94702</c:v>
                </c:pt>
                <c:pt idx="683">
                  <c:v>217.46577</c:v>
                </c:pt>
                <c:pt idx="684">
                  <c:v>216.85032</c:v>
                </c:pt>
                <c:pt idx="685">
                  <c:v>216.55637</c:v>
                </c:pt>
                <c:pt idx="686">
                  <c:v>217.05816</c:v>
                </c:pt>
                <c:pt idx="687">
                  <c:v>218.44399</c:v>
                </c:pt>
                <c:pt idx="688">
                  <c:v>217.45511</c:v>
                </c:pt>
                <c:pt idx="689">
                  <c:v>216.85951</c:v>
                </c:pt>
                <c:pt idx="690">
                  <c:v>218.82215</c:v>
                </c:pt>
                <c:pt idx="691">
                  <c:v>222.83337</c:v>
                </c:pt>
                <c:pt idx="692">
                  <c:v>226.87469</c:v>
                </c:pt>
                <c:pt idx="693">
                  <c:v>226.99787</c:v>
                </c:pt>
                <c:pt idx="694">
                  <c:v>225.05732</c:v>
                </c:pt>
                <c:pt idx="695">
                  <c:v>223.44916</c:v>
                </c:pt>
                <c:pt idx="696">
                  <c:v>223.15662</c:v>
                </c:pt>
                <c:pt idx="697">
                  <c:v>221.71384</c:v>
                </c:pt>
                <c:pt idx="698">
                  <c:v>221.25186</c:v>
                </c:pt>
                <c:pt idx="699">
                  <c:v>222.10588</c:v>
                </c:pt>
                <c:pt idx="700">
                  <c:v>221.13075</c:v>
                </c:pt>
                <c:pt idx="701">
                  <c:v>222.05887</c:v>
                </c:pt>
                <c:pt idx="702">
                  <c:v>219.83084</c:v>
                </c:pt>
                <c:pt idx="703">
                  <c:v>219.14443</c:v>
                </c:pt>
                <c:pt idx="704">
                  <c:v>218.46134</c:v>
                </c:pt>
                <c:pt idx="705">
                  <c:v>216.47438</c:v>
                </c:pt>
                <c:pt idx="706">
                  <c:v>215.99079</c:v>
                </c:pt>
                <c:pt idx="707">
                  <c:v>213.94272</c:v>
                </c:pt>
                <c:pt idx="708">
                  <c:v>214.32261</c:v>
                </c:pt>
                <c:pt idx="709">
                  <c:v>208.90241</c:v>
                </c:pt>
                <c:pt idx="710">
                  <c:v>206.59707</c:v>
                </c:pt>
                <c:pt idx="711">
                  <c:v>203.60244</c:v>
                </c:pt>
                <c:pt idx="712">
                  <c:v>203.74783</c:v>
                </c:pt>
                <c:pt idx="713">
                  <c:v>203.89628</c:v>
                </c:pt>
                <c:pt idx="714">
                  <c:v>201.95064</c:v>
                </c:pt>
                <c:pt idx="715">
                  <c:v>201.32819</c:v>
                </c:pt>
                <c:pt idx="716">
                  <c:v>201.35616</c:v>
                </c:pt>
                <c:pt idx="717">
                  <c:v>201.18762</c:v>
                </c:pt>
                <c:pt idx="718">
                  <c:v>200.74263</c:v>
                </c:pt>
                <c:pt idx="719">
                  <c:v>199.98337</c:v>
                </c:pt>
                <c:pt idx="720">
                  <c:v>199.21556</c:v>
                </c:pt>
                <c:pt idx="721">
                  <c:v>198.62339</c:v>
                </c:pt>
                <c:pt idx="722">
                  <c:v>199.71179</c:v>
                </c:pt>
                <c:pt idx="723">
                  <c:v>199.1337</c:v>
                </c:pt>
                <c:pt idx="724">
                  <c:v>199.39564</c:v>
                </c:pt>
                <c:pt idx="725">
                  <c:v>201.54652</c:v>
                </c:pt>
                <c:pt idx="726">
                  <c:v>201.5784</c:v>
                </c:pt>
                <c:pt idx="727">
                  <c:v>200.76225</c:v>
                </c:pt>
                <c:pt idx="728">
                  <c:v>201.17025</c:v>
                </c:pt>
                <c:pt idx="729">
                  <c:v>200.51558</c:v>
                </c:pt>
                <c:pt idx="730">
                  <c:v>199.92987</c:v>
                </c:pt>
                <c:pt idx="731">
                  <c:v>200.80011</c:v>
                </c:pt>
                <c:pt idx="732">
                  <c:v>201.3091</c:v>
                </c:pt>
                <c:pt idx="733">
                  <c:v>201.31169</c:v>
                </c:pt>
                <c:pt idx="734">
                  <c:v>201.19619</c:v>
                </c:pt>
                <c:pt idx="735">
                  <c:v>199.38914</c:v>
                </c:pt>
                <c:pt idx="736">
                  <c:v>196.59346</c:v>
                </c:pt>
                <c:pt idx="737">
                  <c:v>196.68777</c:v>
                </c:pt>
                <c:pt idx="738">
                  <c:v>195.28284</c:v>
                </c:pt>
                <c:pt idx="739">
                  <c:v>193.95634</c:v>
                </c:pt>
                <c:pt idx="740">
                  <c:v>193.26613</c:v>
                </c:pt>
                <c:pt idx="741">
                  <c:v>190.17875</c:v>
                </c:pt>
                <c:pt idx="742">
                  <c:v>189.89355</c:v>
                </c:pt>
                <c:pt idx="743">
                  <c:v>188.70743</c:v>
                </c:pt>
                <c:pt idx="744">
                  <c:v>188.37097</c:v>
                </c:pt>
                <c:pt idx="745">
                  <c:v>189.09979</c:v>
                </c:pt>
                <c:pt idx="746">
                  <c:v>188.40007</c:v>
                </c:pt>
                <c:pt idx="747">
                  <c:v>188.5835</c:v>
                </c:pt>
                <c:pt idx="748">
                  <c:v>188.10223</c:v>
                </c:pt>
                <c:pt idx="749">
                  <c:v>188.07193</c:v>
                </c:pt>
                <c:pt idx="750">
                  <c:v>187.90759</c:v>
                </c:pt>
                <c:pt idx="751">
                  <c:v>187.44702</c:v>
                </c:pt>
                <c:pt idx="752">
                  <c:v>186.22141</c:v>
                </c:pt>
                <c:pt idx="753">
                  <c:v>184.98252</c:v>
                </c:pt>
                <c:pt idx="754">
                  <c:v>184.79804</c:v>
                </c:pt>
                <c:pt idx="755">
                  <c:v>182.71734</c:v>
                </c:pt>
                <c:pt idx="756">
                  <c:v>180.35105</c:v>
                </c:pt>
                <c:pt idx="757">
                  <c:v>179.4999</c:v>
                </c:pt>
                <c:pt idx="758">
                  <c:v>178.68944</c:v>
                </c:pt>
                <c:pt idx="759">
                  <c:v>178.68782</c:v>
                </c:pt>
                <c:pt idx="760">
                  <c:v>178.95483</c:v>
                </c:pt>
                <c:pt idx="761">
                  <c:v>178.76324</c:v>
                </c:pt>
                <c:pt idx="762">
                  <c:v>178.77416</c:v>
                </c:pt>
                <c:pt idx="763">
                  <c:v>180.00724</c:v>
                </c:pt>
                <c:pt idx="764">
                  <c:v>178.95453</c:v>
                </c:pt>
                <c:pt idx="765">
                  <c:v>178.98749</c:v>
                </c:pt>
                <c:pt idx="766">
                  <c:v>176.39893</c:v>
                </c:pt>
                <c:pt idx="767">
                  <c:v>172.32466</c:v>
                </c:pt>
                <c:pt idx="768">
                  <c:v>171.5423</c:v>
                </c:pt>
                <c:pt idx="769">
                  <c:v>171.12028</c:v>
                </c:pt>
                <c:pt idx="770">
                  <c:v>169.75914</c:v>
                </c:pt>
                <c:pt idx="771">
                  <c:v>169.87566</c:v>
                </c:pt>
                <c:pt idx="772">
                  <c:v>168.8246</c:v>
                </c:pt>
                <c:pt idx="773">
                  <c:v>172.84684</c:v>
                </c:pt>
                <c:pt idx="774">
                  <c:v>173.11395</c:v>
                </c:pt>
                <c:pt idx="775">
                  <c:v>174.17032</c:v>
                </c:pt>
                <c:pt idx="776">
                  <c:v>174.6353</c:v>
                </c:pt>
                <c:pt idx="777">
                  <c:v>174.90003</c:v>
                </c:pt>
                <c:pt idx="778">
                  <c:v>176.26785</c:v>
                </c:pt>
                <c:pt idx="779">
                  <c:v>175.39097</c:v>
                </c:pt>
                <c:pt idx="780">
                  <c:v>174.13237</c:v>
                </c:pt>
                <c:pt idx="781">
                  <c:v>172.43913</c:v>
                </c:pt>
                <c:pt idx="782">
                  <c:v>171.57677</c:v>
                </c:pt>
                <c:pt idx="783">
                  <c:v>170.24689</c:v>
                </c:pt>
                <c:pt idx="784">
                  <c:v>169.58752</c:v>
                </c:pt>
                <c:pt idx="785">
                  <c:v>169.30215</c:v>
                </c:pt>
                <c:pt idx="786">
                  <c:v>169.98254</c:v>
                </c:pt>
                <c:pt idx="787">
                  <c:v>170.11127</c:v>
                </c:pt>
                <c:pt idx="788">
                  <c:v>169.58042</c:v>
                </c:pt>
                <c:pt idx="789">
                  <c:v>169.86522</c:v>
                </c:pt>
                <c:pt idx="790">
                  <c:v>170.82809</c:v>
                </c:pt>
                <c:pt idx="791">
                  <c:v>170.4163</c:v>
                </c:pt>
                <c:pt idx="792">
                  <c:v>169.71715</c:v>
                </c:pt>
                <c:pt idx="793">
                  <c:v>168.61628</c:v>
                </c:pt>
                <c:pt idx="794">
                  <c:v>165.81304</c:v>
                </c:pt>
                <c:pt idx="795">
                  <c:v>165.04178</c:v>
                </c:pt>
                <c:pt idx="796">
                  <c:v>162.8274</c:v>
                </c:pt>
                <c:pt idx="797">
                  <c:v>161.90358</c:v>
                </c:pt>
                <c:pt idx="798">
                  <c:v>161.48654</c:v>
                </c:pt>
                <c:pt idx="799">
                  <c:v>158.05523</c:v>
                </c:pt>
                <c:pt idx="800">
                  <c:v>156.50544</c:v>
                </c:pt>
                <c:pt idx="801">
                  <c:v>155.9325</c:v>
                </c:pt>
                <c:pt idx="802">
                  <c:v>152.26334</c:v>
                </c:pt>
                <c:pt idx="803">
                  <c:v>151.15887</c:v>
                </c:pt>
                <c:pt idx="804">
                  <c:v>150.25474</c:v>
                </c:pt>
                <c:pt idx="805">
                  <c:v>148.60616</c:v>
                </c:pt>
                <c:pt idx="806">
                  <c:v>148.33413</c:v>
                </c:pt>
                <c:pt idx="807">
                  <c:v>148.03383</c:v>
                </c:pt>
                <c:pt idx="808">
                  <c:v>147.19956</c:v>
                </c:pt>
                <c:pt idx="809">
                  <c:v>146.91979</c:v>
                </c:pt>
                <c:pt idx="810">
                  <c:v>146.65564</c:v>
                </c:pt>
                <c:pt idx="811">
                  <c:v>145.54665</c:v>
                </c:pt>
                <c:pt idx="812">
                  <c:v>144.27141</c:v>
                </c:pt>
                <c:pt idx="813">
                  <c:v>144.33822</c:v>
                </c:pt>
                <c:pt idx="814">
                  <c:v>143.79177</c:v>
                </c:pt>
                <c:pt idx="815">
                  <c:v>143.23824</c:v>
                </c:pt>
                <c:pt idx="816">
                  <c:v>143.5974</c:v>
                </c:pt>
                <c:pt idx="817">
                  <c:v>142.64994</c:v>
                </c:pt>
                <c:pt idx="818">
                  <c:v>141.30067</c:v>
                </c:pt>
                <c:pt idx="819">
                  <c:v>139.84129</c:v>
                </c:pt>
                <c:pt idx="820">
                  <c:v>139.99251</c:v>
                </c:pt>
                <c:pt idx="821">
                  <c:v>139.62528</c:v>
                </c:pt>
                <c:pt idx="822">
                  <c:v>139.6858</c:v>
                </c:pt>
                <c:pt idx="823">
                  <c:v>139.10627</c:v>
                </c:pt>
                <c:pt idx="824">
                  <c:v>137.3042</c:v>
                </c:pt>
                <c:pt idx="825">
                  <c:v>137.02984</c:v>
                </c:pt>
                <c:pt idx="826">
                  <c:v>134.14398</c:v>
                </c:pt>
                <c:pt idx="827">
                  <c:v>132.62682</c:v>
                </c:pt>
                <c:pt idx="828">
                  <c:v>131.90188</c:v>
                </c:pt>
                <c:pt idx="829">
                  <c:v>131.5094</c:v>
                </c:pt>
                <c:pt idx="830">
                  <c:v>130.64837</c:v>
                </c:pt>
                <c:pt idx="831">
                  <c:v>127.27268</c:v>
                </c:pt>
                <c:pt idx="832">
                  <c:v>126.00371</c:v>
                </c:pt>
                <c:pt idx="833">
                  <c:v>128.11131</c:v>
                </c:pt>
                <c:pt idx="834">
                  <c:v>127.53937</c:v>
                </c:pt>
                <c:pt idx="835">
                  <c:v>127.46491</c:v>
                </c:pt>
                <c:pt idx="836">
                  <c:v>127.03749</c:v>
                </c:pt>
                <c:pt idx="837">
                  <c:v>126.12413</c:v>
                </c:pt>
                <c:pt idx="838">
                  <c:v>124.91724</c:v>
                </c:pt>
                <c:pt idx="839">
                  <c:v>123.72503</c:v>
                </c:pt>
                <c:pt idx="840">
                  <c:v>123.07633</c:v>
                </c:pt>
                <c:pt idx="841">
                  <c:v>122.16609</c:v>
                </c:pt>
                <c:pt idx="842">
                  <c:v>121.58689</c:v>
                </c:pt>
                <c:pt idx="843">
                  <c:v>120.99817</c:v>
                </c:pt>
                <c:pt idx="844">
                  <c:v>119.91448</c:v>
                </c:pt>
                <c:pt idx="845">
                  <c:v>118.68828</c:v>
                </c:pt>
                <c:pt idx="846">
                  <c:v>117.18421</c:v>
                </c:pt>
                <c:pt idx="847">
                  <c:v>116.30868</c:v>
                </c:pt>
                <c:pt idx="848">
                  <c:v>115.40617</c:v>
                </c:pt>
                <c:pt idx="849">
                  <c:v>114.68016</c:v>
                </c:pt>
                <c:pt idx="850">
                  <c:v>114.17432</c:v>
                </c:pt>
                <c:pt idx="851">
                  <c:v>113.65627</c:v>
                </c:pt>
                <c:pt idx="852">
                  <c:v>113.21308</c:v>
                </c:pt>
                <c:pt idx="853">
                  <c:v>112.55164</c:v>
                </c:pt>
                <c:pt idx="854">
                  <c:v>112.10751</c:v>
                </c:pt>
                <c:pt idx="855">
                  <c:v>110.96659</c:v>
                </c:pt>
                <c:pt idx="856">
                  <c:v>110.39782</c:v>
                </c:pt>
                <c:pt idx="857">
                  <c:v>110.06061</c:v>
                </c:pt>
                <c:pt idx="858">
                  <c:v>109.46539</c:v>
                </c:pt>
                <c:pt idx="859">
                  <c:v>108.88638</c:v>
                </c:pt>
                <c:pt idx="860">
                  <c:v>107.63401</c:v>
                </c:pt>
                <c:pt idx="861">
                  <c:v>107.16405</c:v>
                </c:pt>
                <c:pt idx="862">
                  <c:v>106.8772</c:v>
                </c:pt>
                <c:pt idx="863">
                  <c:v>106.25965</c:v>
                </c:pt>
                <c:pt idx="864">
                  <c:v>106.19123</c:v>
                </c:pt>
                <c:pt idx="865">
                  <c:v>105.14501</c:v>
                </c:pt>
                <c:pt idx="866">
                  <c:v>104.54126</c:v>
                </c:pt>
                <c:pt idx="867">
                  <c:v>103.73367</c:v>
                </c:pt>
                <c:pt idx="868">
                  <c:v>102.95578</c:v>
                </c:pt>
                <c:pt idx="869">
                  <c:v>102.29206</c:v>
                </c:pt>
                <c:pt idx="870">
                  <c:v>101.64543</c:v>
                </c:pt>
                <c:pt idx="871">
                  <c:v>101.04895</c:v>
                </c:pt>
                <c:pt idx="872">
                  <c:v>100.80425</c:v>
                </c:pt>
                <c:pt idx="873">
                  <c:v>100.34931</c:v>
                </c:pt>
                <c:pt idx="874">
                  <c:v>99.9784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unka1!$C$1</c:f>
              <c:strCache>
                <c:ptCount val="1"/>
                <c:pt idx="0">
                  <c:v>Részvény: 326,9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C$2:$C$900</c:f>
              <c:numCache>
                <c:formatCode>General</c:formatCode>
                <c:ptCount val="899"/>
                <c:pt idx="0">
                  <c:v>326.94335</c:v>
                </c:pt>
                <c:pt idx="1">
                  <c:v>333.67828</c:v>
                </c:pt>
                <c:pt idx="2">
                  <c:v>335.85958</c:v>
                </c:pt>
                <c:pt idx="3">
                  <c:v>336.8608</c:v>
                </c:pt>
                <c:pt idx="4">
                  <c:v>334.80457</c:v>
                </c:pt>
                <c:pt idx="5">
                  <c:v>337.20136</c:v>
                </c:pt>
                <c:pt idx="6">
                  <c:v>335.19019</c:v>
                </c:pt>
                <c:pt idx="7">
                  <c:v>330.40086</c:v>
                </c:pt>
                <c:pt idx="8">
                  <c:v>333.15153</c:v>
                </c:pt>
                <c:pt idx="9">
                  <c:v>332.1939</c:v>
                </c:pt>
                <c:pt idx="10">
                  <c:v>334.22305</c:v>
                </c:pt>
                <c:pt idx="11">
                  <c:v>335.88813</c:v>
                </c:pt>
                <c:pt idx="12">
                  <c:v>337.11871</c:v>
                </c:pt>
                <c:pt idx="13">
                  <c:v>337.07198</c:v>
                </c:pt>
                <c:pt idx="14">
                  <c:v>335.19849</c:v>
                </c:pt>
                <c:pt idx="15">
                  <c:v>337.49245</c:v>
                </c:pt>
                <c:pt idx="16">
                  <c:v>338.1555</c:v>
                </c:pt>
                <c:pt idx="17">
                  <c:v>341.25945</c:v>
                </c:pt>
                <c:pt idx="18">
                  <c:v>340.63021</c:v>
                </c:pt>
                <c:pt idx="19">
                  <c:v>337.15475</c:v>
                </c:pt>
                <c:pt idx="20">
                  <c:v>335.54695</c:v>
                </c:pt>
                <c:pt idx="21">
                  <c:v>336.91132</c:v>
                </c:pt>
                <c:pt idx="22">
                  <c:v>338.0305</c:v>
                </c:pt>
                <c:pt idx="23">
                  <c:v>339.69968</c:v>
                </c:pt>
                <c:pt idx="24">
                  <c:v>337.9128</c:v>
                </c:pt>
                <c:pt idx="25">
                  <c:v>334.27372</c:v>
                </c:pt>
                <c:pt idx="26">
                  <c:v>332.80987</c:v>
                </c:pt>
                <c:pt idx="27">
                  <c:v>329.82231</c:v>
                </c:pt>
                <c:pt idx="28">
                  <c:v>326.23454</c:v>
                </c:pt>
                <c:pt idx="29">
                  <c:v>322.72638</c:v>
                </c:pt>
                <c:pt idx="30">
                  <c:v>323.49512</c:v>
                </c:pt>
                <c:pt idx="31">
                  <c:v>320.92655</c:v>
                </c:pt>
                <c:pt idx="32">
                  <c:v>322.85745</c:v>
                </c:pt>
                <c:pt idx="33">
                  <c:v>321.53244</c:v>
                </c:pt>
                <c:pt idx="34">
                  <c:v>320.63517</c:v>
                </c:pt>
                <c:pt idx="35">
                  <c:v>318.51583</c:v>
                </c:pt>
                <c:pt idx="36">
                  <c:v>312.72307</c:v>
                </c:pt>
                <c:pt idx="37">
                  <c:v>307.54391</c:v>
                </c:pt>
                <c:pt idx="38">
                  <c:v>308.59942</c:v>
                </c:pt>
                <c:pt idx="39">
                  <c:v>311.92289</c:v>
                </c:pt>
                <c:pt idx="40">
                  <c:v>310.41927</c:v>
                </c:pt>
                <c:pt idx="41">
                  <c:v>310.93288</c:v>
                </c:pt>
                <c:pt idx="42">
                  <c:v>311.05262</c:v>
                </c:pt>
                <c:pt idx="43">
                  <c:v>314.66168</c:v>
                </c:pt>
                <c:pt idx="44">
                  <c:v>316.72006</c:v>
                </c:pt>
                <c:pt idx="45">
                  <c:v>313.33248</c:v>
                </c:pt>
                <c:pt idx="46">
                  <c:v>313.35461</c:v>
                </c:pt>
                <c:pt idx="47">
                  <c:v>308.04138</c:v>
                </c:pt>
                <c:pt idx="48">
                  <c:v>306.94108</c:v>
                </c:pt>
                <c:pt idx="49">
                  <c:v>315.11185</c:v>
                </c:pt>
                <c:pt idx="50">
                  <c:v>318.24048</c:v>
                </c:pt>
                <c:pt idx="51">
                  <c:v>321.17104</c:v>
                </c:pt>
                <c:pt idx="52">
                  <c:v>321.61363</c:v>
                </c:pt>
                <c:pt idx="53">
                  <c:v>319.86473</c:v>
                </c:pt>
                <c:pt idx="54">
                  <c:v>320.86696</c:v>
                </c:pt>
                <c:pt idx="55">
                  <c:v>318.76164</c:v>
                </c:pt>
                <c:pt idx="56">
                  <c:v>322.00743</c:v>
                </c:pt>
                <c:pt idx="57">
                  <c:v>319.48946</c:v>
                </c:pt>
                <c:pt idx="58">
                  <c:v>312.68112</c:v>
                </c:pt>
                <c:pt idx="59">
                  <c:v>310.65926</c:v>
                </c:pt>
                <c:pt idx="60">
                  <c:v>308.14244</c:v>
                </c:pt>
                <c:pt idx="61">
                  <c:v>301.09213</c:v>
                </c:pt>
                <c:pt idx="62">
                  <c:v>300.61995</c:v>
                </c:pt>
                <c:pt idx="63">
                  <c:v>298.22652</c:v>
                </c:pt>
                <c:pt idx="64">
                  <c:v>298.25494</c:v>
                </c:pt>
                <c:pt idx="65">
                  <c:v>297.05425</c:v>
                </c:pt>
                <c:pt idx="66">
                  <c:v>300.39618</c:v>
                </c:pt>
                <c:pt idx="67">
                  <c:v>302.14134</c:v>
                </c:pt>
                <c:pt idx="68">
                  <c:v>300.55924</c:v>
                </c:pt>
                <c:pt idx="69">
                  <c:v>297.44477</c:v>
                </c:pt>
                <c:pt idx="70">
                  <c:v>286.21169</c:v>
                </c:pt>
                <c:pt idx="71">
                  <c:v>286.10392</c:v>
                </c:pt>
                <c:pt idx="72">
                  <c:v>289.48086</c:v>
                </c:pt>
                <c:pt idx="73">
                  <c:v>294.22963</c:v>
                </c:pt>
                <c:pt idx="74">
                  <c:v>297.51743</c:v>
                </c:pt>
                <c:pt idx="75">
                  <c:v>303.49017</c:v>
                </c:pt>
                <c:pt idx="76">
                  <c:v>308.25558</c:v>
                </c:pt>
                <c:pt idx="77">
                  <c:v>309.6563</c:v>
                </c:pt>
                <c:pt idx="78">
                  <c:v>314.66202</c:v>
                </c:pt>
                <c:pt idx="79">
                  <c:v>303.43839</c:v>
                </c:pt>
                <c:pt idx="80">
                  <c:v>314.58061</c:v>
                </c:pt>
                <c:pt idx="81">
                  <c:v>308.06368</c:v>
                </c:pt>
                <c:pt idx="82">
                  <c:v>315.48823</c:v>
                </c:pt>
                <c:pt idx="83">
                  <c:v>314.76136</c:v>
                </c:pt>
                <c:pt idx="84">
                  <c:v>323.07804</c:v>
                </c:pt>
                <c:pt idx="85">
                  <c:v>321.14692</c:v>
                </c:pt>
                <c:pt idx="86">
                  <c:v>320.96944</c:v>
                </c:pt>
                <c:pt idx="87">
                  <c:v>324.12093</c:v>
                </c:pt>
                <c:pt idx="88">
                  <c:v>325.07477</c:v>
                </c:pt>
                <c:pt idx="89">
                  <c:v>324.55939</c:v>
                </c:pt>
                <c:pt idx="90">
                  <c:v>323.73185</c:v>
                </c:pt>
                <c:pt idx="91">
                  <c:v>319.88081</c:v>
                </c:pt>
                <c:pt idx="92">
                  <c:v>320.46061</c:v>
                </c:pt>
                <c:pt idx="93">
                  <c:v>324.66232</c:v>
                </c:pt>
                <c:pt idx="94">
                  <c:v>321.52979</c:v>
                </c:pt>
                <c:pt idx="95">
                  <c:v>321.26259</c:v>
                </c:pt>
                <c:pt idx="96">
                  <c:v>321.02026</c:v>
                </c:pt>
                <c:pt idx="97">
                  <c:v>325.50452</c:v>
                </c:pt>
                <c:pt idx="98">
                  <c:v>328.65899</c:v>
                </c:pt>
                <c:pt idx="99">
                  <c:v>336.54308</c:v>
                </c:pt>
                <c:pt idx="100">
                  <c:v>329.4765</c:v>
                </c:pt>
                <c:pt idx="101">
                  <c:v>334.11285</c:v>
                </c:pt>
                <c:pt idx="102">
                  <c:v>347.2162</c:v>
                </c:pt>
                <c:pt idx="103">
                  <c:v>345.62386</c:v>
                </c:pt>
                <c:pt idx="104">
                  <c:v>342.28109</c:v>
                </c:pt>
                <c:pt idx="105">
                  <c:v>345.28828</c:v>
                </c:pt>
                <c:pt idx="106">
                  <c:v>345.29186</c:v>
                </c:pt>
                <c:pt idx="107">
                  <c:v>337.54946</c:v>
                </c:pt>
                <c:pt idx="108">
                  <c:v>331.06848</c:v>
                </c:pt>
                <c:pt idx="109">
                  <c:v>331.34902</c:v>
                </c:pt>
                <c:pt idx="110">
                  <c:v>330.23737</c:v>
                </c:pt>
                <c:pt idx="111">
                  <c:v>326.28188</c:v>
                </c:pt>
                <c:pt idx="112">
                  <c:v>331.71942</c:v>
                </c:pt>
                <c:pt idx="113">
                  <c:v>331.56988</c:v>
                </c:pt>
                <c:pt idx="114">
                  <c:v>328.11707</c:v>
                </c:pt>
                <c:pt idx="115">
                  <c:v>328.40682</c:v>
                </c:pt>
                <c:pt idx="116">
                  <c:v>325.03998</c:v>
                </c:pt>
                <c:pt idx="117">
                  <c:v>330.34839</c:v>
                </c:pt>
                <c:pt idx="118">
                  <c:v>332.13656</c:v>
                </c:pt>
                <c:pt idx="119">
                  <c:v>335.41014</c:v>
                </c:pt>
                <c:pt idx="120">
                  <c:v>330.10067</c:v>
                </c:pt>
                <c:pt idx="121">
                  <c:v>331.64144</c:v>
                </c:pt>
                <c:pt idx="122">
                  <c:v>331.31891</c:v>
                </c:pt>
                <c:pt idx="123">
                  <c:v>332.97705</c:v>
                </c:pt>
                <c:pt idx="124">
                  <c:v>336.77519</c:v>
                </c:pt>
                <c:pt idx="125">
                  <c:v>329.2826</c:v>
                </c:pt>
                <c:pt idx="126">
                  <c:v>334.51768</c:v>
                </c:pt>
                <c:pt idx="127">
                  <c:v>337.29423</c:v>
                </c:pt>
                <c:pt idx="128">
                  <c:v>342.14633</c:v>
                </c:pt>
                <c:pt idx="129">
                  <c:v>336.16749</c:v>
                </c:pt>
                <c:pt idx="130">
                  <c:v>335.29103</c:v>
                </c:pt>
                <c:pt idx="131">
                  <c:v>336.62756</c:v>
                </c:pt>
                <c:pt idx="132">
                  <c:v>332.83051</c:v>
                </c:pt>
                <c:pt idx="133">
                  <c:v>331.14188</c:v>
                </c:pt>
                <c:pt idx="134">
                  <c:v>329.09648</c:v>
                </c:pt>
                <c:pt idx="135">
                  <c:v>331.59161</c:v>
                </c:pt>
                <c:pt idx="136">
                  <c:v>333.76068</c:v>
                </c:pt>
                <c:pt idx="137">
                  <c:v>330.89571</c:v>
                </c:pt>
                <c:pt idx="138">
                  <c:v>331.60536</c:v>
                </c:pt>
                <c:pt idx="139">
                  <c:v>333.55956</c:v>
                </c:pt>
                <c:pt idx="140">
                  <c:v>333.57574</c:v>
                </c:pt>
                <c:pt idx="141">
                  <c:v>334.90106</c:v>
                </c:pt>
                <c:pt idx="142">
                  <c:v>326.3006</c:v>
                </c:pt>
                <c:pt idx="143">
                  <c:v>324.10436</c:v>
                </c:pt>
                <c:pt idx="144">
                  <c:v>327.79439</c:v>
                </c:pt>
                <c:pt idx="145">
                  <c:v>330.85647</c:v>
                </c:pt>
                <c:pt idx="146">
                  <c:v>324.39134</c:v>
                </c:pt>
                <c:pt idx="147">
                  <c:v>320.96595</c:v>
                </c:pt>
                <c:pt idx="148">
                  <c:v>319.62578</c:v>
                </c:pt>
                <c:pt idx="149">
                  <c:v>322.35052</c:v>
                </c:pt>
                <c:pt idx="150">
                  <c:v>323.27679</c:v>
                </c:pt>
                <c:pt idx="151">
                  <c:v>320.84641</c:v>
                </c:pt>
                <c:pt idx="152">
                  <c:v>317.7298</c:v>
                </c:pt>
                <c:pt idx="153">
                  <c:v>322.59262</c:v>
                </c:pt>
                <c:pt idx="154">
                  <c:v>321.63782</c:v>
                </c:pt>
                <c:pt idx="155">
                  <c:v>325.5357</c:v>
                </c:pt>
                <c:pt idx="156">
                  <c:v>331.34883</c:v>
                </c:pt>
                <c:pt idx="157">
                  <c:v>332.22955</c:v>
                </c:pt>
                <c:pt idx="158">
                  <c:v>325.013</c:v>
                </c:pt>
                <c:pt idx="159">
                  <c:v>327.80953</c:v>
                </c:pt>
                <c:pt idx="160">
                  <c:v>326.8027</c:v>
                </c:pt>
                <c:pt idx="161">
                  <c:v>325.18363</c:v>
                </c:pt>
                <c:pt idx="162">
                  <c:v>328.55179</c:v>
                </c:pt>
                <c:pt idx="163">
                  <c:v>329.92852</c:v>
                </c:pt>
                <c:pt idx="164">
                  <c:v>325.1169</c:v>
                </c:pt>
                <c:pt idx="165">
                  <c:v>337.50398</c:v>
                </c:pt>
                <c:pt idx="166">
                  <c:v>350.27265</c:v>
                </c:pt>
                <c:pt idx="167">
                  <c:v>346.96056</c:v>
                </c:pt>
                <c:pt idx="168">
                  <c:v>347.65471</c:v>
                </c:pt>
                <c:pt idx="169">
                  <c:v>340.83544</c:v>
                </c:pt>
                <c:pt idx="170">
                  <c:v>335.46243</c:v>
                </c:pt>
                <c:pt idx="171">
                  <c:v>331.72123</c:v>
                </c:pt>
                <c:pt idx="172">
                  <c:v>338.48422</c:v>
                </c:pt>
                <c:pt idx="173">
                  <c:v>330.10173</c:v>
                </c:pt>
                <c:pt idx="174">
                  <c:v>325.86204</c:v>
                </c:pt>
                <c:pt idx="175">
                  <c:v>333.36457</c:v>
                </c:pt>
                <c:pt idx="176">
                  <c:v>340.9872</c:v>
                </c:pt>
                <c:pt idx="177">
                  <c:v>346.79233</c:v>
                </c:pt>
                <c:pt idx="178">
                  <c:v>346.90401</c:v>
                </c:pt>
                <c:pt idx="179">
                  <c:v>350.15804</c:v>
                </c:pt>
                <c:pt idx="180">
                  <c:v>340.51752</c:v>
                </c:pt>
                <c:pt idx="181">
                  <c:v>339.30059</c:v>
                </c:pt>
                <c:pt idx="182">
                  <c:v>341.49889</c:v>
                </c:pt>
                <c:pt idx="183">
                  <c:v>343.62716</c:v>
                </c:pt>
                <c:pt idx="184">
                  <c:v>341.04582</c:v>
                </c:pt>
                <c:pt idx="185">
                  <c:v>336.33745</c:v>
                </c:pt>
                <c:pt idx="186">
                  <c:v>331.85627</c:v>
                </c:pt>
                <c:pt idx="187">
                  <c:v>332.34456</c:v>
                </c:pt>
                <c:pt idx="188">
                  <c:v>330.42227</c:v>
                </c:pt>
                <c:pt idx="189">
                  <c:v>326.995</c:v>
                </c:pt>
                <c:pt idx="190">
                  <c:v>326.32165</c:v>
                </c:pt>
                <c:pt idx="191">
                  <c:v>324.87369</c:v>
                </c:pt>
                <c:pt idx="192">
                  <c:v>322.59072</c:v>
                </c:pt>
                <c:pt idx="193">
                  <c:v>317.51464</c:v>
                </c:pt>
                <c:pt idx="194">
                  <c:v>317.30277</c:v>
                </c:pt>
                <c:pt idx="195">
                  <c:v>315.82017</c:v>
                </c:pt>
                <c:pt idx="196">
                  <c:v>321.19266</c:v>
                </c:pt>
                <c:pt idx="197">
                  <c:v>320.4136</c:v>
                </c:pt>
                <c:pt idx="198">
                  <c:v>318.22316</c:v>
                </c:pt>
                <c:pt idx="199">
                  <c:v>324.01423</c:v>
                </c:pt>
                <c:pt idx="200">
                  <c:v>321.2001</c:v>
                </c:pt>
                <c:pt idx="201">
                  <c:v>322.01384</c:v>
                </c:pt>
                <c:pt idx="202">
                  <c:v>318.56596</c:v>
                </c:pt>
                <c:pt idx="203">
                  <c:v>319.99915</c:v>
                </c:pt>
                <c:pt idx="204">
                  <c:v>320.2686</c:v>
                </c:pt>
                <c:pt idx="205">
                  <c:v>328.26531</c:v>
                </c:pt>
                <c:pt idx="206">
                  <c:v>338.97206</c:v>
                </c:pt>
                <c:pt idx="207">
                  <c:v>334.24519</c:v>
                </c:pt>
                <c:pt idx="208">
                  <c:v>334.00836</c:v>
                </c:pt>
                <c:pt idx="209">
                  <c:v>333.55389</c:v>
                </c:pt>
                <c:pt idx="210">
                  <c:v>338.60023</c:v>
                </c:pt>
                <c:pt idx="211">
                  <c:v>333.97355</c:v>
                </c:pt>
                <c:pt idx="212">
                  <c:v>338.40182</c:v>
                </c:pt>
                <c:pt idx="213">
                  <c:v>338.7414</c:v>
                </c:pt>
                <c:pt idx="214">
                  <c:v>338.52652</c:v>
                </c:pt>
                <c:pt idx="215">
                  <c:v>344.2061</c:v>
                </c:pt>
                <c:pt idx="216">
                  <c:v>342.55699</c:v>
                </c:pt>
                <c:pt idx="217">
                  <c:v>341.61</c:v>
                </c:pt>
                <c:pt idx="218">
                  <c:v>346.6361</c:v>
                </c:pt>
                <c:pt idx="219">
                  <c:v>340.24956</c:v>
                </c:pt>
                <c:pt idx="220">
                  <c:v>334.90831</c:v>
                </c:pt>
                <c:pt idx="221">
                  <c:v>332.03533</c:v>
                </c:pt>
                <c:pt idx="222">
                  <c:v>323.8339</c:v>
                </c:pt>
                <c:pt idx="223">
                  <c:v>318.46699</c:v>
                </c:pt>
                <c:pt idx="224">
                  <c:v>318.30546</c:v>
                </c:pt>
                <c:pt idx="225">
                  <c:v>318.08388</c:v>
                </c:pt>
                <c:pt idx="226">
                  <c:v>317.54941</c:v>
                </c:pt>
                <c:pt idx="227">
                  <c:v>324.77064</c:v>
                </c:pt>
                <c:pt idx="228">
                  <c:v>314.85723</c:v>
                </c:pt>
                <c:pt idx="229">
                  <c:v>316.51532</c:v>
                </c:pt>
                <c:pt idx="230">
                  <c:v>326.97467</c:v>
                </c:pt>
                <c:pt idx="231">
                  <c:v>339.29098</c:v>
                </c:pt>
                <c:pt idx="232">
                  <c:v>339.12821</c:v>
                </c:pt>
                <c:pt idx="233">
                  <c:v>341.96111</c:v>
                </c:pt>
                <c:pt idx="234">
                  <c:v>342.0251</c:v>
                </c:pt>
                <c:pt idx="235">
                  <c:v>338.99121</c:v>
                </c:pt>
                <c:pt idx="236">
                  <c:v>338.3284</c:v>
                </c:pt>
                <c:pt idx="237">
                  <c:v>342.80935</c:v>
                </c:pt>
                <c:pt idx="238">
                  <c:v>338.32205</c:v>
                </c:pt>
                <c:pt idx="239">
                  <c:v>341.58846</c:v>
                </c:pt>
                <c:pt idx="240">
                  <c:v>334.75522</c:v>
                </c:pt>
                <c:pt idx="241">
                  <c:v>334.22272</c:v>
                </c:pt>
                <c:pt idx="242">
                  <c:v>334.03034</c:v>
                </c:pt>
                <c:pt idx="243">
                  <c:v>334.84523</c:v>
                </c:pt>
                <c:pt idx="244">
                  <c:v>341.45987</c:v>
                </c:pt>
                <c:pt idx="245">
                  <c:v>332.60115</c:v>
                </c:pt>
                <c:pt idx="246">
                  <c:v>320.26722</c:v>
                </c:pt>
                <c:pt idx="247">
                  <c:v>313.99155</c:v>
                </c:pt>
                <c:pt idx="248">
                  <c:v>309.56175</c:v>
                </c:pt>
                <c:pt idx="249">
                  <c:v>310.27923</c:v>
                </c:pt>
                <c:pt idx="250">
                  <c:v>314.72563</c:v>
                </c:pt>
                <c:pt idx="251">
                  <c:v>319.56104</c:v>
                </c:pt>
                <c:pt idx="252">
                  <c:v>318.73363</c:v>
                </c:pt>
                <c:pt idx="253">
                  <c:v>317.41272</c:v>
                </c:pt>
                <c:pt idx="254">
                  <c:v>309.22713</c:v>
                </c:pt>
                <c:pt idx="255">
                  <c:v>314.59407</c:v>
                </c:pt>
                <c:pt idx="256">
                  <c:v>304.7308</c:v>
                </c:pt>
                <c:pt idx="257">
                  <c:v>310.0085</c:v>
                </c:pt>
                <c:pt idx="258">
                  <c:v>308.38011</c:v>
                </c:pt>
                <c:pt idx="259">
                  <c:v>302.99554</c:v>
                </c:pt>
                <c:pt idx="260">
                  <c:v>305.27784</c:v>
                </c:pt>
                <c:pt idx="261">
                  <c:v>310.20823</c:v>
                </c:pt>
                <c:pt idx="262">
                  <c:v>308.88041</c:v>
                </c:pt>
                <c:pt idx="263">
                  <c:v>300.88152</c:v>
                </c:pt>
                <c:pt idx="264">
                  <c:v>311.66953</c:v>
                </c:pt>
                <c:pt idx="265">
                  <c:v>312.85003</c:v>
                </c:pt>
                <c:pt idx="266">
                  <c:v>302.63107</c:v>
                </c:pt>
                <c:pt idx="267">
                  <c:v>303.5277</c:v>
                </c:pt>
                <c:pt idx="268">
                  <c:v>292.37971</c:v>
                </c:pt>
                <c:pt idx="269">
                  <c:v>286.98737</c:v>
                </c:pt>
                <c:pt idx="270">
                  <c:v>292.71744</c:v>
                </c:pt>
                <c:pt idx="271">
                  <c:v>299.02026</c:v>
                </c:pt>
                <c:pt idx="272">
                  <c:v>290.27557</c:v>
                </c:pt>
                <c:pt idx="273">
                  <c:v>302.96618</c:v>
                </c:pt>
                <c:pt idx="274">
                  <c:v>306.43855</c:v>
                </c:pt>
                <c:pt idx="275">
                  <c:v>317.34102</c:v>
                </c:pt>
                <c:pt idx="276">
                  <c:v>324.33115</c:v>
                </c:pt>
                <c:pt idx="277">
                  <c:v>311.0136</c:v>
                </c:pt>
                <c:pt idx="278">
                  <c:v>312.24842</c:v>
                </c:pt>
                <c:pt idx="279">
                  <c:v>308.98635</c:v>
                </c:pt>
                <c:pt idx="280">
                  <c:v>317.83789</c:v>
                </c:pt>
                <c:pt idx="281">
                  <c:v>324.13919</c:v>
                </c:pt>
                <c:pt idx="282">
                  <c:v>330.46252</c:v>
                </c:pt>
                <c:pt idx="283">
                  <c:v>332.23012</c:v>
                </c:pt>
                <c:pt idx="284">
                  <c:v>340.59112</c:v>
                </c:pt>
                <c:pt idx="285">
                  <c:v>342.33887</c:v>
                </c:pt>
                <c:pt idx="286">
                  <c:v>340.20912</c:v>
                </c:pt>
                <c:pt idx="287">
                  <c:v>330.76738</c:v>
                </c:pt>
                <c:pt idx="288">
                  <c:v>338.07086</c:v>
                </c:pt>
                <c:pt idx="289">
                  <c:v>342.78243</c:v>
                </c:pt>
                <c:pt idx="290">
                  <c:v>344.89652</c:v>
                </c:pt>
                <c:pt idx="291">
                  <c:v>342.15473</c:v>
                </c:pt>
                <c:pt idx="292">
                  <c:v>334.31429</c:v>
                </c:pt>
                <c:pt idx="293">
                  <c:v>342.24316</c:v>
                </c:pt>
                <c:pt idx="294">
                  <c:v>352.24836</c:v>
                </c:pt>
                <c:pt idx="295">
                  <c:v>351.1576</c:v>
                </c:pt>
                <c:pt idx="296">
                  <c:v>337.27757</c:v>
                </c:pt>
                <c:pt idx="297">
                  <c:v>341.74907</c:v>
                </c:pt>
                <c:pt idx="298">
                  <c:v>339.74955</c:v>
                </c:pt>
                <c:pt idx="299">
                  <c:v>314.57802</c:v>
                </c:pt>
                <c:pt idx="300">
                  <c:v>299.56662</c:v>
                </c:pt>
                <c:pt idx="301">
                  <c:v>289.8245</c:v>
                </c:pt>
                <c:pt idx="302">
                  <c:v>303.69927</c:v>
                </c:pt>
                <c:pt idx="303">
                  <c:v>312.86346</c:v>
                </c:pt>
                <c:pt idx="304">
                  <c:v>313.36834</c:v>
                </c:pt>
                <c:pt idx="305">
                  <c:v>302.79393</c:v>
                </c:pt>
                <c:pt idx="306">
                  <c:v>307.67912</c:v>
                </c:pt>
                <c:pt idx="307">
                  <c:v>306.83543</c:v>
                </c:pt>
                <c:pt idx="308">
                  <c:v>293.81822</c:v>
                </c:pt>
                <c:pt idx="309">
                  <c:v>299.72525</c:v>
                </c:pt>
                <c:pt idx="310">
                  <c:v>295.57554</c:v>
                </c:pt>
                <c:pt idx="311">
                  <c:v>289.614</c:v>
                </c:pt>
                <c:pt idx="312">
                  <c:v>297.66499</c:v>
                </c:pt>
                <c:pt idx="313">
                  <c:v>309.12038</c:v>
                </c:pt>
                <c:pt idx="314">
                  <c:v>304.01919</c:v>
                </c:pt>
                <c:pt idx="315">
                  <c:v>309.69598</c:v>
                </c:pt>
                <c:pt idx="316">
                  <c:v>298.77004</c:v>
                </c:pt>
                <c:pt idx="317">
                  <c:v>276.41151</c:v>
                </c:pt>
                <c:pt idx="318">
                  <c:v>276.34845</c:v>
                </c:pt>
                <c:pt idx="319">
                  <c:v>268.2092</c:v>
                </c:pt>
                <c:pt idx="320">
                  <c:v>296.95951</c:v>
                </c:pt>
                <c:pt idx="321">
                  <c:v>292.78177</c:v>
                </c:pt>
                <c:pt idx="322">
                  <c:v>315.9423</c:v>
                </c:pt>
                <c:pt idx="323">
                  <c:v>327.06198</c:v>
                </c:pt>
                <c:pt idx="324">
                  <c:v>314.65695</c:v>
                </c:pt>
                <c:pt idx="325">
                  <c:v>314.25028</c:v>
                </c:pt>
                <c:pt idx="326">
                  <c:v>332.91217</c:v>
                </c:pt>
                <c:pt idx="327">
                  <c:v>329.69466</c:v>
                </c:pt>
                <c:pt idx="328">
                  <c:v>362.96275</c:v>
                </c:pt>
                <c:pt idx="329">
                  <c:v>376.98872</c:v>
                </c:pt>
                <c:pt idx="330">
                  <c:v>386.94562</c:v>
                </c:pt>
                <c:pt idx="331">
                  <c:v>376.09454</c:v>
                </c:pt>
                <c:pt idx="332">
                  <c:v>385.12343</c:v>
                </c:pt>
                <c:pt idx="333">
                  <c:v>391.2976</c:v>
                </c:pt>
                <c:pt idx="334">
                  <c:v>401.55255</c:v>
                </c:pt>
                <c:pt idx="335">
                  <c:v>396.05299</c:v>
                </c:pt>
                <c:pt idx="336">
                  <c:v>398.19524</c:v>
                </c:pt>
                <c:pt idx="337">
                  <c:v>409.83444</c:v>
                </c:pt>
                <c:pt idx="338">
                  <c:v>410.14055</c:v>
                </c:pt>
                <c:pt idx="339">
                  <c:v>412.8774</c:v>
                </c:pt>
                <c:pt idx="340">
                  <c:v>405.39177</c:v>
                </c:pt>
                <c:pt idx="341">
                  <c:v>401.30852</c:v>
                </c:pt>
                <c:pt idx="342">
                  <c:v>410.48202</c:v>
                </c:pt>
                <c:pt idx="343">
                  <c:v>421.55627</c:v>
                </c:pt>
                <c:pt idx="344">
                  <c:v>419.34656</c:v>
                </c:pt>
                <c:pt idx="345">
                  <c:v>430.25821</c:v>
                </c:pt>
                <c:pt idx="346">
                  <c:v>427.16345</c:v>
                </c:pt>
                <c:pt idx="347">
                  <c:v>429.19537</c:v>
                </c:pt>
                <c:pt idx="348">
                  <c:v>432.74737</c:v>
                </c:pt>
                <c:pt idx="349">
                  <c:v>418.88522</c:v>
                </c:pt>
                <c:pt idx="350">
                  <c:v>408.94157</c:v>
                </c:pt>
                <c:pt idx="351">
                  <c:v>405.21112</c:v>
                </c:pt>
                <c:pt idx="352">
                  <c:v>393.26105</c:v>
                </c:pt>
                <c:pt idx="353">
                  <c:v>392.18673</c:v>
                </c:pt>
                <c:pt idx="354">
                  <c:v>406.45575</c:v>
                </c:pt>
                <c:pt idx="355">
                  <c:v>409.61366</c:v>
                </c:pt>
                <c:pt idx="356">
                  <c:v>399.88159</c:v>
                </c:pt>
                <c:pt idx="357">
                  <c:v>398.8238</c:v>
                </c:pt>
                <c:pt idx="358">
                  <c:v>391.49113</c:v>
                </c:pt>
                <c:pt idx="359">
                  <c:v>412.10714</c:v>
                </c:pt>
                <c:pt idx="360">
                  <c:v>403.11886</c:v>
                </c:pt>
                <c:pt idx="361">
                  <c:v>404.61801</c:v>
                </c:pt>
                <c:pt idx="362">
                  <c:v>406.67723</c:v>
                </c:pt>
                <c:pt idx="363">
                  <c:v>398.23324</c:v>
                </c:pt>
                <c:pt idx="364">
                  <c:v>396.2625</c:v>
                </c:pt>
                <c:pt idx="365">
                  <c:v>387.40035</c:v>
                </c:pt>
                <c:pt idx="366">
                  <c:v>383.31237</c:v>
                </c:pt>
                <c:pt idx="367">
                  <c:v>378.31564</c:v>
                </c:pt>
                <c:pt idx="368">
                  <c:v>380.44708</c:v>
                </c:pt>
                <c:pt idx="369">
                  <c:v>387.145</c:v>
                </c:pt>
                <c:pt idx="370">
                  <c:v>374.54702</c:v>
                </c:pt>
                <c:pt idx="371">
                  <c:v>369.21718</c:v>
                </c:pt>
                <c:pt idx="372">
                  <c:v>396.00681</c:v>
                </c:pt>
                <c:pt idx="373">
                  <c:v>390.00706</c:v>
                </c:pt>
                <c:pt idx="374">
                  <c:v>395.06965</c:v>
                </c:pt>
                <c:pt idx="375">
                  <c:v>415.10473</c:v>
                </c:pt>
                <c:pt idx="376">
                  <c:v>411.51436</c:v>
                </c:pt>
                <c:pt idx="377">
                  <c:v>413.47765</c:v>
                </c:pt>
                <c:pt idx="378">
                  <c:v>418.03022</c:v>
                </c:pt>
                <c:pt idx="379">
                  <c:v>416.81581</c:v>
                </c:pt>
                <c:pt idx="380">
                  <c:v>416.29034</c:v>
                </c:pt>
                <c:pt idx="381">
                  <c:v>413.40126</c:v>
                </c:pt>
                <c:pt idx="382">
                  <c:v>402.68672</c:v>
                </c:pt>
                <c:pt idx="383">
                  <c:v>409.2299</c:v>
                </c:pt>
                <c:pt idx="384">
                  <c:v>412.45062</c:v>
                </c:pt>
                <c:pt idx="385">
                  <c:v>404.01688</c:v>
                </c:pt>
                <c:pt idx="386">
                  <c:v>396.39034</c:v>
                </c:pt>
                <c:pt idx="387">
                  <c:v>382.83362</c:v>
                </c:pt>
                <c:pt idx="388">
                  <c:v>390.57879</c:v>
                </c:pt>
                <c:pt idx="389">
                  <c:v>391.88963</c:v>
                </c:pt>
                <c:pt idx="390">
                  <c:v>403.49639</c:v>
                </c:pt>
                <c:pt idx="391">
                  <c:v>408.66449</c:v>
                </c:pt>
                <c:pt idx="392">
                  <c:v>399.67763</c:v>
                </c:pt>
                <c:pt idx="393">
                  <c:v>393.41531</c:v>
                </c:pt>
                <c:pt idx="394">
                  <c:v>402.86706</c:v>
                </c:pt>
                <c:pt idx="395">
                  <c:v>398.30619</c:v>
                </c:pt>
                <c:pt idx="396">
                  <c:v>372.92893</c:v>
                </c:pt>
                <c:pt idx="397">
                  <c:v>363.46544</c:v>
                </c:pt>
                <c:pt idx="398">
                  <c:v>376.74303</c:v>
                </c:pt>
                <c:pt idx="399">
                  <c:v>374.99198</c:v>
                </c:pt>
                <c:pt idx="400">
                  <c:v>366.04487</c:v>
                </c:pt>
                <c:pt idx="401">
                  <c:v>390.08665</c:v>
                </c:pt>
                <c:pt idx="402">
                  <c:v>366.35508</c:v>
                </c:pt>
                <c:pt idx="403">
                  <c:v>407.89019</c:v>
                </c:pt>
                <c:pt idx="404">
                  <c:v>406.6459</c:v>
                </c:pt>
                <c:pt idx="405">
                  <c:v>412.32163</c:v>
                </c:pt>
                <c:pt idx="406">
                  <c:v>431.09029</c:v>
                </c:pt>
                <c:pt idx="407">
                  <c:v>413.44704</c:v>
                </c:pt>
                <c:pt idx="408">
                  <c:v>431.29052</c:v>
                </c:pt>
                <c:pt idx="409">
                  <c:v>438.50953</c:v>
                </c:pt>
                <c:pt idx="410">
                  <c:v>422.48979</c:v>
                </c:pt>
                <c:pt idx="411">
                  <c:v>413.31497</c:v>
                </c:pt>
                <c:pt idx="412">
                  <c:v>402.43025</c:v>
                </c:pt>
                <c:pt idx="413">
                  <c:v>384.87198</c:v>
                </c:pt>
                <c:pt idx="414">
                  <c:v>369.00981</c:v>
                </c:pt>
                <c:pt idx="415">
                  <c:v>370.30102</c:v>
                </c:pt>
                <c:pt idx="416">
                  <c:v>359.92038</c:v>
                </c:pt>
                <c:pt idx="417">
                  <c:v>350.93701</c:v>
                </c:pt>
                <c:pt idx="418">
                  <c:v>377.98472</c:v>
                </c:pt>
                <c:pt idx="419">
                  <c:v>375.76188</c:v>
                </c:pt>
                <c:pt idx="420">
                  <c:v>389.98085</c:v>
                </c:pt>
                <c:pt idx="421">
                  <c:v>384.97164</c:v>
                </c:pt>
                <c:pt idx="422">
                  <c:v>372.41394</c:v>
                </c:pt>
                <c:pt idx="423">
                  <c:v>358.0431</c:v>
                </c:pt>
                <c:pt idx="424">
                  <c:v>366.12704</c:v>
                </c:pt>
                <c:pt idx="425">
                  <c:v>368.71503</c:v>
                </c:pt>
                <c:pt idx="426">
                  <c:v>362.05934</c:v>
                </c:pt>
                <c:pt idx="427">
                  <c:v>369.05244</c:v>
                </c:pt>
                <c:pt idx="428">
                  <c:v>369.73529</c:v>
                </c:pt>
                <c:pt idx="429">
                  <c:v>363.22008</c:v>
                </c:pt>
                <c:pt idx="430">
                  <c:v>355.36217</c:v>
                </c:pt>
                <c:pt idx="431">
                  <c:v>376.8699</c:v>
                </c:pt>
                <c:pt idx="432">
                  <c:v>369.55928</c:v>
                </c:pt>
                <c:pt idx="433">
                  <c:v>350.64971</c:v>
                </c:pt>
                <c:pt idx="434">
                  <c:v>349.4325</c:v>
                </c:pt>
                <c:pt idx="435">
                  <c:v>356.16588</c:v>
                </c:pt>
                <c:pt idx="436">
                  <c:v>363.6399</c:v>
                </c:pt>
                <c:pt idx="437">
                  <c:v>338.79259</c:v>
                </c:pt>
                <c:pt idx="438">
                  <c:v>332.06782</c:v>
                </c:pt>
                <c:pt idx="439">
                  <c:v>340.48047</c:v>
                </c:pt>
                <c:pt idx="440">
                  <c:v>321.60945</c:v>
                </c:pt>
                <c:pt idx="441">
                  <c:v>319.11964</c:v>
                </c:pt>
                <c:pt idx="442">
                  <c:v>311.72451</c:v>
                </c:pt>
                <c:pt idx="443">
                  <c:v>292.89611</c:v>
                </c:pt>
                <c:pt idx="444">
                  <c:v>286.08334</c:v>
                </c:pt>
                <c:pt idx="445">
                  <c:v>283.53926</c:v>
                </c:pt>
                <c:pt idx="446">
                  <c:v>258.79289</c:v>
                </c:pt>
                <c:pt idx="447">
                  <c:v>274.95109</c:v>
                </c:pt>
                <c:pt idx="448">
                  <c:v>272.42662</c:v>
                </c:pt>
                <c:pt idx="449">
                  <c:v>273.88076</c:v>
                </c:pt>
                <c:pt idx="450">
                  <c:v>295.99902</c:v>
                </c:pt>
                <c:pt idx="451">
                  <c:v>272.67175</c:v>
                </c:pt>
                <c:pt idx="452">
                  <c:v>280.08509</c:v>
                </c:pt>
                <c:pt idx="453">
                  <c:v>268.73101</c:v>
                </c:pt>
                <c:pt idx="454">
                  <c:v>254.00456</c:v>
                </c:pt>
                <c:pt idx="455">
                  <c:v>246.38716</c:v>
                </c:pt>
                <c:pt idx="456">
                  <c:v>224.22231</c:v>
                </c:pt>
                <c:pt idx="457">
                  <c:v>221.93318</c:v>
                </c:pt>
                <c:pt idx="458">
                  <c:v>227.95009</c:v>
                </c:pt>
                <c:pt idx="459">
                  <c:v>216.92112</c:v>
                </c:pt>
                <c:pt idx="460">
                  <c:v>202.05575</c:v>
                </c:pt>
                <c:pt idx="461">
                  <c:v>193.42116</c:v>
                </c:pt>
                <c:pt idx="462">
                  <c:v>178.58029</c:v>
                </c:pt>
                <c:pt idx="463">
                  <c:v>178.8049</c:v>
                </c:pt>
                <c:pt idx="464">
                  <c:v>184.40846</c:v>
                </c:pt>
                <c:pt idx="465">
                  <c:v>188.16388</c:v>
                </c:pt>
                <c:pt idx="466">
                  <c:v>216.03921</c:v>
                </c:pt>
                <c:pt idx="467">
                  <c:v>215.65755</c:v>
                </c:pt>
                <c:pt idx="468">
                  <c:v>211.75048</c:v>
                </c:pt>
                <c:pt idx="469">
                  <c:v>213.89963</c:v>
                </c:pt>
                <c:pt idx="470">
                  <c:v>223.54462</c:v>
                </c:pt>
                <c:pt idx="471">
                  <c:v>230.00125</c:v>
                </c:pt>
                <c:pt idx="472">
                  <c:v>225.12465</c:v>
                </c:pt>
                <c:pt idx="473">
                  <c:v>229.42437</c:v>
                </c:pt>
                <c:pt idx="474">
                  <c:v>231.74678</c:v>
                </c:pt>
                <c:pt idx="475">
                  <c:v>233.23485</c:v>
                </c:pt>
                <c:pt idx="476">
                  <c:v>222.85485</c:v>
                </c:pt>
                <c:pt idx="477">
                  <c:v>197.83956</c:v>
                </c:pt>
                <c:pt idx="478">
                  <c:v>216.88678</c:v>
                </c:pt>
                <c:pt idx="479">
                  <c:v>236.76871</c:v>
                </c:pt>
                <c:pt idx="480">
                  <c:v>248.73869</c:v>
                </c:pt>
                <c:pt idx="481">
                  <c:v>224.88178</c:v>
                </c:pt>
                <c:pt idx="482">
                  <c:v>296.92441</c:v>
                </c:pt>
                <c:pt idx="483">
                  <c:v>316.42685</c:v>
                </c:pt>
                <c:pt idx="484">
                  <c:v>344.78862</c:v>
                </c:pt>
                <c:pt idx="485">
                  <c:v>338.67188</c:v>
                </c:pt>
                <c:pt idx="486">
                  <c:v>342.79418</c:v>
                </c:pt>
                <c:pt idx="487">
                  <c:v>368.09335</c:v>
                </c:pt>
                <c:pt idx="488">
                  <c:v>382.84413</c:v>
                </c:pt>
                <c:pt idx="489">
                  <c:v>371.61697</c:v>
                </c:pt>
                <c:pt idx="490">
                  <c:v>384.58333</c:v>
                </c:pt>
                <c:pt idx="491">
                  <c:v>385.45412</c:v>
                </c:pt>
                <c:pt idx="492">
                  <c:v>392.72061</c:v>
                </c:pt>
                <c:pt idx="493">
                  <c:v>399.53879</c:v>
                </c:pt>
                <c:pt idx="494">
                  <c:v>389.99251</c:v>
                </c:pt>
                <c:pt idx="495">
                  <c:v>377.20916</c:v>
                </c:pt>
                <c:pt idx="496">
                  <c:v>372.38359</c:v>
                </c:pt>
                <c:pt idx="497">
                  <c:v>379.725</c:v>
                </c:pt>
                <c:pt idx="498">
                  <c:v>380.56557</c:v>
                </c:pt>
                <c:pt idx="499">
                  <c:v>405.79711</c:v>
                </c:pt>
                <c:pt idx="500">
                  <c:v>415.98513</c:v>
                </c:pt>
                <c:pt idx="501">
                  <c:v>425.15727</c:v>
                </c:pt>
                <c:pt idx="502">
                  <c:v>424.37863</c:v>
                </c:pt>
                <c:pt idx="503">
                  <c:v>431.39081</c:v>
                </c:pt>
                <c:pt idx="504">
                  <c:v>416.69646</c:v>
                </c:pt>
                <c:pt idx="505">
                  <c:v>408.90231</c:v>
                </c:pt>
                <c:pt idx="506">
                  <c:v>415.05791</c:v>
                </c:pt>
                <c:pt idx="507">
                  <c:v>412.35251</c:v>
                </c:pt>
                <c:pt idx="508">
                  <c:v>408.57453</c:v>
                </c:pt>
                <c:pt idx="509">
                  <c:v>395.27391</c:v>
                </c:pt>
                <c:pt idx="510">
                  <c:v>416.48254</c:v>
                </c:pt>
                <c:pt idx="511">
                  <c:v>444.63999</c:v>
                </c:pt>
                <c:pt idx="512">
                  <c:v>447.30326</c:v>
                </c:pt>
                <c:pt idx="513">
                  <c:v>451.68491</c:v>
                </c:pt>
                <c:pt idx="514">
                  <c:v>446.96761</c:v>
                </c:pt>
                <c:pt idx="515">
                  <c:v>448.28226</c:v>
                </c:pt>
                <c:pt idx="516">
                  <c:v>434.76637</c:v>
                </c:pt>
                <c:pt idx="517">
                  <c:v>480.93737</c:v>
                </c:pt>
                <c:pt idx="518">
                  <c:v>491.52437</c:v>
                </c:pt>
                <c:pt idx="519">
                  <c:v>487.58055</c:v>
                </c:pt>
                <c:pt idx="520">
                  <c:v>497.12756</c:v>
                </c:pt>
                <c:pt idx="521">
                  <c:v>478.78676</c:v>
                </c:pt>
                <c:pt idx="522">
                  <c:v>476.64674</c:v>
                </c:pt>
                <c:pt idx="523">
                  <c:v>497.90704</c:v>
                </c:pt>
                <c:pt idx="524">
                  <c:v>510.30057</c:v>
                </c:pt>
                <c:pt idx="525">
                  <c:v>513.49799</c:v>
                </c:pt>
                <c:pt idx="526">
                  <c:v>530.93381</c:v>
                </c:pt>
                <c:pt idx="527">
                  <c:v>521.81026</c:v>
                </c:pt>
                <c:pt idx="528">
                  <c:v>521.66275</c:v>
                </c:pt>
                <c:pt idx="529">
                  <c:v>503.65295</c:v>
                </c:pt>
                <c:pt idx="530">
                  <c:v>496.22159</c:v>
                </c:pt>
                <c:pt idx="531">
                  <c:v>514.99235</c:v>
                </c:pt>
                <c:pt idx="532">
                  <c:v>502.92527</c:v>
                </c:pt>
                <c:pt idx="533">
                  <c:v>517.80828</c:v>
                </c:pt>
                <c:pt idx="534">
                  <c:v>526.4495</c:v>
                </c:pt>
                <c:pt idx="535">
                  <c:v>546.50415</c:v>
                </c:pt>
                <c:pt idx="536">
                  <c:v>565.04886</c:v>
                </c:pt>
                <c:pt idx="537">
                  <c:v>545.08735</c:v>
                </c:pt>
                <c:pt idx="538">
                  <c:v>554.14459</c:v>
                </c:pt>
                <c:pt idx="539">
                  <c:v>538.27705</c:v>
                </c:pt>
                <c:pt idx="540">
                  <c:v>506.19842</c:v>
                </c:pt>
                <c:pt idx="541">
                  <c:v>496.73228</c:v>
                </c:pt>
                <c:pt idx="542">
                  <c:v>487.45201</c:v>
                </c:pt>
                <c:pt idx="543">
                  <c:v>482.00932</c:v>
                </c:pt>
                <c:pt idx="544">
                  <c:v>486.43378</c:v>
                </c:pt>
                <c:pt idx="545">
                  <c:v>479.60212</c:v>
                </c:pt>
                <c:pt idx="546">
                  <c:v>481.45081</c:v>
                </c:pt>
                <c:pt idx="547">
                  <c:v>465.68031</c:v>
                </c:pt>
                <c:pt idx="548">
                  <c:v>449.20603</c:v>
                </c:pt>
                <c:pt idx="549">
                  <c:v>440.6601</c:v>
                </c:pt>
                <c:pt idx="550">
                  <c:v>439.46362</c:v>
                </c:pt>
                <c:pt idx="551">
                  <c:v>425.87055</c:v>
                </c:pt>
                <c:pt idx="552">
                  <c:v>457.45545</c:v>
                </c:pt>
                <c:pt idx="553">
                  <c:v>455.93976</c:v>
                </c:pt>
                <c:pt idx="554">
                  <c:v>441.27152</c:v>
                </c:pt>
                <c:pt idx="555">
                  <c:v>453.11526</c:v>
                </c:pt>
                <c:pt idx="556">
                  <c:v>456.07049</c:v>
                </c:pt>
                <c:pt idx="557">
                  <c:v>456.57142</c:v>
                </c:pt>
                <c:pt idx="558">
                  <c:v>453.6262</c:v>
                </c:pt>
                <c:pt idx="559">
                  <c:v>454.34367</c:v>
                </c:pt>
                <c:pt idx="560">
                  <c:v>443.33115</c:v>
                </c:pt>
                <c:pt idx="561">
                  <c:v>442.60795</c:v>
                </c:pt>
                <c:pt idx="562">
                  <c:v>435.36361</c:v>
                </c:pt>
                <c:pt idx="563">
                  <c:v>433.06041</c:v>
                </c:pt>
                <c:pt idx="564">
                  <c:v>443.86601</c:v>
                </c:pt>
                <c:pt idx="565">
                  <c:v>420.43961</c:v>
                </c:pt>
                <c:pt idx="566">
                  <c:v>419.00585</c:v>
                </c:pt>
                <c:pt idx="567">
                  <c:v>421.10583</c:v>
                </c:pt>
                <c:pt idx="568">
                  <c:v>410.0237</c:v>
                </c:pt>
                <c:pt idx="569">
                  <c:v>411.37035</c:v>
                </c:pt>
                <c:pt idx="570">
                  <c:v>427.63254</c:v>
                </c:pt>
                <c:pt idx="571">
                  <c:v>410.93856</c:v>
                </c:pt>
                <c:pt idx="572">
                  <c:v>417.47567</c:v>
                </c:pt>
                <c:pt idx="573">
                  <c:v>414.97436</c:v>
                </c:pt>
                <c:pt idx="574">
                  <c:v>400.58895</c:v>
                </c:pt>
                <c:pt idx="575">
                  <c:v>415.36249</c:v>
                </c:pt>
                <c:pt idx="576">
                  <c:v>417.08791</c:v>
                </c:pt>
                <c:pt idx="577">
                  <c:v>392.5241</c:v>
                </c:pt>
                <c:pt idx="578">
                  <c:v>419.40171</c:v>
                </c:pt>
                <c:pt idx="579">
                  <c:v>404.29074</c:v>
                </c:pt>
                <c:pt idx="580">
                  <c:v>361.88848</c:v>
                </c:pt>
                <c:pt idx="581">
                  <c:v>351.84072</c:v>
                </c:pt>
                <c:pt idx="582">
                  <c:v>389.01237</c:v>
                </c:pt>
                <c:pt idx="583">
                  <c:v>420.0115</c:v>
                </c:pt>
                <c:pt idx="584">
                  <c:v>413.98459</c:v>
                </c:pt>
                <c:pt idx="585">
                  <c:v>466.33392</c:v>
                </c:pt>
                <c:pt idx="586">
                  <c:v>466.49597</c:v>
                </c:pt>
                <c:pt idx="587">
                  <c:v>467.09372</c:v>
                </c:pt>
                <c:pt idx="588">
                  <c:v>444.48416</c:v>
                </c:pt>
                <c:pt idx="589">
                  <c:v>425.29156</c:v>
                </c:pt>
                <c:pt idx="590">
                  <c:v>423.6061</c:v>
                </c:pt>
                <c:pt idx="591">
                  <c:v>426.99135</c:v>
                </c:pt>
                <c:pt idx="592">
                  <c:v>411.23475</c:v>
                </c:pt>
                <c:pt idx="593">
                  <c:v>430.78655</c:v>
                </c:pt>
                <c:pt idx="594">
                  <c:v>433.99543</c:v>
                </c:pt>
                <c:pt idx="595">
                  <c:v>417.78118</c:v>
                </c:pt>
                <c:pt idx="596">
                  <c:v>417.18765</c:v>
                </c:pt>
                <c:pt idx="597">
                  <c:v>414.6009</c:v>
                </c:pt>
                <c:pt idx="598">
                  <c:v>414.65894</c:v>
                </c:pt>
                <c:pt idx="599">
                  <c:v>407.78169</c:v>
                </c:pt>
                <c:pt idx="600">
                  <c:v>386.02432</c:v>
                </c:pt>
                <c:pt idx="601">
                  <c:v>387.70368</c:v>
                </c:pt>
                <c:pt idx="602">
                  <c:v>398.13434</c:v>
                </c:pt>
                <c:pt idx="603">
                  <c:v>397.37774</c:v>
                </c:pt>
                <c:pt idx="604">
                  <c:v>382.57021</c:v>
                </c:pt>
                <c:pt idx="605">
                  <c:v>410.98256</c:v>
                </c:pt>
                <c:pt idx="606">
                  <c:v>382.08683</c:v>
                </c:pt>
                <c:pt idx="607">
                  <c:v>385.05413</c:v>
                </c:pt>
                <c:pt idx="608">
                  <c:v>437.83773</c:v>
                </c:pt>
                <c:pt idx="609">
                  <c:v>431.69949</c:v>
                </c:pt>
                <c:pt idx="610">
                  <c:v>436.48737</c:v>
                </c:pt>
                <c:pt idx="611">
                  <c:v>412.12047</c:v>
                </c:pt>
                <c:pt idx="612">
                  <c:v>399.8206</c:v>
                </c:pt>
                <c:pt idx="613">
                  <c:v>390.84192</c:v>
                </c:pt>
                <c:pt idx="614">
                  <c:v>400.01111</c:v>
                </c:pt>
                <c:pt idx="615">
                  <c:v>390.84086</c:v>
                </c:pt>
                <c:pt idx="616">
                  <c:v>376.43573</c:v>
                </c:pt>
                <c:pt idx="617">
                  <c:v>368.03243</c:v>
                </c:pt>
                <c:pt idx="618">
                  <c:v>351.66763</c:v>
                </c:pt>
                <c:pt idx="619">
                  <c:v>353.71255</c:v>
                </c:pt>
                <c:pt idx="620">
                  <c:v>334.57871</c:v>
                </c:pt>
                <c:pt idx="621">
                  <c:v>320.33925</c:v>
                </c:pt>
                <c:pt idx="622">
                  <c:v>312.90419</c:v>
                </c:pt>
                <c:pt idx="623">
                  <c:v>310.85117</c:v>
                </c:pt>
                <c:pt idx="624">
                  <c:v>312.07611</c:v>
                </c:pt>
                <c:pt idx="625">
                  <c:v>316.36856</c:v>
                </c:pt>
                <c:pt idx="626">
                  <c:v>332.47619</c:v>
                </c:pt>
                <c:pt idx="627">
                  <c:v>317.77174</c:v>
                </c:pt>
                <c:pt idx="628">
                  <c:v>319.61878</c:v>
                </c:pt>
                <c:pt idx="629">
                  <c:v>351.4547</c:v>
                </c:pt>
                <c:pt idx="630">
                  <c:v>332.08254</c:v>
                </c:pt>
                <c:pt idx="631">
                  <c:v>318.71599</c:v>
                </c:pt>
                <c:pt idx="632">
                  <c:v>302.13561</c:v>
                </c:pt>
                <c:pt idx="633">
                  <c:v>287.37092</c:v>
                </c:pt>
                <c:pt idx="634">
                  <c:v>289.95957</c:v>
                </c:pt>
                <c:pt idx="635">
                  <c:v>280.15772</c:v>
                </c:pt>
                <c:pt idx="636">
                  <c:v>273.96936</c:v>
                </c:pt>
                <c:pt idx="637">
                  <c:v>269.21944</c:v>
                </c:pt>
                <c:pt idx="638">
                  <c:v>271.43366</c:v>
                </c:pt>
                <c:pt idx="639">
                  <c:v>265.7245</c:v>
                </c:pt>
                <c:pt idx="640">
                  <c:v>270.68804</c:v>
                </c:pt>
                <c:pt idx="641">
                  <c:v>253.52617</c:v>
                </c:pt>
                <c:pt idx="642">
                  <c:v>244.1464</c:v>
                </c:pt>
                <c:pt idx="643">
                  <c:v>244.97291</c:v>
                </c:pt>
                <c:pt idx="644">
                  <c:v>239.9975</c:v>
                </c:pt>
                <c:pt idx="645">
                  <c:v>234.34555</c:v>
                </c:pt>
                <c:pt idx="646">
                  <c:v>228.95857</c:v>
                </c:pt>
                <c:pt idx="647">
                  <c:v>233.92869</c:v>
                </c:pt>
                <c:pt idx="648">
                  <c:v>229.59664</c:v>
                </c:pt>
                <c:pt idx="649">
                  <c:v>223.20524</c:v>
                </c:pt>
                <c:pt idx="650">
                  <c:v>222.21381</c:v>
                </c:pt>
                <c:pt idx="651">
                  <c:v>218.8791</c:v>
                </c:pt>
                <c:pt idx="652">
                  <c:v>220.91618</c:v>
                </c:pt>
                <c:pt idx="653">
                  <c:v>222.7885</c:v>
                </c:pt>
                <c:pt idx="654">
                  <c:v>217.41874</c:v>
                </c:pt>
                <c:pt idx="655">
                  <c:v>211.10636</c:v>
                </c:pt>
                <c:pt idx="656">
                  <c:v>214.01838</c:v>
                </c:pt>
                <c:pt idx="657">
                  <c:v>212.53288</c:v>
                </c:pt>
                <c:pt idx="658">
                  <c:v>199.78425</c:v>
                </c:pt>
                <c:pt idx="659">
                  <c:v>212.66881</c:v>
                </c:pt>
                <c:pt idx="660">
                  <c:v>214.55047</c:v>
                </c:pt>
                <c:pt idx="661">
                  <c:v>221.38168</c:v>
                </c:pt>
                <c:pt idx="662">
                  <c:v>212.00779</c:v>
                </c:pt>
                <c:pt idx="663">
                  <c:v>200.49462</c:v>
                </c:pt>
                <c:pt idx="664">
                  <c:v>198.47369</c:v>
                </c:pt>
                <c:pt idx="665">
                  <c:v>198.20244</c:v>
                </c:pt>
                <c:pt idx="666">
                  <c:v>185.47965</c:v>
                </c:pt>
                <c:pt idx="667">
                  <c:v>184.29725</c:v>
                </c:pt>
                <c:pt idx="668">
                  <c:v>188.16529</c:v>
                </c:pt>
                <c:pt idx="669">
                  <c:v>182.60893</c:v>
                </c:pt>
                <c:pt idx="670">
                  <c:v>178.85136</c:v>
                </c:pt>
                <c:pt idx="671">
                  <c:v>176.96757</c:v>
                </c:pt>
                <c:pt idx="672">
                  <c:v>173.53024</c:v>
                </c:pt>
                <c:pt idx="673">
                  <c:v>171.95669</c:v>
                </c:pt>
                <c:pt idx="674">
                  <c:v>172.45257</c:v>
                </c:pt>
                <c:pt idx="675">
                  <c:v>181.26968</c:v>
                </c:pt>
                <c:pt idx="676">
                  <c:v>183.84355</c:v>
                </c:pt>
                <c:pt idx="677">
                  <c:v>180.05904</c:v>
                </c:pt>
                <c:pt idx="678">
                  <c:v>185.77779</c:v>
                </c:pt>
                <c:pt idx="679">
                  <c:v>177.86543</c:v>
                </c:pt>
                <c:pt idx="680">
                  <c:v>171.86278</c:v>
                </c:pt>
                <c:pt idx="681">
                  <c:v>175.45628</c:v>
                </c:pt>
                <c:pt idx="682">
                  <c:v>173.51747</c:v>
                </c:pt>
                <c:pt idx="683">
                  <c:v>166.60838</c:v>
                </c:pt>
                <c:pt idx="684">
                  <c:v>157.99388</c:v>
                </c:pt>
                <c:pt idx="685">
                  <c:v>155.65684</c:v>
                </c:pt>
                <c:pt idx="686">
                  <c:v>154.93162</c:v>
                </c:pt>
                <c:pt idx="687">
                  <c:v>152.8148</c:v>
                </c:pt>
                <c:pt idx="688">
                  <c:v>153.18867</c:v>
                </c:pt>
                <c:pt idx="689">
                  <c:v>150.0266</c:v>
                </c:pt>
                <c:pt idx="690">
                  <c:v>150.01496</c:v>
                </c:pt>
                <c:pt idx="691">
                  <c:v>159.20801</c:v>
                </c:pt>
                <c:pt idx="692">
                  <c:v>161.20252</c:v>
                </c:pt>
                <c:pt idx="693">
                  <c:v>159.09265</c:v>
                </c:pt>
                <c:pt idx="694">
                  <c:v>158.39158</c:v>
                </c:pt>
                <c:pt idx="695">
                  <c:v>153.1865</c:v>
                </c:pt>
                <c:pt idx="696">
                  <c:v>152.20343</c:v>
                </c:pt>
                <c:pt idx="697">
                  <c:v>150.47574</c:v>
                </c:pt>
                <c:pt idx="698">
                  <c:v>146.45985</c:v>
                </c:pt>
                <c:pt idx="699">
                  <c:v>139.78169</c:v>
                </c:pt>
                <c:pt idx="700">
                  <c:v>140.17953</c:v>
                </c:pt>
                <c:pt idx="701">
                  <c:v>144.06801</c:v>
                </c:pt>
                <c:pt idx="702">
                  <c:v>143.7915</c:v>
                </c:pt>
                <c:pt idx="703">
                  <c:v>148.51176</c:v>
                </c:pt>
                <c:pt idx="704">
                  <c:v>153.91842</c:v>
                </c:pt>
                <c:pt idx="705">
                  <c:v>155.42299</c:v>
                </c:pt>
                <c:pt idx="706">
                  <c:v>157.38944</c:v>
                </c:pt>
                <c:pt idx="707">
                  <c:v>156.0796</c:v>
                </c:pt>
                <c:pt idx="708">
                  <c:v>156.88134</c:v>
                </c:pt>
                <c:pt idx="709">
                  <c:v>147.2633</c:v>
                </c:pt>
                <c:pt idx="710">
                  <c:v>144.86755</c:v>
                </c:pt>
                <c:pt idx="711">
                  <c:v>139.21972</c:v>
                </c:pt>
                <c:pt idx="712">
                  <c:v>131.91585</c:v>
                </c:pt>
                <c:pt idx="713">
                  <c:v>145.02427</c:v>
                </c:pt>
                <c:pt idx="714">
                  <c:v>146.07209</c:v>
                </c:pt>
                <c:pt idx="715">
                  <c:v>146.16749</c:v>
                </c:pt>
                <c:pt idx="716">
                  <c:v>149.28644</c:v>
                </c:pt>
                <c:pt idx="717">
                  <c:v>138.60651</c:v>
                </c:pt>
                <c:pt idx="718">
                  <c:v>140.15693</c:v>
                </c:pt>
                <c:pt idx="719">
                  <c:v>146.76767</c:v>
                </c:pt>
                <c:pt idx="720">
                  <c:v>148.89168</c:v>
                </c:pt>
                <c:pt idx="721">
                  <c:v>148.66026</c:v>
                </c:pt>
                <c:pt idx="722">
                  <c:v>157.19544</c:v>
                </c:pt>
                <c:pt idx="723">
                  <c:v>160.76067</c:v>
                </c:pt>
                <c:pt idx="724">
                  <c:v>168.56219</c:v>
                </c:pt>
                <c:pt idx="725">
                  <c:v>177.38996</c:v>
                </c:pt>
                <c:pt idx="726">
                  <c:v>171.78042</c:v>
                </c:pt>
                <c:pt idx="727">
                  <c:v>170.20298</c:v>
                </c:pt>
                <c:pt idx="728">
                  <c:v>161.1415</c:v>
                </c:pt>
                <c:pt idx="729">
                  <c:v>157.29164</c:v>
                </c:pt>
                <c:pt idx="730">
                  <c:v>166.69341</c:v>
                </c:pt>
                <c:pt idx="731">
                  <c:v>159.65631</c:v>
                </c:pt>
                <c:pt idx="732">
                  <c:v>160.62048</c:v>
                </c:pt>
                <c:pt idx="733">
                  <c:v>161.38857</c:v>
                </c:pt>
                <c:pt idx="734">
                  <c:v>161.14764</c:v>
                </c:pt>
                <c:pt idx="735">
                  <c:v>156.74821</c:v>
                </c:pt>
                <c:pt idx="736">
                  <c:v>144.33793</c:v>
                </c:pt>
                <c:pt idx="737">
                  <c:v>145.591</c:v>
                </c:pt>
                <c:pt idx="738">
                  <c:v>145.01838</c:v>
                </c:pt>
                <c:pt idx="739">
                  <c:v>145.58156</c:v>
                </c:pt>
                <c:pt idx="740">
                  <c:v>140.00939</c:v>
                </c:pt>
                <c:pt idx="741">
                  <c:v>137.58483</c:v>
                </c:pt>
                <c:pt idx="742">
                  <c:v>133.15671</c:v>
                </c:pt>
                <c:pt idx="743">
                  <c:v>127.62064</c:v>
                </c:pt>
                <c:pt idx="744">
                  <c:v>117.38728</c:v>
                </c:pt>
                <c:pt idx="745">
                  <c:v>126.5706</c:v>
                </c:pt>
                <c:pt idx="746">
                  <c:v>128.73565</c:v>
                </c:pt>
                <c:pt idx="747">
                  <c:v>132.20938</c:v>
                </c:pt>
                <c:pt idx="748">
                  <c:v>133.49631</c:v>
                </c:pt>
                <c:pt idx="749">
                  <c:v>139.75498</c:v>
                </c:pt>
                <c:pt idx="750">
                  <c:v>136.91285</c:v>
                </c:pt>
                <c:pt idx="751">
                  <c:v>132.1724</c:v>
                </c:pt>
                <c:pt idx="752">
                  <c:v>133.23801</c:v>
                </c:pt>
                <c:pt idx="753">
                  <c:v>141.95969</c:v>
                </c:pt>
                <c:pt idx="754">
                  <c:v>141.30932</c:v>
                </c:pt>
                <c:pt idx="755">
                  <c:v>137.25559</c:v>
                </c:pt>
                <c:pt idx="756">
                  <c:v>138.74272</c:v>
                </c:pt>
                <c:pt idx="757">
                  <c:v>138.77176</c:v>
                </c:pt>
                <c:pt idx="758">
                  <c:v>131.94495</c:v>
                </c:pt>
                <c:pt idx="759">
                  <c:v>134.13979</c:v>
                </c:pt>
                <c:pt idx="760">
                  <c:v>145.96489</c:v>
                </c:pt>
                <c:pt idx="761">
                  <c:v>141.58108</c:v>
                </c:pt>
                <c:pt idx="762">
                  <c:v>154.86776</c:v>
                </c:pt>
                <c:pt idx="763">
                  <c:v>158.81494</c:v>
                </c:pt>
                <c:pt idx="764">
                  <c:v>160.15702</c:v>
                </c:pt>
                <c:pt idx="765">
                  <c:v>154.67297</c:v>
                </c:pt>
                <c:pt idx="766">
                  <c:v>154.84649</c:v>
                </c:pt>
                <c:pt idx="767">
                  <c:v>152.53482</c:v>
                </c:pt>
                <c:pt idx="768">
                  <c:v>133.99913</c:v>
                </c:pt>
                <c:pt idx="769">
                  <c:v>146.60799</c:v>
                </c:pt>
                <c:pt idx="770">
                  <c:v>151.7378</c:v>
                </c:pt>
                <c:pt idx="771">
                  <c:v>161.23998</c:v>
                </c:pt>
                <c:pt idx="772">
                  <c:v>157.54142</c:v>
                </c:pt>
                <c:pt idx="773">
                  <c:v>166.40613</c:v>
                </c:pt>
                <c:pt idx="774">
                  <c:v>161.83644</c:v>
                </c:pt>
                <c:pt idx="775">
                  <c:v>171.97701</c:v>
                </c:pt>
                <c:pt idx="776">
                  <c:v>169.5815</c:v>
                </c:pt>
                <c:pt idx="777">
                  <c:v>173.33284</c:v>
                </c:pt>
                <c:pt idx="778">
                  <c:v>167.22509</c:v>
                </c:pt>
                <c:pt idx="779">
                  <c:v>163.27067</c:v>
                </c:pt>
                <c:pt idx="780">
                  <c:v>164.88293</c:v>
                </c:pt>
                <c:pt idx="781">
                  <c:v>162.6807</c:v>
                </c:pt>
                <c:pt idx="782">
                  <c:v>171.41869</c:v>
                </c:pt>
                <c:pt idx="783">
                  <c:v>177.1994</c:v>
                </c:pt>
                <c:pt idx="784">
                  <c:v>186.13731</c:v>
                </c:pt>
                <c:pt idx="785">
                  <c:v>163.40308</c:v>
                </c:pt>
                <c:pt idx="786">
                  <c:v>179.13358</c:v>
                </c:pt>
                <c:pt idx="787">
                  <c:v>174.78038</c:v>
                </c:pt>
                <c:pt idx="788">
                  <c:v>176.58627</c:v>
                </c:pt>
                <c:pt idx="789">
                  <c:v>187.83597</c:v>
                </c:pt>
                <c:pt idx="790">
                  <c:v>199.21726</c:v>
                </c:pt>
                <c:pt idx="791">
                  <c:v>203.1429</c:v>
                </c:pt>
                <c:pt idx="792">
                  <c:v>198.46633</c:v>
                </c:pt>
                <c:pt idx="793">
                  <c:v>200.47735</c:v>
                </c:pt>
                <c:pt idx="794">
                  <c:v>199.3866</c:v>
                </c:pt>
                <c:pt idx="795">
                  <c:v>201.15228</c:v>
                </c:pt>
                <c:pt idx="796">
                  <c:v>194.62947</c:v>
                </c:pt>
                <c:pt idx="797">
                  <c:v>169.14332</c:v>
                </c:pt>
                <c:pt idx="798">
                  <c:v>168.57304</c:v>
                </c:pt>
                <c:pt idx="799">
                  <c:v>163.28874</c:v>
                </c:pt>
                <c:pt idx="800">
                  <c:v>154.08061</c:v>
                </c:pt>
                <c:pt idx="801">
                  <c:v>150.41541</c:v>
                </c:pt>
                <c:pt idx="802">
                  <c:v>145.83039</c:v>
                </c:pt>
                <c:pt idx="803">
                  <c:v>136.81552</c:v>
                </c:pt>
                <c:pt idx="804">
                  <c:v>140.18772</c:v>
                </c:pt>
                <c:pt idx="805">
                  <c:v>145.54424</c:v>
                </c:pt>
                <c:pt idx="806">
                  <c:v>159.17593</c:v>
                </c:pt>
                <c:pt idx="807">
                  <c:v>157.80251</c:v>
                </c:pt>
                <c:pt idx="808">
                  <c:v>151.57796</c:v>
                </c:pt>
                <c:pt idx="809">
                  <c:v>155.84284</c:v>
                </c:pt>
                <c:pt idx="810">
                  <c:v>156.26395</c:v>
                </c:pt>
                <c:pt idx="811">
                  <c:v>154.45727</c:v>
                </c:pt>
                <c:pt idx="812">
                  <c:v>141.20896</c:v>
                </c:pt>
                <c:pt idx="813">
                  <c:v>139.39794</c:v>
                </c:pt>
                <c:pt idx="814">
                  <c:v>136.64497</c:v>
                </c:pt>
                <c:pt idx="815">
                  <c:v>138.25188</c:v>
                </c:pt>
                <c:pt idx="816">
                  <c:v>137.17513</c:v>
                </c:pt>
                <c:pt idx="817">
                  <c:v>127.85702</c:v>
                </c:pt>
                <c:pt idx="818">
                  <c:v>125.24016</c:v>
                </c:pt>
                <c:pt idx="819">
                  <c:v>114.76471</c:v>
                </c:pt>
                <c:pt idx="820">
                  <c:v>125.67872</c:v>
                </c:pt>
                <c:pt idx="821">
                  <c:v>121.79637</c:v>
                </c:pt>
                <c:pt idx="822">
                  <c:v>137.83843</c:v>
                </c:pt>
                <c:pt idx="823">
                  <c:v>140.2686</c:v>
                </c:pt>
                <c:pt idx="824">
                  <c:v>137.12122</c:v>
                </c:pt>
                <c:pt idx="825">
                  <c:v>148.39039</c:v>
                </c:pt>
                <c:pt idx="826">
                  <c:v>124.85165</c:v>
                </c:pt>
                <c:pt idx="827">
                  <c:v>121.20349</c:v>
                </c:pt>
                <c:pt idx="828">
                  <c:v>131.34447</c:v>
                </c:pt>
                <c:pt idx="829">
                  <c:v>117.81507</c:v>
                </c:pt>
                <c:pt idx="830">
                  <c:v>110.01722</c:v>
                </c:pt>
                <c:pt idx="831">
                  <c:v>87.38396</c:v>
                </c:pt>
                <c:pt idx="832">
                  <c:v>99.21319</c:v>
                </c:pt>
                <c:pt idx="833">
                  <c:v>90.25942</c:v>
                </c:pt>
                <c:pt idx="834">
                  <c:v>106.6283</c:v>
                </c:pt>
                <c:pt idx="835">
                  <c:v>145.62189</c:v>
                </c:pt>
                <c:pt idx="836">
                  <c:v>164.91254</c:v>
                </c:pt>
                <c:pt idx="837">
                  <c:v>168.68944</c:v>
                </c:pt>
                <c:pt idx="838">
                  <c:v>157.56107</c:v>
                </c:pt>
                <c:pt idx="839">
                  <c:v>159.32745</c:v>
                </c:pt>
                <c:pt idx="840">
                  <c:v>154.74314</c:v>
                </c:pt>
                <c:pt idx="841">
                  <c:v>141.93085</c:v>
                </c:pt>
                <c:pt idx="842">
                  <c:v>157.57656</c:v>
                </c:pt>
                <c:pt idx="843">
                  <c:v>172.9515</c:v>
                </c:pt>
                <c:pt idx="844">
                  <c:v>179.20302</c:v>
                </c:pt>
                <c:pt idx="845">
                  <c:v>176.91199</c:v>
                </c:pt>
                <c:pt idx="846">
                  <c:v>174.92172</c:v>
                </c:pt>
                <c:pt idx="847">
                  <c:v>164.66607</c:v>
                </c:pt>
                <c:pt idx="848">
                  <c:v>158.60948</c:v>
                </c:pt>
                <c:pt idx="849">
                  <c:v>154.42653</c:v>
                </c:pt>
                <c:pt idx="850">
                  <c:v>147.8345</c:v>
                </c:pt>
                <c:pt idx="851">
                  <c:v>150.90363</c:v>
                </c:pt>
                <c:pt idx="852">
                  <c:v>158.6625</c:v>
                </c:pt>
                <c:pt idx="853">
                  <c:v>144.58671</c:v>
                </c:pt>
                <c:pt idx="854">
                  <c:v>143.63831</c:v>
                </c:pt>
                <c:pt idx="855">
                  <c:v>125.195</c:v>
                </c:pt>
                <c:pt idx="856">
                  <c:v>106.65702</c:v>
                </c:pt>
                <c:pt idx="857">
                  <c:v>133.30455</c:v>
                </c:pt>
                <c:pt idx="858">
                  <c:v>146.37388</c:v>
                </c:pt>
                <c:pt idx="859">
                  <c:v>140.48611</c:v>
                </c:pt>
                <c:pt idx="860">
                  <c:v>140.87912</c:v>
                </c:pt>
                <c:pt idx="861">
                  <c:v>142.69719</c:v>
                </c:pt>
                <c:pt idx="862">
                  <c:v>136.95356</c:v>
                </c:pt>
                <c:pt idx="863">
                  <c:v>140.97161</c:v>
                </c:pt>
                <c:pt idx="864">
                  <c:v>143.32132</c:v>
                </c:pt>
                <c:pt idx="865">
                  <c:v>134.60866</c:v>
                </c:pt>
                <c:pt idx="866">
                  <c:v>131.74821</c:v>
                </c:pt>
                <c:pt idx="867">
                  <c:v>124.29032</c:v>
                </c:pt>
                <c:pt idx="868">
                  <c:v>116.1226</c:v>
                </c:pt>
                <c:pt idx="869">
                  <c:v>111.20395</c:v>
                </c:pt>
                <c:pt idx="870">
                  <c:v>109.18443</c:v>
                </c:pt>
                <c:pt idx="871">
                  <c:v>110.04579</c:v>
                </c:pt>
                <c:pt idx="872">
                  <c:v>110.41834</c:v>
                </c:pt>
                <c:pt idx="873">
                  <c:v>101.50102</c:v>
                </c:pt>
                <c:pt idx="874">
                  <c:v>99.81504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Munka1!$D$1</c:f>
              <c:strCache>
                <c:ptCount val="1"/>
                <c:pt idx="0">
                  <c:v>Nemzetközi r.: 88,1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D$2:$D$900</c:f>
              <c:numCache>
                <c:formatCode>General</c:formatCode>
                <c:ptCount val="899"/>
                <c:pt idx="0">
                  <c:v>88.13069</c:v>
                </c:pt>
                <c:pt idx="1">
                  <c:v>87.72654</c:v>
                </c:pt>
                <c:pt idx="2">
                  <c:v>87.94283</c:v>
                </c:pt>
                <c:pt idx="3">
                  <c:v>88.33125</c:v>
                </c:pt>
                <c:pt idx="4">
                  <c:v>88.53743</c:v>
                </c:pt>
                <c:pt idx="5">
                  <c:v>88.24529</c:v>
                </c:pt>
                <c:pt idx="6">
                  <c:v>88.6244</c:v>
                </c:pt>
                <c:pt idx="7">
                  <c:v>88.3565</c:v>
                </c:pt>
                <c:pt idx="8">
                  <c:v>88.02681</c:v>
                </c:pt>
                <c:pt idx="9">
                  <c:v>88.17804</c:v>
                </c:pt>
                <c:pt idx="10">
                  <c:v>87.56184</c:v>
                </c:pt>
                <c:pt idx="11">
                  <c:v>87.66499</c:v>
                </c:pt>
                <c:pt idx="12">
                  <c:v>87.46083</c:v>
                </c:pt>
                <c:pt idx="13">
                  <c:v>86.60497</c:v>
                </c:pt>
                <c:pt idx="14">
                  <c:v>86.68413</c:v>
                </c:pt>
                <c:pt idx="15">
                  <c:v>86.71249</c:v>
                </c:pt>
                <c:pt idx="16">
                  <c:v>86.1202</c:v>
                </c:pt>
                <c:pt idx="17">
                  <c:v>85.94727</c:v>
                </c:pt>
                <c:pt idx="18">
                  <c:v>85.66819</c:v>
                </c:pt>
                <c:pt idx="19">
                  <c:v>85.92257</c:v>
                </c:pt>
                <c:pt idx="20">
                  <c:v>86.10726</c:v>
                </c:pt>
                <c:pt idx="21">
                  <c:v>85.93452</c:v>
                </c:pt>
                <c:pt idx="22">
                  <c:v>85.20078</c:v>
                </c:pt>
                <c:pt idx="23">
                  <c:v>85.31877</c:v>
                </c:pt>
                <c:pt idx="24">
                  <c:v>85.13906</c:v>
                </c:pt>
                <c:pt idx="25">
                  <c:v>84.95698</c:v>
                </c:pt>
                <c:pt idx="26">
                  <c:v>84.61692</c:v>
                </c:pt>
                <c:pt idx="27">
                  <c:v>84.84747</c:v>
                </c:pt>
                <c:pt idx="28">
                  <c:v>85.19787</c:v>
                </c:pt>
                <c:pt idx="29">
                  <c:v>84.30298</c:v>
                </c:pt>
                <c:pt idx="30">
                  <c:v>85.04408</c:v>
                </c:pt>
                <c:pt idx="31">
                  <c:v>84.97386</c:v>
                </c:pt>
                <c:pt idx="32">
                  <c:v>84.39738</c:v>
                </c:pt>
                <c:pt idx="33">
                  <c:v>84.01796</c:v>
                </c:pt>
                <c:pt idx="34">
                  <c:v>83.77887</c:v>
                </c:pt>
                <c:pt idx="35">
                  <c:v>83.77721</c:v>
                </c:pt>
                <c:pt idx="36">
                  <c:v>83.71509</c:v>
                </c:pt>
                <c:pt idx="37">
                  <c:v>84.20532</c:v>
                </c:pt>
                <c:pt idx="38">
                  <c:v>84.47063</c:v>
                </c:pt>
                <c:pt idx="39">
                  <c:v>85.01486</c:v>
                </c:pt>
                <c:pt idx="40">
                  <c:v>84.42777</c:v>
                </c:pt>
                <c:pt idx="41">
                  <c:v>84.22454</c:v>
                </c:pt>
                <c:pt idx="42">
                  <c:v>84.3127</c:v>
                </c:pt>
                <c:pt idx="43">
                  <c:v>83.76347</c:v>
                </c:pt>
                <c:pt idx="44">
                  <c:v>84.00679</c:v>
                </c:pt>
                <c:pt idx="45">
                  <c:v>83.41377</c:v>
                </c:pt>
                <c:pt idx="46">
                  <c:v>83.71186</c:v>
                </c:pt>
                <c:pt idx="47">
                  <c:v>83.63422</c:v>
                </c:pt>
                <c:pt idx="48">
                  <c:v>82.71635</c:v>
                </c:pt>
                <c:pt idx="49">
                  <c:v>82.77343</c:v>
                </c:pt>
                <c:pt idx="50">
                  <c:v>81.58505</c:v>
                </c:pt>
                <c:pt idx="51">
                  <c:v>81.6241</c:v>
                </c:pt>
                <c:pt idx="52">
                  <c:v>81.62292</c:v>
                </c:pt>
                <c:pt idx="53">
                  <c:v>81.62257</c:v>
                </c:pt>
                <c:pt idx="54">
                  <c:v>81.62551</c:v>
                </c:pt>
                <c:pt idx="55">
                  <c:v>81.80538</c:v>
                </c:pt>
                <c:pt idx="56">
                  <c:v>82.18379</c:v>
                </c:pt>
                <c:pt idx="57">
                  <c:v>81.76927</c:v>
                </c:pt>
                <c:pt idx="58">
                  <c:v>81.48164</c:v>
                </c:pt>
                <c:pt idx="59">
                  <c:v>81.19047</c:v>
                </c:pt>
                <c:pt idx="60">
                  <c:v>81.38076</c:v>
                </c:pt>
                <c:pt idx="61">
                  <c:v>81.76131</c:v>
                </c:pt>
                <c:pt idx="62">
                  <c:v>81.31219</c:v>
                </c:pt>
                <c:pt idx="63">
                  <c:v>81.26182</c:v>
                </c:pt>
                <c:pt idx="64">
                  <c:v>80.83119</c:v>
                </c:pt>
                <c:pt idx="65">
                  <c:v>80.98406</c:v>
                </c:pt>
                <c:pt idx="66">
                  <c:v>80.68077</c:v>
                </c:pt>
                <c:pt idx="67">
                  <c:v>79.76404</c:v>
                </c:pt>
                <c:pt idx="68">
                  <c:v>80.45943</c:v>
                </c:pt>
                <c:pt idx="69">
                  <c:v>79.72319</c:v>
                </c:pt>
                <c:pt idx="70">
                  <c:v>79.45442</c:v>
                </c:pt>
                <c:pt idx="71">
                  <c:v>79.51258</c:v>
                </c:pt>
                <c:pt idx="72">
                  <c:v>80.69115</c:v>
                </c:pt>
                <c:pt idx="73">
                  <c:v>80.93075</c:v>
                </c:pt>
                <c:pt idx="74">
                  <c:v>80.70077</c:v>
                </c:pt>
                <c:pt idx="75">
                  <c:v>80.48485</c:v>
                </c:pt>
                <c:pt idx="76">
                  <c:v>80.81644</c:v>
                </c:pt>
                <c:pt idx="77">
                  <c:v>81.28839</c:v>
                </c:pt>
                <c:pt idx="78">
                  <c:v>81.7137</c:v>
                </c:pt>
                <c:pt idx="79">
                  <c:v>80.90175</c:v>
                </c:pt>
                <c:pt idx="80">
                  <c:v>80.97746</c:v>
                </c:pt>
                <c:pt idx="81">
                  <c:v>81.80948</c:v>
                </c:pt>
                <c:pt idx="82">
                  <c:v>81.14779</c:v>
                </c:pt>
                <c:pt idx="83">
                  <c:v>81.27201</c:v>
                </c:pt>
                <c:pt idx="84">
                  <c:v>81.33057</c:v>
                </c:pt>
                <c:pt idx="85">
                  <c:v>81.18163</c:v>
                </c:pt>
                <c:pt idx="86">
                  <c:v>81.63223</c:v>
                </c:pt>
                <c:pt idx="87">
                  <c:v>81.18909</c:v>
                </c:pt>
                <c:pt idx="88">
                  <c:v>80.3058</c:v>
                </c:pt>
                <c:pt idx="89">
                  <c:v>80.25021</c:v>
                </c:pt>
                <c:pt idx="90">
                  <c:v>80.19015</c:v>
                </c:pt>
                <c:pt idx="91">
                  <c:v>80.73813</c:v>
                </c:pt>
                <c:pt idx="92">
                  <c:v>79.97586</c:v>
                </c:pt>
                <c:pt idx="93">
                  <c:v>79.66285</c:v>
                </c:pt>
                <c:pt idx="94">
                  <c:v>79.04594</c:v>
                </c:pt>
                <c:pt idx="95">
                  <c:v>78.67667</c:v>
                </c:pt>
                <c:pt idx="96">
                  <c:v>77.81711</c:v>
                </c:pt>
                <c:pt idx="97">
                  <c:v>77.05825</c:v>
                </c:pt>
                <c:pt idx="98">
                  <c:v>78.20815</c:v>
                </c:pt>
                <c:pt idx="99">
                  <c:v>79.57149</c:v>
                </c:pt>
                <c:pt idx="100">
                  <c:v>77.59148</c:v>
                </c:pt>
                <c:pt idx="101">
                  <c:v>77.4771</c:v>
                </c:pt>
                <c:pt idx="102">
                  <c:v>78.4521</c:v>
                </c:pt>
                <c:pt idx="103">
                  <c:v>79.44217</c:v>
                </c:pt>
                <c:pt idx="104">
                  <c:v>78.97389</c:v>
                </c:pt>
                <c:pt idx="105">
                  <c:v>78.70499</c:v>
                </c:pt>
                <c:pt idx="106">
                  <c:v>77.46899</c:v>
                </c:pt>
                <c:pt idx="107">
                  <c:v>78.04052</c:v>
                </c:pt>
                <c:pt idx="108">
                  <c:v>78.13687</c:v>
                </c:pt>
                <c:pt idx="109">
                  <c:v>77.74644</c:v>
                </c:pt>
                <c:pt idx="110">
                  <c:v>77.18807</c:v>
                </c:pt>
                <c:pt idx="111">
                  <c:v>76.8696</c:v>
                </c:pt>
                <c:pt idx="112">
                  <c:v>76.25645</c:v>
                </c:pt>
                <c:pt idx="113">
                  <c:v>74.73903</c:v>
                </c:pt>
                <c:pt idx="114">
                  <c:v>75.77291</c:v>
                </c:pt>
                <c:pt idx="115">
                  <c:v>75.8181</c:v>
                </c:pt>
                <c:pt idx="116">
                  <c:v>76.81266</c:v>
                </c:pt>
                <c:pt idx="117">
                  <c:v>76.50945</c:v>
                </c:pt>
                <c:pt idx="118">
                  <c:v>77.81323</c:v>
                </c:pt>
                <c:pt idx="119">
                  <c:v>77.92436</c:v>
                </c:pt>
                <c:pt idx="120">
                  <c:v>77.47586</c:v>
                </c:pt>
                <c:pt idx="121">
                  <c:v>77.88059</c:v>
                </c:pt>
                <c:pt idx="122">
                  <c:v>77.60487</c:v>
                </c:pt>
                <c:pt idx="123">
                  <c:v>77.41007</c:v>
                </c:pt>
                <c:pt idx="124">
                  <c:v>78.16037</c:v>
                </c:pt>
                <c:pt idx="125">
                  <c:v>78.0864</c:v>
                </c:pt>
                <c:pt idx="126">
                  <c:v>77.53653</c:v>
                </c:pt>
                <c:pt idx="127">
                  <c:v>76.8664</c:v>
                </c:pt>
                <c:pt idx="128">
                  <c:v>76.57121</c:v>
                </c:pt>
                <c:pt idx="129">
                  <c:v>75.62044</c:v>
                </c:pt>
                <c:pt idx="130">
                  <c:v>74.67855</c:v>
                </c:pt>
                <c:pt idx="131">
                  <c:v>74.17002</c:v>
                </c:pt>
                <c:pt idx="132">
                  <c:v>75.12784</c:v>
                </c:pt>
                <c:pt idx="133">
                  <c:v>75.00882</c:v>
                </c:pt>
                <c:pt idx="134">
                  <c:v>75.55213</c:v>
                </c:pt>
                <c:pt idx="135">
                  <c:v>74.44344</c:v>
                </c:pt>
                <c:pt idx="136">
                  <c:v>74.31022</c:v>
                </c:pt>
                <c:pt idx="137">
                  <c:v>72.69777</c:v>
                </c:pt>
                <c:pt idx="138">
                  <c:v>73.97669</c:v>
                </c:pt>
                <c:pt idx="139">
                  <c:v>74.07478</c:v>
                </c:pt>
                <c:pt idx="140">
                  <c:v>74.33537</c:v>
                </c:pt>
                <c:pt idx="141">
                  <c:v>75.56853</c:v>
                </c:pt>
                <c:pt idx="142">
                  <c:v>75.55651</c:v>
                </c:pt>
                <c:pt idx="143">
                  <c:v>75.43646</c:v>
                </c:pt>
                <c:pt idx="144">
                  <c:v>76.3499</c:v>
                </c:pt>
                <c:pt idx="145">
                  <c:v>75.86611</c:v>
                </c:pt>
                <c:pt idx="146">
                  <c:v>75.99502</c:v>
                </c:pt>
                <c:pt idx="147">
                  <c:v>75.75764</c:v>
                </c:pt>
                <c:pt idx="148">
                  <c:v>75.49475</c:v>
                </c:pt>
                <c:pt idx="149">
                  <c:v>74.75894</c:v>
                </c:pt>
                <c:pt idx="150">
                  <c:v>73.88135</c:v>
                </c:pt>
                <c:pt idx="151">
                  <c:v>73.80752</c:v>
                </c:pt>
                <c:pt idx="152">
                  <c:v>72.75709</c:v>
                </c:pt>
                <c:pt idx="153">
                  <c:v>73.69728</c:v>
                </c:pt>
                <c:pt idx="154">
                  <c:v>73.27024</c:v>
                </c:pt>
                <c:pt idx="155">
                  <c:v>74.79216</c:v>
                </c:pt>
                <c:pt idx="156">
                  <c:v>75.59943</c:v>
                </c:pt>
                <c:pt idx="157">
                  <c:v>74.71724</c:v>
                </c:pt>
                <c:pt idx="158">
                  <c:v>74.66437</c:v>
                </c:pt>
                <c:pt idx="159">
                  <c:v>75.15567</c:v>
                </c:pt>
                <c:pt idx="160">
                  <c:v>75.39206</c:v>
                </c:pt>
                <c:pt idx="161">
                  <c:v>74.61506</c:v>
                </c:pt>
                <c:pt idx="162">
                  <c:v>74.4874</c:v>
                </c:pt>
                <c:pt idx="163">
                  <c:v>75.01304</c:v>
                </c:pt>
                <c:pt idx="164">
                  <c:v>74.41829</c:v>
                </c:pt>
                <c:pt idx="165">
                  <c:v>74.3472</c:v>
                </c:pt>
                <c:pt idx="166">
                  <c:v>73.22249</c:v>
                </c:pt>
                <c:pt idx="167">
                  <c:v>73.49325</c:v>
                </c:pt>
                <c:pt idx="168">
                  <c:v>73.59174</c:v>
                </c:pt>
                <c:pt idx="169">
                  <c:v>73.29234</c:v>
                </c:pt>
                <c:pt idx="170">
                  <c:v>72.60952</c:v>
                </c:pt>
                <c:pt idx="171">
                  <c:v>71.59014</c:v>
                </c:pt>
                <c:pt idx="172">
                  <c:v>71.82368</c:v>
                </c:pt>
                <c:pt idx="173">
                  <c:v>71.95596</c:v>
                </c:pt>
                <c:pt idx="174">
                  <c:v>70.90848</c:v>
                </c:pt>
                <c:pt idx="175">
                  <c:v>71.31445</c:v>
                </c:pt>
                <c:pt idx="176">
                  <c:v>71.27183</c:v>
                </c:pt>
                <c:pt idx="177">
                  <c:v>70.73489</c:v>
                </c:pt>
                <c:pt idx="178">
                  <c:v>71.86948</c:v>
                </c:pt>
                <c:pt idx="179">
                  <c:v>73.35367</c:v>
                </c:pt>
                <c:pt idx="180">
                  <c:v>72.39045</c:v>
                </c:pt>
                <c:pt idx="181">
                  <c:v>73.24379</c:v>
                </c:pt>
                <c:pt idx="182">
                  <c:v>74.41585</c:v>
                </c:pt>
                <c:pt idx="183">
                  <c:v>73.04401</c:v>
                </c:pt>
                <c:pt idx="184">
                  <c:v>73.45038</c:v>
                </c:pt>
                <c:pt idx="185">
                  <c:v>74.7545</c:v>
                </c:pt>
                <c:pt idx="186">
                  <c:v>75.41391</c:v>
                </c:pt>
                <c:pt idx="187">
                  <c:v>74.70971</c:v>
                </c:pt>
                <c:pt idx="188">
                  <c:v>75.28496</c:v>
                </c:pt>
                <c:pt idx="189">
                  <c:v>74.05667</c:v>
                </c:pt>
                <c:pt idx="190">
                  <c:v>73.4812</c:v>
                </c:pt>
                <c:pt idx="191">
                  <c:v>73.83868</c:v>
                </c:pt>
                <c:pt idx="192">
                  <c:v>73.46171</c:v>
                </c:pt>
                <c:pt idx="193">
                  <c:v>73.99534</c:v>
                </c:pt>
                <c:pt idx="194">
                  <c:v>74.06021</c:v>
                </c:pt>
                <c:pt idx="195">
                  <c:v>72.85514</c:v>
                </c:pt>
                <c:pt idx="196">
                  <c:v>70.9492</c:v>
                </c:pt>
                <c:pt idx="197">
                  <c:v>69.61198</c:v>
                </c:pt>
                <c:pt idx="198">
                  <c:v>70.25137</c:v>
                </c:pt>
                <c:pt idx="199">
                  <c:v>72.16767</c:v>
                </c:pt>
                <c:pt idx="200">
                  <c:v>71.79937</c:v>
                </c:pt>
                <c:pt idx="201">
                  <c:v>73.70485</c:v>
                </c:pt>
                <c:pt idx="202">
                  <c:v>74.19938</c:v>
                </c:pt>
                <c:pt idx="203">
                  <c:v>74.32156</c:v>
                </c:pt>
                <c:pt idx="204">
                  <c:v>73.95414</c:v>
                </c:pt>
                <c:pt idx="205">
                  <c:v>74.22256</c:v>
                </c:pt>
                <c:pt idx="206">
                  <c:v>71.63553</c:v>
                </c:pt>
                <c:pt idx="207">
                  <c:v>71.0394</c:v>
                </c:pt>
                <c:pt idx="208">
                  <c:v>69.84773</c:v>
                </c:pt>
                <c:pt idx="209">
                  <c:v>68.01752</c:v>
                </c:pt>
                <c:pt idx="210">
                  <c:v>67.77662</c:v>
                </c:pt>
                <c:pt idx="211">
                  <c:v>67.87839</c:v>
                </c:pt>
                <c:pt idx="212">
                  <c:v>67.713</c:v>
                </c:pt>
                <c:pt idx="213">
                  <c:v>67.97811</c:v>
                </c:pt>
                <c:pt idx="214">
                  <c:v>66.70651</c:v>
                </c:pt>
                <c:pt idx="215">
                  <c:v>67.80025</c:v>
                </c:pt>
                <c:pt idx="216">
                  <c:v>68.56497</c:v>
                </c:pt>
                <c:pt idx="217">
                  <c:v>68.19061</c:v>
                </c:pt>
                <c:pt idx="218">
                  <c:v>67.32642</c:v>
                </c:pt>
                <c:pt idx="219">
                  <c:v>68.08094</c:v>
                </c:pt>
                <c:pt idx="220">
                  <c:v>67.67218</c:v>
                </c:pt>
                <c:pt idx="221">
                  <c:v>67.58753</c:v>
                </c:pt>
                <c:pt idx="222">
                  <c:v>64.67307</c:v>
                </c:pt>
                <c:pt idx="223">
                  <c:v>64.75494</c:v>
                </c:pt>
                <c:pt idx="224">
                  <c:v>63.62911</c:v>
                </c:pt>
                <c:pt idx="225">
                  <c:v>63.90904</c:v>
                </c:pt>
                <c:pt idx="226">
                  <c:v>63.49515</c:v>
                </c:pt>
                <c:pt idx="227">
                  <c:v>62.52116</c:v>
                </c:pt>
                <c:pt idx="228">
                  <c:v>62.58597</c:v>
                </c:pt>
                <c:pt idx="229">
                  <c:v>61.62761</c:v>
                </c:pt>
                <c:pt idx="230">
                  <c:v>62.68795</c:v>
                </c:pt>
                <c:pt idx="231">
                  <c:v>62.37535</c:v>
                </c:pt>
                <c:pt idx="232">
                  <c:v>63.2986</c:v>
                </c:pt>
                <c:pt idx="233">
                  <c:v>64.13896</c:v>
                </c:pt>
                <c:pt idx="234">
                  <c:v>63.32752</c:v>
                </c:pt>
                <c:pt idx="235">
                  <c:v>62.22208</c:v>
                </c:pt>
                <c:pt idx="236">
                  <c:v>62.81002</c:v>
                </c:pt>
                <c:pt idx="237">
                  <c:v>62.40653</c:v>
                </c:pt>
                <c:pt idx="238">
                  <c:v>62.91897</c:v>
                </c:pt>
                <c:pt idx="239">
                  <c:v>63.63824</c:v>
                </c:pt>
                <c:pt idx="240">
                  <c:v>64.39683</c:v>
                </c:pt>
                <c:pt idx="241">
                  <c:v>64.83493</c:v>
                </c:pt>
                <c:pt idx="242">
                  <c:v>64.93658</c:v>
                </c:pt>
                <c:pt idx="243">
                  <c:v>64.66577</c:v>
                </c:pt>
                <c:pt idx="244">
                  <c:v>64.31986</c:v>
                </c:pt>
                <c:pt idx="245">
                  <c:v>64.67783</c:v>
                </c:pt>
                <c:pt idx="246">
                  <c:v>64.6694</c:v>
                </c:pt>
                <c:pt idx="247">
                  <c:v>64.35622</c:v>
                </c:pt>
                <c:pt idx="248">
                  <c:v>64.23186</c:v>
                </c:pt>
                <c:pt idx="249">
                  <c:v>63.39463</c:v>
                </c:pt>
                <c:pt idx="250">
                  <c:v>63.85611</c:v>
                </c:pt>
                <c:pt idx="251">
                  <c:v>64.69666</c:v>
                </c:pt>
                <c:pt idx="252">
                  <c:v>64.56283</c:v>
                </c:pt>
                <c:pt idx="253">
                  <c:v>63.6676</c:v>
                </c:pt>
                <c:pt idx="254">
                  <c:v>63.37231</c:v>
                </c:pt>
                <c:pt idx="255">
                  <c:v>64.21021</c:v>
                </c:pt>
                <c:pt idx="256">
                  <c:v>63.65811</c:v>
                </c:pt>
                <c:pt idx="257">
                  <c:v>64.02576</c:v>
                </c:pt>
                <c:pt idx="258">
                  <c:v>64.20166</c:v>
                </c:pt>
                <c:pt idx="259">
                  <c:v>63.66288</c:v>
                </c:pt>
                <c:pt idx="260">
                  <c:v>63.80017</c:v>
                </c:pt>
                <c:pt idx="261">
                  <c:v>63.13477</c:v>
                </c:pt>
                <c:pt idx="262">
                  <c:v>62.27967</c:v>
                </c:pt>
                <c:pt idx="263">
                  <c:v>60.54814</c:v>
                </c:pt>
                <c:pt idx="264">
                  <c:v>60.62837</c:v>
                </c:pt>
                <c:pt idx="265">
                  <c:v>62.01377</c:v>
                </c:pt>
                <c:pt idx="266">
                  <c:v>61.9199</c:v>
                </c:pt>
                <c:pt idx="267">
                  <c:v>62.66816</c:v>
                </c:pt>
                <c:pt idx="268">
                  <c:v>62.2629</c:v>
                </c:pt>
                <c:pt idx="269">
                  <c:v>63.10713</c:v>
                </c:pt>
                <c:pt idx="270">
                  <c:v>62.88854</c:v>
                </c:pt>
                <c:pt idx="271">
                  <c:v>61.65904</c:v>
                </c:pt>
                <c:pt idx="272">
                  <c:v>61.28953</c:v>
                </c:pt>
                <c:pt idx="273">
                  <c:v>61.50361</c:v>
                </c:pt>
                <c:pt idx="274">
                  <c:v>61.01028</c:v>
                </c:pt>
                <c:pt idx="275">
                  <c:v>60.33202</c:v>
                </c:pt>
                <c:pt idx="276">
                  <c:v>61.7061</c:v>
                </c:pt>
                <c:pt idx="277">
                  <c:v>63.08292</c:v>
                </c:pt>
                <c:pt idx="278">
                  <c:v>63.36106</c:v>
                </c:pt>
                <c:pt idx="279">
                  <c:v>63.49092</c:v>
                </c:pt>
                <c:pt idx="280">
                  <c:v>63.15759</c:v>
                </c:pt>
                <c:pt idx="281">
                  <c:v>63.86182</c:v>
                </c:pt>
                <c:pt idx="282">
                  <c:v>64.00002</c:v>
                </c:pt>
                <c:pt idx="283">
                  <c:v>63.36925</c:v>
                </c:pt>
                <c:pt idx="284">
                  <c:v>63.51637</c:v>
                </c:pt>
                <c:pt idx="285">
                  <c:v>63.32675</c:v>
                </c:pt>
                <c:pt idx="286">
                  <c:v>64.58128</c:v>
                </c:pt>
                <c:pt idx="287">
                  <c:v>62.62747</c:v>
                </c:pt>
                <c:pt idx="288">
                  <c:v>62.58939</c:v>
                </c:pt>
                <c:pt idx="289">
                  <c:v>61.70518</c:v>
                </c:pt>
                <c:pt idx="290">
                  <c:v>61.27596</c:v>
                </c:pt>
                <c:pt idx="291">
                  <c:v>61.54571</c:v>
                </c:pt>
                <c:pt idx="292">
                  <c:v>63.37875</c:v>
                </c:pt>
                <c:pt idx="293">
                  <c:v>61.69079</c:v>
                </c:pt>
                <c:pt idx="294">
                  <c:v>61.62329</c:v>
                </c:pt>
                <c:pt idx="295">
                  <c:v>62.47253</c:v>
                </c:pt>
                <c:pt idx="296">
                  <c:v>61.37583</c:v>
                </c:pt>
                <c:pt idx="297">
                  <c:v>61.8233</c:v>
                </c:pt>
                <c:pt idx="298">
                  <c:v>64.09297</c:v>
                </c:pt>
                <c:pt idx="299">
                  <c:v>65.46671</c:v>
                </c:pt>
                <c:pt idx="300">
                  <c:v>65.3795</c:v>
                </c:pt>
                <c:pt idx="301">
                  <c:v>66.7201</c:v>
                </c:pt>
                <c:pt idx="302">
                  <c:v>63.1571</c:v>
                </c:pt>
                <c:pt idx="303">
                  <c:v>62.03357</c:v>
                </c:pt>
                <c:pt idx="304">
                  <c:v>59.04374</c:v>
                </c:pt>
                <c:pt idx="305">
                  <c:v>59.82412</c:v>
                </c:pt>
                <c:pt idx="306">
                  <c:v>59.28457</c:v>
                </c:pt>
                <c:pt idx="307">
                  <c:v>58.96545</c:v>
                </c:pt>
                <c:pt idx="308">
                  <c:v>57.77172</c:v>
                </c:pt>
                <c:pt idx="309">
                  <c:v>56.69931</c:v>
                </c:pt>
                <c:pt idx="310">
                  <c:v>61.28071</c:v>
                </c:pt>
                <c:pt idx="311">
                  <c:v>59.28987</c:v>
                </c:pt>
                <c:pt idx="312">
                  <c:v>59.23472</c:v>
                </c:pt>
                <c:pt idx="313">
                  <c:v>57.56154</c:v>
                </c:pt>
                <c:pt idx="314">
                  <c:v>56.53305</c:v>
                </c:pt>
                <c:pt idx="315">
                  <c:v>55.42688</c:v>
                </c:pt>
                <c:pt idx="316">
                  <c:v>55.82676</c:v>
                </c:pt>
                <c:pt idx="317">
                  <c:v>54.51418</c:v>
                </c:pt>
                <c:pt idx="318">
                  <c:v>53.20049</c:v>
                </c:pt>
                <c:pt idx="319">
                  <c:v>52.25325</c:v>
                </c:pt>
                <c:pt idx="320">
                  <c:v>53.91843</c:v>
                </c:pt>
                <c:pt idx="321">
                  <c:v>51.47291</c:v>
                </c:pt>
                <c:pt idx="322">
                  <c:v>49.62053</c:v>
                </c:pt>
                <c:pt idx="323">
                  <c:v>50.46014</c:v>
                </c:pt>
                <c:pt idx="324">
                  <c:v>48.65799</c:v>
                </c:pt>
                <c:pt idx="325">
                  <c:v>47.89101</c:v>
                </c:pt>
                <c:pt idx="326">
                  <c:v>49.36229</c:v>
                </c:pt>
                <c:pt idx="327">
                  <c:v>49.46677</c:v>
                </c:pt>
                <c:pt idx="328">
                  <c:v>52.31349</c:v>
                </c:pt>
                <c:pt idx="329">
                  <c:v>53.10895</c:v>
                </c:pt>
                <c:pt idx="330">
                  <c:v>53.99642</c:v>
                </c:pt>
                <c:pt idx="331">
                  <c:v>54.35561</c:v>
                </c:pt>
                <c:pt idx="332">
                  <c:v>54.5709</c:v>
                </c:pt>
                <c:pt idx="333">
                  <c:v>54.09276</c:v>
                </c:pt>
                <c:pt idx="334">
                  <c:v>53.40571</c:v>
                </c:pt>
                <c:pt idx="335">
                  <c:v>53.22184</c:v>
                </c:pt>
                <c:pt idx="336">
                  <c:v>53.25571</c:v>
                </c:pt>
                <c:pt idx="337">
                  <c:v>52.80994</c:v>
                </c:pt>
                <c:pt idx="338">
                  <c:v>52.33174</c:v>
                </c:pt>
                <c:pt idx="339">
                  <c:v>54.3377</c:v>
                </c:pt>
                <c:pt idx="340">
                  <c:v>55.44571</c:v>
                </c:pt>
                <c:pt idx="341">
                  <c:v>55.31215</c:v>
                </c:pt>
                <c:pt idx="342">
                  <c:v>55.22664</c:v>
                </c:pt>
                <c:pt idx="343">
                  <c:v>54.7187</c:v>
                </c:pt>
                <c:pt idx="344">
                  <c:v>53.47559</c:v>
                </c:pt>
                <c:pt idx="345">
                  <c:v>53.5868</c:v>
                </c:pt>
                <c:pt idx="346">
                  <c:v>53.34735</c:v>
                </c:pt>
                <c:pt idx="347">
                  <c:v>53.86283</c:v>
                </c:pt>
                <c:pt idx="348">
                  <c:v>53.41756</c:v>
                </c:pt>
                <c:pt idx="349">
                  <c:v>54.11252</c:v>
                </c:pt>
                <c:pt idx="350">
                  <c:v>54.45066</c:v>
                </c:pt>
                <c:pt idx="351">
                  <c:v>53.88207</c:v>
                </c:pt>
                <c:pt idx="352">
                  <c:v>53.77559</c:v>
                </c:pt>
                <c:pt idx="353">
                  <c:v>56.39003</c:v>
                </c:pt>
                <c:pt idx="354">
                  <c:v>56.67329</c:v>
                </c:pt>
                <c:pt idx="355">
                  <c:v>57.69049</c:v>
                </c:pt>
                <c:pt idx="356">
                  <c:v>57.67507</c:v>
                </c:pt>
                <c:pt idx="357">
                  <c:v>58.48493</c:v>
                </c:pt>
                <c:pt idx="358">
                  <c:v>58.08631</c:v>
                </c:pt>
                <c:pt idx="359">
                  <c:v>57.4802</c:v>
                </c:pt>
                <c:pt idx="360">
                  <c:v>56.68147</c:v>
                </c:pt>
                <c:pt idx="361">
                  <c:v>57.9076</c:v>
                </c:pt>
                <c:pt idx="362">
                  <c:v>57.66616</c:v>
                </c:pt>
                <c:pt idx="363">
                  <c:v>58.63853</c:v>
                </c:pt>
                <c:pt idx="364">
                  <c:v>59.30217</c:v>
                </c:pt>
                <c:pt idx="365">
                  <c:v>58.68264</c:v>
                </c:pt>
                <c:pt idx="366">
                  <c:v>58.90425</c:v>
                </c:pt>
                <c:pt idx="367">
                  <c:v>57.62024</c:v>
                </c:pt>
                <c:pt idx="368">
                  <c:v>57.35493</c:v>
                </c:pt>
                <c:pt idx="369">
                  <c:v>57.12875</c:v>
                </c:pt>
                <c:pt idx="370">
                  <c:v>57.08908</c:v>
                </c:pt>
                <c:pt idx="371">
                  <c:v>56.40716</c:v>
                </c:pt>
                <c:pt idx="372">
                  <c:v>54.67597</c:v>
                </c:pt>
                <c:pt idx="373">
                  <c:v>54.93406</c:v>
                </c:pt>
                <c:pt idx="374">
                  <c:v>55.342</c:v>
                </c:pt>
                <c:pt idx="375">
                  <c:v>53.70118</c:v>
                </c:pt>
                <c:pt idx="376">
                  <c:v>54.11875</c:v>
                </c:pt>
                <c:pt idx="377">
                  <c:v>54.21008</c:v>
                </c:pt>
                <c:pt idx="378">
                  <c:v>54.34684</c:v>
                </c:pt>
                <c:pt idx="379">
                  <c:v>53.84168</c:v>
                </c:pt>
                <c:pt idx="380">
                  <c:v>52.85718</c:v>
                </c:pt>
                <c:pt idx="381">
                  <c:v>54.00635</c:v>
                </c:pt>
                <c:pt idx="382">
                  <c:v>55.54136</c:v>
                </c:pt>
                <c:pt idx="383">
                  <c:v>56.83652</c:v>
                </c:pt>
                <c:pt idx="384">
                  <c:v>57.88125</c:v>
                </c:pt>
                <c:pt idx="385">
                  <c:v>57.78839</c:v>
                </c:pt>
                <c:pt idx="386">
                  <c:v>56.12107</c:v>
                </c:pt>
                <c:pt idx="387">
                  <c:v>55.19328</c:v>
                </c:pt>
                <c:pt idx="388">
                  <c:v>55.31239</c:v>
                </c:pt>
                <c:pt idx="389">
                  <c:v>55.5313</c:v>
                </c:pt>
                <c:pt idx="390">
                  <c:v>54.96227</c:v>
                </c:pt>
                <c:pt idx="391">
                  <c:v>55.98345</c:v>
                </c:pt>
                <c:pt idx="392">
                  <c:v>56.46847</c:v>
                </c:pt>
                <c:pt idx="393">
                  <c:v>55.42654</c:v>
                </c:pt>
                <c:pt idx="394">
                  <c:v>54.27639</c:v>
                </c:pt>
                <c:pt idx="395">
                  <c:v>54.93293</c:v>
                </c:pt>
                <c:pt idx="396">
                  <c:v>53.61335</c:v>
                </c:pt>
                <c:pt idx="397">
                  <c:v>55.7854</c:v>
                </c:pt>
                <c:pt idx="398">
                  <c:v>56.37725</c:v>
                </c:pt>
                <c:pt idx="399">
                  <c:v>56.30339</c:v>
                </c:pt>
                <c:pt idx="400">
                  <c:v>55.19678</c:v>
                </c:pt>
                <c:pt idx="401">
                  <c:v>54.38213</c:v>
                </c:pt>
                <c:pt idx="402">
                  <c:v>53.41145</c:v>
                </c:pt>
                <c:pt idx="403">
                  <c:v>55.60643</c:v>
                </c:pt>
                <c:pt idx="404">
                  <c:v>55.20727</c:v>
                </c:pt>
                <c:pt idx="405">
                  <c:v>54.24916</c:v>
                </c:pt>
                <c:pt idx="406">
                  <c:v>53.16592</c:v>
                </c:pt>
                <c:pt idx="407">
                  <c:v>53.88342</c:v>
                </c:pt>
                <c:pt idx="408">
                  <c:v>53.19198</c:v>
                </c:pt>
                <c:pt idx="409">
                  <c:v>53.6079</c:v>
                </c:pt>
                <c:pt idx="410">
                  <c:v>52.80163</c:v>
                </c:pt>
                <c:pt idx="411">
                  <c:v>52.03791</c:v>
                </c:pt>
                <c:pt idx="412">
                  <c:v>51.18661</c:v>
                </c:pt>
                <c:pt idx="413">
                  <c:v>51.19529</c:v>
                </c:pt>
                <c:pt idx="414">
                  <c:v>50.36407</c:v>
                </c:pt>
                <c:pt idx="415">
                  <c:v>51.28633</c:v>
                </c:pt>
                <c:pt idx="416">
                  <c:v>49.99808</c:v>
                </c:pt>
                <c:pt idx="417">
                  <c:v>49.83785</c:v>
                </c:pt>
                <c:pt idx="418">
                  <c:v>49.37379</c:v>
                </c:pt>
                <c:pt idx="419">
                  <c:v>49.67479</c:v>
                </c:pt>
                <c:pt idx="420">
                  <c:v>49.39963</c:v>
                </c:pt>
                <c:pt idx="421">
                  <c:v>49.81509</c:v>
                </c:pt>
                <c:pt idx="422">
                  <c:v>49.75521</c:v>
                </c:pt>
                <c:pt idx="423">
                  <c:v>49.92703</c:v>
                </c:pt>
                <c:pt idx="424">
                  <c:v>48.68746</c:v>
                </c:pt>
                <c:pt idx="425">
                  <c:v>47.51595</c:v>
                </c:pt>
                <c:pt idx="426">
                  <c:v>46.75477</c:v>
                </c:pt>
                <c:pt idx="427">
                  <c:v>46.66365</c:v>
                </c:pt>
                <c:pt idx="428">
                  <c:v>46.85236</c:v>
                </c:pt>
                <c:pt idx="429">
                  <c:v>46.86734</c:v>
                </c:pt>
                <c:pt idx="430">
                  <c:v>46.19236</c:v>
                </c:pt>
                <c:pt idx="431">
                  <c:v>45.28849</c:v>
                </c:pt>
                <c:pt idx="432">
                  <c:v>46.05625</c:v>
                </c:pt>
                <c:pt idx="433">
                  <c:v>46.42301</c:v>
                </c:pt>
                <c:pt idx="434">
                  <c:v>45.19993</c:v>
                </c:pt>
                <c:pt idx="435">
                  <c:v>45.90111</c:v>
                </c:pt>
                <c:pt idx="436">
                  <c:v>46.56928</c:v>
                </c:pt>
                <c:pt idx="437">
                  <c:v>46.06276</c:v>
                </c:pt>
                <c:pt idx="438">
                  <c:v>46.07068</c:v>
                </c:pt>
                <c:pt idx="439">
                  <c:v>45.56412</c:v>
                </c:pt>
                <c:pt idx="440">
                  <c:v>45.01556</c:v>
                </c:pt>
                <c:pt idx="441">
                  <c:v>45.64721</c:v>
                </c:pt>
                <c:pt idx="442">
                  <c:v>43.70299</c:v>
                </c:pt>
                <c:pt idx="443">
                  <c:v>43.99418</c:v>
                </c:pt>
                <c:pt idx="444">
                  <c:v>43.03799</c:v>
                </c:pt>
                <c:pt idx="445">
                  <c:v>42.32071</c:v>
                </c:pt>
                <c:pt idx="446">
                  <c:v>41.61973</c:v>
                </c:pt>
                <c:pt idx="447">
                  <c:v>41.79853</c:v>
                </c:pt>
                <c:pt idx="448">
                  <c:v>42.60777</c:v>
                </c:pt>
                <c:pt idx="449">
                  <c:v>43.1345</c:v>
                </c:pt>
                <c:pt idx="450">
                  <c:v>43.598</c:v>
                </c:pt>
                <c:pt idx="451">
                  <c:v>43.28313</c:v>
                </c:pt>
                <c:pt idx="452">
                  <c:v>43.04325</c:v>
                </c:pt>
                <c:pt idx="453">
                  <c:v>42.92561</c:v>
                </c:pt>
                <c:pt idx="454">
                  <c:v>42.78477</c:v>
                </c:pt>
                <c:pt idx="455">
                  <c:v>43.52599</c:v>
                </c:pt>
                <c:pt idx="456">
                  <c:v>43.34613</c:v>
                </c:pt>
                <c:pt idx="457">
                  <c:v>43.46883</c:v>
                </c:pt>
                <c:pt idx="458">
                  <c:v>41.84996</c:v>
                </c:pt>
                <c:pt idx="459">
                  <c:v>41.67759</c:v>
                </c:pt>
                <c:pt idx="460">
                  <c:v>41.0729</c:v>
                </c:pt>
                <c:pt idx="461">
                  <c:v>39.03981</c:v>
                </c:pt>
                <c:pt idx="462">
                  <c:v>38.18252</c:v>
                </c:pt>
                <c:pt idx="463">
                  <c:v>38.40101</c:v>
                </c:pt>
                <c:pt idx="464">
                  <c:v>39.11925</c:v>
                </c:pt>
                <c:pt idx="465">
                  <c:v>41.59687</c:v>
                </c:pt>
                <c:pt idx="466">
                  <c:v>43.52472</c:v>
                </c:pt>
                <c:pt idx="467">
                  <c:v>44.28769</c:v>
                </c:pt>
                <c:pt idx="468">
                  <c:v>43.5587</c:v>
                </c:pt>
                <c:pt idx="469">
                  <c:v>42.40954</c:v>
                </c:pt>
                <c:pt idx="470">
                  <c:v>41.98724</c:v>
                </c:pt>
                <c:pt idx="471">
                  <c:v>43.38883</c:v>
                </c:pt>
                <c:pt idx="472">
                  <c:v>40.02913</c:v>
                </c:pt>
                <c:pt idx="473">
                  <c:v>40.13058</c:v>
                </c:pt>
                <c:pt idx="474">
                  <c:v>41.99235</c:v>
                </c:pt>
                <c:pt idx="475">
                  <c:v>41.01456</c:v>
                </c:pt>
                <c:pt idx="476">
                  <c:v>42.0098</c:v>
                </c:pt>
                <c:pt idx="477">
                  <c:v>40.37236</c:v>
                </c:pt>
                <c:pt idx="478">
                  <c:v>45.28848</c:v>
                </c:pt>
                <c:pt idx="479">
                  <c:v>44.85317</c:v>
                </c:pt>
                <c:pt idx="480">
                  <c:v>44.23156</c:v>
                </c:pt>
                <c:pt idx="481">
                  <c:v>47.70477</c:v>
                </c:pt>
                <c:pt idx="482">
                  <c:v>45.31505</c:v>
                </c:pt>
                <c:pt idx="483">
                  <c:v>46.50751</c:v>
                </c:pt>
                <c:pt idx="484">
                  <c:v>47.98392</c:v>
                </c:pt>
                <c:pt idx="485">
                  <c:v>48.47024</c:v>
                </c:pt>
                <c:pt idx="486">
                  <c:v>49.15636</c:v>
                </c:pt>
                <c:pt idx="487">
                  <c:v>51.13662</c:v>
                </c:pt>
                <c:pt idx="488">
                  <c:v>51.13263</c:v>
                </c:pt>
                <c:pt idx="489">
                  <c:v>48.89601</c:v>
                </c:pt>
                <c:pt idx="490">
                  <c:v>50.12073</c:v>
                </c:pt>
                <c:pt idx="491">
                  <c:v>50.39904</c:v>
                </c:pt>
                <c:pt idx="492">
                  <c:v>46.70299</c:v>
                </c:pt>
                <c:pt idx="493">
                  <c:v>45.74072</c:v>
                </c:pt>
                <c:pt idx="494">
                  <c:v>46.04132</c:v>
                </c:pt>
                <c:pt idx="495">
                  <c:v>44.11932</c:v>
                </c:pt>
                <c:pt idx="496">
                  <c:v>46.16988</c:v>
                </c:pt>
                <c:pt idx="497">
                  <c:v>47.47453</c:v>
                </c:pt>
                <c:pt idx="498">
                  <c:v>49.10652</c:v>
                </c:pt>
                <c:pt idx="499">
                  <c:v>53.12838</c:v>
                </c:pt>
                <c:pt idx="500">
                  <c:v>54.25596</c:v>
                </c:pt>
                <c:pt idx="501">
                  <c:v>54.57446</c:v>
                </c:pt>
                <c:pt idx="502">
                  <c:v>56.07846</c:v>
                </c:pt>
                <c:pt idx="503">
                  <c:v>57.74621</c:v>
                </c:pt>
                <c:pt idx="504">
                  <c:v>57.24151</c:v>
                </c:pt>
                <c:pt idx="505">
                  <c:v>56.5508</c:v>
                </c:pt>
                <c:pt idx="506">
                  <c:v>55.54803</c:v>
                </c:pt>
                <c:pt idx="507">
                  <c:v>57.93622</c:v>
                </c:pt>
                <c:pt idx="508">
                  <c:v>56.33501</c:v>
                </c:pt>
                <c:pt idx="509">
                  <c:v>54.74864</c:v>
                </c:pt>
                <c:pt idx="510">
                  <c:v>57.77742</c:v>
                </c:pt>
                <c:pt idx="511">
                  <c:v>60.19648</c:v>
                </c:pt>
                <c:pt idx="512">
                  <c:v>61.76893</c:v>
                </c:pt>
                <c:pt idx="513">
                  <c:v>61.93546</c:v>
                </c:pt>
                <c:pt idx="514">
                  <c:v>61.70335</c:v>
                </c:pt>
                <c:pt idx="515">
                  <c:v>60.07289</c:v>
                </c:pt>
                <c:pt idx="516">
                  <c:v>60.17309</c:v>
                </c:pt>
                <c:pt idx="517">
                  <c:v>61.8728</c:v>
                </c:pt>
                <c:pt idx="518">
                  <c:v>63.03981</c:v>
                </c:pt>
                <c:pt idx="519">
                  <c:v>63.4546</c:v>
                </c:pt>
                <c:pt idx="520">
                  <c:v>64.82945</c:v>
                </c:pt>
                <c:pt idx="521">
                  <c:v>63.62853</c:v>
                </c:pt>
                <c:pt idx="522">
                  <c:v>62.03831</c:v>
                </c:pt>
                <c:pt idx="523">
                  <c:v>64.02015</c:v>
                </c:pt>
                <c:pt idx="524">
                  <c:v>65.14264</c:v>
                </c:pt>
                <c:pt idx="525">
                  <c:v>65.77496</c:v>
                </c:pt>
                <c:pt idx="526">
                  <c:v>67.13281</c:v>
                </c:pt>
                <c:pt idx="527">
                  <c:v>67.38556</c:v>
                </c:pt>
                <c:pt idx="528">
                  <c:v>65.83719</c:v>
                </c:pt>
                <c:pt idx="529">
                  <c:v>66.76536</c:v>
                </c:pt>
                <c:pt idx="530">
                  <c:v>66.06693</c:v>
                </c:pt>
                <c:pt idx="531">
                  <c:v>67.21892</c:v>
                </c:pt>
                <c:pt idx="532">
                  <c:v>67.92588</c:v>
                </c:pt>
                <c:pt idx="533">
                  <c:v>65.51837</c:v>
                </c:pt>
                <c:pt idx="534">
                  <c:v>65.6157</c:v>
                </c:pt>
                <c:pt idx="535">
                  <c:v>66.21414</c:v>
                </c:pt>
                <c:pt idx="536">
                  <c:v>68.14005</c:v>
                </c:pt>
                <c:pt idx="537">
                  <c:v>67.4032</c:v>
                </c:pt>
                <c:pt idx="538">
                  <c:v>68.04675</c:v>
                </c:pt>
                <c:pt idx="539">
                  <c:v>68.38884</c:v>
                </c:pt>
                <c:pt idx="540">
                  <c:v>70.55057</c:v>
                </c:pt>
                <c:pt idx="541">
                  <c:v>69.36251</c:v>
                </c:pt>
                <c:pt idx="542">
                  <c:v>70.10458</c:v>
                </c:pt>
                <c:pt idx="543">
                  <c:v>69.84004</c:v>
                </c:pt>
                <c:pt idx="544">
                  <c:v>69.15278</c:v>
                </c:pt>
                <c:pt idx="545">
                  <c:v>68.21652</c:v>
                </c:pt>
                <c:pt idx="546">
                  <c:v>67.8152</c:v>
                </c:pt>
                <c:pt idx="547">
                  <c:v>67.23745</c:v>
                </c:pt>
                <c:pt idx="548">
                  <c:v>66.70894</c:v>
                </c:pt>
                <c:pt idx="549">
                  <c:v>66.56416</c:v>
                </c:pt>
                <c:pt idx="550">
                  <c:v>65.0304</c:v>
                </c:pt>
                <c:pt idx="551">
                  <c:v>66.23816</c:v>
                </c:pt>
                <c:pt idx="552">
                  <c:v>69.04015</c:v>
                </c:pt>
                <c:pt idx="553">
                  <c:v>69.02485</c:v>
                </c:pt>
                <c:pt idx="554">
                  <c:v>69.3443</c:v>
                </c:pt>
                <c:pt idx="555">
                  <c:v>69.70054</c:v>
                </c:pt>
                <c:pt idx="556">
                  <c:v>68.37788</c:v>
                </c:pt>
                <c:pt idx="557">
                  <c:v>68.12021</c:v>
                </c:pt>
                <c:pt idx="558">
                  <c:v>67.28697</c:v>
                </c:pt>
                <c:pt idx="559">
                  <c:v>67.00487</c:v>
                </c:pt>
                <c:pt idx="560">
                  <c:v>66.62403</c:v>
                </c:pt>
                <c:pt idx="561">
                  <c:v>66.28337</c:v>
                </c:pt>
                <c:pt idx="562">
                  <c:v>66.74387</c:v>
                </c:pt>
                <c:pt idx="563">
                  <c:v>67.57043</c:v>
                </c:pt>
                <c:pt idx="564">
                  <c:v>67.88288</c:v>
                </c:pt>
                <c:pt idx="565">
                  <c:v>68.48202</c:v>
                </c:pt>
                <c:pt idx="566">
                  <c:v>68.20134</c:v>
                </c:pt>
                <c:pt idx="567">
                  <c:v>68.87047</c:v>
                </c:pt>
                <c:pt idx="568">
                  <c:v>69.79102</c:v>
                </c:pt>
                <c:pt idx="569">
                  <c:v>68.44587</c:v>
                </c:pt>
                <c:pt idx="570">
                  <c:v>68.183</c:v>
                </c:pt>
                <c:pt idx="571">
                  <c:v>68.09656</c:v>
                </c:pt>
                <c:pt idx="572">
                  <c:v>68.29387</c:v>
                </c:pt>
                <c:pt idx="573">
                  <c:v>68.13552</c:v>
                </c:pt>
                <c:pt idx="574">
                  <c:v>66.18796</c:v>
                </c:pt>
                <c:pt idx="575">
                  <c:v>66.59816</c:v>
                </c:pt>
                <c:pt idx="576">
                  <c:v>65.84614</c:v>
                </c:pt>
                <c:pt idx="577">
                  <c:v>66.68852</c:v>
                </c:pt>
                <c:pt idx="578">
                  <c:v>66.45611</c:v>
                </c:pt>
                <c:pt idx="579">
                  <c:v>67.19472</c:v>
                </c:pt>
                <c:pt idx="580">
                  <c:v>65.65235</c:v>
                </c:pt>
                <c:pt idx="581">
                  <c:v>63.72176</c:v>
                </c:pt>
                <c:pt idx="582">
                  <c:v>62.78405</c:v>
                </c:pt>
                <c:pt idx="583">
                  <c:v>63.04236</c:v>
                </c:pt>
                <c:pt idx="584">
                  <c:v>62.84595</c:v>
                </c:pt>
                <c:pt idx="585">
                  <c:v>64.6825</c:v>
                </c:pt>
                <c:pt idx="586">
                  <c:v>65.08033</c:v>
                </c:pt>
                <c:pt idx="587">
                  <c:v>65.54167</c:v>
                </c:pt>
                <c:pt idx="588">
                  <c:v>65.49571</c:v>
                </c:pt>
                <c:pt idx="589">
                  <c:v>65.94422</c:v>
                </c:pt>
                <c:pt idx="590">
                  <c:v>65.9777</c:v>
                </c:pt>
                <c:pt idx="591">
                  <c:v>65.15564</c:v>
                </c:pt>
                <c:pt idx="592">
                  <c:v>63.80257</c:v>
                </c:pt>
                <c:pt idx="593">
                  <c:v>63.71349</c:v>
                </c:pt>
                <c:pt idx="594">
                  <c:v>63.22668</c:v>
                </c:pt>
                <c:pt idx="595">
                  <c:v>62.30556</c:v>
                </c:pt>
                <c:pt idx="596">
                  <c:v>62.32138</c:v>
                </c:pt>
                <c:pt idx="597">
                  <c:v>60.78029</c:v>
                </c:pt>
                <c:pt idx="598">
                  <c:v>61.20712</c:v>
                </c:pt>
                <c:pt idx="599">
                  <c:v>61.45759</c:v>
                </c:pt>
                <c:pt idx="600">
                  <c:v>61.27496</c:v>
                </c:pt>
                <c:pt idx="601">
                  <c:v>60.86057</c:v>
                </c:pt>
                <c:pt idx="602">
                  <c:v>61.1633</c:v>
                </c:pt>
                <c:pt idx="603">
                  <c:v>60.67386</c:v>
                </c:pt>
                <c:pt idx="604">
                  <c:v>59.54176</c:v>
                </c:pt>
                <c:pt idx="605">
                  <c:v>58.4816</c:v>
                </c:pt>
                <c:pt idx="606">
                  <c:v>58.16925</c:v>
                </c:pt>
                <c:pt idx="607">
                  <c:v>58.02868</c:v>
                </c:pt>
                <c:pt idx="608">
                  <c:v>58.73452</c:v>
                </c:pt>
                <c:pt idx="609">
                  <c:v>58.47379</c:v>
                </c:pt>
                <c:pt idx="610">
                  <c:v>57.68363</c:v>
                </c:pt>
                <c:pt idx="611">
                  <c:v>56.82732</c:v>
                </c:pt>
                <c:pt idx="612">
                  <c:v>56.16307</c:v>
                </c:pt>
                <c:pt idx="613">
                  <c:v>56.32634</c:v>
                </c:pt>
                <c:pt idx="614">
                  <c:v>55.94574</c:v>
                </c:pt>
                <c:pt idx="615">
                  <c:v>57.18283</c:v>
                </c:pt>
                <c:pt idx="616">
                  <c:v>57.04632</c:v>
                </c:pt>
                <c:pt idx="617">
                  <c:v>57.15203</c:v>
                </c:pt>
                <c:pt idx="618">
                  <c:v>56.88705</c:v>
                </c:pt>
                <c:pt idx="619">
                  <c:v>56.70675</c:v>
                </c:pt>
                <c:pt idx="620">
                  <c:v>56.24585</c:v>
                </c:pt>
                <c:pt idx="621">
                  <c:v>56.18107</c:v>
                </c:pt>
                <c:pt idx="622">
                  <c:v>55.10399</c:v>
                </c:pt>
                <c:pt idx="623">
                  <c:v>54.02986</c:v>
                </c:pt>
                <c:pt idx="624">
                  <c:v>53.79666</c:v>
                </c:pt>
                <c:pt idx="625">
                  <c:v>52.8173</c:v>
                </c:pt>
                <c:pt idx="626">
                  <c:v>53.5597</c:v>
                </c:pt>
                <c:pt idx="627">
                  <c:v>52.88652</c:v>
                </c:pt>
                <c:pt idx="628">
                  <c:v>52.39566</c:v>
                </c:pt>
                <c:pt idx="629">
                  <c:v>52.89688</c:v>
                </c:pt>
                <c:pt idx="630">
                  <c:v>52.27113</c:v>
                </c:pt>
                <c:pt idx="631">
                  <c:v>53.62398</c:v>
                </c:pt>
                <c:pt idx="632">
                  <c:v>53.152</c:v>
                </c:pt>
                <c:pt idx="633">
                  <c:v>52.45024</c:v>
                </c:pt>
                <c:pt idx="634">
                  <c:v>52.25758</c:v>
                </c:pt>
                <c:pt idx="635">
                  <c:v>51.98814</c:v>
                </c:pt>
                <c:pt idx="636">
                  <c:v>52.03662</c:v>
                </c:pt>
                <c:pt idx="637">
                  <c:v>51.53631</c:v>
                </c:pt>
                <c:pt idx="638">
                  <c:v>50.99704</c:v>
                </c:pt>
                <c:pt idx="639">
                  <c:v>51.24806</c:v>
                </c:pt>
                <c:pt idx="640">
                  <c:v>51.73278</c:v>
                </c:pt>
                <c:pt idx="641">
                  <c:v>51.17858</c:v>
                </c:pt>
                <c:pt idx="642">
                  <c:v>50.497</c:v>
                </c:pt>
                <c:pt idx="643">
                  <c:v>51.44563</c:v>
                </c:pt>
                <c:pt idx="644">
                  <c:v>51.75149</c:v>
                </c:pt>
                <c:pt idx="645">
                  <c:v>51.43235</c:v>
                </c:pt>
                <c:pt idx="646">
                  <c:v>52.26161</c:v>
                </c:pt>
                <c:pt idx="647">
                  <c:v>51.66168</c:v>
                </c:pt>
                <c:pt idx="648">
                  <c:v>51.25729</c:v>
                </c:pt>
                <c:pt idx="649">
                  <c:v>49.85724</c:v>
                </c:pt>
                <c:pt idx="650">
                  <c:v>52.24329</c:v>
                </c:pt>
                <c:pt idx="651">
                  <c:v>50.64219</c:v>
                </c:pt>
                <c:pt idx="652">
                  <c:v>51.63375</c:v>
                </c:pt>
                <c:pt idx="653">
                  <c:v>52.37845</c:v>
                </c:pt>
                <c:pt idx="654">
                  <c:v>53.60973</c:v>
                </c:pt>
                <c:pt idx="655">
                  <c:v>53.62779</c:v>
                </c:pt>
                <c:pt idx="656">
                  <c:v>53.1656</c:v>
                </c:pt>
                <c:pt idx="657">
                  <c:v>52.98734</c:v>
                </c:pt>
                <c:pt idx="658">
                  <c:v>53.74374</c:v>
                </c:pt>
                <c:pt idx="659">
                  <c:v>53.61313</c:v>
                </c:pt>
                <c:pt idx="660">
                  <c:v>54.97168</c:v>
                </c:pt>
                <c:pt idx="661">
                  <c:v>54.68072</c:v>
                </c:pt>
                <c:pt idx="662">
                  <c:v>53.5539</c:v>
                </c:pt>
                <c:pt idx="663">
                  <c:v>51.97359</c:v>
                </c:pt>
                <c:pt idx="664">
                  <c:v>53.05932</c:v>
                </c:pt>
                <c:pt idx="665">
                  <c:v>55.1679</c:v>
                </c:pt>
                <c:pt idx="666">
                  <c:v>54.99141</c:v>
                </c:pt>
                <c:pt idx="667">
                  <c:v>54.91228</c:v>
                </c:pt>
                <c:pt idx="668">
                  <c:v>55.25153</c:v>
                </c:pt>
                <c:pt idx="669">
                  <c:v>55.27237</c:v>
                </c:pt>
                <c:pt idx="670">
                  <c:v>55.44689</c:v>
                </c:pt>
                <c:pt idx="671">
                  <c:v>54.0034</c:v>
                </c:pt>
                <c:pt idx="672">
                  <c:v>53.58998</c:v>
                </c:pt>
                <c:pt idx="673">
                  <c:v>54.80058</c:v>
                </c:pt>
                <c:pt idx="674">
                  <c:v>53.96123</c:v>
                </c:pt>
                <c:pt idx="675">
                  <c:v>52.91846</c:v>
                </c:pt>
                <c:pt idx="676">
                  <c:v>54.59339</c:v>
                </c:pt>
                <c:pt idx="677">
                  <c:v>52.79677</c:v>
                </c:pt>
                <c:pt idx="678">
                  <c:v>53.91183</c:v>
                </c:pt>
                <c:pt idx="679">
                  <c:v>52.92685</c:v>
                </c:pt>
                <c:pt idx="680">
                  <c:v>52.51545</c:v>
                </c:pt>
                <c:pt idx="681">
                  <c:v>54.29918</c:v>
                </c:pt>
                <c:pt idx="682">
                  <c:v>55.41964</c:v>
                </c:pt>
                <c:pt idx="683">
                  <c:v>54.58472</c:v>
                </c:pt>
                <c:pt idx="684">
                  <c:v>54.1905</c:v>
                </c:pt>
                <c:pt idx="685">
                  <c:v>52.88337</c:v>
                </c:pt>
                <c:pt idx="686">
                  <c:v>54.12868</c:v>
                </c:pt>
                <c:pt idx="687">
                  <c:v>54.19433</c:v>
                </c:pt>
                <c:pt idx="688">
                  <c:v>54.52607</c:v>
                </c:pt>
                <c:pt idx="689">
                  <c:v>54.49853</c:v>
                </c:pt>
                <c:pt idx="690">
                  <c:v>53.99148</c:v>
                </c:pt>
                <c:pt idx="691">
                  <c:v>52.84479</c:v>
                </c:pt>
                <c:pt idx="692">
                  <c:v>49.10256</c:v>
                </c:pt>
                <c:pt idx="693">
                  <c:v>48.25503</c:v>
                </c:pt>
                <c:pt idx="694">
                  <c:v>49.10098</c:v>
                </c:pt>
                <c:pt idx="695">
                  <c:v>50.12126</c:v>
                </c:pt>
                <c:pt idx="696">
                  <c:v>49.29356</c:v>
                </c:pt>
                <c:pt idx="697">
                  <c:v>49.37958</c:v>
                </c:pt>
                <c:pt idx="698">
                  <c:v>49.24009</c:v>
                </c:pt>
                <c:pt idx="699">
                  <c:v>44.664</c:v>
                </c:pt>
                <c:pt idx="700">
                  <c:v>47.1709</c:v>
                </c:pt>
                <c:pt idx="701">
                  <c:v>48.23623</c:v>
                </c:pt>
                <c:pt idx="702">
                  <c:v>48.05495</c:v>
                </c:pt>
                <c:pt idx="703">
                  <c:v>48.20205</c:v>
                </c:pt>
                <c:pt idx="704">
                  <c:v>50.86722</c:v>
                </c:pt>
                <c:pt idx="705">
                  <c:v>51.0767</c:v>
                </c:pt>
                <c:pt idx="706">
                  <c:v>51.00112</c:v>
                </c:pt>
                <c:pt idx="707">
                  <c:v>52.68848</c:v>
                </c:pt>
                <c:pt idx="708">
                  <c:v>54.04837</c:v>
                </c:pt>
                <c:pt idx="709">
                  <c:v>51.73175</c:v>
                </c:pt>
                <c:pt idx="710">
                  <c:v>53.36065</c:v>
                </c:pt>
                <c:pt idx="711">
                  <c:v>54.53832</c:v>
                </c:pt>
                <c:pt idx="712">
                  <c:v>50.19517</c:v>
                </c:pt>
                <c:pt idx="713">
                  <c:v>50.25802</c:v>
                </c:pt>
                <c:pt idx="714">
                  <c:v>53.02786</c:v>
                </c:pt>
                <c:pt idx="715">
                  <c:v>53.33606</c:v>
                </c:pt>
                <c:pt idx="716">
                  <c:v>56.98462</c:v>
                </c:pt>
                <c:pt idx="717">
                  <c:v>54.52063</c:v>
                </c:pt>
                <c:pt idx="718">
                  <c:v>54.18475</c:v>
                </c:pt>
                <c:pt idx="719">
                  <c:v>55.3984</c:v>
                </c:pt>
                <c:pt idx="720">
                  <c:v>58.08817</c:v>
                </c:pt>
                <c:pt idx="721">
                  <c:v>58.87279</c:v>
                </c:pt>
                <c:pt idx="722">
                  <c:v>61.53774</c:v>
                </c:pt>
                <c:pt idx="723">
                  <c:v>64.66022</c:v>
                </c:pt>
                <c:pt idx="724">
                  <c:v>67.19201</c:v>
                </c:pt>
                <c:pt idx="725">
                  <c:v>66.86591</c:v>
                </c:pt>
                <c:pt idx="726">
                  <c:v>67.78942</c:v>
                </c:pt>
                <c:pt idx="727">
                  <c:v>69.217</c:v>
                </c:pt>
                <c:pt idx="728">
                  <c:v>70.62857</c:v>
                </c:pt>
                <c:pt idx="729">
                  <c:v>69.19006</c:v>
                </c:pt>
                <c:pt idx="730">
                  <c:v>73.18901</c:v>
                </c:pt>
                <c:pt idx="731">
                  <c:v>69.40844</c:v>
                </c:pt>
                <c:pt idx="732">
                  <c:v>69.95265</c:v>
                </c:pt>
                <c:pt idx="733">
                  <c:v>70.01873</c:v>
                </c:pt>
                <c:pt idx="734">
                  <c:v>69.6867</c:v>
                </c:pt>
                <c:pt idx="735">
                  <c:v>71.39571</c:v>
                </c:pt>
                <c:pt idx="736">
                  <c:v>72.36124</c:v>
                </c:pt>
                <c:pt idx="737">
                  <c:v>70.52022</c:v>
                </c:pt>
                <c:pt idx="738">
                  <c:v>71.77453</c:v>
                </c:pt>
                <c:pt idx="739">
                  <c:v>73.13675</c:v>
                </c:pt>
                <c:pt idx="740">
                  <c:v>71.76641</c:v>
                </c:pt>
                <c:pt idx="741">
                  <c:v>71.80414</c:v>
                </c:pt>
                <c:pt idx="742">
                  <c:v>70.12724</c:v>
                </c:pt>
                <c:pt idx="743">
                  <c:v>66.85017</c:v>
                </c:pt>
                <c:pt idx="744">
                  <c:v>65.00266</c:v>
                </c:pt>
                <c:pt idx="745">
                  <c:v>71.83775</c:v>
                </c:pt>
                <c:pt idx="746">
                  <c:v>74.75025</c:v>
                </c:pt>
                <c:pt idx="747">
                  <c:v>75.76574</c:v>
                </c:pt>
                <c:pt idx="748">
                  <c:v>77.97728</c:v>
                </c:pt>
                <c:pt idx="749">
                  <c:v>79.73541</c:v>
                </c:pt>
                <c:pt idx="750">
                  <c:v>81.44142</c:v>
                </c:pt>
                <c:pt idx="751">
                  <c:v>81.91891</c:v>
                </c:pt>
                <c:pt idx="752">
                  <c:v>84.67354</c:v>
                </c:pt>
                <c:pt idx="753">
                  <c:v>86.88807</c:v>
                </c:pt>
                <c:pt idx="754">
                  <c:v>90.64469</c:v>
                </c:pt>
                <c:pt idx="755">
                  <c:v>89.27241</c:v>
                </c:pt>
                <c:pt idx="756">
                  <c:v>88.24854</c:v>
                </c:pt>
                <c:pt idx="757">
                  <c:v>86.48605</c:v>
                </c:pt>
                <c:pt idx="758">
                  <c:v>87.0534</c:v>
                </c:pt>
                <c:pt idx="759">
                  <c:v>86.29868</c:v>
                </c:pt>
                <c:pt idx="760">
                  <c:v>92.00532</c:v>
                </c:pt>
                <c:pt idx="761">
                  <c:v>92.59557</c:v>
                </c:pt>
                <c:pt idx="762">
                  <c:v>94.53355</c:v>
                </c:pt>
                <c:pt idx="763">
                  <c:v>99.29287</c:v>
                </c:pt>
                <c:pt idx="764">
                  <c:v>97.6986</c:v>
                </c:pt>
                <c:pt idx="765">
                  <c:v>92.87252</c:v>
                </c:pt>
                <c:pt idx="766">
                  <c:v>96.2243</c:v>
                </c:pt>
                <c:pt idx="767">
                  <c:v>105.38122</c:v>
                </c:pt>
                <c:pt idx="768">
                  <c:v>102.44567</c:v>
                </c:pt>
                <c:pt idx="769">
                  <c:v>105.67404</c:v>
                </c:pt>
                <c:pt idx="770">
                  <c:v>109.09647</c:v>
                </c:pt>
                <c:pt idx="771">
                  <c:v>109.21196</c:v>
                </c:pt>
                <c:pt idx="772">
                  <c:v>108.47853</c:v>
                </c:pt>
                <c:pt idx="773">
                  <c:v>110.51153</c:v>
                </c:pt>
                <c:pt idx="774">
                  <c:v>111.44226</c:v>
                </c:pt>
                <c:pt idx="775">
                  <c:v>115.32733</c:v>
                </c:pt>
                <c:pt idx="776">
                  <c:v>114.63405</c:v>
                </c:pt>
                <c:pt idx="777">
                  <c:v>111.681</c:v>
                </c:pt>
                <c:pt idx="778">
                  <c:v>111.42744</c:v>
                </c:pt>
                <c:pt idx="779">
                  <c:v>108.51681</c:v>
                </c:pt>
                <c:pt idx="780">
                  <c:v>111.37009</c:v>
                </c:pt>
                <c:pt idx="781">
                  <c:v>108.58709</c:v>
                </c:pt>
                <c:pt idx="782">
                  <c:v>110.64484</c:v>
                </c:pt>
                <c:pt idx="783">
                  <c:v>108.56328</c:v>
                </c:pt>
                <c:pt idx="784">
                  <c:v>108.2802</c:v>
                </c:pt>
                <c:pt idx="785">
                  <c:v>106.17071</c:v>
                </c:pt>
                <c:pt idx="786">
                  <c:v>108.05983</c:v>
                </c:pt>
                <c:pt idx="787">
                  <c:v>109.61505</c:v>
                </c:pt>
                <c:pt idx="788">
                  <c:v>105.27447</c:v>
                </c:pt>
                <c:pt idx="789">
                  <c:v>111.52555</c:v>
                </c:pt>
                <c:pt idx="790">
                  <c:v>109.21998</c:v>
                </c:pt>
                <c:pt idx="791">
                  <c:v>106.61251</c:v>
                </c:pt>
                <c:pt idx="792">
                  <c:v>103.97327</c:v>
                </c:pt>
                <c:pt idx="793">
                  <c:v>103.3634</c:v>
                </c:pt>
                <c:pt idx="794">
                  <c:v>105.92553</c:v>
                </c:pt>
                <c:pt idx="795">
                  <c:v>104.30687</c:v>
                </c:pt>
                <c:pt idx="796">
                  <c:v>106.08923</c:v>
                </c:pt>
                <c:pt idx="797">
                  <c:v>104.46842</c:v>
                </c:pt>
                <c:pt idx="798">
                  <c:v>104.98013</c:v>
                </c:pt>
                <c:pt idx="799">
                  <c:v>104.76297</c:v>
                </c:pt>
                <c:pt idx="800">
                  <c:v>104.35829</c:v>
                </c:pt>
                <c:pt idx="801">
                  <c:v>102.24254</c:v>
                </c:pt>
                <c:pt idx="802">
                  <c:v>99.70828</c:v>
                </c:pt>
                <c:pt idx="803">
                  <c:v>93.5404</c:v>
                </c:pt>
                <c:pt idx="804">
                  <c:v>96.37169</c:v>
                </c:pt>
                <c:pt idx="805">
                  <c:v>96.93974</c:v>
                </c:pt>
                <c:pt idx="806">
                  <c:v>98.60187</c:v>
                </c:pt>
                <c:pt idx="807">
                  <c:v>100.0038</c:v>
                </c:pt>
                <c:pt idx="808">
                  <c:v>100</c:v>
                </c:pt>
                <c:pt idx="809">
                  <c:v>100</c:v>
                </c:pt>
                <c:pt idx="810">
                  <c:v>100</c:v>
                </c:pt>
                <c:pt idx="811">
                  <c:v>100</c:v>
                </c:pt>
                <c:pt idx="812">
                  <c:v>100</c:v>
                </c:pt>
                <c:pt idx="813">
                  <c:v>100</c:v>
                </c:pt>
                <c:pt idx="814">
                  <c:v>100</c:v>
                </c:pt>
                <c:pt idx="815">
                  <c:v>100</c:v>
                </c:pt>
                <c:pt idx="816">
                  <c:v>100</c:v>
                </c:pt>
                <c:pt idx="817">
                  <c:v>100</c:v>
                </c:pt>
                <c:pt idx="818">
                  <c:v>100</c:v>
                </c:pt>
                <c:pt idx="819">
                  <c:v>100</c:v>
                </c:pt>
                <c:pt idx="820">
                  <c:v>100</c:v>
                </c:pt>
                <c:pt idx="821">
                  <c:v>100</c:v>
                </c:pt>
                <c:pt idx="822">
                  <c:v>100</c:v>
                </c:pt>
                <c:pt idx="823">
                  <c:v>100</c:v>
                </c:pt>
                <c:pt idx="824">
                  <c:v>100</c:v>
                </c:pt>
                <c:pt idx="825">
                  <c:v>100</c:v>
                </c:pt>
                <c:pt idx="826">
                  <c:v>100</c:v>
                </c:pt>
                <c:pt idx="827">
                  <c:v>100</c:v>
                </c:pt>
                <c:pt idx="828">
                  <c:v>100</c:v>
                </c:pt>
                <c:pt idx="829">
                  <c:v>100</c:v>
                </c:pt>
                <c:pt idx="830">
                  <c:v>100</c:v>
                </c:pt>
                <c:pt idx="831">
                  <c:v>100</c:v>
                </c:pt>
                <c:pt idx="832">
                  <c:v>100</c:v>
                </c:pt>
                <c:pt idx="833">
                  <c:v>100</c:v>
                </c:pt>
                <c:pt idx="834">
                  <c:v>100</c:v>
                </c:pt>
                <c:pt idx="835">
                  <c:v>100</c:v>
                </c:pt>
                <c:pt idx="836">
                  <c:v>100</c:v>
                </c:pt>
                <c:pt idx="837">
                  <c:v>100</c:v>
                </c:pt>
                <c:pt idx="838">
                  <c:v>100</c:v>
                </c:pt>
                <c:pt idx="839">
                  <c:v>100</c:v>
                </c:pt>
                <c:pt idx="840">
                  <c:v>100</c:v>
                </c:pt>
                <c:pt idx="841">
                  <c:v>100</c:v>
                </c:pt>
                <c:pt idx="842">
                  <c:v>100</c:v>
                </c:pt>
                <c:pt idx="843">
                  <c:v>100</c:v>
                </c:pt>
                <c:pt idx="844">
                  <c:v>100</c:v>
                </c:pt>
                <c:pt idx="845">
                  <c:v>100</c:v>
                </c:pt>
                <c:pt idx="846">
                  <c:v>100</c:v>
                </c:pt>
                <c:pt idx="847">
                  <c:v>100</c:v>
                </c:pt>
                <c:pt idx="848">
                  <c:v>100</c:v>
                </c:pt>
                <c:pt idx="849">
                  <c:v>100</c:v>
                </c:pt>
                <c:pt idx="850">
                  <c:v>100</c:v>
                </c:pt>
                <c:pt idx="851">
                  <c:v>100</c:v>
                </c:pt>
                <c:pt idx="852">
                  <c:v>100</c:v>
                </c:pt>
                <c:pt idx="853">
                  <c:v>100</c:v>
                </c:pt>
                <c:pt idx="854">
                  <c:v>100</c:v>
                </c:pt>
                <c:pt idx="855">
                  <c:v>100</c:v>
                </c:pt>
                <c:pt idx="856">
                  <c:v>100</c:v>
                </c:pt>
                <c:pt idx="857">
                  <c:v>100</c:v>
                </c:pt>
                <c:pt idx="858">
                  <c:v>100</c:v>
                </c:pt>
                <c:pt idx="859">
                  <c:v>100</c:v>
                </c:pt>
                <c:pt idx="860">
                  <c:v>100</c:v>
                </c:pt>
                <c:pt idx="861">
                  <c:v>100</c:v>
                </c:pt>
                <c:pt idx="862">
                  <c:v>100</c:v>
                </c:pt>
                <c:pt idx="863">
                  <c:v>100</c:v>
                </c:pt>
                <c:pt idx="864">
                  <c:v>100</c:v>
                </c:pt>
                <c:pt idx="865">
                  <c:v>100</c:v>
                </c:pt>
                <c:pt idx="866">
                  <c:v>100</c:v>
                </c:pt>
                <c:pt idx="867">
                  <c:v>100</c:v>
                </c:pt>
                <c:pt idx="868">
                  <c:v>100</c:v>
                </c:pt>
                <c:pt idx="869">
                  <c:v>100</c:v>
                </c:pt>
                <c:pt idx="870">
                  <c:v>100</c:v>
                </c:pt>
                <c:pt idx="871">
                  <c:v>100</c:v>
                </c:pt>
                <c:pt idx="872">
                  <c:v>100</c:v>
                </c:pt>
                <c:pt idx="873">
                  <c:v>100</c:v>
                </c:pt>
                <c:pt idx="874">
                  <c:v>100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Munka1!$E$1</c:f>
              <c:strCache>
                <c:ptCount val="1"/>
                <c:pt idx="0">
                  <c:v>Pénzpiaci: 282,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E$2:$E$900</c:f>
              <c:numCache>
                <c:formatCode>General</c:formatCode>
                <c:ptCount val="899"/>
                <c:pt idx="0">
                  <c:v>282.10892</c:v>
                </c:pt>
                <c:pt idx="1">
                  <c:v>282.06998</c:v>
                </c:pt>
                <c:pt idx="2">
                  <c:v>282.04699</c:v>
                </c:pt>
                <c:pt idx="3">
                  <c:v>282.02679</c:v>
                </c:pt>
                <c:pt idx="4">
                  <c:v>281.98204</c:v>
                </c:pt>
                <c:pt idx="5">
                  <c:v>281.99028</c:v>
                </c:pt>
                <c:pt idx="6">
                  <c:v>281.94634</c:v>
                </c:pt>
                <c:pt idx="7">
                  <c:v>281.95732</c:v>
                </c:pt>
                <c:pt idx="8">
                  <c:v>281.92321</c:v>
                </c:pt>
                <c:pt idx="9">
                  <c:v>281.88956</c:v>
                </c:pt>
                <c:pt idx="10">
                  <c:v>281.88174</c:v>
                </c:pt>
                <c:pt idx="11">
                  <c:v>281.8692</c:v>
                </c:pt>
                <c:pt idx="12">
                  <c:v>281.84179</c:v>
                </c:pt>
                <c:pt idx="13">
                  <c:v>281.71715</c:v>
                </c:pt>
                <c:pt idx="14">
                  <c:v>281.59887</c:v>
                </c:pt>
                <c:pt idx="15">
                  <c:v>281.55354</c:v>
                </c:pt>
                <c:pt idx="16">
                  <c:v>281.53617</c:v>
                </c:pt>
                <c:pt idx="17">
                  <c:v>281.53112</c:v>
                </c:pt>
                <c:pt idx="18">
                  <c:v>281.48856</c:v>
                </c:pt>
                <c:pt idx="19">
                  <c:v>281.38999</c:v>
                </c:pt>
                <c:pt idx="20">
                  <c:v>281.34104</c:v>
                </c:pt>
                <c:pt idx="21">
                  <c:v>281.27793</c:v>
                </c:pt>
                <c:pt idx="22">
                  <c:v>281.26163</c:v>
                </c:pt>
                <c:pt idx="23">
                  <c:v>281.2306</c:v>
                </c:pt>
                <c:pt idx="24">
                  <c:v>281.21192</c:v>
                </c:pt>
                <c:pt idx="25">
                  <c:v>281.18721</c:v>
                </c:pt>
                <c:pt idx="26">
                  <c:v>281.14866</c:v>
                </c:pt>
                <c:pt idx="27">
                  <c:v>281.11546</c:v>
                </c:pt>
                <c:pt idx="28">
                  <c:v>281.10971</c:v>
                </c:pt>
                <c:pt idx="29">
                  <c:v>281.14879</c:v>
                </c:pt>
                <c:pt idx="30">
                  <c:v>281.06149</c:v>
                </c:pt>
                <c:pt idx="31">
                  <c:v>280.97508</c:v>
                </c:pt>
                <c:pt idx="32">
                  <c:v>280.94438</c:v>
                </c:pt>
                <c:pt idx="33">
                  <c:v>280.9456</c:v>
                </c:pt>
                <c:pt idx="34">
                  <c:v>280.96338</c:v>
                </c:pt>
                <c:pt idx="35">
                  <c:v>280.8208</c:v>
                </c:pt>
                <c:pt idx="36">
                  <c:v>280.8155</c:v>
                </c:pt>
                <c:pt idx="37">
                  <c:v>280.75696</c:v>
                </c:pt>
                <c:pt idx="38">
                  <c:v>280.72152</c:v>
                </c:pt>
                <c:pt idx="39">
                  <c:v>280.63032</c:v>
                </c:pt>
                <c:pt idx="40">
                  <c:v>280.54903</c:v>
                </c:pt>
                <c:pt idx="41">
                  <c:v>280.53486</c:v>
                </c:pt>
                <c:pt idx="42">
                  <c:v>280.53318</c:v>
                </c:pt>
                <c:pt idx="43">
                  <c:v>280.00194</c:v>
                </c:pt>
                <c:pt idx="44">
                  <c:v>279.98838</c:v>
                </c:pt>
                <c:pt idx="45">
                  <c:v>279.92235</c:v>
                </c:pt>
                <c:pt idx="46">
                  <c:v>279.91172</c:v>
                </c:pt>
                <c:pt idx="47">
                  <c:v>279.83358</c:v>
                </c:pt>
                <c:pt idx="48">
                  <c:v>279.78431</c:v>
                </c:pt>
                <c:pt idx="49">
                  <c:v>279.75969</c:v>
                </c:pt>
                <c:pt idx="50">
                  <c:v>279.72858</c:v>
                </c:pt>
                <c:pt idx="51">
                  <c:v>279.72191</c:v>
                </c:pt>
                <c:pt idx="52">
                  <c:v>279.78927</c:v>
                </c:pt>
                <c:pt idx="53">
                  <c:v>279.7233</c:v>
                </c:pt>
                <c:pt idx="54">
                  <c:v>279.66401</c:v>
                </c:pt>
                <c:pt idx="55">
                  <c:v>279.59743</c:v>
                </c:pt>
                <c:pt idx="56">
                  <c:v>279.54502</c:v>
                </c:pt>
                <c:pt idx="57">
                  <c:v>279.51357</c:v>
                </c:pt>
                <c:pt idx="58">
                  <c:v>279.51475</c:v>
                </c:pt>
                <c:pt idx="59">
                  <c:v>279.50304</c:v>
                </c:pt>
                <c:pt idx="60">
                  <c:v>279.45277</c:v>
                </c:pt>
                <c:pt idx="61">
                  <c:v>279.26473</c:v>
                </c:pt>
                <c:pt idx="62">
                  <c:v>279.14829</c:v>
                </c:pt>
                <c:pt idx="63">
                  <c:v>279.04787</c:v>
                </c:pt>
                <c:pt idx="64">
                  <c:v>279.24106</c:v>
                </c:pt>
                <c:pt idx="65">
                  <c:v>279.21741</c:v>
                </c:pt>
                <c:pt idx="66">
                  <c:v>279.2158</c:v>
                </c:pt>
                <c:pt idx="67">
                  <c:v>279.20428</c:v>
                </c:pt>
                <c:pt idx="68">
                  <c:v>279.14411</c:v>
                </c:pt>
                <c:pt idx="69">
                  <c:v>279.13966</c:v>
                </c:pt>
                <c:pt idx="70">
                  <c:v>279.09359</c:v>
                </c:pt>
                <c:pt idx="71">
                  <c:v>279.07971</c:v>
                </c:pt>
                <c:pt idx="72">
                  <c:v>279.19071</c:v>
                </c:pt>
                <c:pt idx="73">
                  <c:v>279.16129</c:v>
                </c:pt>
                <c:pt idx="74">
                  <c:v>279.0941</c:v>
                </c:pt>
                <c:pt idx="75">
                  <c:v>279.07647</c:v>
                </c:pt>
                <c:pt idx="76">
                  <c:v>279.07622</c:v>
                </c:pt>
                <c:pt idx="77">
                  <c:v>279.04807</c:v>
                </c:pt>
                <c:pt idx="78">
                  <c:v>278.9474</c:v>
                </c:pt>
                <c:pt idx="79">
                  <c:v>278.8456</c:v>
                </c:pt>
                <c:pt idx="80">
                  <c:v>278.91798</c:v>
                </c:pt>
                <c:pt idx="81">
                  <c:v>278.84988</c:v>
                </c:pt>
                <c:pt idx="82">
                  <c:v>278.86006</c:v>
                </c:pt>
                <c:pt idx="83">
                  <c:v>278.82717</c:v>
                </c:pt>
                <c:pt idx="84">
                  <c:v>278.70083</c:v>
                </c:pt>
                <c:pt idx="85">
                  <c:v>278.56633</c:v>
                </c:pt>
                <c:pt idx="86">
                  <c:v>278.43367</c:v>
                </c:pt>
                <c:pt idx="87">
                  <c:v>278.47083</c:v>
                </c:pt>
                <c:pt idx="88">
                  <c:v>278.49682</c:v>
                </c:pt>
                <c:pt idx="89">
                  <c:v>278.53798</c:v>
                </c:pt>
                <c:pt idx="90">
                  <c:v>278.44236</c:v>
                </c:pt>
                <c:pt idx="91">
                  <c:v>278.38161</c:v>
                </c:pt>
                <c:pt idx="92">
                  <c:v>278.47465</c:v>
                </c:pt>
                <c:pt idx="93">
                  <c:v>278.42492</c:v>
                </c:pt>
                <c:pt idx="94">
                  <c:v>278.55548</c:v>
                </c:pt>
                <c:pt idx="95">
                  <c:v>278.53016</c:v>
                </c:pt>
                <c:pt idx="96">
                  <c:v>278.50293</c:v>
                </c:pt>
                <c:pt idx="97">
                  <c:v>278.50254</c:v>
                </c:pt>
                <c:pt idx="98">
                  <c:v>278.23684</c:v>
                </c:pt>
                <c:pt idx="99">
                  <c:v>278.25214</c:v>
                </c:pt>
                <c:pt idx="100">
                  <c:v>278.55881</c:v>
                </c:pt>
                <c:pt idx="101">
                  <c:v>278.63273</c:v>
                </c:pt>
                <c:pt idx="102">
                  <c:v>278.6144</c:v>
                </c:pt>
                <c:pt idx="103">
                  <c:v>278.42087</c:v>
                </c:pt>
                <c:pt idx="104">
                  <c:v>278.29485</c:v>
                </c:pt>
                <c:pt idx="105">
                  <c:v>278.14815</c:v>
                </c:pt>
                <c:pt idx="106">
                  <c:v>278.17801</c:v>
                </c:pt>
                <c:pt idx="107">
                  <c:v>278.05078</c:v>
                </c:pt>
                <c:pt idx="108">
                  <c:v>278.01645</c:v>
                </c:pt>
                <c:pt idx="109">
                  <c:v>277.95564</c:v>
                </c:pt>
                <c:pt idx="110">
                  <c:v>277.90562</c:v>
                </c:pt>
                <c:pt idx="111">
                  <c:v>277.80465</c:v>
                </c:pt>
                <c:pt idx="112">
                  <c:v>277.7624</c:v>
                </c:pt>
                <c:pt idx="113">
                  <c:v>277.70696</c:v>
                </c:pt>
                <c:pt idx="114">
                  <c:v>277.51441</c:v>
                </c:pt>
                <c:pt idx="115">
                  <c:v>277.4943</c:v>
                </c:pt>
                <c:pt idx="116">
                  <c:v>277.46987</c:v>
                </c:pt>
                <c:pt idx="117">
                  <c:v>277.43734</c:v>
                </c:pt>
                <c:pt idx="118">
                  <c:v>277.41449</c:v>
                </c:pt>
                <c:pt idx="119">
                  <c:v>277.37896</c:v>
                </c:pt>
                <c:pt idx="120">
                  <c:v>277.36797</c:v>
                </c:pt>
                <c:pt idx="121">
                  <c:v>277.26487</c:v>
                </c:pt>
                <c:pt idx="122">
                  <c:v>277.17627</c:v>
                </c:pt>
                <c:pt idx="123">
                  <c:v>277.09133</c:v>
                </c:pt>
                <c:pt idx="124">
                  <c:v>277.01129</c:v>
                </c:pt>
                <c:pt idx="125">
                  <c:v>276.98435</c:v>
                </c:pt>
                <c:pt idx="126">
                  <c:v>276.84659</c:v>
                </c:pt>
                <c:pt idx="127">
                  <c:v>276.71524</c:v>
                </c:pt>
                <c:pt idx="128">
                  <c:v>276.75388</c:v>
                </c:pt>
                <c:pt idx="129">
                  <c:v>276.7155</c:v>
                </c:pt>
                <c:pt idx="130">
                  <c:v>276.69808</c:v>
                </c:pt>
                <c:pt idx="131">
                  <c:v>276.58451</c:v>
                </c:pt>
                <c:pt idx="132">
                  <c:v>276.48201</c:v>
                </c:pt>
                <c:pt idx="133">
                  <c:v>276.40506</c:v>
                </c:pt>
                <c:pt idx="134">
                  <c:v>276.3493</c:v>
                </c:pt>
                <c:pt idx="135">
                  <c:v>276.28282</c:v>
                </c:pt>
                <c:pt idx="136">
                  <c:v>276.19772</c:v>
                </c:pt>
                <c:pt idx="137">
                  <c:v>276.15178</c:v>
                </c:pt>
                <c:pt idx="138">
                  <c:v>276.10057</c:v>
                </c:pt>
                <c:pt idx="139">
                  <c:v>276.08161</c:v>
                </c:pt>
                <c:pt idx="140">
                  <c:v>275.9522</c:v>
                </c:pt>
                <c:pt idx="141">
                  <c:v>275.84268</c:v>
                </c:pt>
                <c:pt idx="142">
                  <c:v>275.9321</c:v>
                </c:pt>
                <c:pt idx="143">
                  <c:v>275.79315</c:v>
                </c:pt>
                <c:pt idx="144">
                  <c:v>275.64854</c:v>
                </c:pt>
                <c:pt idx="145">
                  <c:v>275.60883</c:v>
                </c:pt>
                <c:pt idx="146">
                  <c:v>275.46304</c:v>
                </c:pt>
                <c:pt idx="147">
                  <c:v>275.38289</c:v>
                </c:pt>
                <c:pt idx="148">
                  <c:v>275.29174</c:v>
                </c:pt>
                <c:pt idx="149">
                  <c:v>275.27054</c:v>
                </c:pt>
                <c:pt idx="150">
                  <c:v>275.24294</c:v>
                </c:pt>
                <c:pt idx="151">
                  <c:v>275.07883</c:v>
                </c:pt>
                <c:pt idx="152">
                  <c:v>274.94579</c:v>
                </c:pt>
                <c:pt idx="153">
                  <c:v>274.74302</c:v>
                </c:pt>
                <c:pt idx="154">
                  <c:v>274.71005</c:v>
                </c:pt>
                <c:pt idx="155">
                  <c:v>274.67007</c:v>
                </c:pt>
                <c:pt idx="156">
                  <c:v>274.60481</c:v>
                </c:pt>
                <c:pt idx="157">
                  <c:v>274.52276</c:v>
                </c:pt>
                <c:pt idx="158">
                  <c:v>274.45075</c:v>
                </c:pt>
                <c:pt idx="159">
                  <c:v>274.41253</c:v>
                </c:pt>
                <c:pt idx="160">
                  <c:v>274.26273</c:v>
                </c:pt>
                <c:pt idx="161">
                  <c:v>274.32681</c:v>
                </c:pt>
                <c:pt idx="162">
                  <c:v>274.26902</c:v>
                </c:pt>
                <c:pt idx="163">
                  <c:v>274.24594</c:v>
                </c:pt>
                <c:pt idx="164">
                  <c:v>274.1202</c:v>
                </c:pt>
                <c:pt idx="165">
                  <c:v>274.03292</c:v>
                </c:pt>
                <c:pt idx="166">
                  <c:v>273.9625</c:v>
                </c:pt>
                <c:pt idx="167">
                  <c:v>273.86393</c:v>
                </c:pt>
                <c:pt idx="168">
                  <c:v>273.83696</c:v>
                </c:pt>
                <c:pt idx="169">
                  <c:v>273.76021</c:v>
                </c:pt>
                <c:pt idx="170">
                  <c:v>273.67216</c:v>
                </c:pt>
                <c:pt idx="171">
                  <c:v>273.86664</c:v>
                </c:pt>
                <c:pt idx="172">
                  <c:v>273.75872</c:v>
                </c:pt>
                <c:pt idx="173">
                  <c:v>273.67368</c:v>
                </c:pt>
                <c:pt idx="174">
                  <c:v>273.49856</c:v>
                </c:pt>
                <c:pt idx="175">
                  <c:v>273.51198</c:v>
                </c:pt>
                <c:pt idx="176">
                  <c:v>273.65674</c:v>
                </c:pt>
                <c:pt idx="177">
                  <c:v>273.53176</c:v>
                </c:pt>
                <c:pt idx="178">
                  <c:v>273.37395</c:v>
                </c:pt>
                <c:pt idx="179">
                  <c:v>273.4091</c:v>
                </c:pt>
                <c:pt idx="180">
                  <c:v>273.19872</c:v>
                </c:pt>
                <c:pt idx="181">
                  <c:v>273.60678</c:v>
                </c:pt>
                <c:pt idx="182">
                  <c:v>273.53154</c:v>
                </c:pt>
                <c:pt idx="183">
                  <c:v>273.52475</c:v>
                </c:pt>
                <c:pt idx="184">
                  <c:v>273.48067</c:v>
                </c:pt>
                <c:pt idx="185">
                  <c:v>273.20026</c:v>
                </c:pt>
                <c:pt idx="186">
                  <c:v>273.37112</c:v>
                </c:pt>
                <c:pt idx="187">
                  <c:v>273.10581</c:v>
                </c:pt>
                <c:pt idx="188">
                  <c:v>273.05845</c:v>
                </c:pt>
                <c:pt idx="189">
                  <c:v>272.96157</c:v>
                </c:pt>
                <c:pt idx="190">
                  <c:v>273.08374</c:v>
                </c:pt>
                <c:pt idx="191">
                  <c:v>273.11941</c:v>
                </c:pt>
                <c:pt idx="192">
                  <c:v>272.989</c:v>
                </c:pt>
                <c:pt idx="193">
                  <c:v>272.83547</c:v>
                </c:pt>
                <c:pt idx="194">
                  <c:v>272.72581</c:v>
                </c:pt>
                <c:pt idx="195">
                  <c:v>272.60874</c:v>
                </c:pt>
                <c:pt idx="196">
                  <c:v>272.59788</c:v>
                </c:pt>
                <c:pt idx="197">
                  <c:v>272.44795</c:v>
                </c:pt>
                <c:pt idx="198">
                  <c:v>272.37521</c:v>
                </c:pt>
                <c:pt idx="199">
                  <c:v>272.10038</c:v>
                </c:pt>
                <c:pt idx="200">
                  <c:v>271.59563</c:v>
                </c:pt>
                <c:pt idx="201">
                  <c:v>271.27364</c:v>
                </c:pt>
                <c:pt idx="202">
                  <c:v>271.0885</c:v>
                </c:pt>
                <c:pt idx="203">
                  <c:v>270.92339</c:v>
                </c:pt>
                <c:pt idx="204">
                  <c:v>270.8493</c:v>
                </c:pt>
                <c:pt idx="205">
                  <c:v>270.53747</c:v>
                </c:pt>
                <c:pt idx="206">
                  <c:v>270.36679</c:v>
                </c:pt>
                <c:pt idx="207">
                  <c:v>270.25537</c:v>
                </c:pt>
                <c:pt idx="208">
                  <c:v>270.17742</c:v>
                </c:pt>
                <c:pt idx="209">
                  <c:v>269.9261</c:v>
                </c:pt>
                <c:pt idx="210">
                  <c:v>269.70851</c:v>
                </c:pt>
                <c:pt idx="211">
                  <c:v>269.30635</c:v>
                </c:pt>
                <c:pt idx="212">
                  <c:v>269.05587</c:v>
                </c:pt>
                <c:pt idx="213">
                  <c:v>268.70295</c:v>
                </c:pt>
                <c:pt idx="214">
                  <c:v>268.68022</c:v>
                </c:pt>
                <c:pt idx="215">
                  <c:v>268.47714</c:v>
                </c:pt>
                <c:pt idx="216">
                  <c:v>268.23088</c:v>
                </c:pt>
                <c:pt idx="217">
                  <c:v>268.19327</c:v>
                </c:pt>
                <c:pt idx="218">
                  <c:v>268.13723</c:v>
                </c:pt>
                <c:pt idx="219">
                  <c:v>267.97161</c:v>
                </c:pt>
                <c:pt idx="220">
                  <c:v>267.83143</c:v>
                </c:pt>
                <c:pt idx="221">
                  <c:v>267.65008</c:v>
                </c:pt>
                <c:pt idx="222">
                  <c:v>267.20548</c:v>
                </c:pt>
                <c:pt idx="223">
                  <c:v>267.08399</c:v>
                </c:pt>
                <c:pt idx="224">
                  <c:v>266.48521</c:v>
                </c:pt>
                <c:pt idx="225">
                  <c:v>266.36128</c:v>
                </c:pt>
                <c:pt idx="226">
                  <c:v>265.98393</c:v>
                </c:pt>
                <c:pt idx="227">
                  <c:v>265.74163</c:v>
                </c:pt>
                <c:pt idx="228">
                  <c:v>265.55671</c:v>
                </c:pt>
                <c:pt idx="229">
                  <c:v>265.30301</c:v>
                </c:pt>
                <c:pt idx="230">
                  <c:v>265.17846</c:v>
                </c:pt>
                <c:pt idx="231">
                  <c:v>265.03516</c:v>
                </c:pt>
                <c:pt idx="232">
                  <c:v>264.77472</c:v>
                </c:pt>
                <c:pt idx="233">
                  <c:v>264.61177</c:v>
                </c:pt>
                <c:pt idx="234">
                  <c:v>264.31745</c:v>
                </c:pt>
                <c:pt idx="235">
                  <c:v>264.15213</c:v>
                </c:pt>
                <c:pt idx="236">
                  <c:v>263.87283</c:v>
                </c:pt>
                <c:pt idx="237">
                  <c:v>263.61165</c:v>
                </c:pt>
                <c:pt idx="238">
                  <c:v>263.10572</c:v>
                </c:pt>
                <c:pt idx="239">
                  <c:v>262.77984</c:v>
                </c:pt>
                <c:pt idx="240">
                  <c:v>262.54604</c:v>
                </c:pt>
                <c:pt idx="241">
                  <c:v>262.30359</c:v>
                </c:pt>
                <c:pt idx="242">
                  <c:v>262.03775</c:v>
                </c:pt>
                <c:pt idx="243">
                  <c:v>261.85826</c:v>
                </c:pt>
                <c:pt idx="244">
                  <c:v>261.65841</c:v>
                </c:pt>
                <c:pt idx="245">
                  <c:v>261.49339</c:v>
                </c:pt>
                <c:pt idx="246">
                  <c:v>261.15394</c:v>
                </c:pt>
                <c:pt idx="247">
                  <c:v>261.19348</c:v>
                </c:pt>
                <c:pt idx="248">
                  <c:v>260.87739</c:v>
                </c:pt>
                <c:pt idx="249">
                  <c:v>260.63808</c:v>
                </c:pt>
                <c:pt idx="250">
                  <c:v>260.37325</c:v>
                </c:pt>
                <c:pt idx="251">
                  <c:v>260.13784</c:v>
                </c:pt>
                <c:pt idx="252">
                  <c:v>260.00676</c:v>
                </c:pt>
                <c:pt idx="253">
                  <c:v>259.86888</c:v>
                </c:pt>
                <c:pt idx="254">
                  <c:v>259.44958</c:v>
                </c:pt>
                <c:pt idx="255">
                  <c:v>259.48197</c:v>
                </c:pt>
                <c:pt idx="256">
                  <c:v>259.21772</c:v>
                </c:pt>
                <c:pt idx="257">
                  <c:v>259.07318</c:v>
                </c:pt>
                <c:pt idx="258">
                  <c:v>258.74468</c:v>
                </c:pt>
                <c:pt idx="259">
                  <c:v>257.84685</c:v>
                </c:pt>
                <c:pt idx="260">
                  <c:v>257.62662</c:v>
                </c:pt>
                <c:pt idx="261">
                  <c:v>257.48026</c:v>
                </c:pt>
                <c:pt idx="262">
                  <c:v>257.25361</c:v>
                </c:pt>
                <c:pt idx="263">
                  <c:v>256.9723</c:v>
                </c:pt>
                <c:pt idx="264">
                  <c:v>256.87598</c:v>
                </c:pt>
                <c:pt idx="265">
                  <c:v>256.57083</c:v>
                </c:pt>
                <c:pt idx="266">
                  <c:v>256.13278</c:v>
                </c:pt>
                <c:pt idx="267">
                  <c:v>255.94162</c:v>
                </c:pt>
                <c:pt idx="268">
                  <c:v>255.7437</c:v>
                </c:pt>
                <c:pt idx="269">
                  <c:v>255.57378</c:v>
                </c:pt>
                <c:pt idx="270">
                  <c:v>255.39744</c:v>
                </c:pt>
                <c:pt idx="271">
                  <c:v>255.46894</c:v>
                </c:pt>
                <c:pt idx="272">
                  <c:v>255.13435</c:v>
                </c:pt>
                <c:pt idx="273">
                  <c:v>255.19267</c:v>
                </c:pt>
                <c:pt idx="274">
                  <c:v>255.04436</c:v>
                </c:pt>
                <c:pt idx="275">
                  <c:v>254.93005</c:v>
                </c:pt>
                <c:pt idx="276">
                  <c:v>254.6946</c:v>
                </c:pt>
                <c:pt idx="277">
                  <c:v>253.60522</c:v>
                </c:pt>
                <c:pt idx="278">
                  <c:v>253.29701</c:v>
                </c:pt>
                <c:pt idx="279">
                  <c:v>253.03467</c:v>
                </c:pt>
                <c:pt idx="280">
                  <c:v>252.91509</c:v>
                </c:pt>
                <c:pt idx="281">
                  <c:v>252.75872</c:v>
                </c:pt>
                <c:pt idx="282">
                  <c:v>252.76973</c:v>
                </c:pt>
                <c:pt idx="283">
                  <c:v>252.83795</c:v>
                </c:pt>
                <c:pt idx="284">
                  <c:v>252.41427</c:v>
                </c:pt>
                <c:pt idx="285">
                  <c:v>252.43552</c:v>
                </c:pt>
                <c:pt idx="286">
                  <c:v>252.09062</c:v>
                </c:pt>
                <c:pt idx="287">
                  <c:v>251.85853</c:v>
                </c:pt>
                <c:pt idx="288">
                  <c:v>251.75149</c:v>
                </c:pt>
                <c:pt idx="289">
                  <c:v>251.58462</c:v>
                </c:pt>
                <c:pt idx="290">
                  <c:v>251.15128</c:v>
                </c:pt>
                <c:pt idx="291">
                  <c:v>251.24238</c:v>
                </c:pt>
                <c:pt idx="292">
                  <c:v>250.65912</c:v>
                </c:pt>
                <c:pt idx="293">
                  <c:v>250.55203</c:v>
                </c:pt>
                <c:pt idx="294">
                  <c:v>250.40478</c:v>
                </c:pt>
                <c:pt idx="295">
                  <c:v>249.89762</c:v>
                </c:pt>
                <c:pt idx="296">
                  <c:v>249.63429</c:v>
                </c:pt>
                <c:pt idx="297">
                  <c:v>249.52343</c:v>
                </c:pt>
                <c:pt idx="298">
                  <c:v>248.29635</c:v>
                </c:pt>
                <c:pt idx="299">
                  <c:v>247.72216</c:v>
                </c:pt>
                <c:pt idx="300">
                  <c:v>247.75587</c:v>
                </c:pt>
                <c:pt idx="301">
                  <c:v>245.8571</c:v>
                </c:pt>
                <c:pt idx="302">
                  <c:v>248.06311</c:v>
                </c:pt>
                <c:pt idx="303">
                  <c:v>248.45101</c:v>
                </c:pt>
                <c:pt idx="304">
                  <c:v>248.69031</c:v>
                </c:pt>
                <c:pt idx="305">
                  <c:v>248.47319</c:v>
                </c:pt>
                <c:pt idx="306">
                  <c:v>248.77499</c:v>
                </c:pt>
                <c:pt idx="307">
                  <c:v>247.51912</c:v>
                </c:pt>
                <c:pt idx="308">
                  <c:v>245.82474</c:v>
                </c:pt>
                <c:pt idx="309">
                  <c:v>248.63882</c:v>
                </c:pt>
                <c:pt idx="310">
                  <c:v>248.02036</c:v>
                </c:pt>
                <c:pt idx="311">
                  <c:v>248.68238</c:v>
                </c:pt>
                <c:pt idx="312">
                  <c:v>248.43705</c:v>
                </c:pt>
                <c:pt idx="313">
                  <c:v>249.24758</c:v>
                </c:pt>
                <c:pt idx="314">
                  <c:v>248.97363</c:v>
                </c:pt>
                <c:pt idx="315">
                  <c:v>248.99071</c:v>
                </c:pt>
                <c:pt idx="316">
                  <c:v>248.62077</c:v>
                </c:pt>
                <c:pt idx="317">
                  <c:v>247.97559</c:v>
                </c:pt>
                <c:pt idx="318">
                  <c:v>248.76054</c:v>
                </c:pt>
                <c:pt idx="319">
                  <c:v>248.57896</c:v>
                </c:pt>
                <c:pt idx="320">
                  <c:v>248.67276</c:v>
                </c:pt>
                <c:pt idx="321">
                  <c:v>248.73374</c:v>
                </c:pt>
                <c:pt idx="322">
                  <c:v>248.58073</c:v>
                </c:pt>
                <c:pt idx="323">
                  <c:v>248.28744</c:v>
                </c:pt>
                <c:pt idx="324">
                  <c:v>248.06921</c:v>
                </c:pt>
                <c:pt idx="325">
                  <c:v>247.9605</c:v>
                </c:pt>
                <c:pt idx="326">
                  <c:v>247.47675</c:v>
                </c:pt>
                <c:pt idx="327">
                  <c:v>246.65938</c:v>
                </c:pt>
                <c:pt idx="328">
                  <c:v>247.17871</c:v>
                </c:pt>
                <c:pt idx="329">
                  <c:v>247.17697</c:v>
                </c:pt>
                <c:pt idx="330">
                  <c:v>246.95892</c:v>
                </c:pt>
                <c:pt idx="331">
                  <c:v>246.6625</c:v>
                </c:pt>
                <c:pt idx="332">
                  <c:v>246.43599</c:v>
                </c:pt>
                <c:pt idx="333">
                  <c:v>246.41007</c:v>
                </c:pt>
                <c:pt idx="334">
                  <c:v>246.27935</c:v>
                </c:pt>
                <c:pt idx="335">
                  <c:v>245.99164</c:v>
                </c:pt>
                <c:pt idx="336">
                  <c:v>245.90315</c:v>
                </c:pt>
                <c:pt idx="337">
                  <c:v>245.76891</c:v>
                </c:pt>
                <c:pt idx="338">
                  <c:v>245.59737</c:v>
                </c:pt>
                <c:pt idx="339">
                  <c:v>245.36793</c:v>
                </c:pt>
                <c:pt idx="340">
                  <c:v>245.04414</c:v>
                </c:pt>
                <c:pt idx="341">
                  <c:v>244.98138</c:v>
                </c:pt>
                <c:pt idx="342">
                  <c:v>244.86095</c:v>
                </c:pt>
                <c:pt idx="343">
                  <c:v>244.67192</c:v>
                </c:pt>
                <c:pt idx="344">
                  <c:v>244.47614</c:v>
                </c:pt>
                <c:pt idx="345">
                  <c:v>244.29112</c:v>
                </c:pt>
                <c:pt idx="346">
                  <c:v>244.0909</c:v>
                </c:pt>
                <c:pt idx="347">
                  <c:v>243.79003</c:v>
                </c:pt>
                <c:pt idx="348">
                  <c:v>243.81271</c:v>
                </c:pt>
                <c:pt idx="349">
                  <c:v>243.61575</c:v>
                </c:pt>
                <c:pt idx="350">
                  <c:v>243.29161</c:v>
                </c:pt>
                <c:pt idx="351">
                  <c:v>242.97715</c:v>
                </c:pt>
                <c:pt idx="352">
                  <c:v>242.80803</c:v>
                </c:pt>
                <c:pt idx="353">
                  <c:v>242.57296</c:v>
                </c:pt>
                <c:pt idx="354">
                  <c:v>242.41811</c:v>
                </c:pt>
                <c:pt idx="355">
                  <c:v>242.32754</c:v>
                </c:pt>
                <c:pt idx="356">
                  <c:v>242.1059</c:v>
                </c:pt>
                <c:pt idx="357">
                  <c:v>241.97239</c:v>
                </c:pt>
                <c:pt idx="358">
                  <c:v>241.72455</c:v>
                </c:pt>
                <c:pt idx="359">
                  <c:v>241.66482</c:v>
                </c:pt>
                <c:pt idx="360">
                  <c:v>241.59371</c:v>
                </c:pt>
                <c:pt idx="361">
                  <c:v>241.40315</c:v>
                </c:pt>
                <c:pt idx="362">
                  <c:v>241.24818</c:v>
                </c:pt>
                <c:pt idx="363">
                  <c:v>241.03847</c:v>
                </c:pt>
                <c:pt idx="364">
                  <c:v>240.78251</c:v>
                </c:pt>
                <c:pt idx="365">
                  <c:v>240.78739</c:v>
                </c:pt>
                <c:pt idx="366">
                  <c:v>240.49934</c:v>
                </c:pt>
                <c:pt idx="367">
                  <c:v>240.3581</c:v>
                </c:pt>
                <c:pt idx="368">
                  <c:v>240.18912</c:v>
                </c:pt>
                <c:pt idx="369">
                  <c:v>240.12305</c:v>
                </c:pt>
                <c:pt idx="370">
                  <c:v>239.98498</c:v>
                </c:pt>
                <c:pt idx="371">
                  <c:v>239.87905</c:v>
                </c:pt>
                <c:pt idx="372">
                  <c:v>239.85166</c:v>
                </c:pt>
                <c:pt idx="373">
                  <c:v>239.72839</c:v>
                </c:pt>
                <c:pt idx="374">
                  <c:v>239.76643</c:v>
                </c:pt>
                <c:pt idx="375">
                  <c:v>239.62501</c:v>
                </c:pt>
                <c:pt idx="376">
                  <c:v>239.42119</c:v>
                </c:pt>
                <c:pt idx="377">
                  <c:v>239.39874</c:v>
                </c:pt>
                <c:pt idx="378">
                  <c:v>239.14856</c:v>
                </c:pt>
                <c:pt idx="379">
                  <c:v>238.89464</c:v>
                </c:pt>
                <c:pt idx="380">
                  <c:v>238.76643</c:v>
                </c:pt>
                <c:pt idx="381">
                  <c:v>238.57785</c:v>
                </c:pt>
                <c:pt idx="382">
                  <c:v>238.45215</c:v>
                </c:pt>
                <c:pt idx="383">
                  <c:v>238.30233</c:v>
                </c:pt>
                <c:pt idx="384">
                  <c:v>238.17207</c:v>
                </c:pt>
                <c:pt idx="385">
                  <c:v>238.01146</c:v>
                </c:pt>
                <c:pt idx="386">
                  <c:v>237.82893</c:v>
                </c:pt>
                <c:pt idx="387">
                  <c:v>237.78987</c:v>
                </c:pt>
                <c:pt idx="388">
                  <c:v>237.63442</c:v>
                </c:pt>
                <c:pt idx="389">
                  <c:v>237.45673</c:v>
                </c:pt>
                <c:pt idx="390">
                  <c:v>237.27512</c:v>
                </c:pt>
                <c:pt idx="391">
                  <c:v>237.20863</c:v>
                </c:pt>
                <c:pt idx="392">
                  <c:v>237.04806</c:v>
                </c:pt>
                <c:pt idx="393">
                  <c:v>236.89696</c:v>
                </c:pt>
                <c:pt idx="394">
                  <c:v>236.85495</c:v>
                </c:pt>
                <c:pt idx="395">
                  <c:v>236.71534</c:v>
                </c:pt>
                <c:pt idx="396">
                  <c:v>236.57981</c:v>
                </c:pt>
                <c:pt idx="397">
                  <c:v>236.35909</c:v>
                </c:pt>
                <c:pt idx="398">
                  <c:v>236.293</c:v>
                </c:pt>
                <c:pt idx="399">
                  <c:v>236.1624</c:v>
                </c:pt>
                <c:pt idx="400">
                  <c:v>235.99368</c:v>
                </c:pt>
                <c:pt idx="401">
                  <c:v>235.86219</c:v>
                </c:pt>
                <c:pt idx="402">
                  <c:v>235.71037</c:v>
                </c:pt>
                <c:pt idx="403">
                  <c:v>235.62313</c:v>
                </c:pt>
                <c:pt idx="404">
                  <c:v>235.40347</c:v>
                </c:pt>
                <c:pt idx="405">
                  <c:v>235.31059</c:v>
                </c:pt>
                <c:pt idx="406">
                  <c:v>235.26761</c:v>
                </c:pt>
                <c:pt idx="407">
                  <c:v>235.05597</c:v>
                </c:pt>
                <c:pt idx="408">
                  <c:v>234.90993</c:v>
                </c:pt>
                <c:pt idx="409">
                  <c:v>234.60133</c:v>
                </c:pt>
                <c:pt idx="410">
                  <c:v>234.38274</c:v>
                </c:pt>
                <c:pt idx="411">
                  <c:v>234.12908</c:v>
                </c:pt>
                <c:pt idx="412">
                  <c:v>233.80939</c:v>
                </c:pt>
                <c:pt idx="413">
                  <c:v>233.57582</c:v>
                </c:pt>
                <c:pt idx="414">
                  <c:v>233.35156</c:v>
                </c:pt>
                <c:pt idx="415">
                  <c:v>233.07169</c:v>
                </c:pt>
                <c:pt idx="416">
                  <c:v>232.85532</c:v>
                </c:pt>
                <c:pt idx="417">
                  <c:v>232.60105</c:v>
                </c:pt>
                <c:pt idx="418">
                  <c:v>232.40689</c:v>
                </c:pt>
                <c:pt idx="419">
                  <c:v>232.21695</c:v>
                </c:pt>
                <c:pt idx="420">
                  <c:v>231.99615</c:v>
                </c:pt>
                <c:pt idx="421">
                  <c:v>231.7539</c:v>
                </c:pt>
                <c:pt idx="422">
                  <c:v>231.23692</c:v>
                </c:pt>
                <c:pt idx="423">
                  <c:v>230.90314</c:v>
                </c:pt>
                <c:pt idx="424">
                  <c:v>230.88852</c:v>
                </c:pt>
                <c:pt idx="425">
                  <c:v>230.8185</c:v>
                </c:pt>
                <c:pt idx="426">
                  <c:v>230.51175</c:v>
                </c:pt>
                <c:pt idx="427">
                  <c:v>230.17422</c:v>
                </c:pt>
                <c:pt idx="428">
                  <c:v>229.7879</c:v>
                </c:pt>
                <c:pt idx="429">
                  <c:v>229.28569</c:v>
                </c:pt>
                <c:pt idx="430">
                  <c:v>229.09468</c:v>
                </c:pt>
                <c:pt idx="431">
                  <c:v>228.93838</c:v>
                </c:pt>
                <c:pt idx="432">
                  <c:v>228.43645</c:v>
                </c:pt>
                <c:pt idx="433">
                  <c:v>227.98792</c:v>
                </c:pt>
                <c:pt idx="434">
                  <c:v>227.56225</c:v>
                </c:pt>
                <c:pt idx="435">
                  <c:v>227.28895</c:v>
                </c:pt>
                <c:pt idx="436">
                  <c:v>226.92031</c:v>
                </c:pt>
                <c:pt idx="437">
                  <c:v>225.81471</c:v>
                </c:pt>
                <c:pt idx="438">
                  <c:v>225.43829</c:v>
                </c:pt>
                <c:pt idx="439">
                  <c:v>225.06338</c:v>
                </c:pt>
                <c:pt idx="440">
                  <c:v>224.35068</c:v>
                </c:pt>
                <c:pt idx="441">
                  <c:v>223.95453</c:v>
                </c:pt>
                <c:pt idx="442">
                  <c:v>223.90551</c:v>
                </c:pt>
                <c:pt idx="443">
                  <c:v>222.80053</c:v>
                </c:pt>
                <c:pt idx="444">
                  <c:v>221.75042</c:v>
                </c:pt>
                <c:pt idx="445">
                  <c:v>221.26573</c:v>
                </c:pt>
                <c:pt idx="446">
                  <c:v>220.38758</c:v>
                </c:pt>
                <c:pt idx="447">
                  <c:v>220.06442</c:v>
                </c:pt>
                <c:pt idx="448">
                  <c:v>219.23983</c:v>
                </c:pt>
                <c:pt idx="449">
                  <c:v>218.87704</c:v>
                </c:pt>
                <c:pt idx="450">
                  <c:v>218.51561</c:v>
                </c:pt>
                <c:pt idx="451">
                  <c:v>218.19584</c:v>
                </c:pt>
                <c:pt idx="452">
                  <c:v>217.69513</c:v>
                </c:pt>
                <c:pt idx="453">
                  <c:v>217.33674</c:v>
                </c:pt>
                <c:pt idx="454">
                  <c:v>217.00197</c:v>
                </c:pt>
                <c:pt idx="455">
                  <c:v>216.58446</c:v>
                </c:pt>
                <c:pt idx="456">
                  <c:v>215.98309</c:v>
                </c:pt>
                <c:pt idx="457">
                  <c:v>215.57565</c:v>
                </c:pt>
                <c:pt idx="458">
                  <c:v>215.24695</c:v>
                </c:pt>
                <c:pt idx="459">
                  <c:v>214.63297</c:v>
                </c:pt>
                <c:pt idx="460">
                  <c:v>214.22249</c:v>
                </c:pt>
                <c:pt idx="461">
                  <c:v>213.94348</c:v>
                </c:pt>
                <c:pt idx="462">
                  <c:v>213.38579</c:v>
                </c:pt>
                <c:pt idx="463">
                  <c:v>211.53274</c:v>
                </c:pt>
                <c:pt idx="464">
                  <c:v>211.58097</c:v>
                </c:pt>
                <c:pt idx="465">
                  <c:v>210.5336</c:v>
                </c:pt>
                <c:pt idx="466">
                  <c:v>211.80201</c:v>
                </c:pt>
                <c:pt idx="467">
                  <c:v>211.36167</c:v>
                </c:pt>
                <c:pt idx="468">
                  <c:v>211.54598</c:v>
                </c:pt>
                <c:pt idx="469">
                  <c:v>211.56849</c:v>
                </c:pt>
                <c:pt idx="470">
                  <c:v>211.3007</c:v>
                </c:pt>
                <c:pt idx="471">
                  <c:v>210.93944</c:v>
                </c:pt>
                <c:pt idx="472">
                  <c:v>210.88124</c:v>
                </c:pt>
                <c:pt idx="473">
                  <c:v>210.37127</c:v>
                </c:pt>
                <c:pt idx="474">
                  <c:v>210.21793</c:v>
                </c:pt>
                <c:pt idx="475">
                  <c:v>208.57984</c:v>
                </c:pt>
                <c:pt idx="476">
                  <c:v>207.04416</c:v>
                </c:pt>
                <c:pt idx="477">
                  <c:v>204.66684</c:v>
                </c:pt>
                <c:pt idx="478">
                  <c:v>204.3653</c:v>
                </c:pt>
                <c:pt idx="479">
                  <c:v>204.62184</c:v>
                </c:pt>
                <c:pt idx="480">
                  <c:v>203.87785</c:v>
                </c:pt>
                <c:pt idx="481">
                  <c:v>204.07798</c:v>
                </c:pt>
                <c:pt idx="482">
                  <c:v>205.97524</c:v>
                </c:pt>
                <c:pt idx="483">
                  <c:v>206.72034</c:v>
                </c:pt>
                <c:pt idx="484">
                  <c:v>206.79438</c:v>
                </c:pt>
                <c:pt idx="485">
                  <c:v>206.97489</c:v>
                </c:pt>
                <c:pt idx="486">
                  <c:v>206.68473</c:v>
                </c:pt>
                <c:pt idx="487">
                  <c:v>206.6973</c:v>
                </c:pt>
                <c:pt idx="488">
                  <c:v>206.30168</c:v>
                </c:pt>
                <c:pt idx="489">
                  <c:v>206.19849</c:v>
                </c:pt>
                <c:pt idx="490">
                  <c:v>205.93941</c:v>
                </c:pt>
                <c:pt idx="491">
                  <c:v>205.66834</c:v>
                </c:pt>
                <c:pt idx="492">
                  <c:v>205.29627</c:v>
                </c:pt>
                <c:pt idx="493">
                  <c:v>204.97433</c:v>
                </c:pt>
                <c:pt idx="494">
                  <c:v>204.74022</c:v>
                </c:pt>
                <c:pt idx="495">
                  <c:v>204.50206</c:v>
                </c:pt>
                <c:pt idx="496">
                  <c:v>203.736</c:v>
                </c:pt>
                <c:pt idx="497">
                  <c:v>203.27085</c:v>
                </c:pt>
                <c:pt idx="498">
                  <c:v>202.53504</c:v>
                </c:pt>
                <c:pt idx="499">
                  <c:v>202.1277</c:v>
                </c:pt>
                <c:pt idx="500">
                  <c:v>202.49227</c:v>
                </c:pt>
                <c:pt idx="501">
                  <c:v>202.15054</c:v>
                </c:pt>
                <c:pt idx="502">
                  <c:v>201.91682</c:v>
                </c:pt>
                <c:pt idx="503">
                  <c:v>201.46028</c:v>
                </c:pt>
                <c:pt idx="504">
                  <c:v>201.09391</c:v>
                </c:pt>
                <c:pt idx="505">
                  <c:v>200.87271</c:v>
                </c:pt>
                <c:pt idx="506">
                  <c:v>200.47855</c:v>
                </c:pt>
                <c:pt idx="507">
                  <c:v>199.86384</c:v>
                </c:pt>
                <c:pt idx="508">
                  <c:v>199.70285</c:v>
                </c:pt>
                <c:pt idx="509">
                  <c:v>199.39086</c:v>
                </c:pt>
                <c:pt idx="510">
                  <c:v>198.90275</c:v>
                </c:pt>
                <c:pt idx="511">
                  <c:v>199.10451</c:v>
                </c:pt>
                <c:pt idx="512">
                  <c:v>198.74444</c:v>
                </c:pt>
                <c:pt idx="513">
                  <c:v>198.63519</c:v>
                </c:pt>
                <c:pt idx="514">
                  <c:v>198.62235</c:v>
                </c:pt>
                <c:pt idx="515">
                  <c:v>198.28334</c:v>
                </c:pt>
                <c:pt idx="516">
                  <c:v>198.11235</c:v>
                </c:pt>
                <c:pt idx="517">
                  <c:v>197.85608</c:v>
                </c:pt>
                <c:pt idx="518">
                  <c:v>197.39215</c:v>
                </c:pt>
                <c:pt idx="519">
                  <c:v>197.18124</c:v>
                </c:pt>
                <c:pt idx="520">
                  <c:v>196.91607</c:v>
                </c:pt>
                <c:pt idx="521">
                  <c:v>196.63051</c:v>
                </c:pt>
                <c:pt idx="522">
                  <c:v>196.40087</c:v>
                </c:pt>
                <c:pt idx="523">
                  <c:v>196.17451</c:v>
                </c:pt>
                <c:pt idx="524">
                  <c:v>195.96151</c:v>
                </c:pt>
                <c:pt idx="525">
                  <c:v>195.61397</c:v>
                </c:pt>
                <c:pt idx="526">
                  <c:v>195.23648</c:v>
                </c:pt>
                <c:pt idx="527">
                  <c:v>194.96719</c:v>
                </c:pt>
                <c:pt idx="528">
                  <c:v>194.75316</c:v>
                </c:pt>
                <c:pt idx="529">
                  <c:v>194.42077</c:v>
                </c:pt>
                <c:pt idx="530">
                  <c:v>194.13465</c:v>
                </c:pt>
                <c:pt idx="531">
                  <c:v>193.97059</c:v>
                </c:pt>
                <c:pt idx="532">
                  <c:v>193.54007</c:v>
                </c:pt>
                <c:pt idx="533">
                  <c:v>193.38438</c:v>
                </c:pt>
                <c:pt idx="534">
                  <c:v>193.23637</c:v>
                </c:pt>
                <c:pt idx="535">
                  <c:v>192.97283</c:v>
                </c:pt>
                <c:pt idx="536">
                  <c:v>192.89929</c:v>
                </c:pt>
                <c:pt idx="537">
                  <c:v>192.65292</c:v>
                </c:pt>
                <c:pt idx="538">
                  <c:v>192.37118</c:v>
                </c:pt>
                <c:pt idx="539">
                  <c:v>191.87163</c:v>
                </c:pt>
                <c:pt idx="540">
                  <c:v>191.55529</c:v>
                </c:pt>
                <c:pt idx="541">
                  <c:v>191.25845</c:v>
                </c:pt>
                <c:pt idx="542">
                  <c:v>191.06214</c:v>
                </c:pt>
                <c:pt idx="543">
                  <c:v>190.78421</c:v>
                </c:pt>
                <c:pt idx="544">
                  <c:v>190.61809</c:v>
                </c:pt>
                <c:pt idx="545">
                  <c:v>190.41454</c:v>
                </c:pt>
                <c:pt idx="546">
                  <c:v>190.08281</c:v>
                </c:pt>
                <c:pt idx="547">
                  <c:v>189.71979</c:v>
                </c:pt>
                <c:pt idx="548">
                  <c:v>189.36447</c:v>
                </c:pt>
                <c:pt idx="549">
                  <c:v>189.05627</c:v>
                </c:pt>
                <c:pt idx="550">
                  <c:v>188.75266</c:v>
                </c:pt>
                <c:pt idx="551">
                  <c:v>188.14185</c:v>
                </c:pt>
                <c:pt idx="552">
                  <c:v>187.82933</c:v>
                </c:pt>
                <c:pt idx="553">
                  <c:v>187.52738</c:v>
                </c:pt>
                <c:pt idx="554">
                  <c:v>187.26954</c:v>
                </c:pt>
                <c:pt idx="555">
                  <c:v>186.95424</c:v>
                </c:pt>
                <c:pt idx="556">
                  <c:v>186.8478</c:v>
                </c:pt>
                <c:pt idx="557">
                  <c:v>186.7338</c:v>
                </c:pt>
                <c:pt idx="558">
                  <c:v>186.5028</c:v>
                </c:pt>
                <c:pt idx="559">
                  <c:v>186.02373</c:v>
                </c:pt>
                <c:pt idx="560">
                  <c:v>185.60737</c:v>
                </c:pt>
                <c:pt idx="561">
                  <c:v>185.30363</c:v>
                </c:pt>
                <c:pt idx="562">
                  <c:v>184.96482</c:v>
                </c:pt>
                <c:pt idx="563">
                  <c:v>184.48587</c:v>
                </c:pt>
                <c:pt idx="564">
                  <c:v>184.1445</c:v>
                </c:pt>
                <c:pt idx="565">
                  <c:v>183.85462</c:v>
                </c:pt>
                <c:pt idx="566">
                  <c:v>183.37861</c:v>
                </c:pt>
                <c:pt idx="567">
                  <c:v>182.90131</c:v>
                </c:pt>
                <c:pt idx="568">
                  <c:v>182.49028</c:v>
                </c:pt>
                <c:pt idx="569">
                  <c:v>182.63955</c:v>
                </c:pt>
                <c:pt idx="570">
                  <c:v>182.57947</c:v>
                </c:pt>
                <c:pt idx="571">
                  <c:v>182.28104</c:v>
                </c:pt>
                <c:pt idx="572">
                  <c:v>182.11687</c:v>
                </c:pt>
                <c:pt idx="573">
                  <c:v>182.01781</c:v>
                </c:pt>
                <c:pt idx="574">
                  <c:v>181.91779</c:v>
                </c:pt>
                <c:pt idx="575">
                  <c:v>181.7013</c:v>
                </c:pt>
                <c:pt idx="576">
                  <c:v>181.60062</c:v>
                </c:pt>
                <c:pt idx="577">
                  <c:v>181.36028</c:v>
                </c:pt>
                <c:pt idx="578">
                  <c:v>181.23323</c:v>
                </c:pt>
                <c:pt idx="579">
                  <c:v>180.58315</c:v>
                </c:pt>
                <c:pt idx="580">
                  <c:v>180.70959</c:v>
                </c:pt>
                <c:pt idx="581">
                  <c:v>180.99471</c:v>
                </c:pt>
                <c:pt idx="582">
                  <c:v>180.97456</c:v>
                </c:pt>
                <c:pt idx="583">
                  <c:v>180.76205</c:v>
                </c:pt>
                <c:pt idx="584">
                  <c:v>180.43959</c:v>
                </c:pt>
                <c:pt idx="585">
                  <c:v>180.37671</c:v>
                </c:pt>
                <c:pt idx="586">
                  <c:v>180.20122</c:v>
                </c:pt>
                <c:pt idx="587">
                  <c:v>179.91579</c:v>
                </c:pt>
                <c:pt idx="588">
                  <c:v>179.60069</c:v>
                </c:pt>
                <c:pt idx="589">
                  <c:v>179.40996</c:v>
                </c:pt>
                <c:pt idx="590">
                  <c:v>179.18217</c:v>
                </c:pt>
                <c:pt idx="591">
                  <c:v>179.13574</c:v>
                </c:pt>
                <c:pt idx="592">
                  <c:v>178.95018</c:v>
                </c:pt>
                <c:pt idx="593">
                  <c:v>178.80367</c:v>
                </c:pt>
                <c:pt idx="594">
                  <c:v>178.68207</c:v>
                </c:pt>
                <c:pt idx="595">
                  <c:v>178.48864</c:v>
                </c:pt>
                <c:pt idx="596">
                  <c:v>178.29996</c:v>
                </c:pt>
                <c:pt idx="597">
                  <c:v>178.13081</c:v>
                </c:pt>
                <c:pt idx="598">
                  <c:v>178.03175</c:v>
                </c:pt>
                <c:pt idx="599">
                  <c:v>177.71873</c:v>
                </c:pt>
                <c:pt idx="600">
                  <c:v>177.40074</c:v>
                </c:pt>
                <c:pt idx="601">
                  <c:v>177.20877</c:v>
                </c:pt>
                <c:pt idx="602">
                  <c:v>177.02766</c:v>
                </c:pt>
                <c:pt idx="603">
                  <c:v>176.73232</c:v>
                </c:pt>
                <c:pt idx="604">
                  <c:v>176.60365</c:v>
                </c:pt>
                <c:pt idx="605">
                  <c:v>176.4187</c:v>
                </c:pt>
                <c:pt idx="606">
                  <c:v>176.16191</c:v>
                </c:pt>
                <c:pt idx="607">
                  <c:v>175.93426</c:v>
                </c:pt>
                <c:pt idx="608">
                  <c:v>175.84583</c:v>
                </c:pt>
                <c:pt idx="609">
                  <c:v>175.68576</c:v>
                </c:pt>
                <c:pt idx="610">
                  <c:v>175.49181</c:v>
                </c:pt>
                <c:pt idx="611">
                  <c:v>175.31122</c:v>
                </c:pt>
                <c:pt idx="612">
                  <c:v>175.02788</c:v>
                </c:pt>
                <c:pt idx="613">
                  <c:v>174.77281</c:v>
                </c:pt>
                <c:pt idx="614">
                  <c:v>174.55817</c:v>
                </c:pt>
                <c:pt idx="615">
                  <c:v>174.29067</c:v>
                </c:pt>
                <c:pt idx="616">
                  <c:v>174.08041</c:v>
                </c:pt>
                <c:pt idx="617">
                  <c:v>173.73728</c:v>
                </c:pt>
                <c:pt idx="618">
                  <c:v>173.51799</c:v>
                </c:pt>
                <c:pt idx="619">
                  <c:v>173.40749</c:v>
                </c:pt>
                <c:pt idx="620">
                  <c:v>173.08077</c:v>
                </c:pt>
                <c:pt idx="621">
                  <c:v>172.78505</c:v>
                </c:pt>
                <c:pt idx="622">
                  <c:v>172.61379</c:v>
                </c:pt>
                <c:pt idx="623">
                  <c:v>172.16075</c:v>
                </c:pt>
                <c:pt idx="624">
                  <c:v>171.92329</c:v>
                </c:pt>
                <c:pt idx="625">
                  <c:v>171.6876</c:v>
                </c:pt>
                <c:pt idx="626">
                  <c:v>171.4505</c:v>
                </c:pt>
                <c:pt idx="627">
                  <c:v>171.15556</c:v>
                </c:pt>
                <c:pt idx="628">
                  <c:v>170.86467</c:v>
                </c:pt>
                <c:pt idx="629">
                  <c:v>170.57287</c:v>
                </c:pt>
                <c:pt idx="630">
                  <c:v>170.24348</c:v>
                </c:pt>
                <c:pt idx="631">
                  <c:v>169.63743</c:v>
                </c:pt>
                <c:pt idx="632">
                  <c:v>169.2123</c:v>
                </c:pt>
                <c:pt idx="633">
                  <c:v>168.7524</c:v>
                </c:pt>
                <c:pt idx="634">
                  <c:v>168.34248</c:v>
                </c:pt>
                <c:pt idx="635">
                  <c:v>167.93665</c:v>
                </c:pt>
                <c:pt idx="636">
                  <c:v>167.53766</c:v>
                </c:pt>
                <c:pt idx="637">
                  <c:v>166.96245</c:v>
                </c:pt>
                <c:pt idx="638">
                  <c:v>166.4631</c:v>
                </c:pt>
                <c:pt idx="639">
                  <c:v>165.85985</c:v>
                </c:pt>
                <c:pt idx="640">
                  <c:v>165.16341</c:v>
                </c:pt>
                <c:pt idx="641">
                  <c:v>164.62742</c:v>
                </c:pt>
                <c:pt idx="642">
                  <c:v>164.00491</c:v>
                </c:pt>
                <c:pt idx="643">
                  <c:v>163.61951</c:v>
                </c:pt>
                <c:pt idx="644">
                  <c:v>162.94716</c:v>
                </c:pt>
                <c:pt idx="645">
                  <c:v>162.50349</c:v>
                </c:pt>
                <c:pt idx="646">
                  <c:v>161.8756</c:v>
                </c:pt>
                <c:pt idx="647">
                  <c:v>161.71325</c:v>
                </c:pt>
                <c:pt idx="648">
                  <c:v>161.25304</c:v>
                </c:pt>
                <c:pt idx="649">
                  <c:v>160.99581</c:v>
                </c:pt>
                <c:pt idx="650">
                  <c:v>160.49152</c:v>
                </c:pt>
                <c:pt idx="651">
                  <c:v>159.96912</c:v>
                </c:pt>
                <c:pt idx="652">
                  <c:v>159.49583</c:v>
                </c:pt>
                <c:pt idx="653">
                  <c:v>159.21471</c:v>
                </c:pt>
                <c:pt idx="654">
                  <c:v>158.68928</c:v>
                </c:pt>
                <c:pt idx="655">
                  <c:v>158.37295</c:v>
                </c:pt>
                <c:pt idx="656">
                  <c:v>158.01669</c:v>
                </c:pt>
                <c:pt idx="657">
                  <c:v>157.55654</c:v>
                </c:pt>
                <c:pt idx="658">
                  <c:v>157.1337</c:v>
                </c:pt>
                <c:pt idx="659">
                  <c:v>157.04839</c:v>
                </c:pt>
                <c:pt idx="660">
                  <c:v>156.42761</c:v>
                </c:pt>
                <c:pt idx="661">
                  <c:v>155.92278</c:v>
                </c:pt>
                <c:pt idx="662">
                  <c:v>155.57605</c:v>
                </c:pt>
                <c:pt idx="663">
                  <c:v>155.17144</c:v>
                </c:pt>
                <c:pt idx="664">
                  <c:v>154.17367</c:v>
                </c:pt>
                <c:pt idx="665">
                  <c:v>153.48928</c:v>
                </c:pt>
                <c:pt idx="666">
                  <c:v>152.90303</c:v>
                </c:pt>
                <c:pt idx="667">
                  <c:v>152.32392</c:v>
                </c:pt>
                <c:pt idx="668">
                  <c:v>152.1462</c:v>
                </c:pt>
                <c:pt idx="669">
                  <c:v>152.08219</c:v>
                </c:pt>
                <c:pt idx="670">
                  <c:v>151.59025</c:v>
                </c:pt>
                <c:pt idx="671">
                  <c:v>151.42724</c:v>
                </c:pt>
                <c:pt idx="672">
                  <c:v>150.90501</c:v>
                </c:pt>
                <c:pt idx="673">
                  <c:v>149.41957</c:v>
                </c:pt>
                <c:pt idx="674">
                  <c:v>150.91223</c:v>
                </c:pt>
                <c:pt idx="675">
                  <c:v>150.9231</c:v>
                </c:pt>
                <c:pt idx="676">
                  <c:v>150.69337</c:v>
                </c:pt>
                <c:pt idx="677">
                  <c:v>150.9654</c:v>
                </c:pt>
                <c:pt idx="678">
                  <c:v>150.62335</c:v>
                </c:pt>
                <c:pt idx="679">
                  <c:v>150.48571</c:v>
                </c:pt>
                <c:pt idx="680">
                  <c:v>150.15553</c:v>
                </c:pt>
                <c:pt idx="681">
                  <c:v>149.87497</c:v>
                </c:pt>
                <c:pt idx="682">
                  <c:v>149.50193</c:v>
                </c:pt>
                <c:pt idx="683">
                  <c:v>149.21969</c:v>
                </c:pt>
                <c:pt idx="684">
                  <c:v>148.83896</c:v>
                </c:pt>
                <c:pt idx="685">
                  <c:v>148.61673</c:v>
                </c:pt>
                <c:pt idx="686">
                  <c:v>148.32964</c:v>
                </c:pt>
                <c:pt idx="687">
                  <c:v>148.09315</c:v>
                </c:pt>
                <c:pt idx="688">
                  <c:v>147.89914</c:v>
                </c:pt>
                <c:pt idx="689">
                  <c:v>147.4619</c:v>
                </c:pt>
                <c:pt idx="690">
                  <c:v>147.79186</c:v>
                </c:pt>
                <c:pt idx="691">
                  <c:v>148.46415</c:v>
                </c:pt>
                <c:pt idx="692">
                  <c:v>148.59549</c:v>
                </c:pt>
                <c:pt idx="693">
                  <c:v>148.44632</c:v>
                </c:pt>
                <c:pt idx="694">
                  <c:v>148.11725</c:v>
                </c:pt>
                <c:pt idx="695">
                  <c:v>147.78017</c:v>
                </c:pt>
                <c:pt idx="696">
                  <c:v>147.61202</c:v>
                </c:pt>
                <c:pt idx="697">
                  <c:v>147.33834</c:v>
                </c:pt>
                <c:pt idx="698">
                  <c:v>147.13084</c:v>
                </c:pt>
                <c:pt idx="699">
                  <c:v>147.04329</c:v>
                </c:pt>
                <c:pt idx="700">
                  <c:v>146.74794</c:v>
                </c:pt>
                <c:pt idx="701">
                  <c:v>146.88342</c:v>
                </c:pt>
                <c:pt idx="702">
                  <c:v>146.4874</c:v>
                </c:pt>
                <c:pt idx="703">
                  <c:v>146.30541</c:v>
                </c:pt>
                <c:pt idx="704">
                  <c:v>144.99721</c:v>
                </c:pt>
                <c:pt idx="705">
                  <c:v>144.52639</c:v>
                </c:pt>
                <c:pt idx="706">
                  <c:v>144.08218</c:v>
                </c:pt>
                <c:pt idx="707">
                  <c:v>143.58914</c:v>
                </c:pt>
                <c:pt idx="708">
                  <c:v>143.42731</c:v>
                </c:pt>
                <c:pt idx="709">
                  <c:v>141.23679</c:v>
                </c:pt>
                <c:pt idx="710">
                  <c:v>140.78857</c:v>
                </c:pt>
                <c:pt idx="711">
                  <c:v>140.26536</c:v>
                </c:pt>
                <c:pt idx="712">
                  <c:v>140.07594</c:v>
                </c:pt>
                <c:pt idx="713">
                  <c:v>139.70541</c:v>
                </c:pt>
                <c:pt idx="714">
                  <c:v>139.15495</c:v>
                </c:pt>
                <c:pt idx="715">
                  <c:v>138.85376</c:v>
                </c:pt>
                <c:pt idx="716">
                  <c:v>138.55879</c:v>
                </c:pt>
                <c:pt idx="717">
                  <c:v>138.35463</c:v>
                </c:pt>
                <c:pt idx="718">
                  <c:v>137.93827</c:v>
                </c:pt>
                <c:pt idx="719">
                  <c:v>137.60917</c:v>
                </c:pt>
                <c:pt idx="720">
                  <c:v>137.47472</c:v>
                </c:pt>
                <c:pt idx="721">
                  <c:v>137.18747</c:v>
                </c:pt>
                <c:pt idx="722">
                  <c:v>136.97223</c:v>
                </c:pt>
                <c:pt idx="723">
                  <c:v>136.54191</c:v>
                </c:pt>
                <c:pt idx="724">
                  <c:v>136.58067</c:v>
                </c:pt>
                <c:pt idx="725">
                  <c:v>136.53979</c:v>
                </c:pt>
                <c:pt idx="726">
                  <c:v>136.26951</c:v>
                </c:pt>
                <c:pt idx="727">
                  <c:v>136.03696</c:v>
                </c:pt>
                <c:pt idx="728">
                  <c:v>136.15251</c:v>
                </c:pt>
                <c:pt idx="729">
                  <c:v>135.49189</c:v>
                </c:pt>
                <c:pt idx="730">
                  <c:v>135.2235</c:v>
                </c:pt>
                <c:pt idx="731">
                  <c:v>135.08743</c:v>
                </c:pt>
                <c:pt idx="732">
                  <c:v>134.90701</c:v>
                </c:pt>
                <c:pt idx="733">
                  <c:v>134.6364</c:v>
                </c:pt>
                <c:pt idx="734">
                  <c:v>134.3034</c:v>
                </c:pt>
                <c:pt idx="735">
                  <c:v>133.56931</c:v>
                </c:pt>
                <c:pt idx="736">
                  <c:v>132.74676</c:v>
                </c:pt>
                <c:pt idx="737">
                  <c:v>132.43381</c:v>
                </c:pt>
                <c:pt idx="738">
                  <c:v>131.87654</c:v>
                </c:pt>
                <c:pt idx="739">
                  <c:v>131.34533</c:v>
                </c:pt>
                <c:pt idx="740">
                  <c:v>130.80461</c:v>
                </c:pt>
                <c:pt idx="741">
                  <c:v>130.20308</c:v>
                </c:pt>
                <c:pt idx="742">
                  <c:v>129.95578</c:v>
                </c:pt>
                <c:pt idx="743">
                  <c:v>129.55354</c:v>
                </c:pt>
                <c:pt idx="744">
                  <c:v>129.07471</c:v>
                </c:pt>
                <c:pt idx="745">
                  <c:v>128.76897</c:v>
                </c:pt>
                <c:pt idx="746">
                  <c:v>128.33228</c:v>
                </c:pt>
                <c:pt idx="747">
                  <c:v>128.04358</c:v>
                </c:pt>
                <c:pt idx="748">
                  <c:v>127.71982</c:v>
                </c:pt>
                <c:pt idx="749">
                  <c:v>127.34685</c:v>
                </c:pt>
                <c:pt idx="750">
                  <c:v>127.11013</c:v>
                </c:pt>
                <c:pt idx="751">
                  <c:v>126.80254</c:v>
                </c:pt>
                <c:pt idx="752">
                  <c:v>126.48452</c:v>
                </c:pt>
                <c:pt idx="753">
                  <c:v>125.96783</c:v>
                </c:pt>
                <c:pt idx="754">
                  <c:v>125.77844</c:v>
                </c:pt>
                <c:pt idx="755">
                  <c:v>125.40979</c:v>
                </c:pt>
                <c:pt idx="756">
                  <c:v>124.68135</c:v>
                </c:pt>
                <c:pt idx="757">
                  <c:v>124.30345</c:v>
                </c:pt>
                <c:pt idx="758">
                  <c:v>123.84266</c:v>
                </c:pt>
                <c:pt idx="759">
                  <c:v>123.54748</c:v>
                </c:pt>
                <c:pt idx="760">
                  <c:v>123.1953</c:v>
                </c:pt>
                <c:pt idx="761">
                  <c:v>122.94572</c:v>
                </c:pt>
                <c:pt idx="762">
                  <c:v>122.84255</c:v>
                </c:pt>
                <c:pt idx="763">
                  <c:v>122.58329</c:v>
                </c:pt>
                <c:pt idx="764">
                  <c:v>121.96883</c:v>
                </c:pt>
                <c:pt idx="765">
                  <c:v>121.58734</c:v>
                </c:pt>
                <c:pt idx="766">
                  <c:v>120.95415</c:v>
                </c:pt>
                <c:pt idx="767">
                  <c:v>119.97841</c:v>
                </c:pt>
                <c:pt idx="768">
                  <c:v>119.84928</c:v>
                </c:pt>
                <c:pt idx="769">
                  <c:v>119.40873</c:v>
                </c:pt>
                <c:pt idx="770">
                  <c:v>118.97966</c:v>
                </c:pt>
                <c:pt idx="771">
                  <c:v>118.68493</c:v>
                </c:pt>
                <c:pt idx="772">
                  <c:v>118.26298</c:v>
                </c:pt>
                <c:pt idx="773">
                  <c:v>118.7593</c:v>
                </c:pt>
                <c:pt idx="774">
                  <c:v>118.36456</c:v>
                </c:pt>
                <c:pt idx="775">
                  <c:v>118.34266</c:v>
                </c:pt>
                <c:pt idx="776">
                  <c:v>118.0768</c:v>
                </c:pt>
                <c:pt idx="777">
                  <c:v>117.89394</c:v>
                </c:pt>
                <c:pt idx="778">
                  <c:v>117.84138</c:v>
                </c:pt>
                <c:pt idx="779">
                  <c:v>117.50797</c:v>
                </c:pt>
                <c:pt idx="780">
                  <c:v>117.01633</c:v>
                </c:pt>
                <c:pt idx="781">
                  <c:v>116.66087</c:v>
                </c:pt>
                <c:pt idx="782">
                  <c:v>116.23866</c:v>
                </c:pt>
                <c:pt idx="783">
                  <c:v>115.84388</c:v>
                </c:pt>
                <c:pt idx="784">
                  <c:v>115.44037</c:v>
                </c:pt>
                <c:pt idx="785">
                  <c:v>115.23464</c:v>
                </c:pt>
                <c:pt idx="786">
                  <c:v>114.96183</c:v>
                </c:pt>
                <c:pt idx="787">
                  <c:v>114.62299</c:v>
                </c:pt>
                <c:pt idx="788">
                  <c:v>114.3725</c:v>
                </c:pt>
                <c:pt idx="789">
                  <c:v>114.05919</c:v>
                </c:pt>
                <c:pt idx="790">
                  <c:v>113.79941</c:v>
                </c:pt>
                <c:pt idx="791">
                  <c:v>113.79191</c:v>
                </c:pt>
                <c:pt idx="792">
                  <c:v>113.53742</c:v>
                </c:pt>
                <c:pt idx="793">
                  <c:v>113.0757</c:v>
                </c:pt>
                <c:pt idx="794">
                  <c:v>112.38028</c:v>
                </c:pt>
                <c:pt idx="795">
                  <c:v>112.10097</c:v>
                </c:pt>
                <c:pt idx="796">
                  <c:v>110.94629</c:v>
                </c:pt>
                <c:pt idx="797">
                  <c:v>110.42475</c:v>
                </c:pt>
                <c:pt idx="798">
                  <c:v>109.49991</c:v>
                </c:pt>
                <c:pt idx="799">
                  <c:v>108.20636</c:v>
                </c:pt>
                <c:pt idx="800">
                  <c:v>107.68686</c:v>
                </c:pt>
                <c:pt idx="801">
                  <c:v>107.25784</c:v>
                </c:pt>
                <c:pt idx="802">
                  <c:v>106.68219</c:v>
                </c:pt>
                <c:pt idx="803">
                  <c:v>106.15761</c:v>
                </c:pt>
                <c:pt idx="804">
                  <c:v>105.70982</c:v>
                </c:pt>
                <c:pt idx="805">
                  <c:v>105.19633</c:v>
                </c:pt>
                <c:pt idx="806">
                  <c:v>104.84602</c:v>
                </c:pt>
                <c:pt idx="807">
                  <c:v>104.38479</c:v>
                </c:pt>
                <c:pt idx="808">
                  <c:v>103.83497</c:v>
                </c:pt>
                <c:pt idx="809">
                  <c:v>103.36709</c:v>
                </c:pt>
                <c:pt idx="810">
                  <c:v>102.87916</c:v>
                </c:pt>
                <c:pt idx="811">
                  <c:v>102.35676</c:v>
                </c:pt>
                <c:pt idx="812">
                  <c:v>101.90642</c:v>
                </c:pt>
                <c:pt idx="813">
                  <c:v>101.53881</c:v>
                </c:pt>
                <c:pt idx="814">
                  <c:v>100.99555</c:v>
                </c:pt>
                <c:pt idx="815">
                  <c:v>100.62545</c:v>
                </c:pt>
                <c:pt idx="816">
                  <c:v>100.34093</c:v>
                </c:pt>
                <c:pt idx="817">
                  <c:v>100</c:v>
                </c:pt>
                <c:pt idx="818">
                  <c:v>100</c:v>
                </c:pt>
                <c:pt idx="819">
                  <c:v>100</c:v>
                </c:pt>
                <c:pt idx="820">
                  <c:v>100</c:v>
                </c:pt>
                <c:pt idx="821">
                  <c:v>100</c:v>
                </c:pt>
                <c:pt idx="822">
                  <c:v>100</c:v>
                </c:pt>
                <c:pt idx="823">
                  <c:v>100</c:v>
                </c:pt>
                <c:pt idx="824">
                  <c:v>100</c:v>
                </c:pt>
                <c:pt idx="825">
                  <c:v>100</c:v>
                </c:pt>
                <c:pt idx="826">
                  <c:v>100</c:v>
                </c:pt>
                <c:pt idx="827">
                  <c:v>100</c:v>
                </c:pt>
                <c:pt idx="828">
                  <c:v>100</c:v>
                </c:pt>
                <c:pt idx="829">
                  <c:v>100</c:v>
                </c:pt>
                <c:pt idx="830">
                  <c:v>100</c:v>
                </c:pt>
                <c:pt idx="831">
                  <c:v>100</c:v>
                </c:pt>
                <c:pt idx="832">
                  <c:v>100</c:v>
                </c:pt>
                <c:pt idx="833">
                  <c:v>100</c:v>
                </c:pt>
                <c:pt idx="834">
                  <c:v>100</c:v>
                </c:pt>
                <c:pt idx="835">
                  <c:v>100</c:v>
                </c:pt>
                <c:pt idx="836">
                  <c:v>100</c:v>
                </c:pt>
                <c:pt idx="837">
                  <c:v>100</c:v>
                </c:pt>
                <c:pt idx="838">
                  <c:v>100</c:v>
                </c:pt>
                <c:pt idx="839">
                  <c:v>100</c:v>
                </c:pt>
                <c:pt idx="840">
                  <c:v>100</c:v>
                </c:pt>
                <c:pt idx="841">
                  <c:v>100</c:v>
                </c:pt>
                <c:pt idx="842">
                  <c:v>100</c:v>
                </c:pt>
                <c:pt idx="843">
                  <c:v>100</c:v>
                </c:pt>
                <c:pt idx="844">
                  <c:v>100</c:v>
                </c:pt>
                <c:pt idx="845">
                  <c:v>100</c:v>
                </c:pt>
                <c:pt idx="846">
                  <c:v>100</c:v>
                </c:pt>
                <c:pt idx="847">
                  <c:v>100</c:v>
                </c:pt>
                <c:pt idx="848">
                  <c:v>100</c:v>
                </c:pt>
                <c:pt idx="849">
                  <c:v>100</c:v>
                </c:pt>
                <c:pt idx="850">
                  <c:v>100</c:v>
                </c:pt>
                <c:pt idx="851">
                  <c:v>100</c:v>
                </c:pt>
                <c:pt idx="852">
                  <c:v>100</c:v>
                </c:pt>
                <c:pt idx="853">
                  <c:v>100</c:v>
                </c:pt>
                <c:pt idx="854">
                  <c:v>100</c:v>
                </c:pt>
                <c:pt idx="855">
                  <c:v>100</c:v>
                </c:pt>
                <c:pt idx="856">
                  <c:v>100</c:v>
                </c:pt>
                <c:pt idx="857">
                  <c:v>100</c:v>
                </c:pt>
                <c:pt idx="858">
                  <c:v>100</c:v>
                </c:pt>
                <c:pt idx="859">
                  <c:v>100</c:v>
                </c:pt>
                <c:pt idx="860">
                  <c:v>100</c:v>
                </c:pt>
                <c:pt idx="861">
                  <c:v>100</c:v>
                </c:pt>
                <c:pt idx="862">
                  <c:v>100</c:v>
                </c:pt>
                <c:pt idx="863">
                  <c:v>100</c:v>
                </c:pt>
                <c:pt idx="864">
                  <c:v>100</c:v>
                </c:pt>
                <c:pt idx="865">
                  <c:v>100</c:v>
                </c:pt>
                <c:pt idx="866">
                  <c:v>100</c:v>
                </c:pt>
                <c:pt idx="867">
                  <c:v>100</c:v>
                </c:pt>
                <c:pt idx="868">
                  <c:v>100</c:v>
                </c:pt>
                <c:pt idx="869">
                  <c:v>100</c:v>
                </c:pt>
                <c:pt idx="870">
                  <c:v>100</c:v>
                </c:pt>
                <c:pt idx="871">
                  <c:v>100</c:v>
                </c:pt>
                <c:pt idx="872">
                  <c:v>100</c:v>
                </c:pt>
                <c:pt idx="873">
                  <c:v>100</c:v>
                </c:pt>
                <c:pt idx="874">
                  <c:v>100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Munka1!$L$1</c:f>
              <c:strCache>
                <c:ptCount val="1"/>
                <c:pt idx="0">
                  <c:v>legalább 50% kötvény: 546,7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L$2:$L$900</c:f>
              <c:numCache>
                <c:formatCode>General</c:formatCode>
                <c:ptCount val="899"/>
                <c:pt idx="0">
                  <c:v>546.734652341909</c:v>
                </c:pt>
                <c:pt idx="1">
                  <c:v>540.511370168148</c:v>
                </c:pt>
                <c:pt idx="2">
                  <c:v>541.003055524984</c:v>
                </c:pt>
                <c:pt idx="3">
                  <c:v>539.549422619224</c:v>
                </c:pt>
                <c:pt idx="4">
                  <c:v>541.388777387714</c:v>
                </c:pt>
                <c:pt idx="5">
                  <c:v>541.458973829585</c:v>
                </c:pt>
                <c:pt idx="6">
                  <c:v>539.290035164671</c:v>
                </c:pt>
                <c:pt idx="7">
                  <c:v>536.119373032823</c:v>
                </c:pt>
                <c:pt idx="8">
                  <c:v>538.122087482819</c:v>
                </c:pt>
                <c:pt idx="9">
                  <c:v>537.795127468454</c:v>
                </c:pt>
                <c:pt idx="10">
                  <c:v>539.343525033375</c:v>
                </c:pt>
                <c:pt idx="11">
                  <c:v>541.072649339794</c:v>
                </c:pt>
                <c:pt idx="12">
                  <c:v>542.380717643058</c:v>
                </c:pt>
                <c:pt idx="13">
                  <c:v>541.749200846679</c:v>
                </c:pt>
                <c:pt idx="14">
                  <c:v>537.787825364462</c:v>
                </c:pt>
                <c:pt idx="15">
                  <c:v>538.970037520629</c:v>
                </c:pt>
                <c:pt idx="16">
                  <c:v>540.147277895439</c:v>
                </c:pt>
                <c:pt idx="17">
                  <c:v>543.703914141428</c:v>
                </c:pt>
                <c:pt idx="18">
                  <c:v>541.543500772561</c:v>
                </c:pt>
                <c:pt idx="19">
                  <c:v>538.876056685935</c:v>
                </c:pt>
                <c:pt idx="20">
                  <c:v>536.286154058941</c:v>
                </c:pt>
                <c:pt idx="21">
                  <c:v>535.992533706507</c:v>
                </c:pt>
                <c:pt idx="22">
                  <c:v>533.571385097605</c:v>
                </c:pt>
                <c:pt idx="23">
                  <c:v>532.289034139088</c:v>
                </c:pt>
                <c:pt idx="24">
                  <c:v>531.196108052681</c:v>
                </c:pt>
                <c:pt idx="25">
                  <c:v>530.049355987504</c:v>
                </c:pt>
                <c:pt idx="26">
                  <c:v>529.694161292278</c:v>
                </c:pt>
                <c:pt idx="27">
                  <c:v>531.954350035613</c:v>
                </c:pt>
                <c:pt idx="28">
                  <c:v>532.536454991626</c:v>
                </c:pt>
                <c:pt idx="29">
                  <c:v>530.838886602642</c:v>
                </c:pt>
                <c:pt idx="30">
                  <c:v>531.235905145341</c:v>
                </c:pt>
                <c:pt idx="31">
                  <c:v>529.710475580517</c:v>
                </c:pt>
                <c:pt idx="32">
                  <c:v>527.701403964633</c:v>
                </c:pt>
                <c:pt idx="33">
                  <c:v>526.50522261787</c:v>
                </c:pt>
                <c:pt idx="34">
                  <c:v>525.626450168644</c:v>
                </c:pt>
                <c:pt idx="35">
                  <c:v>524.511149238868</c:v>
                </c:pt>
                <c:pt idx="36">
                  <c:v>519.377866020509</c:v>
                </c:pt>
                <c:pt idx="37">
                  <c:v>514.791379165444</c:v>
                </c:pt>
                <c:pt idx="38">
                  <c:v>515.757225711767</c:v>
                </c:pt>
                <c:pt idx="39">
                  <c:v>517.135632785824</c:v>
                </c:pt>
                <c:pt idx="40">
                  <c:v>514.76064462786</c:v>
                </c:pt>
                <c:pt idx="41">
                  <c:v>515.522284129193</c:v>
                </c:pt>
                <c:pt idx="42">
                  <c:v>515.622749279414</c:v>
                </c:pt>
                <c:pt idx="43">
                  <c:v>517.26665656108</c:v>
                </c:pt>
                <c:pt idx="44">
                  <c:v>519.149703373083</c:v>
                </c:pt>
                <c:pt idx="45">
                  <c:v>516.142601728833</c:v>
                </c:pt>
                <c:pt idx="46">
                  <c:v>516.141743057424</c:v>
                </c:pt>
                <c:pt idx="47">
                  <c:v>511.360124685837</c:v>
                </c:pt>
                <c:pt idx="48">
                  <c:v>510.373173122508</c:v>
                </c:pt>
                <c:pt idx="49">
                  <c:v>517.212180944229</c:v>
                </c:pt>
                <c:pt idx="50">
                  <c:v>520.083575479986</c:v>
                </c:pt>
                <c:pt idx="51">
                  <c:v>520.379500731742</c:v>
                </c:pt>
                <c:pt idx="52">
                  <c:v>519.603992519372</c:v>
                </c:pt>
                <c:pt idx="53">
                  <c:v>519.943548967936</c:v>
                </c:pt>
                <c:pt idx="54">
                  <c:v>518.928830249917</c:v>
                </c:pt>
                <c:pt idx="55">
                  <c:v>518.770235787799</c:v>
                </c:pt>
                <c:pt idx="56">
                  <c:v>517.882157925712</c:v>
                </c:pt>
                <c:pt idx="57">
                  <c:v>517.778674719644</c:v>
                </c:pt>
                <c:pt idx="58">
                  <c:v>517.873896466076</c:v>
                </c:pt>
                <c:pt idx="59">
                  <c:v>517.941928598518</c:v>
                </c:pt>
                <c:pt idx="60">
                  <c:v>517.027393150509</c:v>
                </c:pt>
                <c:pt idx="61">
                  <c:v>525.763975601599</c:v>
                </c:pt>
                <c:pt idx="62">
                  <c:v>520.822188111791</c:v>
                </c:pt>
                <c:pt idx="63">
                  <c:v>520.814271356184</c:v>
                </c:pt>
                <c:pt idx="64">
                  <c:v>519.592876070065</c:v>
                </c:pt>
                <c:pt idx="65">
                  <c:v>519.096165652091</c:v>
                </c:pt>
                <c:pt idx="66">
                  <c:v>517.517634701005</c:v>
                </c:pt>
                <c:pt idx="67">
                  <c:v>519.671201130123</c:v>
                </c:pt>
                <c:pt idx="68">
                  <c:v>522.728493829641</c:v>
                </c:pt>
                <c:pt idx="69">
                  <c:v>520.736507659892</c:v>
                </c:pt>
                <c:pt idx="70">
                  <c:v>519.051455928131</c:v>
                </c:pt>
                <c:pt idx="71">
                  <c:v>519.912794920556</c:v>
                </c:pt>
                <c:pt idx="72">
                  <c:v>523.000588895445</c:v>
                </c:pt>
                <c:pt idx="73">
                  <c:v>525.898561443375</c:v>
                </c:pt>
                <c:pt idx="74">
                  <c:v>523.221587406518</c:v>
                </c:pt>
                <c:pt idx="75">
                  <c:v>522.246689849017</c:v>
                </c:pt>
                <c:pt idx="76">
                  <c:v>523.534525688615</c:v>
                </c:pt>
                <c:pt idx="77">
                  <c:v>524.863687372709</c:v>
                </c:pt>
                <c:pt idx="78">
                  <c:v>528.517912575744</c:v>
                </c:pt>
                <c:pt idx="79">
                  <c:v>526.448685927992</c:v>
                </c:pt>
                <c:pt idx="80">
                  <c:v>525.154759113465</c:v>
                </c:pt>
                <c:pt idx="81">
                  <c:v>526.899422759174</c:v>
                </c:pt>
                <c:pt idx="82">
                  <c:v>523.306815521089</c:v>
                </c:pt>
                <c:pt idx="83">
                  <c:v>525.047336692088</c:v>
                </c:pt>
                <c:pt idx="84">
                  <c:v>523.182997086419</c:v>
                </c:pt>
                <c:pt idx="85">
                  <c:v>526.337523712692</c:v>
                </c:pt>
                <c:pt idx="86">
                  <c:v>529.253780035755</c:v>
                </c:pt>
                <c:pt idx="87">
                  <c:v>528.172104400767</c:v>
                </c:pt>
                <c:pt idx="88">
                  <c:v>521.72199315346</c:v>
                </c:pt>
                <c:pt idx="89">
                  <c:v>522.224379107245</c:v>
                </c:pt>
                <c:pt idx="90">
                  <c:v>518.855199353368</c:v>
                </c:pt>
                <c:pt idx="91">
                  <c:v>523.322899118314</c:v>
                </c:pt>
                <c:pt idx="92">
                  <c:v>517.835720890923</c:v>
                </c:pt>
                <c:pt idx="93">
                  <c:v>518.26933757259</c:v>
                </c:pt>
                <c:pt idx="94">
                  <c:v>515.059491169369</c:v>
                </c:pt>
                <c:pt idx="95">
                  <c:v>512.067049916928</c:v>
                </c:pt>
                <c:pt idx="96">
                  <c:v>507.457683506638</c:v>
                </c:pt>
                <c:pt idx="97">
                  <c:v>504.578907918198</c:v>
                </c:pt>
                <c:pt idx="98">
                  <c:v>509.549747248746</c:v>
                </c:pt>
                <c:pt idx="99">
                  <c:v>512.932824270372</c:v>
                </c:pt>
                <c:pt idx="100">
                  <c:v>505.174794341019</c:v>
                </c:pt>
                <c:pt idx="101">
                  <c:v>505.812956056637</c:v>
                </c:pt>
                <c:pt idx="102">
                  <c:v>513.302500430202</c:v>
                </c:pt>
                <c:pt idx="103">
                  <c:v>515.30613203591</c:v>
                </c:pt>
                <c:pt idx="104">
                  <c:v>514.279045816027</c:v>
                </c:pt>
                <c:pt idx="105">
                  <c:v>512.957564183243</c:v>
                </c:pt>
                <c:pt idx="106">
                  <c:v>512.461716567466</c:v>
                </c:pt>
                <c:pt idx="107">
                  <c:v>511.454664248059</c:v>
                </c:pt>
                <c:pt idx="108">
                  <c:v>510.676009867938</c:v>
                </c:pt>
                <c:pt idx="109">
                  <c:v>506.088309890004</c:v>
                </c:pt>
                <c:pt idx="110">
                  <c:v>502.630770024416</c:v>
                </c:pt>
                <c:pt idx="111">
                  <c:v>504.679258282187</c:v>
                </c:pt>
                <c:pt idx="112">
                  <c:v>504.283947704786</c:v>
                </c:pt>
                <c:pt idx="113">
                  <c:v>503.401553848563</c:v>
                </c:pt>
                <c:pt idx="114">
                  <c:v>511.162057865193</c:v>
                </c:pt>
                <c:pt idx="115">
                  <c:v>509.965955470188</c:v>
                </c:pt>
                <c:pt idx="116">
                  <c:v>512.494432931267</c:v>
                </c:pt>
                <c:pt idx="117">
                  <c:v>512.288214641211</c:v>
                </c:pt>
                <c:pt idx="118">
                  <c:v>518.324334571425</c:v>
                </c:pt>
                <c:pt idx="119">
                  <c:v>517.365995684635</c:v>
                </c:pt>
                <c:pt idx="120">
                  <c:v>513.946424750283</c:v>
                </c:pt>
                <c:pt idx="121">
                  <c:v>515.017069792001</c:v>
                </c:pt>
                <c:pt idx="122">
                  <c:v>512.740435863122</c:v>
                </c:pt>
                <c:pt idx="123">
                  <c:v>514.26094238814</c:v>
                </c:pt>
                <c:pt idx="124">
                  <c:v>516.151672352466</c:v>
                </c:pt>
                <c:pt idx="125">
                  <c:v>511.311330403754</c:v>
                </c:pt>
                <c:pt idx="126">
                  <c:v>512.268413511018</c:v>
                </c:pt>
                <c:pt idx="127">
                  <c:v>512.406090024181</c:v>
                </c:pt>
                <c:pt idx="128">
                  <c:v>511.755869089464</c:v>
                </c:pt>
                <c:pt idx="129">
                  <c:v>512.017224879973</c:v>
                </c:pt>
                <c:pt idx="130">
                  <c:v>512.974743536195</c:v>
                </c:pt>
                <c:pt idx="131">
                  <c:v>513.414591132931</c:v>
                </c:pt>
                <c:pt idx="132">
                  <c:v>509.927604067066</c:v>
                </c:pt>
                <c:pt idx="133">
                  <c:v>508.246763462424</c:v>
                </c:pt>
                <c:pt idx="134">
                  <c:v>505.083666237747</c:v>
                </c:pt>
                <c:pt idx="135">
                  <c:v>500.537217734754</c:v>
                </c:pt>
                <c:pt idx="136">
                  <c:v>499.940640213528</c:v>
                </c:pt>
                <c:pt idx="137">
                  <c:v>494.830240008291</c:v>
                </c:pt>
                <c:pt idx="138">
                  <c:v>497.738198056175</c:v>
                </c:pt>
                <c:pt idx="139">
                  <c:v>495.649730706564</c:v>
                </c:pt>
                <c:pt idx="140">
                  <c:v>496.417541638766</c:v>
                </c:pt>
                <c:pt idx="141">
                  <c:v>502.035596439878</c:v>
                </c:pt>
                <c:pt idx="142">
                  <c:v>501.098193607866</c:v>
                </c:pt>
                <c:pt idx="143">
                  <c:v>501.213222152476</c:v>
                </c:pt>
                <c:pt idx="144">
                  <c:v>502.629791617752</c:v>
                </c:pt>
                <c:pt idx="145">
                  <c:v>502.117366135441</c:v>
                </c:pt>
                <c:pt idx="146">
                  <c:v>501.02848136167</c:v>
                </c:pt>
                <c:pt idx="147">
                  <c:v>500.122755560118</c:v>
                </c:pt>
                <c:pt idx="148">
                  <c:v>498.428923014171</c:v>
                </c:pt>
                <c:pt idx="149">
                  <c:v>495.255877704861</c:v>
                </c:pt>
                <c:pt idx="150">
                  <c:v>494.173946742026</c:v>
                </c:pt>
                <c:pt idx="151">
                  <c:v>494.140761399307</c:v>
                </c:pt>
                <c:pt idx="152">
                  <c:v>492.601375342965</c:v>
                </c:pt>
                <c:pt idx="153">
                  <c:v>496.356388072837</c:v>
                </c:pt>
                <c:pt idx="154">
                  <c:v>495.505812358543</c:v>
                </c:pt>
                <c:pt idx="155">
                  <c:v>499.234922276755</c:v>
                </c:pt>
                <c:pt idx="156">
                  <c:v>500.039210862665</c:v>
                </c:pt>
                <c:pt idx="157">
                  <c:v>497.639632228485</c:v>
                </c:pt>
                <c:pt idx="158">
                  <c:v>497.387142112513</c:v>
                </c:pt>
                <c:pt idx="159">
                  <c:v>497.052877572886</c:v>
                </c:pt>
                <c:pt idx="160">
                  <c:v>499.369614770337</c:v>
                </c:pt>
                <c:pt idx="161">
                  <c:v>495.297516092842</c:v>
                </c:pt>
                <c:pt idx="162">
                  <c:v>497.096502601133</c:v>
                </c:pt>
                <c:pt idx="163">
                  <c:v>499.466203736483</c:v>
                </c:pt>
                <c:pt idx="164">
                  <c:v>497.063893316035</c:v>
                </c:pt>
                <c:pt idx="165">
                  <c:v>498.458323055867</c:v>
                </c:pt>
                <c:pt idx="166">
                  <c:v>498.330231018203</c:v>
                </c:pt>
                <c:pt idx="167">
                  <c:v>498.150934906978</c:v>
                </c:pt>
                <c:pt idx="168">
                  <c:v>498.10187722087</c:v>
                </c:pt>
                <c:pt idx="169">
                  <c:v>497.962271087802</c:v>
                </c:pt>
                <c:pt idx="170">
                  <c:v>497.802110566412</c:v>
                </c:pt>
                <c:pt idx="171">
                  <c:v>495.169298501372</c:v>
                </c:pt>
                <c:pt idx="172">
                  <c:v>500.076255052743</c:v>
                </c:pt>
                <c:pt idx="173">
                  <c:v>493.741517328109</c:v>
                </c:pt>
                <c:pt idx="174">
                  <c:v>490.393856168969</c:v>
                </c:pt>
                <c:pt idx="175">
                  <c:v>495.992287456102</c:v>
                </c:pt>
                <c:pt idx="176">
                  <c:v>501.747584751259</c:v>
                </c:pt>
                <c:pt idx="177">
                  <c:v>505.872860362585</c:v>
                </c:pt>
                <c:pt idx="178">
                  <c:v>505.820018463841</c:v>
                </c:pt>
                <c:pt idx="179">
                  <c:v>509.166305618714</c:v>
                </c:pt>
                <c:pt idx="180">
                  <c:v>502.996216846935</c:v>
                </c:pt>
                <c:pt idx="181">
                  <c:v>503.965092023258</c:v>
                </c:pt>
                <c:pt idx="182">
                  <c:v>507.210990286332</c:v>
                </c:pt>
                <c:pt idx="183">
                  <c:v>502.227912680263</c:v>
                </c:pt>
                <c:pt idx="184">
                  <c:v>506.418291445755</c:v>
                </c:pt>
                <c:pt idx="185">
                  <c:v>508.153891008599</c:v>
                </c:pt>
                <c:pt idx="186">
                  <c:v>515.786720747929</c:v>
                </c:pt>
                <c:pt idx="187">
                  <c:v>514.170025754035</c:v>
                </c:pt>
                <c:pt idx="188">
                  <c:v>513.654952612334</c:v>
                </c:pt>
                <c:pt idx="189">
                  <c:v>508.908220771652</c:v>
                </c:pt>
                <c:pt idx="190">
                  <c:v>509.388788642492</c:v>
                </c:pt>
                <c:pt idx="191">
                  <c:v>508.740812479613</c:v>
                </c:pt>
                <c:pt idx="192">
                  <c:v>507.149590624691</c:v>
                </c:pt>
                <c:pt idx="193">
                  <c:v>505.162563380104</c:v>
                </c:pt>
                <c:pt idx="194">
                  <c:v>505.768600770201</c:v>
                </c:pt>
                <c:pt idx="195">
                  <c:v>505.710039558249</c:v>
                </c:pt>
                <c:pt idx="196">
                  <c:v>504.636696372879</c:v>
                </c:pt>
                <c:pt idx="197">
                  <c:v>501.421444067237</c:v>
                </c:pt>
                <c:pt idx="198">
                  <c:v>504.586578719127</c:v>
                </c:pt>
                <c:pt idx="199">
                  <c:v>512.548318312604</c:v>
                </c:pt>
                <c:pt idx="200">
                  <c:v>513.447683257194</c:v>
                </c:pt>
                <c:pt idx="201">
                  <c:v>521.594202004053</c:v>
                </c:pt>
                <c:pt idx="202">
                  <c:v>524.410784716967</c:v>
                </c:pt>
                <c:pt idx="203">
                  <c:v>527.882016608826</c:v>
                </c:pt>
                <c:pt idx="204">
                  <c:v>525.483701735642</c:v>
                </c:pt>
                <c:pt idx="205">
                  <c:v>532.751892670096</c:v>
                </c:pt>
                <c:pt idx="206">
                  <c:v>526.851109867065</c:v>
                </c:pt>
                <c:pt idx="207">
                  <c:v>524.073576813503</c:v>
                </c:pt>
                <c:pt idx="208">
                  <c:v>523.395818077551</c:v>
                </c:pt>
                <c:pt idx="209">
                  <c:v>523.461606306774</c:v>
                </c:pt>
                <c:pt idx="210">
                  <c:v>527.575326011785</c:v>
                </c:pt>
                <c:pt idx="211">
                  <c:v>523.321033300686</c:v>
                </c:pt>
                <c:pt idx="212">
                  <c:v>525.704640531445</c:v>
                </c:pt>
                <c:pt idx="213">
                  <c:v>527.764140703193</c:v>
                </c:pt>
                <c:pt idx="214">
                  <c:v>526.342442871483</c:v>
                </c:pt>
                <c:pt idx="215">
                  <c:v>538.363403731241</c:v>
                </c:pt>
                <c:pt idx="216">
                  <c:v>546.323218827778</c:v>
                </c:pt>
                <c:pt idx="217">
                  <c:v>536.879651229311</c:v>
                </c:pt>
                <c:pt idx="218">
                  <c:v>533.476246377143</c:v>
                </c:pt>
                <c:pt idx="219">
                  <c:v>540.417860765775</c:v>
                </c:pt>
                <c:pt idx="220">
                  <c:v>528.90405842697</c:v>
                </c:pt>
                <c:pt idx="221">
                  <c:v>527.268209217924</c:v>
                </c:pt>
                <c:pt idx="222">
                  <c:v>517.196950280815</c:v>
                </c:pt>
                <c:pt idx="223">
                  <c:v>511.697822342299</c:v>
                </c:pt>
                <c:pt idx="224">
                  <c:v>507.167866524652</c:v>
                </c:pt>
                <c:pt idx="225">
                  <c:v>504.195724231801</c:v>
                </c:pt>
                <c:pt idx="226">
                  <c:v>505.291556530221</c:v>
                </c:pt>
                <c:pt idx="227">
                  <c:v>500.111609113381</c:v>
                </c:pt>
                <c:pt idx="228">
                  <c:v>499.448941899026</c:v>
                </c:pt>
                <c:pt idx="229">
                  <c:v>493.774807362962</c:v>
                </c:pt>
                <c:pt idx="230">
                  <c:v>496.132604831471</c:v>
                </c:pt>
                <c:pt idx="231">
                  <c:v>498.382254654719</c:v>
                </c:pt>
                <c:pt idx="232">
                  <c:v>496.288129980268</c:v>
                </c:pt>
                <c:pt idx="233">
                  <c:v>501.886433976737</c:v>
                </c:pt>
                <c:pt idx="234">
                  <c:v>500.659406733871</c:v>
                </c:pt>
                <c:pt idx="235">
                  <c:v>500.037589417591</c:v>
                </c:pt>
                <c:pt idx="236">
                  <c:v>499.560845762565</c:v>
                </c:pt>
                <c:pt idx="237">
                  <c:v>499.861799599867</c:v>
                </c:pt>
                <c:pt idx="238">
                  <c:v>498.937570537417</c:v>
                </c:pt>
                <c:pt idx="239">
                  <c:v>501.352825149463</c:v>
                </c:pt>
                <c:pt idx="240">
                  <c:v>498.069512068632</c:v>
                </c:pt>
                <c:pt idx="241">
                  <c:v>502.339998359298</c:v>
                </c:pt>
                <c:pt idx="242">
                  <c:v>506.63336015911</c:v>
                </c:pt>
                <c:pt idx="243">
                  <c:v>506.797478425202</c:v>
                </c:pt>
                <c:pt idx="244">
                  <c:v>506.312131351188</c:v>
                </c:pt>
                <c:pt idx="245">
                  <c:v>505.321395264485</c:v>
                </c:pt>
                <c:pt idx="246">
                  <c:v>500.708016298895</c:v>
                </c:pt>
                <c:pt idx="247">
                  <c:v>496.904768605725</c:v>
                </c:pt>
                <c:pt idx="248">
                  <c:v>492.398209264152</c:v>
                </c:pt>
                <c:pt idx="249">
                  <c:v>488.07993673003</c:v>
                </c:pt>
                <c:pt idx="250">
                  <c:v>490.328876768234</c:v>
                </c:pt>
                <c:pt idx="251">
                  <c:v>493.395211470079</c:v>
                </c:pt>
                <c:pt idx="252">
                  <c:v>487.067413158398</c:v>
                </c:pt>
                <c:pt idx="253">
                  <c:v>488.802367568211</c:v>
                </c:pt>
                <c:pt idx="254">
                  <c:v>487.853895029449</c:v>
                </c:pt>
                <c:pt idx="255">
                  <c:v>490.191120832026</c:v>
                </c:pt>
                <c:pt idx="256">
                  <c:v>490.619447424748</c:v>
                </c:pt>
                <c:pt idx="257">
                  <c:v>492.277207853872</c:v>
                </c:pt>
                <c:pt idx="258">
                  <c:v>491.022326944889</c:v>
                </c:pt>
                <c:pt idx="259">
                  <c:v>482.673829584992</c:v>
                </c:pt>
                <c:pt idx="260">
                  <c:v>483.788020307624</c:v>
                </c:pt>
                <c:pt idx="261">
                  <c:v>488.413415537863</c:v>
                </c:pt>
                <c:pt idx="262">
                  <c:v>486.107721692143</c:v>
                </c:pt>
                <c:pt idx="263">
                  <c:v>478.772151697305</c:v>
                </c:pt>
                <c:pt idx="264">
                  <c:v>482.600710536938</c:v>
                </c:pt>
                <c:pt idx="265">
                  <c:v>491.569352290117</c:v>
                </c:pt>
                <c:pt idx="266">
                  <c:v>501.257694856938</c:v>
                </c:pt>
                <c:pt idx="267">
                  <c:v>500.873289739748</c:v>
                </c:pt>
                <c:pt idx="268">
                  <c:v>509.995252005561</c:v>
                </c:pt>
                <c:pt idx="269">
                  <c:v>511.173420992322</c:v>
                </c:pt>
                <c:pt idx="270">
                  <c:v>514.611164721238</c:v>
                </c:pt>
                <c:pt idx="271">
                  <c:v>515.727113636318</c:v>
                </c:pt>
                <c:pt idx="272">
                  <c:v>513.725517665488</c:v>
                </c:pt>
                <c:pt idx="273">
                  <c:v>517.688147884668</c:v>
                </c:pt>
                <c:pt idx="274">
                  <c:v>517.843472014566</c:v>
                </c:pt>
                <c:pt idx="275">
                  <c:v>520.970200153562</c:v>
                </c:pt>
                <c:pt idx="276">
                  <c:v>522.254231130286</c:v>
                </c:pt>
                <c:pt idx="277">
                  <c:v>540.239717215502</c:v>
                </c:pt>
                <c:pt idx="278">
                  <c:v>539.755364553547</c:v>
                </c:pt>
                <c:pt idx="279">
                  <c:v>538.443854333456</c:v>
                </c:pt>
                <c:pt idx="280">
                  <c:v>541.028049982247</c:v>
                </c:pt>
                <c:pt idx="281">
                  <c:v>538.633455549795</c:v>
                </c:pt>
                <c:pt idx="282">
                  <c:v>540.954383830144</c:v>
                </c:pt>
                <c:pt idx="283">
                  <c:v>539.407393527814</c:v>
                </c:pt>
                <c:pt idx="284">
                  <c:v>535.979142732951</c:v>
                </c:pt>
                <c:pt idx="285">
                  <c:v>532.187463469443</c:v>
                </c:pt>
                <c:pt idx="286">
                  <c:v>530.82896275129</c:v>
                </c:pt>
                <c:pt idx="287">
                  <c:v>530.328411917127</c:v>
                </c:pt>
                <c:pt idx="288">
                  <c:v>530.872693850814</c:v>
                </c:pt>
                <c:pt idx="289">
                  <c:v>531.315451856564</c:v>
                </c:pt>
                <c:pt idx="290">
                  <c:v>531.276558460064</c:v>
                </c:pt>
                <c:pt idx="291">
                  <c:v>530.901883229737</c:v>
                </c:pt>
                <c:pt idx="292">
                  <c:v>524.091620202507</c:v>
                </c:pt>
                <c:pt idx="293">
                  <c:v>530.011324835571</c:v>
                </c:pt>
                <c:pt idx="294">
                  <c:v>538.184361455467</c:v>
                </c:pt>
                <c:pt idx="295">
                  <c:v>534.122710846638</c:v>
                </c:pt>
                <c:pt idx="296">
                  <c:v>532.91885412209</c:v>
                </c:pt>
                <c:pt idx="297">
                  <c:v>531.316600203106</c:v>
                </c:pt>
                <c:pt idx="298">
                  <c:v>547.220621420363</c:v>
                </c:pt>
                <c:pt idx="299">
                  <c:v>557.310306993611</c:v>
                </c:pt>
                <c:pt idx="300">
                  <c:v>555.933253860653</c:v>
                </c:pt>
                <c:pt idx="301">
                  <c:v>572.90954515986</c:v>
                </c:pt>
                <c:pt idx="302">
                  <c:v>557.842447915068</c:v>
                </c:pt>
                <c:pt idx="303">
                  <c:v>566.602004286583</c:v>
                </c:pt>
                <c:pt idx="304">
                  <c:v>567.325881015125</c:v>
                </c:pt>
                <c:pt idx="305">
                  <c:v>557.360749497788</c:v>
                </c:pt>
                <c:pt idx="306">
                  <c:v>544.007251436149</c:v>
                </c:pt>
                <c:pt idx="307">
                  <c:v>548.125303623122</c:v>
                </c:pt>
                <c:pt idx="308">
                  <c:v>560.410924017055</c:v>
                </c:pt>
                <c:pt idx="309">
                  <c:v>548.456056581021</c:v>
                </c:pt>
                <c:pt idx="310">
                  <c:v>581.679978131201</c:v>
                </c:pt>
                <c:pt idx="311">
                  <c:v>576.685947470761</c:v>
                </c:pt>
                <c:pt idx="312">
                  <c:v>579.990176839359</c:v>
                </c:pt>
                <c:pt idx="313">
                  <c:v>560.785431377692</c:v>
                </c:pt>
                <c:pt idx="314">
                  <c:v>547.376643088411</c:v>
                </c:pt>
                <c:pt idx="315">
                  <c:v>541.064965708715</c:v>
                </c:pt>
                <c:pt idx="316">
                  <c:v>542.965127643042</c:v>
                </c:pt>
                <c:pt idx="317">
                  <c:v>541.254578188132</c:v>
                </c:pt>
                <c:pt idx="318">
                  <c:v>536.028753393532</c:v>
                </c:pt>
                <c:pt idx="319">
                  <c:v>537.816610364965</c:v>
                </c:pt>
                <c:pt idx="320">
                  <c:v>551.208753446086</c:v>
                </c:pt>
                <c:pt idx="321">
                  <c:v>552.240960913264</c:v>
                </c:pt>
                <c:pt idx="322">
                  <c:v>555.704698784069</c:v>
                </c:pt>
                <c:pt idx="323">
                  <c:v>546.33223524005</c:v>
                </c:pt>
                <c:pt idx="324">
                  <c:v>545.820178969497</c:v>
                </c:pt>
                <c:pt idx="325">
                  <c:v>553.910362440364</c:v>
                </c:pt>
                <c:pt idx="326">
                  <c:v>545.72940329996</c:v>
                </c:pt>
                <c:pt idx="327">
                  <c:v>560.387133991681</c:v>
                </c:pt>
                <c:pt idx="328">
                  <c:v>589.209679250601</c:v>
                </c:pt>
                <c:pt idx="329">
                  <c:v>587.350504319154</c:v>
                </c:pt>
                <c:pt idx="330">
                  <c:v>584.379574038258</c:v>
                </c:pt>
                <c:pt idx="331">
                  <c:v>592.32071887129</c:v>
                </c:pt>
                <c:pt idx="332">
                  <c:v>591.776791172384</c:v>
                </c:pt>
                <c:pt idx="333">
                  <c:v>591.7145484195</c:v>
                </c:pt>
                <c:pt idx="334">
                  <c:v>591.400645153415</c:v>
                </c:pt>
                <c:pt idx="335">
                  <c:v>589.072819236505</c:v>
                </c:pt>
                <c:pt idx="336">
                  <c:v>596.204179320346</c:v>
                </c:pt>
                <c:pt idx="337">
                  <c:v>594.137158598486</c:v>
                </c:pt>
                <c:pt idx="338">
                  <c:v>595.287358504147</c:v>
                </c:pt>
                <c:pt idx="339">
                  <c:v>604.795927000871</c:v>
                </c:pt>
                <c:pt idx="340">
                  <c:v>603.775721563196</c:v>
                </c:pt>
                <c:pt idx="341">
                  <c:v>604.236906559345</c:v>
                </c:pt>
                <c:pt idx="342">
                  <c:v>598.587764644295</c:v>
                </c:pt>
                <c:pt idx="343">
                  <c:v>604.1488858346</c:v>
                </c:pt>
                <c:pt idx="344">
                  <c:v>601.593801102354</c:v>
                </c:pt>
                <c:pt idx="345">
                  <c:v>609.56554843762</c:v>
                </c:pt>
                <c:pt idx="346">
                  <c:v>606.732388743885</c:v>
                </c:pt>
                <c:pt idx="347">
                  <c:v>607.285291059492</c:v>
                </c:pt>
                <c:pt idx="348">
                  <c:v>610.571276098463</c:v>
                </c:pt>
                <c:pt idx="349">
                  <c:v>609.597278095471</c:v>
                </c:pt>
                <c:pt idx="350">
                  <c:v>606.78647817778</c:v>
                </c:pt>
                <c:pt idx="351">
                  <c:v>611.071426701021</c:v>
                </c:pt>
                <c:pt idx="352">
                  <c:v>613.950125749686</c:v>
                </c:pt>
                <c:pt idx="353">
                  <c:v>619.091809229348</c:v>
                </c:pt>
                <c:pt idx="354">
                  <c:v>624.154714347116</c:v>
                </c:pt>
                <c:pt idx="355">
                  <c:v>624.226200951711</c:v>
                </c:pt>
                <c:pt idx="356">
                  <c:v>618.760460230445</c:v>
                </c:pt>
                <c:pt idx="357">
                  <c:v>618.646947335153</c:v>
                </c:pt>
                <c:pt idx="358">
                  <c:v>612.266105360495</c:v>
                </c:pt>
                <c:pt idx="359">
                  <c:v>629.387319212691</c:v>
                </c:pt>
                <c:pt idx="360">
                  <c:v>622.583560016011</c:v>
                </c:pt>
                <c:pt idx="361">
                  <c:v>627.897674962614</c:v>
                </c:pt>
                <c:pt idx="362">
                  <c:v>625.497988742886</c:v>
                </c:pt>
                <c:pt idx="363">
                  <c:v>633.510580261433</c:v>
                </c:pt>
                <c:pt idx="364">
                  <c:v>636.266997624587</c:v>
                </c:pt>
                <c:pt idx="365">
                  <c:v>638.699637628599</c:v>
                </c:pt>
                <c:pt idx="366">
                  <c:v>635.466825469606</c:v>
                </c:pt>
                <c:pt idx="367">
                  <c:v>623.610964970553</c:v>
                </c:pt>
                <c:pt idx="368">
                  <c:v>625.151271648345</c:v>
                </c:pt>
                <c:pt idx="369">
                  <c:v>627.994826523301</c:v>
                </c:pt>
                <c:pt idx="370">
                  <c:v>630.578344748813</c:v>
                </c:pt>
                <c:pt idx="371">
                  <c:v>619.665536152154</c:v>
                </c:pt>
                <c:pt idx="372">
                  <c:v>603.510984712135</c:v>
                </c:pt>
                <c:pt idx="373">
                  <c:v>610.505557640098</c:v>
                </c:pt>
                <c:pt idx="374">
                  <c:v>610.400414963577</c:v>
                </c:pt>
                <c:pt idx="375">
                  <c:v>607.951880285416</c:v>
                </c:pt>
                <c:pt idx="376">
                  <c:v>604.651717390644</c:v>
                </c:pt>
                <c:pt idx="377">
                  <c:v>606.726106100302</c:v>
                </c:pt>
                <c:pt idx="378">
                  <c:v>610.177647125696</c:v>
                </c:pt>
                <c:pt idx="379">
                  <c:v>611.412164200358</c:v>
                </c:pt>
                <c:pt idx="380">
                  <c:v>603.813750217148</c:v>
                </c:pt>
                <c:pt idx="381">
                  <c:v>609.765531965227</c:v>
                </c:pt>
                <c:pt idx="382">
                  <c:v>611.31378496053</c:v>
                </c:pt>
                <c:pt idx="383">
                  <c:v>618.0209295215</c:v>
                </c:pt>
                <c:pt idx="384">
                  <c:v>623.096009806117</c:v>
                </c:pt>
                <c:pt idx="385">
                  <c:v>623.63696060227</c:v>
                </c:pt>
                <c:pt idx="386">
                  <c:v>613.17282508475</c:v>
                </c:pt>
                <c:pt idx="387">
                  <c:v>606.473753823545</c:v>
                </c:pt>
                <c:pt idx="388">
                  <c:v>605.317879280731</c:v>
                </c:pt>
                <c:pt idx="389">
                  <c:v>600.943421226933</c:v>
                </c:pt>
                <c:pt idx="390">
                  <c:v>604.815172446548</c:v>
                </c:pt>
                <c:pt idx="391">
                  <c:v>610.438023848117</c:v>
                </c:pt>
                <c:pt idx="392">
                  <c:v>605.594714008936</c:v>
                </c:pt>
                <c:pt idx="393">
                  <c:v>601.995050922223</c:v>
                </c:pt>
                <c:pt idx="394">
                  <c:v>586.235674048692</c:v>
                </c:pt>
                <c:pt idx="395">
                  <c:v>590.837235480706</c:v>
                </c:pt>
                <c:pt idx="396">
                  <c:v>576.87387308868</c:v>
                </c:pt>
                <c:pt idx="397">
                  <c:v>591.784243853172</c:v>
                </c:pt>
                <c:pt idx="398">
                  <c:v>592.034462343241</c:v>
                </c:pt>
                <c:pt idx="399">
                  <c:v>591.687302682235</c:v>
                </c:pt>
                <c:pt idx="400">
                  <c:v>600.329287509277</c:v>
                </c:pt>
                <c:pt idx="401">
                  <c:v>588.14846466811</c:v>
                </c:pt>
                <c:pt idx="402">
                  <c:v>584.336043169266</c:v>
                </c:pt>
                <c:pt idx="403">
                  <c:v>603.291995557054</c:v>
                </c:pt>
                <c:pt idx="404">
                  <c:v>597.994868405892</c:v>
                </c:pt>
                <c:pt idx="405">
                  <c:v>603.219686734382</c:v>
                </c:pt>
                <c:pt idx="406">
                  <c:v>613.029147720003</c:v>
                </c:pt>
                <c:pt idx="407">
                  <c:v>599.58519880299</c:v>
                </c:pt>
                <c:pt idx="408">
                  <c:v>610.804593869274</c:v>
                </c:pt>
                <c:pt idx="409">
                  <c:v>613.178631221001</c:v>
                </c:pt>
                <c:pt idx="410">
                  <c:v>599.557292422757</c:v>
                </c:pt>
                <c:pt idx="411">
                  <c:v>589.999284986384</c:v>
                </c:pt>
                <c:pt idx="412">
                  <c:v>583.014384210568</c:v>
                </c:pt>
                <c:pt idx="413">
                  <c:v>580.941708999857</c:v>
                </c:pt>
                <c:pt idx="414">
                  <c:v>578.95698468211</c:v>
                </c:pt>
                <c:pt idx="415">
                  <c:v>578.994664823634</c:v>
                </c:pt>
                <c:pt idx="416">
                  <c:v>580.317556714557</c:v>
                </c:pt>
                <c:pt idx="417">
                  <c:v>571.135977427804</c:v>
                </c:pt>
                <c:pt idx="418">
                  <c:v>594.633414762728</c:v>
                </c:pt>
                <c:pt idx="419">
                  <c:v>594.082325273359</c:v>
                </c:pt>
                <c:pt idx="420">
                  <c:v>606.48287116109</c:v>
                </c:pt>
                <c:pt idx="421">
                  <c:v>614.057382069989</c:v>
                </c:pt>
                <c:pt idx="422">
                  <c:v>603.631204835532</c:v>
                </c:pt>
                <c:pt idx="423">
                  <c:v>602.253768755404</c:v>
                </c:pt>
                <c:pt idx="424">
                  <c:v>602.352054225371</c:v>
                </c:pt>
                <c:pt idx="425">
                  <c:v>599.778212399918</c:v>
                </c:pt>
                <c:pt idx="426">
                  <c:v>596.109754579209</c:v>
                </c:pt>
                <c:pt idx="427">
                  <c:v>586.68393268598</c:v>
                </c:pt>
                <c:pt idx="428">
                  <c:v>584.082997484386</c:v>
                </c:pt>
                <c:pt idx="429">
                  <c:v>579.517383948022</c:v>
                </c:pt>
                <c:pt idx="430">
                  <c:v>577.305379908457</c:v>
                </c:pt>
                <c:pt idx="431">
                  <c:v>594.127438306953</c:v>
                </c:pt>
                <c:pt idx="432">
                  <c:v>585.955400381573</c:v>
                </c:pt>
                <c:pt idx="433">
                  <c:v>572.298700534207</c:v>
                </c:pt>
                <c:pt idx="434">
                  <c:v>567.164825213543</c:v>
                </c:pt>
                <c:pt idx="435">
                  <c:v>571.407442997125</c:v>
                </c:pt>
                <c:pt idx="436">
                  <c:v>576.356576100141</c:v>
                </c:pt>
                <c:pt idx="437">
                  <c:v>567.174787662848</c:v>
                </c:pt>
                <c:pt idx="438">
                  <c:v>556.486071827713</c:v>
                </c:pt>
                <c:pt idx="439">
                  <c:v>552.150003266362</c:v>
                </c:pt>
                <c:pt idx="440">
                  <c:v>539.484697082416</c:v>
                </c:pt>
                <c:pt idx="441">
                  <c:v>532.675817294655</c:v>
                </c:pt>
                <c:pt idx="442">
                  <c:v>528.619531029432</c:v>
                </c:pt>
                <c:pt idx="443">
                  <c:v>524.670759061236</c:v>
                </c:pt>
                <c:pt idx="444">
                  <c:v>524.613203696042</c:v>
                </c:pt>
                <c:pt idx="445">
                  <c:v>520.122958871883</c:v>
                </c:pt>
                <c:pt idx="446">
                  <c:v>510.199054116646</c:v>
                </c:pt>
                <c:pt idx="447">
                  <c:v>514.853698520029</c:v>
                </c:pt>
                <c:pt idx="448">
                  <c:v>516.421960832196</c:v>
                </c:pt>
                <c:pt idx="449">
                  <c:v>521.819104012935</c:v>
                </c:pt>
                <c:pt idx="450">
                  <c:v>540.698424899721</c:v>
                </c:pt>
                <c:pt idx="451">
                  <c:v>517.728909366591</c:v>
                </c:pt>
                <c:pt idx="452">
                  <c:v>518.795669973075</c:v>
                </c:pt>
                <c:pt idx="453">
                  <c:v>499.201262232248</c:v>
                </c:pt>
                <c:pt idx="454">
                  <c:v>485.236716210487</c:v>
                </c:pt>
                <c:pt idx="455">
                  <c:v>474.955420415579</c:v>
                </c:pt>
                <c:pt idx="456">
                  <c:v>448.615891803552</c:v>
                </c:pt>
                <c:pt idx="457">
                  <c:v>442.496995414648</c:v>
                </c:pt>
                <c:pt idx="458">
                  <c:v>455.385694459789</c:v>
                </c:pt>
                <c:pt idx="459">
                  <c:v>441.470352516515</c:v>
                </c:pt>
                <c:pt idx="460">
                  <c:v>443.953865099479</c:v>
                </c:pt>
                <c:pt idx="461">
                  <c:v>443.375645847609</c:v>
                </c:pt>
                <c:pt idx="462">
                  <c:v>433.186746098048</c:v>
                </c:pt>
                <c:pt idx="463">
                  <c:v>456.620831569961</c:v>
                </c:pt>
                <c:pt idx="464">
                  <c:v>443.197635650844</c:v>
                </c:pt>
                <c:pt idx="465">
                  <c:v>464.340364940819</c:v>
                </c:pt>
                <c:pt idx="466">
                  <c:v>461.558961733736</c:v>
                </c:pt>
                <c:pt idx="467">
                  <c:v>448.505405328978</c:v>
                </c:pt>
                <c:pt idx="468">
                  <c:v>451.703335840116</c:v>
                </c:pt>
                <c:pt idx="469">
                  <c:v>436.356050248137</c:v>
                </c:pt>
                <c:pt idx="470">
                  <c:v>428.659945589538</c:v>
                </c:pt>
                <c:pt idx="471">
                  <c:v>423.214737103291</c:v>
                </c:pt>
                <c:pt idx="472">
                  <c:v>432.398611504085</c:v>
                </c:pt>
                <c:pt idx="473">
                  <c:v>432.263212230294</c:v>
                </c:pt>
                <c:pt idx="474">
                  <c:v>439.60612895305</c:v>
                </c:pt>
                <c:pt idx="475">
                  <c:v>420.84628552249</c:v>
                </c:pt>
                <c:pt idx="476">
                  <c:v>421.502408310343</c:v>
                </c:pt>
                <c:pt idx="477">
                  <c:v>441.72134449947</c:v>
                </c:pt>
                <c:pt idx="478">
                  <c:v>441.25566169105</c:v>
                </c:pt>
                <c:pt idx="479">
                  <c:v>425.974816370488</c:v>
                </c:pt>
                <c:pt idx="480">
                  <c:v>411.788765368194</c:v>
                </c:pt>
                <c:pt idx="481">
                  <c:v>440.648253292289</c:v>
                </c:pt>
                <c:pt idx="482">
                  <c:v>444.744845707802</c:v>
                </c:pt>
                <c:pt idx="483">
                  <c:v>461.253108384875</c:v>
                </c:pt>
                <c:pt idx="484">
                  <c:v>468.438231125678</c:v>
                </c:pt>
                <c:pt idx="485">
                  <c:v>476.913765650887</c:v>
                </c:pt>
                <c:pt idx="486">
                  <c:v>485.914824921006</c:v>
                </c:pt>
                <c:pt idx="487">
                  <c:v>499.01129381734</c:v>
                </c:pt>
                <c:pt idx="488">
                  <c:v>499.85799865525</c:v>
                </c:pt>
                <c:pt idx="489">
                  <c:v>485.510464999053</c:v>
                </c:pt>
                <c:pt idx="490">
                  <c:v>490.236004896299</c:v>
                </c:pt>
                <c:pt idx="491">
                  <c:v>489.644317076977</c:v>
                </c:pt>
                <c:pt idx="492">
                  <c:v>486.751709255148</c:v>
                </c:pt>
                <c:pt idx="493">
                  <c:v>487.318111806831</c:v>
                </c:pt>
                <c:pt idx="494">
                  <c:v>484.630312807757</c:v>
                </c:pt>
                <c:pt idx="495">
                  <c:v>485.518576665925</c:v>
                </c:pt>
                <c:pt idx="496">
                  <c:v>483.699835276031</c:v>
                </c:pt>
                <c:pt idx="497">
                  <c:v>482.5954993787</c:v>
                </c:pt>
                <c:pt idx="498">
                  <c:v>480.84857602792</c:v>
                </c:pt>
                <c:pt idx="499">
                  <c:v>479.881489745175</c:v>
                </c:pt>
                <c:pt idx="500">
                  <c:v>488.965886160868</c:v>
                </c:pt>
                <c:pt idx="501">
                  <c:v>497.348271404279</c:v>
                </c:pt>
                <c:pt idx="502">
                  <c:v>500.826288814448</c:v>
                </c:pt>
                <c:pt idx="503">
                  <c:v>511.114034376128</c:v>
                </c:pt>
                <c:pt idx="504">
                  <c:v>516.450057465279</c:v>
                </c:pt>
                <c:pt idx="505">
                  <c:v>514.003603430714</c:v>
                </c:pt>
                <c:pt idx="506">
                  <c:v>515.82049429996</c:v>
                </c:pt>
                <c:pt idx="507">
                  <c:v>514.238878630597</c:v>
                </c:pt>
                <c:pt idx="508">
                  <c:v>513.82466004523</c:v>
                </c:pt>
                <c:pt idx="509">
                  <c:v>516.054831639728</c:v>
                </c:pt>
                <c:pt idx="510">
                  <c:v>535.891439592382</c:v>
                </c:pt>
                <c:pt idx="511">
                  <c:v>533.176129138211</c:v>
                </c:pt>
                <c:pt idx="512">
                  <c:v>538.012210511985</c:v>
                </c:pt>
                <c:pt idx="513">
                  <c:v>540.231558712793</c:v>
                </c:pt>
                <c:pt idx="514">
                  <c:v>527.690872131114</c:v>
                </c:pt>
                <c:pt idx="515">
                  <c:v>526.673790890802</c:v>
                </c:pt>
                <c:pt idx="516">
                  <c:v>530.370962162764</c:v>
                </c:pt>
                <c:pt idx="517">
                  <c:v>551.386180289119</c:v>
                </c:pt>
                <c:pt idx="518">
                  <c:v>553.350213350083</c:v>
                </c:pt>
                <c:pt idx="519">
                  <c:v>548.882109986394</c:v>
                </c:pt>
                <c:pt idx="520">
                  <c:v>548.143971464164</c:v>
                </c:pt>
                <c:pt idx="521">
                  <c:v>550.929946784272</c:v>
                </c:pt>
                <c:pt idx="522">
                  <c:v>557.455807910395</c:v>
                </c:pt>
                <c:pt idx="523">
                  <c:v>562.491594200792</c:v>
                </c:pt>
                <c:pt idx="524">
                  <c:v>580.324250293222</c:v>
                </c:pt>
                <c:pt idx="525">
                  <c:v>578.551190659288</c:v>
                </c:pt>
                <c:pt idx="526">
                  <c:v>579.483532923023</c:v>
                </c:pt>
                <c:pt idx="527">
                  <c:v>569.568649735852</c:v>
                </c:pt>
                <c:pt idx="528">
                  <c:v>559.88362210171</c:v>
                </c:pt>
                <c:pt idx="529">
                  <c:v>552.77053156553</c:v>
                </c:pt>
                <c:pt idx="530">
                  <c:v>558.269219872391</c:v>
                </c:pt>
                <c:pt idx="531">
                  <c:v>552.907082649869</c:v>
                </c:pt>
                <c:pt idx="532">
                  <c:v>563.151911502748</c:v>
                </c:pt>
                <c:pt idx="533">
                  <c:v>558.103928349101</c:v>
                </c:pt>
                <c:pt idx="534">
                  <c:v>549.054951717652</c:v>
                </c:pt>
                <c:pt idx="535">
                  <c:v>556.456124496862</c:v>
                </c:pt>
                <c:pt idx="536">
                  <c:v>568.013461744142</c:v>
                </c:pt>
                <c:pt idx="537">
                  <c:v>556.956266933492</c:v>
                </c:pt>
                <c:pt idx="538">
                  <c:v>561.138486294662</c:v>
                </c:pt>
                <c:pt idx="539">
                  <c:v>559.707278553748</c:v>
                </c:pt>
                <c:pt idx="540">
                  <c:v>564.790746485721</c:v>
                </c:pt>
                <c:pt idx="541">
                  <c:v>563.492454643748</c:v>
                </c:pt>
                <c:pt idx="542">
                  <c:v>553.051032905607</c:v>
                </c:pt>
                <c:pt idx="543">
                  <c:v>551.9597045826</c:v>
                </c:pt>
                <c:pt idx="544">
                  <c:v>554.449101464816</c:v>
                </c:pt>
                <c:pt idx="545">
                  <c:v>549.890250938679</c:v>
                </c:pt>
                <c:pt idx="546">
                  <c:v>550.538719586987</c:v>
                </c:pt>
                <c:pt idx="547">
                  <c:v>542.149626360956</c:v>
                </c:pt>
                <c:pt idx="548">
                  <c:v>538.274640900784</c:v>
                </c:pt>
                <c:pt idx="549">
                  <c:v>537.910314627076</c:v>
                </c:pt>
                <c:pt idx="550">
                  <c:v>536.799356318844</c:v>
                </c:pt>
                <c:pt idx="551">
                  <c:v>530.744984176661</c:v>
                </c:pt>
                <c:pt idx="552">
                  <c:v>546.055038193407</c:v>
                </c:pt>
                <c:pt idx="553">
                  <c:v>546.960641696161</c:v>
                </c:pt>
                <c:pt idx="554">
                  <c:v>543.672395588052</c:v>
                </c:pt>
                <c:pt idx="555">
                  <c:v>543.30104947244</c:v>
                </c:pt>
                <c:pt idx="556">
                  <c:v>537.264918692908</c:v>
                </c:pt>
                <c:pt idx="557">
                  <c:v>534.789775186563</c:v>
                </c:pt>
                <c:pt idx="558">
                  <c:v>546.809907883213</c:v>
                </c:pt>
                <c:pt idx="559">
                  <c:v>547.241105014025</c:v>
                </c:pt>
                <c:pt idx="560">
                  <c:v>538.929213465593</c:v>
                </c:pt>
                <c:pt idx="561">
                  <c:v>536.351655486806</c:v>
                </c:pt>
                <c:pt idx="562">
                  <c:v>531.547523407334</c:v>
                </c:pt>
                <c:pt idx="563">
                  <c:v>529.561199349001</c:v>
                </c:pt>
                <c:pt idx="564">
                  <c:v>533.608238859279</c:v>
                </c:pt>
                <c:pt idx="565">
                  <c:v>517.927732012163</c:v>
                </c:pt>
                <c:pt idx="566">
                  <c:v>517.032277252515</c:v>
                </c:pt>
                <c:pt idx="567">
                  <c:v>518.870140680217</c:v>
                </c:pt>
                <c:pt idx="568">
                  <c:v>521.730919700094</c:v>
                </c:pt>
                <c:pt idx="569">
                  <c:v>526.574994656723</c:v>
                </c:pt>
                <c:pt idx="570">
                  <c:v>520.638848175757</c:v>
                </c:pt>
                <c:pt idx="571">
                  <c:v>519.879621765251</c:v>
                </c:pt>
                <c:pt idx="572">
                  <c:v>520.381064849277</c:v>
                </c:pt>
                <c:pt idx="573">
                  <c:v>519.827469547606</c:v>
                </c:pt>
                <c:pt idx="574">
                  <c:v>510.959737949851</c:v>
                </c:pt>
                <c:pt idx="575">
                  <c:v>519.919300299841</c:v>
                </c:pt>
                <c:pt idx="576">
                  <c:v>521.388152497724</c:v>
                </c:pt>
                <c:pt idx="577">
                  <c:v>505.403659120845</c:v>
                </c:pt>
                <c:pt idx="578">
                  <c:v>505.032655837094</c:v>
                </c:pt>
                <c:pt idx="579">
                  <c:v>506.895570453043</c:v>
                </c:pt>
                <c:pt idx="580">
                  <c:v>500.197068458438</c:v>
                </c:pt>
                <c:pt idx="581">
                  <c:v>500.986269453022</c:v>
                </c:pt>
                <c:pt idx="582">
                  <c:v>500.930495042104</c:v>
                </c:pt>
                <c:pt idx="583">
                  <c:v>500.609679983776</c:v>
                </c:pt>
                <c:pt idx="584">
                  <c:v>506.690689394087</c:v>
                </c:pt>
                <c:pt idx="585">
                  <c:v>538.935575237537</c:v>
                </c:pt>
                <c:pt idx="586">
                  <c:v>539.073994742272</c:v>
                </c:pt>
                <c:pt idx="587">
                  <c:v>538.233234298477</c:v>
                </c:pt>
                <c:pt idx="588">
                  <c:v>536.003019802954</c:v>
                </c:pt>
                <c:pt idx="589">
                  <c:v>537.538925723944</c:v>
                </c:pt>
                <c:pt idx="590">
                  <c:v>537.327249565909</c:v>
                </c:pt>
                <c:pt idx="591">
                  <c:v>536.700700656078</c:v>
                </c:pt>
                <c:pt idx="592">
                  <c:v>526.267897023342</c:v>
                </c:pt>
                <c:pt idx="593">
                  <c:v>541.515465014705</c:v>
                </c:pt>
                <c:pt idx="594">
                  <c:v>539.246614652088</c:v>
                </c:pt>
                <c:pt idx="595">
                  <c:v>528.768843729046</c:v>
                </c:pt>
                <c:pt idx="596">
                  <c:v>525.867277536984</c:v>
                </c:pt>
                <c:pt idx="597">
                  <c:v>526.279246275483</c:v>
                </c:pt>
                <c:pt idx="598">
                  <c:v>527.993620221035</c:v>
                </c:pt>
                <c:pt idx="599">
                  <c:v>527.149387061287</c:v>
                </c:pt>
                <c:pt idx="600">
                  <c:v>525.889637334439</c:v>
                </c:pt>
                <c:pt idx="601">
                  <c:v>523.81679692222</c:v>
                </c:pt>
                <c:pt idx="602">
                  <c:v>524.838668004445</c:v>
                </c:pt>
                <c:pt idx="603">
                  <c:v>522.288882786085</c:v>
                </c:pt>
                <c:pt idx="604">
                  <c:v>519.544034144299</c:v>
                </c:pt>
                <c:pt idx="605">
                  <c:v>518.999936278173</c:v>
                </c:pt>
                <c:pt idx="606">
                  <c:v>522.065029185114</c:v>
                </c:pt>
                <c:pt idx="607">
                  <c:v>514.580252246727</c:v>
                </c:pt>
                <c:pt idx="608">
                  <c:v>548.22697523201</c:v>
                </c:pt>
                <c:pt idx="609">
                  <c:v>546.840752388179</c:v>
                </c:pt>
                <c:pt idx="610">
                  <c:v>552.765728106901</c:v>
                </c:pt>
                <c:pt idx="611">
                  <c:v>537.356661785046</c:v>
                </c:pt>
                <c:pt idx="612">
                  <c:v>526.674484371625</c:v>
                </c:pt>
                <c:pt idx="613">
                  <c:v>518.884938334842</c:v>
                </c:pt>
                <c:pt idx="614">
                  <c:v>523.361594415494</c:v>
                </c:pt>
                <c:pt idx="615">
                  <c:v>516.415482435622</c:v>
                </c:pt>
                <c:pt idx="616">
                  <c:v>506.494424755779</c:v>
                </c:pt>
                <c:pt idx="617">
                  <c:v>498.251783386932</c:v>
                </c:pt>
                <c:pt idx="618">
                  <c:v>485.560515228916</c:v>
                </c:pt>
                <c:pt idx="619">
                  <c:v>485.741740110964</c:v>
                </c:pt>
                <c:pt idx="620">
                  <c:v>477.630093732629</c:v>
                </c:pt>
                <c:pt idx="621">
                  <c:v>474.023427086679</c:v>
                </c:pt>
                <c:pt idx="622">
                  <c:v>469.216734622279</c:v>
                </c:pt>
                <c:pt idx="623">
                  <c:v>464.00142136412</c:v>
                </c:pt>
                <c:pt idx="624">
                  <c:v>462.673018924162</c:v>
                </c:pt>
                <c:pt idx="625">
                  <c:v>458.112197265393</c:v>
                </c:pt>
                <c:pt idx="626">
                  <c:v>459.833406976043</c:v>
                </c:pt>
                <c:pt idx="627">
                  <c:v>449.349786471118</c:v>
                </c:pt>
                <c:pt idx="628">
                  <c:v>449.863750693318</c:v>
                </c:pt>
                <c:pt idx="629">
                  <c:v>473.270666389614</c:v>
                </c:pt>
                <c:pt idx="630">
                  <c:v>459.816184245564</c:v>
                </c:pt>
                <c:pt idx="631">
                  <c:v>446.829085112908</c:v>
                </c:pt>
                <c:pt idx="632">
                  <c:v>434.465511580338</c:v>
                </c:pt>
                <c:pt idx="633">
                  <c:v>423.15496587893</c:v>
                </c:pt>
                <c:pt idx="634">
                  <c:v>423.982058376412</c:v>
                </c:pt>
                <c:pt idx="635">
                  <c:v>417.444518359592</c:v>
                </c:pt>
                <c:pt idx="636">
                  <c:v>413.800253730284</c:v>
                </c:pt>
                <c:pt idx="637">
                  <c:v>406.975836707018</c:v>
                </c:pt>
                <c:pt idx="638">
                  <c:v>407.589947582967</c:v>
                </c:pt>
                <c:pt idx="639">
                  <c:v>400.5480080582</c:v>
                </c:pt>
                <c:pt idx="640">
                  <c:v>402.912061537687</c:v>
                </c:pt>
                <c:pt idx="641">
                  <c:v>387.340078049379</c:v>
                </c:pt>
                <c:pt idx="642">
                  <c:v>377.900708023755</c:v>
                </c:pt>
                <c:pt idx="643">
                  <c:v>378.108846608632</c:v>
                </c:pt>
                <c:pt idx="644">
                  <c:v>372.084095354177</c:v>
                </c:pt>
                <c:pt idx="645">
                  <c:v>367.168120240925</c:v>
                </c:pt>
                <c:pt idx="646">
                  <c:v>362.135868544271</c:v>
                </c:pt>
                <c:pt idx="647">
                  <c:v>365.396377546987</c:v>
                </c:pt>
                <c:pt idx="648">
                  <c:v>361.355800110409</c:v>
                </c:pt>
                <c:pt idx="649">
                  <c:v>365.404459048795</c:v>
                </c:pt>
                <c:pt idx="650">
                  <c:v>363.767655896926</c:v>
                </c:pt>
                <c:pt idx="651">
                  <c:v>361.157915663509</c:v>
                </c:pt>
                <c:pt idx="652">
                  <c:v>362.280238651265</c:v>
                </c:pt>
                <c:pt idx="653">
                  <c:v>363.467099592229</c:v>
                </c:pt>
                <c:pt idx="654">
                  <c:v>358.456958852234</c:v>
                </c:pt>
                <c:pt idx="655">
                  <c:v>352.837800469157</c:v>
                </c:pt>
                <c:pt idx="656">
                  <c:v>354.488130559387</c:v>
                </c:pt>
                <c:pt idx="657">
                  <c:v>353.455849011932</c:v>
                </c:pt>
                <c:pt idx="658">
                  <c:v>356.619262598497</c:v>
                </c:pt>
                <c:pt idx="659">
                  <c:v>364.393100407855</c:v>
                </c:pt>
                <c:pt idx="660">
                  <c:v>364.449801190484</c:v>
                </c:pt>
                <c:pt idx="661">
                  <c:v>368.225578854309</c:v>
                </c:pt>
                <c:pt idx="662">
                  <c:v>361.867873236823</c:v>
                </c:pt>
                <c:pt idx="663">
                  <c:v>351.375724135459</c:v>
                </c:pt>
                <c:pt idx="664">
                  <c:v>346.476824376273</c:v>
                </c:pt>
                <c:pt idx="665">
                  <c:v>345.729334518506</c:v>
                </c:pt>
                <c:pt idx="666">
                  <c:v>333.762612067928</c:v>
                </c:pt>
                <c:pt idx="667">
                  <c:v>332.054181147123</c:v>
                </c:pt>
                <c:pt idx="668">
                  <c:v>335.301189233803</c:v>
                </c:pt>
                <c:pt idx="669">
                  <c:v>330.101630355459</c:v>
                </c:pt>
                <c:pt idx="670">
                  <c:v>324.157308133468</c:v>
                </c:pt>
                <c:pt idx="671">
                  <c:v>317.480299518677</c:v>
                </c:pt>
                <c:pt idx="672">
                  <c:v>315.715140034437</c:v>
                </c:pt>
                <c:pt idx="673">
                  <c:v>315.825393723735</c:v>
                </c:pt>
                <c:pt idx="674">
                  <c:v>317.721010421905</c:v>
                </c:pt>
                <c:pt idx="675">
                  <c:v>314.617760162272</c:v>
                </c:pt>
                <c:pt idx="676">
                  <c:v>316.582055614176</c:v>
                </c:pt>
                <c:pt idx="677">
                  <c:v>313.566099018109</c:v>
                </c:pt>
                <c:pt idx="678">
                  <c:v>317.635291434817</c:v>
                </c:pt>
                <c:pt idx="679">
                  <c:v>311.539052865397</c:v>
                </c:pt>
                <c:pt idx="680">
                  <c:v>306.506602877814</c:v>
                </c:pt>
                <c:pt idx="681">
                  <c:v>308.705424918764</c:v>
                </c:pt>
                <c:pt idx="682">
                  <c:v>306.565174042004</c:v>
                </c:pt>
                <c:pt idx="683">
                  <c:v>300.073971950011</c:v>
                </c:pt>
                <c:pt idx="684">
                  <c:v>291.805699263085</c:v>
                </c:pt>
                <c:pt idx="685">
                  <c:v>289.381013663403</c:v>
                </c:pt>
                <c:pt idx="686">
                  <c:v>288.392921298127</c:v>
                </c:pt>
                <c:pt idx="687">
                  <c:v>288.320258511299</c:v>
                </c:pt>
                <c:pt idx="688">
                  <c:v>288.998086525916</c:v>
                </c:pt>
                <c:pt idx="689">
                  <c:v>288.467929442233</c:v>
                </c:pt>
                <c:pt idx="690">
                  <c:v>287.412151024927</c:v>
                </c:pt>
                <c:pt idx="691">
                  <c:v>290.49421779268</c:v>
                </c:pt>
                <c:pt idx="692">
                  <c:v>294.929765620088</c:v>
                </c:pt>
                <c:pt idx="693">
                  <c:v>293.02975573968</c:v>
                </c:pt>
                <c:pt idx="694">
                  <c:v>291.119111822747</c:v>
                </c:pt>
                <c:pt idx="695">
                  <c:v>285.234039359297</c:v>
                </c:pt>
                <c:pt idx="696">
                  <c:v>284.135499739277</c:v>
                </c:pt>
                <c:pt idx="697">
                  <c:v>280.66797775858</c:v>
                </c:pt>
                <c:pt idx="698">
                  <c:v>277.649001707228</c:v>
                </c:pt>
                <c:pt idx="699">
                  <c:v>278.720711569635</c:v>
                </c:pt>
                <c:pt idx="700">
                  <c:v>277.497020744913</c:v>
                </c:pt>
                <c:pt idx="701">
                  <c:v>278.661718711585</c:v>
                </c:pt>
                <c:pt idx="702">
                  <c:v>276.67258706408</c:v>
                </c:pt>
                <c:pt idx="703">
                  <c:v>275.80869175946</c:v>
                </c:pt>
                <c:pt idx="704">
                  <c:v>274.948974908551</c:v>
                </c:pt>
                <c:pt idx="705">
                  <c:v>272.448245877115</c:v>
                </c:pt>
                <c:pt idx="706">
                  <c:v>273.795102689316</c:v>
                </c:pt>
                <c:pt idx="707">
                  <c:v>271.302509669672</c:v>
                </c:pt>
                <c:pt idx="708">
                  <c:v>272.212401949977</c:v>
                </c:pt>
                <c:pt idx="709">
                  <c:v>260.117276154844</c:v>
                </c:pt>
                <c:pt idx="710">
                  <c:v>262.673808824749</c:v>
                </c:pt>
                <c:pt idx="711">
                  <c:v>257.868865338637</c:v>
                </c:pt>
                <c:pt idx="712">
                  <c:v>258.053006326002</c:v>
                </c:pt>
                <c:pt idx="713">
                  <c:v>263.783525534721</c:v>
                </c:pt>
                <c:pt idx="714">
                  <c:v>264.19027598848</c:v>
                </c:pt>
                <c:pt idx="715">
                  <c:v>263.788581516931</c:v>
                </c:pt>
                <c:pt idx="716">
                  <c:v>268.608690564836</c:v>
                </c:pt>
                <c:pt idx="717">
                  <c:v>268.38385856214</c:v>
                </c:pt>
                <c:pt idx="718">
                  <c:v>267.710591333407</c:v>
                </c:pt>
                <c:pt idx="719">
                  <c:v>267.071874060762</c:v>
                </c:pt>
                <c:pt idx="720">
                  <c:v>266.810933503767</c:v>
                </c:pt>
                <c:pt idx="721">
                  <c:v>266.253438710186</c:v>
                </c:pt>
                <c:pt idx="722">
                  <c:v>265.835700922996</c:v>
                </c:pt>
                <c:pt idx="723">
                  <c:v>265.000535876613</c:v>
                </c:pt>
                <c:pt idx="724">
                  <c:v>269.998332145015</c:v>
                </c:pt>
                <c:pt idx="725">
                  <c:v>276.917928538776</c:v>
                </c:pt>
                <c:pt idx="726">
                  <c:v>272.217524677019</c:v>
                </c:pt>
                <c:pt idx="727">
                  <c:v>270.704443653951</c:v>
                </c:pt>
                <c:pt idx="728">
                  <c:v>275.707694592649</c:v>
                </c:pt>
                <c:pt idx="729">
                  <c:v>272.150371933135</c:v>
                </c:pt>
                <c:pt idx="730">
                  <c:v>279.106870606952</c:v>
                </c:pt>
                <c:pt idx="731">
                  <c:v>279.874162881236</c:v>
                </c:pt>
                <c:pt idx="732">
                  <c:v>280.894889213912</c:v>
                </c:pt>
                <c:pt idx="733">
                  <c:v>281.529031138039</c:v>
                </c:pt>
                <c:pt idx="734">
                  <c:v>281.191849312724</c:v>
                </c:pt>
                <c:pt idx="735">
                  <c:v>276.568298651595</c:v>
                </c:pt>
                <c:pt idx="736">
                  <c:v>272.682207241388</c:v>
                </c:pt>
                <c:pt idx="737">
                  <c:v>273.925547316933</c:v>
                </c:pt>
                <c:pt idx="738">
                  <c:v>272.384728699293</c:v>
                </c:pt>
                <c:pt idx="739">
                  <c:v>271.953019153717</c:v>
                </c:pt>
                <c:pt idx="740">
                  <c:v>266.166780716141</c:v>
                </c:pt>
                <c:pt idx="741">
                  <c:v>262.217183904505</c:v>
                </c:pt>
                <c:pt idx="742">
                  <c:v>256.560603664767</c:v>
                </c:pt>
                <c:pt idx="743">
                  <c:v>255.766495567243</c:v>
                </c:pt>
                <c:pt idx="744">
                  <c:v>254.821182370302</c:v>
                </c:pt>
                <c:pt idx="745">
                  <c:v>254.217585985712</c:v>
                </c:pt>
                <c:pt idx="746">
                  <c:v>253.355466193777</c:v>
                </c:pt>
                <c:pt idx="747">
                  <c:v>252.785510426685</c:v>
                </c:pt>
                <c:pt idx="748">
                  <c:v>252.305978499945</c:v>
                </c:pt>
                <c:pt idx="749">
                  <c:v>252.265336391936</c:v>
                </c:pt>
                <c:pt idx="750">
                  <c:v>252.044903255621</c:v>
                </c:pt>
                <c:pt idx="751">
                  <c:v>251.427129800635</c:v>
                </c:pt>
                <c:pt idx="752">
                  <c:v>249.78319006473</c:v>
                </c:pt>
                <c:pt idx="753">
                  <c:v>248.121437550133</c:v>
                </c:pt>
                <c:pt idx="754">
                  <c:v>253.258850801344</c:v>
                </c:pt>
                <c:pt idx="755">
                  <c:v>248.356491813539</c:v>
                </c:pt>
                <c:pt idx="756">
                  <c:v>249.279699267654</c:v>
                </c:pt>
                <c:pt idx="757">
                  <c:v>248.524150836768</c:v>
                </c:pt>
                <c:pt idx="758">
                  <c:v>247.602877585993</c:v>
                </c:pt>
                <c:pt idx="759">
                  <c:v>247.012714088166</c:v>
                </c:pt>
                <c:pt idx="760">
                  <c:v>246.308588535402</c:v>
                </c:pt>
                <c:pt idx="761">
                  <c:v>245.809594681524</c:v>
                </c:pt>
                <c:pt idx="762">
                  <c:v>247.682502584236</c:v>
                </c:pt>
                <c:pt idx="763">
                  <c:v>250.855527695572</c:v>
                </c:pt>
                <c:pt idx="764">
                  <c:v>251.146486154161</c:v>
                </c:pt>
                <c:pt idx="765">
                  <c:v>246.77604168494</c:v>
                </c:pt>
                <c:pt idx="766">
                  <c:v>240.32658745689</c:v>
                </c:pt>
                <c:pt idx="767">
                  <c:v>234.775786182313</c:v>
                </c:pt>
                <c:pt idx="768">
                  <c:v>233.709895879222</c:v>
                </c:pt>
                <c:pt idx="769">
                  <c:v>232.813580047959</c:v>
                </c:pt>
                <c:pt idx="770">
                  <c:v>231.977013719926</c:v>
                </c:pt>
                <c:pt idx="771">
                  <c:v>231.402372766559</c:v>
                </c:pt>
                <c:pt idx="772">
                  <c:v>230.579688444389</c:v>
                </c:pt>
                <c:pt idx="773">
                  <c:v>231.547373437349</c:v>
                </c:pt>
                <c:pt idx="774">
                  <c:v>231.663239662869</c:v>
                </c:pt>
                <c:pt idx="775">
                  <c:v>235.624855567693</c:v>
                </c:pt>
                <c:pt idx="776">
                  <c:v>238.102628885043</c:v>
                </c:pt>
                <c:pt idx="777">
                  <c:v>240.882863386885</c:v>
                </c:pt>
                <c:pt idx="778">
                  <c:v>239.000817984431</c:v>
                </c:pt>
                <c:pt idx="779">
                  <c:v>237.811860172361</c:v>
                </c:pt>
                <c:pt idx="780">
                  <c:v>235.087720147044</c:v>
                </c:pt>
                <c:pt idx="781">
                  <c:v>230.989762170882</c:v>
                </c:pt>
                <c:pt idx="782">
                  <c:v>235.770022010766</c:v>
                </c:pt>
                <c:pt idx="783">
                  <c:v>237.821471949617</c:v>
                </c:pt>
                <c:pt idx="784">
                  <c:v>236.993086866638</c:v>
                </c:pt>
                <c:pt idx="785">
                  <c:v>238.758692207193</c:v>
                </c:pt>
                <c:pt idx="786">
                  <c:v>240.363388356129</c:v>
                </c:pt>
                <c:pt idx="787">
                  <c:v>239.654938164351</c:v>
                </c:pt>
                <c:pt idx="788">
                  <c:v>234.546800356457</c:v>
                </c:pt>
                <c:pt idx="789">
                  <c:v>241.327326612978</c:v>
                </c:pt>
                <c:pt idx="790">
                  <c:v>239.934590064103</c:v>
                </c:pt>
                <c:pt idx="791">
                  <c:v>239.356215249735</c:v>
                </c:pt>
                <c:pt idx="792">
                  <c:v>233.92155542779</c:v>
                </c:pt>
                <c:pt idx="793">
                  <c:v>234.296683509295</c:v>
                </c:pt>
                <c:pt idx="794">
                  <c:v>231.679746911407</c:v>
                </c:pt>
                <c:pt idx="795">
                  <c:v>232.483639939116</c:v>
                </c:pt>
                <c:pt idx="796">
                  <c:v>227.034428084304</c:v>
                </c:pt>
                <c:pt idx="797">
                  <c:v>210.914797046386</c:v>
                </c:pt>
                <c:pt idx="798">
                  <c:v>210.243202829872</c:v>
                </c:pt>
                <c:pt idx="799">
                  <c:v>204.665666358634</c:v>
                </c:pt>
                <c:pt idx="800">
                  <c:v>197.784557088496</c:v>
                </c:pt>
                <c:pt idx="801">
                  <c:v>195.037289647433</c:v>
                </c:pt>
                <c:pt idx="802">
                  <c:v>190.869165895828</c:v>
                </c:pt>
                <c:pt idx="803">
                  <c:v>189.48466147305</c:v>
                </c:pt>
                <c:pt idx="804">
                  <c:v>188.305211639121</c:v>
                </c:pt>
                <c:pt idx="805">
                  <c:v>187.390510969641</c:v>
                </c:pt>
                <c:pt idx="806">
                  <c:v>194.358520856965</c:v>
                </c:pt>
                <c:pt idx="807">
                  <c:v>193.503514815011</c:v>
                </c:pt>
                <c:pt idx="808">
                  <c:v>193.264594930665</c:v>
                </c:pt>
                <c:pt idx="809">
                  <c:v>195.758419618563</c:v>
                </c:pt>
                <c:pt idx="810">
                  <c:v>195.818725650814</c:v>
                </c:pt>
                <c:pt idx="811">
                  <c:v>194.141771241441</c:v>
                </c:pt>
                <c:pt idx="812">
                  <c:v>183.511333090273</c:v>
                </c:pt>
                <c:pt idx="813">
                  <c:v>181.350744037442</c:v>
                </c:pt>
                <c:pt idx="814">
                  <c:v>179.020567094652</c:v>
                </c:pt>
                <c:pt idx="815">
                  <c:v>179.682695073142</c:v>
                </c:pt>
                <c:pt idx="816">
                  <c:v>179.12814651971</c:v>
                </c:pt>
                <c:pt idx="817">
                  <c:v>172.881405081696</c:v>
                </c:pt>
                <c:pt idx="818">
                  <c:v>171.246187475334</c:v>
                </c:pt>
                <c:pt idx="819">
                  <c:v>169.477524516568</c:v>
                </c:pt>
                <c:pt idx="820">
                  <c:v>169.660792214237</c:v>
                </c:pt>
                <c:pt idx="821">
                  <c:v>169.215736027125</c:v>
                </c:pt>
                <c:pt idx="822">
                  <c:v>169.289081887878</c:v>
                </c:pt>
                <c:pt idx="823">
                  <c:v>170.383978788413</c:v>
                </c:pt>
                <c:pt idx="824">
                  <c:v>167.316979631287</c:v>
                </c:pt>
                <c:pt idx="825">
                  <c:v>173.402218772013</c:v>
                </c:pt>
                <c:pt idx="826">
                  <c:v>157.006980164643</c:v>
                </c:pt>
                <c:pt idx="827">
                  <c:v>153.783270662262</c:v>
                </c:pt>
                <c:pt idx="828">
                  <c:v>159.529050696414</c:v>
                </c:pt>
                <c:pt idx="829">
                  <c:v>150.821264769788</c:v>
                </c:pt>
                <c:pt idx="830">
                  <c:v>155.20192956177</c:v>
                </c:pt>
                <c:pt idx="831">
                  <c:v>151.191825175452</c:v>
                </c:pt>
                <c:pt idx="832">
                  <c:v>149.684369762452</c:v>
                </c:pt>
                <c:pt idx="833">
                  <c:v>152.188064119637</c:v>
                </c:pt>
                <c:pt idx="834">
                  <c:v>151.508635883422</c:v>
                </c:pt>
                <c:pt idx="835">
                  <c:v>154.460291593099</c:v>
                </c:pt>
                <c:pt idx="836">
                  <c:v>163.83958786146</c:v>
                </c:pt>
                <c:pt idx="837">
                  <c:v>165.093851800437</c:v>
                </c:pt>
                <c:pt idx="838">
                  <c:v>157.875154732657</c:v>
                </c:pt>
                <c:pt idx="839">
                  <c:v>156.135918206486</c:v>
                </c:pt>
                <c:pt idx="840">
                  <c:v>155.317285387076</c:v>
                </c:pt>
                <c:pt idx="841">
                  <c:v>154.16859980431</c:v>
                </c:pt>
                <c:pt idx="842">
                  <c:v>153.437673137125</c:v>
                </c:pt>
                <c:pt idx="843">
                  <c:v>152.702944387072</c:v>
                </c:pt>
                <c:pt idx="844">
                  <c:v>154.706155665709</c:v>
                </c:pt>
                <c:pt idx="845">
                  <c:v>152.910131354887</c:v>
                </c:pt>
                <c:pt idx="846">
                  <c:v>151.064124965372</c:v>
                </c:pt>
                <c:pt idx="847">
                  <c:v>145.998242245535</c:v>
                </c:pt>
                <c:pt idx="848">
                  <c:v>142.710951562646</c:v>
                </c:pt>
                <c:pt idx="849">
                  <c:v>140.470160153557</c:v>
                </c:pt>
                <c:pt idx="850">
                  <c:v>139.74446663794</c:v>
                </c:pt>
                <c:pt idx="851">
                  <c:v>140.826830897408</c:v>
                </c:pt>
                <c:pt idx="852">
                  <c:v>143.90713849959</c:v>
                </c:pt>
                <c:pt idx="853">
                  <c:v>136.910888877254</c:v>
                </c:pt>
                <c:pt idx="854">
                  <c:v>133.449123869188</c:v>
                </c:pt>
                <c:pt idx="855">
                  <c:v>132.091009908715</c:v>
                </c:pt>
                <c:pt idx="856">
                  <c:v>131.413964649365</c:v>
                </c:pt>
                <c:pt idx="857">
                  <c:v>131.012560862412</c:v>
                </c:pt>
                <c:pt idx="858">
                  <c:v>126.998071878149</c:v>
                </c:pt>
                <c:pt idx="859">
                  <c:v>123.625227131132</c:v>
                </c:pt>
                <c:pt idx="860">
                  <c:v>122.362482879075</c:v>
                </c:pt>
                <c:pt idx="861">
                  <c:v>121.828214273326</c:v>
                </c:pt>
                <c:pt idx="862">
                  <c:v>120.737915650364</c:v>
                </c:pt>
                <c:pt idx="863">
                  <c:v>122.102728751116</c:v>
                </c:pt>
                <c:pt idx="864">
                  <c:v>122.987574631387</c:v>
                </c:pt>
                <c:pt idx="865">
                  <c:v>118.596055997952</c:v>
                </c:pt>
                <c:pt idx="866">
                  <c:v>116.984286917707</c:v>
                </c:pt>
                <c:pt idx="867">
                  <c:v>113.169342630313</c:v>
                </c:pt>
                <c:pt idx="868">
                  <c:v>108.955407230867</c:v>
                </c:pt>
                <c:pt idx="869">
                  <c:v>105.938247541695</c:v>
                </c:pt>
                <c:pt idx="870">
                  <c:v>104.627599269649</c:v>
                </c:pt>
                <c:pt idx="871">
                  <c:v>104.722642236068</c:v>
                </c:pt>
                <c:pt idx="872">
                  <c:v>104.757174487039</c:v>
                </c:pt>
                <c:pt idx="873">
                  <c:v>100.186716129345</c:v>
                </c:pt>
                <c:pt idx="874">
                  <c:v>100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51059861"/>
        <c:axId val="41276385"/>
      </c:scatterChart>
      <c:valAx>
        <c:axId val="51059861"/>
        <c:scaling>
          <c:orientation val="minMax"/>
          <c:min val="355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6385"/>
        <c:crossesAt val="10"/>
        <c:crossBetween val="midCat"/>
      </c:valAx>
      <c:valAx>
        <c:axId val="4127638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&quot; Ft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98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4-06-30T10:24:54Z</dcterms:modified>
  <cp:revision>0</cp:revision>
  <dc:subject/>
  <dc:title/>
</cp:coreProperties>
</file>