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Q$1</c:f>
              <c:strCache>
                <c:ptCount val="1"/>
                <c:pt idx="0">
                  <c:v>AUD -0,54%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Q$2:$Q$253</c:f>
              <c:numCache>
                <c:formatCode>General</c:formatCode>
                <c:ptCount val="252"/>
                <c:pt idx="0">
                  <c:v>-0.00538457415823757</c:v>
                </c:pt>
                <c:pt idx="1">
                  <c:v>-0.00636407837437891</c:v>
                </c:pt>
                <c:pt idx="2">
                  <c:v>-0.00683014490544487</c:v>
                </c:pt>
                <c:pt idx="3">
                  <c:v>-0.00724898151334252</c:v>
                </c:pt>
                <c:pt idx="4">
                  <c:v>-0.00811758665613593</c:v>
                </c:pt>
                <c:pt idx="5">
                  <c:v>-0.00889899035055597</c:v>
                </c:pt>
                <c:pt idx="6">
                  <c:v>-0.00984388238672751</c:v>
                </c:pt>
                <c:pt idx="7">
                  <c:v>-0.0104259175828151</c:v>
                </c:pt>
                <c:pt idx="8">
                  <c:v>-0.0113949688897319</c:v>
                </c:pt>
                <c:pt idx="9">
                  <c:v>-0.0123981094142672</c:v>
                </c:pt>
                <c:pt idx="10">
                  <c:v>-0.0131331520112428</c:v>
                </c:pt>
                <c:pt idx="11">
                  <c:v>-0.0135687054167474</c:v>
                </c:pt>
                <c:pt idx="12">
                  <c:v>-0.0141368610598263</c:v>
                </c:pt>
                <c:pt idx="13">
                  <c:v>-0.0142656692490438</c:v>
                </c:pt>
                <c:pt idx="14">
                  <c:v>-0.0146085446955053</c:v>
                </c:pt>
                <c:pt idx="15">
                  <c:v>-0.0146693800352896</c:v>
                </c:pt>
                <c:pt idx="16">
                  <c:v>-0.0144723776933544</c:v>
                </c:pt>
                <c:pt idx="17">
                  <c:v>-0.0141783794743136</c:v>
                </c:pt>
                <c:pt idx="18">
                  <c:v>-0.0137985394477121</c:v>
                </c:pt>
                <c:pt idx="19">
                  <c:v>-0.0138565933324406</c:v>
                </c:pt>
                <c:pt idx="20">
                  <c:v>-0.0134940980527503</c:v>
                </c:pt>
                <c:pt idx="21">
                  <c:v>-0.0130144415101009</c:v>
                </c:pt>
                <c:pt idx="22">
                  <c:v>-0.0128408891190939</c:v>
                </c:pt>
                <c:pt idx="23">
                  <c:v>-0.0132850156131588</c:v>
                </c:pt>
                <c:pt idx="24">
                  <c:v>-0.0135718226927466</c:v>
                </c:pt>
                <c:pt idx="25">
                  <c:v>-0.0142984010841581</c:v>
                </c:pt>
                <c:pt idx="26">
                  <c:v>-0.0157015156864648</c:v>
                </c:pt>
                <c:pt idx="27">
                  <c:v>-0.0170521711786898</c:v>
                </c:pt>
                <c:pt idx="28">
                  <c:v>-0.018501571411759</c:v>
                </c:pt>
                <c:pt idx="29">
                  <c:v>-0.0200517753372076</c:v>
                </c:pt>
                <c:pt idx="30">
                  <c:v>-0.0218524880623426</c:v>
                </c:pt>
                <c:pt idx="31">
                  <c:v>-0.0238166846061624</c:v>
                </c:pt>
                <c:pt idx="32">
                  <c:v>-0.0258302838050248</c:v>
                </c:pt>
                <c:pt idx="33">
                  <c:v>-0.0274028320798538</c:v>
                </c:pt>
                <c:pt idx="34">
                  <c:v>-0.0284350457019721</c:v>
                </c:pt>
                <c:pt idx="35">
                  <c:v>-0.0286641758617121</c:v>
                </c:pt>
                <c:pt idx="36">
                  <c:v>-0.0281654477954783</c:v>
                </c:pt>
                <c:pt idx="37">
                  <c:v>-0.0280060898637499</c:v>
                </c:pt>
                <c:pt idx="38">
                  <c:v>-0.0278861625262903</c:v>
                </c:pt>
                <c:pt idx="39">
                  <c:v>-0.0275544352973178</c:v>
                </c:pt>
                <c:pt idx="40">
                  <c:v>-0.027171632226575</c:v>
                </c:pt>
                <c:pt idx="41">
                  <c:v>-0.0262982022353785</c:v>
                </c:pt>
                <c:pt idx="42">
                  <c:v>-0.0255125925949374</c:v>
                </c:pt>
                <c:pt idx="43">
                  <c:v>-0.0241481634445118</c:v>
                </c:pt>
                <c:pt idx="44">
                  <c:v>-0.022569508802573</c:v>
                </c:pt>
                <c:pt idx="45">
                  <c:v>-0.0216352391548543</c:v>
                </c:pt>
                <c:pt idx="46">
                  <c:v>-0.0208212998998618</c:v>
                </c:pt>
                <c:pt idx="47">
                  <c:v>-0.0199355280497456</c:v>
                </c:pt>
                <c:pt idx="48">
                  <c:v>-0.0191328601701539</c:v>
                </c:pt>
                <c:pt idx="49">
                  <c:v>-0.0181683423409327</c:v>
                </c:pt>
                <c:pt idx="50">
                  <c:v>-0.0170672158955163</c:v>
                </c:pt>
                <c:pt idx="51">
                  <c:v>-0.0160878683983507</c:v>
                </c:pt>
                <c:pt idx="52">
                  <c:v>-0.0147496485622676</c:v>
                </c:pt>
                <c:pt idx="53">
                  <c:v>-0.0133613051593241</c:v>
                </c:pt>
                <c:pt idx="54">
                  <c:v>-0.0114480488311218</c:v>
                </c:pt>
                <c:pt idx="55">
                  <c:v>-0.00966022482225426</c:v>
                </c:pt>
                <c:pt idx="56">
                  <c:v>-0.00835397162777207</c:v>
                </c:pt>
                <c:pt idx="57">
                  <c:v>-0.00627513245636024</c:v>
                </c:pt>
                <c:pt idx="58">
                  <c:v>-0.00335235712573578</c:v>
                </c:pt>
                <c:pt idx="59">
                  <c:v>-0.000700529187639853</c:v>
                </c:pt>
                <c:pt idx="60">
                  <c:v>0.00214907500339279</c:v>
                </c:pt>
                <c:pt idx="61">
                  <c:v>0.00559392318717422</c:v>
                </c:pt>
                <c:pt idx="62">
                  <c:v>0.00899787994103618</c:v>
                </c:pt>
                <c:pt idx="63">
                  <c:v>0.0125132810199144</c:v>
                </c:pt>
                <c:pt idx="64">
                  <c:v>0.0155091997903396</c:v>
                </c:pt>
                <c:pt idx="65">
                  <c:v>0.0184304845986609</c:v>
                </c:pt>
                <c:pt idx="66">
                  <c:v>0.0217896778864752</c:v>
                </c:pt>
                <c:pt idx="67">
                  <c:v>0.0246232414564715</c:v>
                </c:pt>
                <c:pt idx="68">
                  <c:v>0.0269611690814571</c:v>
                </c:pt>
                <c:pt idx="69">
                  <c:v>0.0291995361743984</c:v>
                </c:pt>
                <c:pt idx="70">
                  <c:v>0.0307149773252444</c:v>
                </c:pt>
                <c:pt idx="71">
                  <c:v>0.0315230761279699</c:v>
                </c:pt>
                <c:pt idx="72">
                  <c:v>0.0322589793705366</c:v>
                </c:pt>
                <c:pt idx="73">
                  <c:v>0.0330218244856362</c:v>
                </c:pt>
                <c:pt idx="74">
                  <c:v>0.033950197328912</c:v>
                </c:pt>
                <c:pt idx="75">
                  <c:v>0.0347057659481993</c:v>
                </c:pt>
                <c:pt idx="76">
                  <c:v>0.0345940695699909</c:v>
                </c:pt>
                <c:pt idx="77">
                  <c:v>0.0345433770102186</c:v>
                </c:pt>
                <c:pt idx="78">
                  <c:v>0.0342701781263493</c:v>
                </c:pt>
                <c:pt idx="79">
                  <c:v>0.0342320724374758</c:v>
                </c:pt>
                <c:pt idx="80">
                  <c:v>0.0344415015770543</c:v>
                </c:pt>
                <c:pt idx="81">
                  <c:v>0.0348966589300304</c:v>
                </c:pt>
                <c:pt idx="82">
                  <c:v>0.0353738995362278</c:v>
                </c:pt>
                <c:pt idx="83">
                  <c:v>0.035883470636586</c:v>
                </c:pt>
                <c:pt idx="84">
                  <c:v>0.0363427263329015</c:v>
                </c:pt>
                <c:pt idx="85">
                  <c:v>0.0365370575800348</c:v>
                </c:pt>
                <c:pt idx="86">
                  <c:v>0.036848280481032</c:v>
                </c:pt>
                <c:pt idx="87">
                  <c:v>0.0369894404496076</c:v>
                </c:pt>
                <c:pt idx="88">
                  <c:v>0.0371728025057332</c:v>
                </c:pt>
                <c:pt idx="89">
                  <c:v>0.037373195281279</c:v>
                </c:pt>
                <c:pt idx="90">
                  <c:v>0.0373313820307273</c:v>
                </c:pt>
                <c:pt idx="91">
                  <c:v>0.0381081058417716</c:v>
                </c:pt>
                <c:pt idx="92">
                  <c:v>0.0379879493013875</c:v>
                </c:pt>
                <c:pt idx="93">
                  <c:v>0.0373362668803821</c:v>
                </c:pt>
                <c:pt idx="94">
                  <c:v>0.0370470762814503</c:v>
                </c:pt>
                <c:pt idx="95">
                  <c:v>0.0362546621917852</c:v>
                </c:pt>
                <c:pt idx="96">
                  <c:v>0.0349313027726617</c:v>
                </c:pt>
                <c:pt idx="97">
                  <c:v>0.0337748132022455</c:v>
                </c:pt>
                <c:pt idx="98">
                  <c:v>0.0329400552699293</c:v>
                </c:pt>
                <c:pt idx="99">
                  <c:v>0.0328772502425134</c:v>
                </c:pt>
                <c:pt idx="100">
                  <c:v>0.0333531805594909</c:v>
                </c:pt>
                <c:pt idx="101">
                  <c:v>0.0338279711658456</c:v>
                </c:pt>
                <c:pt idx="102">
                  <c:v>0.0347478732653823</c:v>
                </c:pt>
                <c:pt idx="103">
                  <c:v>0.0354768921627975</c:v>
                </c:pt>
                <c:pt idx="104">
                  <c:v>0.0354361264609784</c:v>
                </c:pt>
                <c:pt idx="105">
                  <c:v>0.0353328258299435</c:v>
                </c:pt>
                <c:pt idx="106">
                  <c:v>0.0358404637241998</c:v>
                </c:pt>
                <c:pt idx="107">
                  <c:v>0.0364909271427525</c:v>
                </c:pt>
                <c:pt idx="108">
                  <c:v>0.0371837929364312</c:v>
                </c:pt>
                <c:pt idx="109">
                  <c:v>0.0374871554148444</c:v>
                </c:pt>
                <c:pt idx="110">
                  <c:v>0.0379234184495905</c:v>
                </c:pt>
                <c:pt idx="111">
                  <c:v>0.0390793187665963</c:v>
                </c:pt>
                <c:pt idx="112">
                  <c:v>0.0397962134351231</c:v>
                </c:pt>
                <c:pt idx="113">
                  <c:v>0.0411072538406132</c:v>
                </c:pt>
                <c:pt idx="114">
                  <c:v>0.0415788990474835</c:v>
                </c:pt>
                <c:pt idx="115">
                  <c:v>0.0424433847582428</c:v>
                </c:pt>
                <c:pt idx="116">
                  <c:v>0.0429058600532715</c:v>
                </c:pt>
                <c:pt idx="117">
                  <c:v>0.0434895263966186</c:v>
                </c:pt>
                <c:pt idx="118">
                  <c:v>0.0439546187079574</c:v>
                </c:pt>
                <c:pt idx="119">
                  <c:v>0.044764729561783</c:v>
                </c:pt>
                <c:pt idx="120">
                  <c:v>0.0457263949886309</c:v>
                </c:pt>
                <c:pt idx="121">
                  <c:v>0.0462933414671927</c:v>
                </c:pt>
                <c:pt idx="122">
                  <c:v>0.0468026453944925</c:v>
                </c:pt>
                <c:pt idx="123">
                  <c:v>0.0472842213576068</c:v>
                </c:pt>
                <c:pt idx="124">
                  <c:v>0.0474463671291496</c:v>
                </c:pt>
                <c:pt idx="125">
                  <c:v>0.0479246128758655</c:v>
                </c:pt>
                <c:pt idx="126">
                  <c:v>0.0478447263353898</c:v>
                </c:pt>
                <c:pt idx="127">
                  <c:v>0.0482738617395964</c:v>
                </c:pt>
                <c:pt idx="128">
                  <c:v>0.0487282233904556</c:v>
                </c:pt>
                <c:pt idx="129">
                  <c:v>0.0489253621756403</c:v>
                </c:pt>
                <c:pt idx="130">
                  <c:v>0.0494912406856294</c:v>
                </c:pt>
                <c:pt idx="131">
                  <c:v>0.0500264877832979</c:v>
                </c:pt>
                <c:pt idx="132">
                  <c:v>0.0500547379651348</c:v>
                </c:pt>
                <c:pt idx="133">
                  <c:v>0.0498054592647479</c:v>
                </c:pt>
                <c:pt idx="134">
                  <c:v>0.0492600904002187</c:v>
                </c:pt>
                <c:pt idx="135">
                  <c:v>0.0487256043275404</c:v>
                </c:pt>
                <c:pt idx="136">
                  <c:v>0.0476527674494072</c:v>
                </c:pt>
                <c:pt idx="137">
                  <c:v>0.0461496987161791</c:v>
                </c:pt>
                <c:pt idx="138">
                  <c:v>0.0454363766822754</c:v>
                </c:pt>
                <c:pt idx="139">
                  <c:v>0.0452365315838554</c:v>
                </c:pt>
                <c:pt idx="140">
                  <c:v>0.0453049507676542</c:v>
                </c:pt>
                <c:pt idx="141">
                  <c:v>0.0450141647530391</c:v>
                </c:pt>
                <c:pt idx="142">
                  <c:v>0.0443983702565609</c:v>
                </c:pt>
                <c:pt idx="143">
                  <c:v>0.0438299029352383</c:v>
                </c:pt>
                <c:pt idx="144">
                  <c:v>0.0436086869876027</c:v>
                </c:pt>
                <c:pt idx="145">
                  <c:v>0.0436316886379133</c:v>
                </c:pt>
                <c:pt idx="146">
                  <c:v>0.0432566796060048</c:v>
                </c:pt>
                <c:pt idx="147">
                  <c:v>0.0433283566980351</c:v>
                </c:pt>
                <c:pt idx="148">
                  <c:v>0.0422511629445801</c:v>
                </c:pt>
                <c:pt idx="149">
                  <c:v>0.0413343133950326</c:v>
                </c:pt>
                <c:pt idx="150">
                  <c:v>0.0400029984664865</c:v>
                </c:pt>
                <c:pt idx="151">
                  <c:v>0.0388390127691889</c:v>
                </c:pt>
                <c:pt idx="152">
                  <c:v>0.0376334826645777</c:v>
                </c:pt>
                <c:pt idx="153">
                  <c:v>0.0363815581962925</c:v>
                </c:pt>
                <c:pt idx="154">
                  <c:v>0.0344116863857999</c:v>
                </c:pt>
                <c:pt idx="155">
                  <c:v>0.0323276258144272</c:v>
                </c:pt>
                <c:pt idx="156">
                  <c:v>0.0306400766169073</c:v>
                </c:pt>
                <c:pt idx="157">
                  <c:v>0.0291292758161124</c:v>
                </c:pt>
                <c:pt idx="158">
                  <c:v>0.0273943839575508</c:v>
                </c:pt>
                <c:pt idx="159">
                  <c:v>0.0259570739464112</c:v>
                </c:pt>
                <c:pt idx="160">
                  <c:v>0.0244737388924643</c:v>
                </c:pt>
                <c:pt idx="161">
                  <c:v>0.0231891671464872</c:v>
                </c:pt>
                <c:pt idx="162">
                  <c:v>0.0218858356254881</c:v>
                </c:pt>
                <c:pt idx="163">
                  <c:v>0.0203189125339287</c:v>
                </c:pt>
                <c:pt idx="164">
                  <c:v>0.0188564215842595</c:v>
                </c:pt>
                <c:pt idx="165">
                  <c:v>0.0172666499873708</c:v>
                </c:pt>
                <c:pt idx="166">
                  <c:v>0.0158515712684688</c:v>
                </c:pt>
                <c:pt idx="167">
                  <c:v>0.0147897366792724</c:v>
                </c:pt>
                <c:pt idx="168">
                  <c:v>0.0138613503618754</c:v>
                </c:pt>
                <c:pt idx="169">
                  <c:v>0.0128877495400024</c:v>
                </c:pt>
                <c:pt idx="170">
                  <c:v>0.0115355476643384</c:v>
                </c:pt>
                <c:pt idx="171">
                  <c:v>0.0105292181628032</c:v>
                </c:pt>
                <c:pt idx="172">
                  <c:v>0.0101509630441263</c:v>
                </c:pt>
                <c:pt idx="173">
                  <c:v>0.00946049190617337</c:v>
                </c:pt>
                <c:pt idx="174">
                  <c:v>0.00920842421770529</c:v>
                </c:pt>
                <c:pt idx="175">
                  <c:v>0.00920509495510768</c:v>
                </c:pt>
                <c:pt idx="176">
                  <c:v>0.00925837251592254</c:v>
                </c:pt>
                <c:pt idx="177">
                  <c:v>0.00992735128713762</c:v>
                </c:pt>
                <c:pt idx="178">
                  <c:v>0.0103295950240532</c:v>
                </c:pt>
                <c:pt idx="179">
                  <c:v>0.0104424572908401</c:v>
                </c:pt>
                <c:pt idx="180">
                  <c:v>0.0100366220411958</c:v>
                </c:pt>
                <c:pt idx="181">
                  <c:v>0.00976056859414443</c:v>
                </c:pt>
                <c:pt idx="182">
                  <c:v>0.00900850541527398</c:v>
                </c:pt>
                <c:pt idx="183">
                  <c:v>0.00879583565960473</c:v>
                </c:pt>
                <c:pt idx="184">
                  <c:v>0.00912994082082697</c:v>
                </c:pt>
                <c:pt idx="185">
                  <c:v>0.00925510448216582</c:v>
                </c:pt>
                <c:pt idx="186">
                  <c:v>0.00947413488267146</c:v>
                </c:pt>
                <c:pt idx="187">
                  <c:v>0.00954158683423034</c:v>
                </c:pt>
                <c:pt idx="188">
                  <c:v>0.00963417507349562</c:v>
                </c:pt>
                <c:pt idx="189">
                  <c:v>0.010033164529001</c:v>
                </c:pt>
                <c:pt idx="190">
                  <c:v>0.0104608825295125</c:v>
                </c:pt>
                <c:pt idx="191">
                  <c:v>0.0107906057245386</c:v>
                </c:pt>
                <c:pt idx="192">
                  <c:v>0.010535779994655</c:v>
                </c:pt>
                <c:pt idx="193">
                  <c:v>0.0106227964079091</c:v>
                </c:pt>
                <c:pt idx="194">
                  <c:v>0.0103654045890442</c:v>
                </c:pt>
                <c:pt idx="195">
                  <c:v>0.00985894544903654</c:v>
                </c:pt>
                <c:pt idx="196">
                  <c:v>0.00936385163537201</c:v>
                </c:pt>
                <c:pt idx="197">
                  <c:v>0.00878674760050657</c:v>
                </c:pt>
                <c:pt idx="198">
                  <c:v>0.00862409194210256</c:v>
                </c:pt>
                <c:pt idx="199">
                  <c:v>0.00852972343159264</c:v>
                </c:pt>
                <c:pt idx="200">
                  <c:v>0.008559796478254</c:v>
                </c:pt>
                <c:pt idx="201">
                  <c:v>0.0089175150543086</c:v>
                </c:pt>
                <c:pt idx="202">
                  <c:v>0.00972468833275331</c:v>
                </c:pt>
                <c:pt idx="203">
                  <c:v>0.010011628523755</c:v>
                </c:pt>
                <c:pt idx="204">
                  <c:v>0.0101712884079943</c:v>
                </c:pt>
                <c:pt idx="205">
                  <c:v>0.0103850894879938</c:v>
                </c:pt>
                <c:pt idx="206">
                  <c:v>0.0108639747022492</c:v>
                </c:pt>
                <c:pt idx="207">
                  <c:v>0.011057006979847</c:v>
                </c:pt>
                <c:pt idx="208">
                  <c:v>0.0111697722645023</c:v>
                </c:pt>
                <c:pt idx="209">
                  <c:v>0.0107643533038739</c:v>
                </c:pt>
                <c:pt idx="210">
                  <c:v>0.00978138769754433</c:v>
                </c:pt>
                <c:pt idx="211">
                  <c:v>0.00880287994553175</c:v>
                </c:pt>
                <c:pt idx="212">
                  <c:v>0.00729368818460663</c:v>
                </c:pt>
                <c:pt idx="213">
                  <c:v>0.00585022474048746</c:v>
                </c:pt>
                <c:pt idx="214">
                  <c:v>0.00463659547170647</c:v>
                </c:pt>
                <c:pt idx="215">
                  <c:v>0.00396213507670118</c:v>
                </c:pt>
                <c:pt idx="216">
                  <c:v>0.00346479853124171</c:v>
                </c:pt>
                <c:pt idx="217">
                  <c:v>0.00342099037569965</c:v>
                </c:pt>
                <c:pt idx="218">
                  <c:v>0.00356066643052144</c:v>
                </c:pt>
                <c:pt idx="219">
                  <c:v>0.00339908140126499</c:v>
                </c:pt>
                <c:pt idx="220">
                  <c:v>0.00376494620071277</c:v>
                </c:pt>
                <c:pt idx="221">
                  <c:v>0.00410571473889076</c:v>
                </c:pt>
                <c:pt idx="222">
                  <c:v>0.00468432253591766</c:v>
                </c:pt>
                <c:pt idx="223">
                  <c:v>0.00514994098780508</c:v>
                </c:pt>
                <c:pt idx="224">
                  <c:v>0.00572730466057192</c:v>
                </c:pt>
                <c:pt idx="225">
                  <c:v>0.00643989901370312</c:v>
                </c:pt>
                <c:pt idx="226">
                  <c:v>0.00677486726279963</c:v>
                </c:pt>
                <c:pt idx="227">
                  <c:v>0.00747445037569605</c:v>
                </c:pt>
                <c:pt idx="228">
                  <c:v>0.00795543783030994</c:v>
                </c:pt>
                <c:pt idx="229">
                  <c:v>0.00859542391315982</c:v>
                </c:pt>
                <c:pt idx="230">
                  <c:v>0.00964076324881402</c:v>
                </c:pt>
                <c:pt idx="231">
                  <c:v>0.0105119649376961</c:v>
                </c:pt>
                <c:pt idx="232">
                  <c:v>0.011416151854555</c:v>
                </c:pt>
                <c:pt idx="233">
                  <c:v>0.0121544726875447</c:v>
                </c:pt>
                <c:pt idx="234">
                  <c:v>0.0127597858951358</c:v>
                </c:pt>
                <c:pt idx="235">
                  <c:v>0.0131977712728419</c:v>
                </c:pt>
                <c:pt idx="236">
                  <c:v>0.0132002964854743</c:v>
                </c:pt>
                <c:pt idx="237">
                  <c:v>0.0120561280049074</c:v>
                </c:pt>
                <c:pt idx="238">
                  <c:v>0.0113358964084984</c:v>
                </c:pt>
                <c:pt idx="239">
                  <c:v>0.0108282428993181</c:v>
                </c:pt>
                <c:pt idx="240">
                  <c:v>0.0103565653129016</c:v>
                </c:pt>
                <c:pt idx="241">
                  <c:v>0.00969025779702104</c:v>
                </c:pt>
                <c:pt idx="242">
                  <c:v>0.0090185681200774</c:v>
                </c:pt>
                <c:pt idx="243">
                  <c:v>0.00836926686048467</c:v>
                </c:pt>
                <c:pt idx="244">
                  <c:v>0.00770120496835158</c:v>
                </c:pt>
                <c:pt idx="245">
                  <c:v>0.00729204586927912</c:v>
                </c:pt>
                <c:pt idx="246">
                  <c:v>0.00681290511761334</c:v>
                </c:pt>
                <c:pt idx="247">
                  <c:v>0.0065221490557843</c:v>
                </c:pt>
                <c:pt idx="248">
                  <c:v>0.00658101893796226</c:v>
                </c:pt>
                <c:pt idx="249">
                  <c:v>0.00651843096483629</c:v>
                </c:pt>
                <c:pt idx="250">
                  <c:v>0.00610086935499621</c:v>
                </c:pt>
                <c:pt idx="251">
                  <c:v>0.005287666909380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unka1!$R$1</c:f>
              <c:strCache>
                <c:ptCount val="1"/>
                <c:pt idx="0">
                  <c:v>CAD 1,52%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R$2:$R$253</c:f>
              <c:numCache>
                <c:formatCode>General</c:formatCode>
                <c:ptCount val="252"/>
                <c:pt idx="0">
                  <c:v>0.0152058105360691</c:v>
                </c:pt>
                <c:pt idx="1">
                  <c:v>0.0145012899089554</c:v>
                </c:pt>
                <c:pt idx="2">
                  <c:v>0.0144101515869151</c:v>
                </c:pt>
                <c:pt idx="3">
                  <c:v>0.0143003001050317</c:v>
                </c:pt>
                <c:pt idx="4">
                  <c:v>0.0141624788611869</c:v>
                </c:pt>
                <c:pt idx="5">
                  <c:v>0.0135795106608259</c:v>
                </c:pt>
                <c:pt idx="6">
                  <c:v>0.0126280958693823</c:v>
                </c:pt>
                <c:pt idx="7">
                  <c:v>0.0119836955901655</c:v>
                </c:pt>
                <c:pt idx="8">
                  <c:v>0.0111729110865595</c:v>
                </c:pt>
                <c:pt idx="9">
                  <c:v>0.0100371274926516</c:v>
                </c:pt>
                <c:pt idx="10">
                  <c:v>0.00900324361240079</c:v>
                </c:pt>
                <c:pt idx="11">
                  <c:v>0.0083563959745836</c:v>
                </c:pt>
                <c:pt idx="12">
                  <c:v>0.00752228433628166</c:v>
                </c:pt>
                <c:pt idx="13">
                  <c:v>0.00742156103775704</c:v>
                </c:pt>
                <c:pt idx="14">
                  <c:v>0.00682928379081238</c:v>
                </c:pt>
                <c:pt idx="15">
                  <c:v>0.00663252624304467</c:v>
                </c:pt>
                <c:pt idx="16">
                  <c:v>0.0064605307039971</c:v>
                </c:pt>
                <c:pt idx="17">
                  <c:v>0.00657434057596484</c:v>
                </c:pt>
                <c:pt idx="18">
                  <c:v>0.00663386610165917</c:v>
                </c:pt>
                <c:pt idx="19">
                  <c:v>0.00641991264153896</c:v>
                </c:pt>
                <c:pt idx="20">
                  <c:v>0.00614452253187703</c:v>
                </c:pt>
                <c:pt idx="21">
                  <c:v>0.00571820326327388</c:v>
                </c:pt>
                <c:pt idx="22">
                  <c:v>0.00519141081474017</c:v>
                </c:pt>
                <c:pt idx="23">
                  <c:v>0.00409555174268927</c:v>
                </c:pt>
                <c:pt idx="24">
                  <c:v>0.00290453836453364</c:v>
                </c:pt>
                <c:pt idx="25">
                  <c:v>0.00125953409425716</c:v>
                </c:pt>
                <c:pt idx="26">
                  <c:v>-0.00112811371512811</c:v>
                </c:pt>
                <c:pt idx="27">
                  <c:v>-0.00368952793935951</c:v>
                </c:pt>
                <c:pt idx="28">
                  <c:v>-0.00622523658168761</c:v>
                </c:pt>
                <c:pt idx="29">
                  <c:v>-0.00883531830281692</c:v>
                </c:pt>
                <c:pt idx="30">
                  <c:v>-0.0118009353498554</c:v>
                </c:pt>
                <c:pt idx="31">
                  <c:v>-0.0146746701525449</c:v>
                </c:pt>
                <c:pt idx="32">
                  <c:v>-0.0173868698974609</c:v>
                </c:pt>
                <c:pt idx="33">
                  <c:v>-0.0197057034334159</c:v>
                </c:pt>
                <c:pt idx="34">
                  <c:v>-0.0216374306245334</c:v>
                </c:pt>
                <c:pt idx="35">
                  <c:v>-0.023106524545297</c:v>
                </c:pt>
                <c:pt idx="36">
                  <c:v>-0.0239199427735595</c:v>
                </c:pt>
                <c:pt idx="37">
                  <c:v>-0.0250824609115251</c:v>
                </c:pt>
                <c:pt idx="38">
                  <c:v>-0.0261708343111893</c:v>
                </c:pt>
                <c:pt idx="39">
                  <c:v>-0.0273231210756862</c:v>
                </c:pt>
                <c:pt idx="40">
                  <c:v>-0.028030746975118</c:v>
                </c:pt>
                <c:pt idx="41">
                  <c:v>-0.0283173829749561</c:v>
                </c:pt>
                <c:pt idx="42">
                  <c:v>-0.0288749254530301</c:v>
                </c:pt>
                <c:pt idx="43">
                  <c:v>-0.0288401912087376</c:v>
                </c:pt>
                <c:pt idx="44">
                  <c:v>-0.0282886504115438</c:v>
                </c:pt>
                <c:pt idx="45">
                  <c:v>-0.0284397359554014</c:v>
                </c:pt>
                <c:pt idx="46">
                  <c:v>-0.0285592618688536</c:v>
                </c:pt>
                <c:pt idx="47">
                  <c:v>-0.0285512264256337</c:v>
                </c:pt>
                <c:pt idx="48">
                  <c:v>-0.0287552798446351</c:v>
                </c:pt>
                <c:pt idx="49">
                  <c:v>-0.0285807681074609</c:v>
                </c:pt>
                <c:pt idx="50">
                  <c:v>-0.0283455704267408</c:v>
                </c:pt>
                <c:pt idx="51">
                  <c:v>-0.0281336306231998</c:v>
                </c:pt>
                <c:pt idx="52">
                  <c:v>-0.0275290564757607</c:v>
                </c:pt>
                <c:pt idx="53">
                  <c:v>-0.0266258531061999</c:v>
                </c:pt>
                <c:pt idx="54">
                  <c:v>-0.0254662837395232</c:v>
                </c:pt>
                <c:pt idx="55">
                  <c:v>-0.0239223329551175</c:v>
                </c:pt>
                <c:pt idx="56">
                  <c:v>-0.0228041354917894</c:v>
                </c:pt>
                <c:pt idx="57">
                  <c:v>-0.0210506264714583</c:v>
                </c:pt>
                <c:pt idx="58">
                  <c:v>-0.0186024190054486</c:v>
                </c:pt>
                <c:pt idx="59">
                  <c:v>-0.0163392580120633</c:v>
                </c:pt>
                <c:pt idx="60">
                  <c:v>-0.0138983960490937</c:v>
                </c:pt>
                <c:pt idx="61">
                  <c:v>-0.010843040120495</c:v>
                </c:pt>
                <c:pt idx="62">
                  <c:v>-0.00746463606902936</c:v>
                </c:pt>
                <c:pt idx="63">
                  <c:v>-0.0041283069662168</c:v>
                </c:pt>
                <c:pt idx="64">
                  <c:v>-0.0012217301620181</c:v>
                </c:pt>
                <c:pt idx="65">
                  <c:v>0.00186415742666557</c:v>
                </c:pt>
                <c:pt idx="66">
                  <c:v>0.0054272805544997</c:v>
                </c:pt>
                <c:pt idx="67">
                  <c:v>0.0082648186198151</c:v>
                </c:pt>
                <c:pt idx="68">
                  <c:v>0.0108268156646676</c:v>
                </c:pt>
                <c:pt idx="69">
                  <c:v>0.0133678471925565</c:v>
                </c:pt>
                <c:pt idx="70">
                  <c:v>0.0154549145916507</c:v>
                </c:pt>
                <c:pt idx="71">
                  <c:v>0.0170821457748973</c:v>
                </c:pt>
                <c:pt idx="72">
                  <c:v>0.0186023875146557</c:v>
                </c:pt>
                <c:pt idx="73">
                  <c:v>0.0200787378963283</c:v>
                </c:pt>
                <c:pt idx="74">
                  <c:v>0.0219224246676935</c:v>
                </c:pt>
                <c:pt idx="75">
                  <c:v>0.0232800519491831</c:v>
                </c:pt>
                <c:pt idx="76">
                  <c:v>0.0239687189507074</c:v>
                </c:pt>
                <c:pt idx="77">
                  <c:v>0.0251059827289044</c:v>
                </c:pt>
                <c:pt idx="78">
                  <c:v>0.0259619360726113</c:v>
                </c:pt>
                <c:pt idx="79">
                  <c:v>0.0268410881986658</c:v>
                </c:pt>
                <c:pt idx="80">
                  <c:v>0.0281429769735375</c:v>
                </c:pt>
                <c:pt idx="81">
                  <c:v>0.0292608643888288</c:v>
                </c:pt>
                <c:pt idx="82">
                  <c:v>0.0302932943050245</c:v>
                </c:pt>
                <c:pt idx="83">
                  <c:v>0.0313755991681231</c:v>
                </c:pt>
                <c:pt idx="84">
                  <c:v>0.0324466667208625</c:v>
                </c:pt>
                <c:pt idx="85">
                  <c:v>0.0331358898854264</c:v>
                </c:pt>
                <c:pt idx="86">
                  <c:v>0.0340449639434119</c:v>
                </c:pt>
                <c:pt idx="87">
                  <c:v>0.0346734106416737</c:v>
                </c:pt>
                <c:pt idx="88">
                  <c:v>0.0350340807224732</c:v>
                </c:pt>
                <c:pt idx="89">
                  <c:v>0.0355158761775027</c:v>
                </c:pt>
                <c:pt idx="90">
                  <c:v>0.0353997808585327</c:v>
                </c:pt>
                <c:pt idx="91">
                  <c:v>0.0363517444873278</c:v>
                </c:pt>
                <c:pt idx="92">
                  <c:v>0.0363702781663118</c:v>
                </c:pt>
                <c:pt idx="93">
                  <c:v>0.0359405975079219</c:v>
                </c:pt>
                <c:pt idx="94">
                  <c:v>0.0360053015514288</c:v>
                </c:pt>
                <c:pt idx="95">
                  <c:v>0.0353685767188738</c:v>
                </c:pt>
                <c:pt idx="96">
                  <c:v>0.0344990407914116</c:v>
                </c:pt>
                <c:pt idx="97">
                  <c:v>0.0335990280397482</c:v>
                </c:pt>
                <c:pt idx="98">
                  <c:v>0.0330727307496261</c:v>
                </c:pt>
                <c:pt idx="99">
                  <c:v>0.0331118143567541</c:v>
                </c:pt>
                <c:pt idx="100">
                  <c:v>0.0335424762296828</c:v>
                </c:pt>
                <c:pt idx="101">
                  <c:v>0.0334921995619075</c:v>
                </c:pt>
                <c:pt idx="102">
                  <c:v>0.0341143209284305</c:v>
                </c:pt>
                <c:pt idx="103">
                  <c:v>0.0343236476326345</c:v>
                </c:pt>
                <c:pt idx="104">
                  <c:v>0.0340779177854391</c:v>
                </c:pt>
                <c:pt idx="105">
                  <c:v>0.0336260405485538</c:v>
                </c:pt>
                <c:pt idx="106">
                  <c:v>0.0333461118780352</c:v>
                </c:pt>
                <c:pt idx="107">
                  <c:v>0.0333034068971512</c:v>
                </c:pt>
                <c:pt idx="108">
                  <c:v>0.0332504800632736</c:v>
                </c:pt>
                <c:pt idx="109">
                  <c:v>0.0325773613176443</c:v>
                </c:pt>
                <c:pt idx="110">
                  <c:v>0.0325843581285412</c:v>
                </c:pt>
                <c:pt idx="111">
                  <c:v>0.0330784584231545</c:v>
                </c:pt>
                <c:pt idx="112">
                  <c:v>0.0331820326218941</c:v>
                </c:pt>
                <c:pt idx="113">
                  <c:v>0.0339661952336319</c:v>
                </c:pt>
                <c:pt idx="114">
                  <c:v>0.0340651804034764</c:v>
                </c:pt>
                <c:pt idx="115">
                  <c:v>0.0344971203012798</c:v>
                </c:pt>
                <c:pt idx="116">
                  <c:v>0.0348039392755666</c:v>
                </c:pt>
                <c:pt idx="117">
                  <c:v>0.0353893363939548</c:v>
                </c:pt>
                <c:pt idx="118">
                  <c:v>0.0358865125768371</c:v>
                </c:pt>
                <c:pt idx="119">
                  <c:v>0.0365548344709856</c:v>
                </c:pt>
                <c:pt idx="120">
                  <c:v>0.0375499470399785</c:v>
                </c:pt>
                <c:pt idx="121">
                  <c:v>0.0379651013182916</c:v>
                </c:pt>
                <c:pt idx="122">
                  <c:v>0.0382504137284374</c:v>
                </c:pt>
                <c:pt idx="123">
                  <c:v>0.0387341030441717</c:v>
                </c:pt>
                <c:pt idx="124">
                  <c:v>0.0391511875729687</c:v>
                </c:pt>
                <c:pt idx="125">
                  <c:v>0.0401109525465839</c:v>
                </c:pt>
                <c:pt idx="126">
                  <c:v>0.0403341460581905</c:v>
                </c:pt>
                <c:pt idx="127">
                  <c:v>0.041140003474339</c:v>
                </c:pt>
                <c:pt idx="128">
                  <c:v>0.0421870901648254</c:v>
                </c:pt>
                <c:pt idx="129">
                  <c:v>0.0429924772468377</c:v>
                </c:pt>
                <c:pt idx="130">
                  <c:v>0.0444739281364683</c:v>
                </c:pt>
                <c:pt idx="131">
                  <c:v>0.0454935051537362</c:v>
                </c:pt>
                <c:pt idx="132">
                  <c:v>0.0456923526412494</c:v>
                </c:pt>
                <c:pt idx="133">
                  <c:v>0.0456387965185363</c:v>
                </c:pt>
                <c:pt idx="134">
                  <c:v>0.0454297995169355</c:v>
                </c:pt>
                <c:pt idx="135">
                  <c:v>0.0451451134973373</c:v>
                </c:pt>
                <c:pt idx="136">
                  <c:v>0.0449865429640244</c:v>
                </c:pt>
                <c:pt idx="137">
                  <c:v>0.0442149669330483</c:v>
                </c:pt>
                <c:pt idx="138">
                  <c:v>0.0443666012140991</c:v>
                </c:pt>
                <c:pt idx="139">
                  <c:v>0.0446976535709569</c:v>
                </c:pt>
                <c:pt idx="140">
                  <c:v>0.0455404377083137</c:v>
                </c:pt>
                <c:pt idx="141">
                  <c:v>0.0466218560467</c:v>
                </c:pt>
                <c:pt idx="142">
                  <c:v>0.0468507799077234</c:v>
                </c:pt>
                <c:pt idx="143">
                  <c:v>0.0473669214859624</c:v>
                </c:pt>
                <c:pt idx="144">
                  <c:v>0.0483512726396334</c:v>
                </c:pt>
                <c:pt idx="145">
                  <c:v>0.04878065004424</c:v>
                </c:pt>
                <c:pt idx="146">
                  <c:v>0.0488115061684871</c:v>
                </c:pt>
                <c:pt idx="147">
                  <c:v>0.0486268545733659</c:v>
                </c:pt>
                <c:pt idx="148">
                  <c:v>0.047120142310801</c:v>
                </c:pt>
                <c:pt idx="149">
                  <c:v>0.0457632606618872</c:v>
                </c:pt>
                <c:pt idx="150">
                  <c:v>0.0439816907029016</c:v>
                </c:pt>
                <c:pt idx="151">
                  <c:v>0.0423881070925842</c:v>
                </c:pt>
                <c:pt idx="152">
                  <c:v>0.0407281863816738</c:v>
                </c:pt>
                <c:pt idx="153">
                  <c:v>0.0390518096151447</c:v>
                </c:pt>
                <c:pt idx="154">
                  <c:v>0.036712626150355</c:v>
                </c:pt>
                <c:pt idx="155">
                  <c:v>0.0343268377230808</c:v>
                </c:pt>
                <c:pt idx="156">
                  <c:v>0.0326408595722132</c:v>
                </c:pt>
                <c:pt idx="157">
                  <c:v>0.0312356114180179</c:v>
                </c:pt>
                <c:pt idx="158">
                  <c:v>0.0296456866099666</c:v>
                </c:pt>
                <c:pt idx="159">
                  <c:v>0.0280098303733578</c:v>
                </c:pt>
                <c:pt idx="160">
                  <c:v>0.026230842930385</c:v>
                </c:pt>
                <c:pt idx="161">
                  <c:v>0.0248610688231399</c:v>
                </c:pt>
                <c:pt idx="162">
                  <c:v>0.0235381949376234</c:v>
                </c:pt>
                <c:pt idx="163">
                  <c:v>0.0217775625710579</c:v>
                </c:pt>
                <c:pt idx="164">
                  <c:v>0.020002122013105</c:v>
                </c:pt>
                <c:pt idx="165">
                  <c:v>0.0179987359566491</c:v>
                </c:pt>
                <c:pt idx="166">
                  <c:v>0.0162761879521807</c:v>
                </c:pt>
                <c:pt idx="167">
                  <c:v>0.0155029341231234</c:v>
                </c:pt>
                <c:pt idx="168">
                  <c:v>0.0146692290117818</c:v>
                </c:pt>
                <c:pt idx="169">
                  <c:v>0.0138695405332632</c:v>
                </c:pt>
                <c:pt idx="170">
                  <c:v>0.0128823692174072</c:v>
                </c:pt>
                <c:pt idx="171">
                  <c:v>0.0118693908128495</c:v>
                </c:pt>
                <c:pt idx="172">
                  <c:v>0.0114915698088098</c:v>
                </c:pt>
                <c:pt idx="173">
                  <c:v>0.0105544322418505</c:v>
                </c:pt>
                <c:pt idx="174">
                  <c:v>0.0101559359256069</c:v>
                </c:pt>
                <c:pt idx="175">
                  <c:v>0.00971919295929014</c:v>
                </c:pt>
                <c:pt idx="176">
                  <c:v>0.00878786860765102</c:v>
                </c:pt>
                <c:pt idx="177">
                  <c:v>0.00903318366879935</c:v>
                </c:pt>
                <c:pt idx="178">
                  <c:v>0.00883943110085506</c:v>
                </c:pt>
                <c:pt idx="179">
                  <c:v>0.00847826003714824</c:v>
                </c:pt>
                <c:pt idx="180">
                  <c:v>0.00836605331700979</c:v>
                </c:pt>
                <c:pt idx="181">
                  <c:v>0.00834910642583919</c:v>
                </c:pt>
                <c:pt idx="182">
                  <c:v>0.00829849007319972</c:v>
                </c:pt>
                <c:pt idx="183">
                  <c:v>0.00902840454444243</c:v>
                </c:pt>
                <c:pt idx="184">
                  <c:v>0.0101709815265261</c:v>
                </c:pt>
                <c:pt idx="185">
                  <c:v>0.01118983271072</c:v>
                </c:pt>
                <c:pt idx="186">
                  <c:v>0.0122659134222354</c:v>
                </c:pt>
                <c:pt idx="187">
                  <c:v>0.0129110222408351</c:v>
                </c:pt>
                <c:pt idx="188">
                  <c:v>0.0132375143617272</c:v>
                </c:pt>
                <c:pt idx="189">
                  <c:v>0.0140663735209485</c:v>
                </c:pt>
                <c:pt idx="190">
                  <c:v>0.0147968195102759</c:v>
                </c:pt>
                <c:pt idx="191">
                  <c:v>0.0151511714765464</c:v>
                </c:pt>
                <c:pt idx="192">
                  <c:v>0.014873758239168</c:v>
                </c:pt>
                <c:pt idx="193">
                  <c:v>0.0147927385515025</c:v>
                </c:pt>
                <c:pt idx="194">
                  <c:v>0.0145758070385207</c:v>
                </c:pt>
                <c:pt idx="195">
                  <c:v>0.014105219452315</c:v>
                </c:pt>
                <c:pt idx="196">
                  <c:v>0.0135035316798149</c:v>
                </c:pt>
                <c:pt idx="197">
                  <c:v>0.0126541715501114</c:v>
                </c:pt>
                <c:pt idx="198">
                  <c:v>0.0123655761557999</c:v>
                </c:pt>
                <c:pt idx="199">
                  <c:v>0.0122173701854793</c:v>
                </c:pt>
                <c:pt idx="200">
                  <c:v>0.0122676527487411</c:v>
                </c:pt>
                <c:pt idx="201">
                  <c:v>0.0125810293211859</c:v>
                </c:pt>
                <c:pt idx="202">
                  <c:v>0.0129543382031332</c:v>
                </c:pt>
                <c:pt idx="203">
                  <c:v>0.0132994406396196</c:v>
                </c:pt>
                <c:pt idx="204">
                  <c:v>0.0132673366196259</c:v>
                </c:pt>
                <c:pt idx="205">
                  <c:v>0.013232043924134</c:v>
                </c:pt>
                <c:pt idx="206">
                  <c:v>0.0135307962723186</c:v>
                </c:pt>
                <c:pt idx="207">
                  <c:v>0.0134459794228567</c:v>
                </c:pt>
                <c:pt idx="208">
                  <c:v>0.0134602272451756</c:v>
                </c:pt>
                <c:pt idx="209">
                  <c:v>0.0127852462983407</c:v>
                </c:pt>
                <c:pt idx="210">
                  <c:v>0.0115966451557492</c:v>
                </c:pt>
                <c:pt idx="211">
                  <c:v>0.0105980497346692</c:v>
                </c:pt>
                <c:pt idx="212">
                  <c:v>0.0088097051437217</c:v>
                </c:pt>
                <c:pt idx="213">
                  <c:v>0.00691986310231241</c:v>
                </c:pt>
                <c:pt idx="214">
                  <c:v>0.00517372578484077</c:v>
                </c:pt>
                <c:pt idx="215">
                  <c:v>0.00347324531889881</c:v>
                </c:pt>
                <c:pt idx="216">
                  <c:v>0.00219912398039246</c:v>
                </c:pt>
                <c:pt idx="217">
                  <c:v>0.00132706664330029</c:v>
                </c:pt>
                <c:pt idx="218">
                  <c:v>0.000461100432215256</c:v>
                </c:pt>
                <c:pt idx="219">
                  <c:v>-0.000542321713234761</c:v>
                </c:pt>
                <c:pt idx="220">
                  <c:v>-0.00123861331059583</c:v>
                </c:pt>
                <c:pt idx="221">
                  <c:v>-0.00191957160201994</c:v>
                </c:pt>
                <c:pt idx="222">
                  <c:v>-0.00219247111347498</c:v>
                </c:pt>
                <c:pt idx="223">
                  <c:v>-0.00215954052516687</c:v>
                </c:pt>
                <c:pt idx="224">
                  <c:v>-0.00222718848354675</c:v>
                </c:pt>
                <c:pt idx="225">
                  <c:v>-0.00208905305618812</c:v>
                </c:pt>
                <c:pt idx="226">
                  <c:v>-0.00220197110039666</c:v>
                </c:pt>
                <c:pt idx="227">
                  <c:v>-0.00193089406911073</c:v>
                </c:pt>
                <c:pt idx="228">
                  <c:v>-0.00188653357195723</c:v>
                </c:pt>
                <c:pt idx="229">
                  <c:v>-0.00155854232315567</c:v>
                </c:pt>
                <c:pt idx="230">
                  <c:v>-0.000943738965096697</c:v>
                </c:pt>
                <c:pt idx="231">
                  <c:v>-0.000637839462182321</c:v>
                </c:pt>
                <c:pt idx="232">
                  <c:v>-0.000114135037362351</c:v>
                </c:pt>
                <c:pt idx="233">
                  <c:v>-0.000212266285717799</c:v>
                </c:pt>
                <c:pt idx="234">
                  <c:v>-0.000580177807945836</c:v>
                </c:pt>
                <c:pt idx="235">
                  <c:v>-0.0014057486638166</c:v>
                </c:pt>
                <c:pt idx="236">
                  <c:v>-0.00241462279469917</c:v>
                </c:pt>
                <c:pt idx="237">
                  <c:v>-0.004339272623611</c:v>
                </c:pt>
                <c:pt idx="238">
                  <c:v>-0.00629271270960463</c:v>
                </c:pt>
                <c:pt idx="239">
                  <c:v>-0.00787738743267941</c:v>
                </c:pt>
                <c:pt idx="240">
                  <c:v>-0.00940666000353396</c:v>
                </c:pt>
                <c:pt idx="241">
                  <c:v>-0.0110998205774988</c:v>
                </c:pt>
                <c:pt idx="242">
                  <c:v>-0.0125236721567379</c:v>
                </c:pt>
                <c:pt idx="243">
                  <c:v>-0.0138745654484189</c:v>
                </c:pt>
                <c:pt idx="244">
                  <c:v>-0.0148885265719463</c:v>
                </c:pt>
                <c:pt idx="245">
                  <c:v>-0.0156564188374161</c:v>
                </c:pt>
                <c:pt idx="246">
                  <c:v>-0.0163555194097369</c:v>
                </c:pt>
                <c:pt idx="247">
                  <c:v>-0.0166843268964859</c:v>
                </c:pt>
                <c:pt idx="248">
                  <c:v>-0.0163994723858211</c:v>
                </c:pt>
                <c:pt idx="249">
                  <c:v>-0.0163687117895383</c:v>
                </c:pt>
                <c:pt idx="250">
                  <c:v>-0.0165221437014798</c:v>
                </c:pt>
                <c:pt idx="251">
                  <c:v>-0.01718340600916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Munka1!$S$1</c:f>
              <c:strCache>
                <c:ptCount val="1"/>
                <c:pt idx="0">
                  <c:v>CHF 0,78%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S$2:$S$253</c:f>
              <c:numCache>
                <c:formatCode>General</c:formatCode>
                <c:ptCount val="252"/>
                <c:pt idx="0">
                  <c:v>0.00780089077177015</c:v>
                </c:pt>
                <c:pt idx="1">
                  <c:v>0.00753177552207718</c:v>
                </c:pt>
                <c:pt idx="2">
                  <c:v>0.00763958263999087</c:v>
                </c:pt>
                <c:pt idx="3">
                  <c:v>0.00783231868104406</c:v>
                </c:pt>
                <c:pt idx="4">
                  <c:v>0.00787075926238412</c:v>
                </c:pt>
                <c:pt idx="5">
                  <c:v>0.00773949036149935</c:v>
                </c:pt>
                <c:pt idx="6">
                  <c:v>0.00754203788922592</c:v>
                </c:pt>
                <c:pt idx="7">
                  <c:v>0.00758108264847901</c:v>
                </c:pt>
                <c:pt idx="8">
                  <c:v>0.0074243306543953</c:v>
                </c:pt>
                <c:pt idx="9">
                  <c:v>0.00700646770343405</c:v>
                </c:pt>
                <c:pt idx="10">
                  <c:v>0.00639379939900575</c:v>
                </c:pt>
                <c:pt idx="11">
                  <c:v>0.00617274271731261</c:v>
                </c:pt>
                <c:pt idx="12">
                  <c:v>0.00595288603932609</c:v>
                </c:pt>
                <c:pt idx="13">
                  <c:v>0.00597555159702812</c:v>
                </c:pt>
                <c:pt idx="14">
                  <c:v>0.0054397730290654</c:v>
                </c:pt>
                <c:pt idx="15">
                  <c:v>0.00522266345768019</c:v>
                </c:pt>
                <c:pt idx="16">
                  <c:v>0.00497256864705098</c:v>
                </c:pt>
                <c:pt idx="17">
                  <c:v>0.0046157130952309</c:v>
                </c:pt>
                <c:pt idx="18">
                  <c:v>0.00449469551763482</c:v>
                </c:pt>
                <c:pt idx="19">
                  <c:v>0.00416017128816515</c:v>
                </c:pt>
                <c:pt idx="20">
                  <c:v>0.00402575858958842</c:v>
                </c:pt>
                <c:pt idx="21">
                  <c:v>0.00402526664448777</c:v>
                </c:pt>
                <c:pt idx="22">
                  <c:v>0.00394287557632755</c:v>
                </c:pt>
                <c:pt idx="23">
                  <c:v>0.00335113127933284</c:v>
                </c:pt>
                <c:pt idx="24">
                  <c:v>0.00255416132263853</c:v>
                </c:pt>
                <c:pt idx="25">
                  <c:v>0.00106512384580548</c:v>
                </c:pt>
                <c:pt idx="26">
                  <c:v>-0.000802451321563535</c:v>
                </c:pt>
                <c:pt idx="27">
                  <c:v>-0.00246380983176953</c:v>
                </c:pt>
                <c:pt idx="28">
                  <c:v>-0.00412253725017753</c:v>
                </c:pt>
                <c:pt idx="29">
                  <c:v>-0.00555608247438177</c:v>
                </c:pt>
                <c:pt idx="30">
                  <c:v>-0.00746637801646044</c:v>
                </c:pt>
                <c:pt idx="31">
                  <c:v>-0.00978931598242028</c:v>
                </c:pt>
                <c:pt idx="32">
                  <c:v>-0.0121860043905102</c:v>
                </c:pt>
                <c:pt idx="33">
                  <c:v>-0.0143534730472618</c:v>
                </c:pt>
                <c:pt idx="34">
                  <c:v>-0.0163676347080175</c:v>
                </c:pt>
                <c:pt idx="35">
                  <c:v>-0.0180271586501949</c:v>
                </c:pt>
                <c:pt idx="36">
                  <c:v>-0.0189861171938196</c:v>
                </c:pt>
                <c:pt idx="37">
                  <c:v>-0.0201521098494012</c:v>
                </c:pt>
                <c:pt idx="38">
                  <c:v>-0.0211892453273548</c:v>
                </c:pt>
                <c:pt idx="39">
                  <c:v>-0.0221652264113353</c:v>
                </c:pt>
                <c:pt idx="40">
                  <c:v>-0.0229822214268931</c:v>
                </c:pt>
                <c:pt idx="41">
                  <c:v>-0.02367057228009</c:v>
                </c:pt>
                <c:pt idx="42">
                  <c:v>-0.0247697529535115</c:v>
                </c:pt>
                <c:pt idx="43">
                  <c:v>-0.0253836066740185</c:v>
                </c:pt>
                <c:pt idx="44">
                  <c:v>-0.0255242001089911</c:v>
                </c:pt>
                <c:pt idx="45">
                  <c:v>-0.0258941491795521</c:v>
                </c:pt>
                <c:pt idx="46">
                  <c:v>-0.0261503030843102</c:v>
                </c:pt>
                <c:pt idx="47">
                  <c:v>-0.0263623949819091</c:v>
                </c:pt>
                <c:pt idx="48">
                  <c:v>-0.0266282542766924</c:v>
                </c:pt>
                <c:pt idx="49">
                  <c:v>-0.0265236941528609</c:v>
                </c:pt>
                <c:pt idx="50">
                  <c:v>-0.0262771895997297</c:v>
                </c:pt>
                <c:pt idx="51">
                  <c:v>-0.0259477291607638</c:v>
                </c:pt>
                <c:pt idx="52">
                  <c:v>-0.0252196225552945</c:v>
                </c:pt>
                <c:pt idx="53">
                  <c:v>-0.0243576782062793</c:v>
                </c:pt>
                <c:pt idx="54">
                  <c:v>-0.0234231626444819</c:v>
                </c:pt>
                <c:pt idx="55">
                  <c:v>-0.0224807902178252</c:v>
                </c:pt>
                <c:pt idx="56">
                  <c:v>-0.0222223468891873</c:v>
                </c:pt>
                <c:pt idx="57">
                  <c:v>-0.021457449703629</c:v>
                </c:pt>
                <c:pt idx="58">
                  <c:v>-0.0201945190000021</c:v>
                </c:pt>
                <c:pt idx="59">
                  <c:v>-0.0192619012924508</c:v>
                </c:pt>
                <c:pt idx="60">
                  <c:v>-0.0178505389034775</c:v>
                </c:pt>
                <c:pt idx="61">
                  <c:v>-0.0162235935800588</c:v>
                </c:pt>
                <c:pt idx="62">
                  <c:v>-0.0145240323383158</c:v>
                </c:pt>
                <c:pt idx="63">
                  <c:v>-0.0124840016231302</c:v>
                </c:pt>
                <c:pt idx="64">
                  <c:v>-0.0108709520613614</c:v>
                </c:pt>
                <c:pt idx="65">
                  <c:v>-0.00905453216271057</c:v>
                </c:pt>
                <c:pt idx="66">
                  <c:v>-0.00660794319142111</c:v>
                </c:pt>
                <c:pt idx="67">
                  <c:v>-0.00448957778517944</c:v>
                </c:pt>
                <c:pt idx="68">
                  <c:v>-0.002766169183268</c:v>
                </c:pt>
                <c:pt idx="69">
                  <c:v>-0.000932040699890724</c:v>
                </c:pt>
                <c:pt idx="70">
                  <c:v>0.000503265032431255</c:v>
                </c:pt>
                <c:pt idx="71">
                  <c:v>0.00147045563601989</c:v>
                </c:pt>
                <c:pt idx="72">
                  <c:v>0.00249020239436182</c:v>
                </c:pt>
                <c:pt idx="73">
                  <c:v>0.00337136302123464</c:v>
                </c:pt>
                <c:pt idx="74">
                  <c:v>0.00422467361705525</c:v>
                </c:pt>
                <c:pt idx="75">
                  <c:v>0.00478234793117438</c:v>
                </c:pt>
                <c:pt idx="76">
                  <c:v>0.00484093407468289</c:v>
                </c:pt>
                <c:pt idx="77">
                  <c:v>0.00565550383991598</c:v>
                </c:pt>
                <c:pt idx="78">
                  <c:v>0.006384170591617</c:v>
                </c:pt>
                <c:pt idx="79">
                  <c:v>0.00661076880793421</c:v>
                </c:pt>
                <c:pt idx="80">
                  <c:v>0.00740087035152892</c:v>
                </c:pt>
                <c:pt idx="81">
                  <c:v>0.00791457928976569</c:v>
                </c:pt>
                <c:pt idx="82">
                  <c:v>0.00830857409440267</c:v>
                </c:pt>
                <c:pt idx="83">
                  <c:v>0.00913086266556973</c:v>
                </c:pt>
                <c:pt idx="84">
                  <c:v>0.010139014894115</c:v>
                </c:pt>
                <c:pt idx="85">
                  <c:v>0.0101727846218638</c:v>
                </c:pt>
                <c:pt idx="86">
                  <c:v>0.0104813720083434</c:v>
                </c:pt>
                <c:pt idx="87">
                  <c:v>0.0106580204569549</c:v>
                </c:pt>
                <c:pt idx="88">
                  <c:v>0.0107047103282332</c:v>
                </c:pt>
                <c:pt idx="89">
                  <c:v>0.0110192386058106</c:v>
                </c:pt>
                <c:pt idx="90">
                  <c:v>0.0111822727791311</c:v>
                </c:pt>
                <c:pt idx="91">
                  <c:v>0.0126453750939988</c:v>
                </c:pt>
                <c:pt idx="92">
                  <c:v>0.013259677069855</c:v>
                </c:pt>
                <c:pt idx="93">
                  <c:v>0.0137312325472401</c:v>
                </c:pt>
                <c:pt idx="94">
                  <c:v>0.0147491863080267</c:v>
                </c:pt>
                <c:pt idx="95">
                  <c:v>0.0149217487980868</c:v>
                </c:pt>
                <c:pt idx="96">
                  <c:v>0.0149259804374282</c:v>
                </c:pt>
                <c:pt idx="97">
                  <c:v>0.0148423719737687</c:v>
                </c:pt>
                <c:pt idx="98">
                  <c:v>0.0146319745824695</c:v>
                </c:pt>
                <c:pt idx="99">
                  <c:v>0.0150838411407908</c:v>
                </c:pt>
                <c:pt idx="100">
                  <c:v>0.0158065045354094</c:v>
                </c:pt>
                <c:pt idx="101">
                  <c:v>0.0161605892440089</c:v>
                </c:pt>
                <c:pt idx="102">
                  <c:v>0.017011193381363</c:v>
                </c:pt>
                <c:pt idx="103">
                  <c:v>0.0179974238827323</c:v>
                </c:pt>
                <c:pt idx="104">
                  <c:v>0.0186389321440275</c:v>
                </c:pt>
                <c:pt idx="105">
                  <c:v>0.0189330425163172</c:v>
                </c:pt>
                <c:pt idx="106">
                  <c:v>0.0195972288899966</c:v>
                </c:pt>
                <c:pt idx="107">
                  <c:v>0.0201220179001407</c:v>
                </c:pt>
                <c:pt idx="108">
                  <c:v>0.0206493430175052</c:v>
                </c:pt>
                <c:pt idx="109">
                  <c:v>0.0212320433901558</c:v>
                </c:pt>
                <c:pt idx="110">
                  <c:v>0.022430517034751</c:v>
                </c:pt>
                <c:pt idx="111">
                  <c:v>0.0241388104180149</c:v>
                </c:pt>
                <c:pt idx="112">
                  <c:v>0.0251812333035673</c:v>
                </c:pt>
                <c:pt idx="113">
                  <c:v>0.0264085444376603</c:v>
                </c:pt>
                <c:pt idx="114">
                  <c:v>0.0276057724500727</c:v>
                </c:pt>
                <c:pt idx="115">
                  <c:v>0.0282527738701202</c:v>
                </c:pt>
                <c:pt idx="116">
                  <c:v>0.0274680777879126</c:v>
                </c:pt>
                <c:pt idx="117">
                  <c:v>0.0271338376683392</c:v>
                </c:pt>
                <c:pt idx="118">
                  <c:v>0.0266176980472388</c:v>
                </c:pt>
                <c:pt idx="119">
                  <c:v>0.0263168791465378</c:v>
                </c:pt>
                <c:pt idx="120">
                  <c:v>0.0270148256645062</c:v>
                </c:pt>
                <c:pt idx="121">
                  <c:v>0.0269110864108346</c:v>
                </c:pt>
                <c:pt idx="122">
                  <c:v>0.0261855638877617</c:v>
                </c:pt>
                <c:pt idx="123">
                  <c:v>0.0255859294829002</c:v>
                </c:pt>
                <c:pt idx="124">
                  <c:v>0.0247957225681037</c:v>
                </c:pt>
                <c:pt idx="125">
                  <c:v>0.0243598595067833</c:v>
                </c:pt>
                <c:pt idx="126">
                  <c:v>0.0228743695854332</c:v>
                </c:pt>
                <c:pt idx="127">
                  <c:v>0.0220480981155429</c:v>
                </c:pt>
                <c:pt idx="128">
                  <c:v>0.0213604135883623</c:v>
                </c:pt>
                <c:pt idx="129">
                  <c:v>0.0206502088206189</c:v>
                </c:pt>
                <c:pt idx="130">
                  <c:v>0.0205357514363906</c:v>
                </c:pt>
                <c:pt idx="131">
                  <c:v>0.0203916937339543</c:v>
                </c:pt>
                <c:pt idx="132">
                  <c:v>0.0190983533196496</c:v>
                </c:pt>
                <c:pt idx="133">
                  <c:v>0.0168501161367682</c:v>
                </c:pt>
                <c:pt idx="134">
                  <c:v>0.0138688212933045</c:v>
                </c:pt>
                <c:pt idx="135">
                  <c:v>0.0111684705621613</c:v>
                </c:pt>
                <c:pt idx="136">
                  <c:v>0.00898667935327335</c:v>
                </c:pt>
                <c:pt idx="137">
                  <c:v>0.0065952144672996</c:v>
                </c:pt>
                <c:pt idx="138">
                  <c:v>0.0047960661656512</c:v>
                </c:pt>
                <c:pt idx="139">
                  <c:v>0.00310747589613025</c:v>
                </c:pt>
                <c:pt idx="140">
                  <c:v>0.00230508587777734</c:v>
                </c:pt>
                <c:pt idx="141">
                  <c:v>0.00178094427052966</c:v>
                </c:pt>
                <c:pt idx="142">
                  <c:v>0.0011259815246385</c:v>
                </c:pt>
                <c:pt idx="143">
                  <c:v>0.000897219840167773</c:v>
                </c:pt>
                <c:pt idx="144">
                  <c:v>0.000719602987663048</c:v>
                </c:pt>
                <c:pt idx="145">
                  <c:v>6.74322412079764E-005</c:v>
                </c:pt>
                <c:pt idx="146">
                  <c:v>-0.00109086117480584</c:v>
                </c:pt>
                <c:pt idx="147">
                  <c:v>-0.0018825035232195</c:v>
                </c:pt>
                <c:pt idx="148">
                  <c:v>-0.00346404925888344</c:v>
                </c:pt>
                <c:pt idx="149">
                  <c:v>-0.00490445008556906</c:v>
                </c:pt>
                <c:pt idx="150">
                  <c:v>-0.00613763740678119</c:v>
                </c:pt>
                <c:pt idx="151">
                  <c:v>-0.00478539974983816</c:v>
                </c:pt>
                <c:pt idx="152">
                  <c:v>-0.00369026881914047</c:v>
                </c:pt>
                <c:pt idx="153">
                  <c:v>-0.00321063806721134</c:v>
                </c:pt>
                <c:pt idx="154">
                  <c:v>-0.0036192402323979</c:v>
                </c:pt>
                <c:pt idx="155">
                  <c:v>-0.00444288176317342</c:v>
                </c:pt>
                <c:pt idx="156">
                  <c:v>-0.00426648474651103</c:v>
                </c:pt>
                <c:pt idx="157">
                  <c:v>-0.00238453053697929</c:v>
                </c:pt>
                <c:pt idx="158">
                  <c:v>-0.000985053766909383</c:v>
                </c:pt>
                <c:pt idx="159">
                  <c:v>0.000606120171158464</c:v>
                </c:pt>
                <c:pt idx="160">
                  <c:v>0.00218973388064336</c:v>
                </c:pt>
                <c:pt idx="161">
                  <c:v>0.00441496405663266</c:v>
                </c:pt>
                <c:pt idx="162">
                  <c:v>0.0064651318046085</c:v>
                </c:pt>
                <c:pt idx="163">
                  <c:v>0.00754717135254257</c:v>
                </c:pt>
                <c:pt idx="164">
                  <c:v>0.00846714036748253</c:v>
                </c:pt>
                <c:pt idx="165">
                  <c:v>0.00924625399967161</c:v>
                </c:pt>
                <c:pt idx="166">
                  <c:v>0.0097828954922301</c:v>
                </c:pt>
                <c:pt idx="167">
                  <c:v>0.0123577164556601</c:v>
                </c:pt>
                <c:pt idx="168">
                  <c:v>0.0167103111391798</c:v>
                </c:pt>
                <c:pt idx="169">
                  <c:v>0.0218162376515045</c:v>
                </c:pt>
                <c:pt idx="170">
                  <c:v>0.0261087242482279</c:v>
                </c:pt>
                <c:pt idx="171">
                  <c:v>0.0293273449295364</c:v>
                </c:pt>
                <c:pt idx="172">
                  <c:v>0.0325419991415437</c:v>
                </c:pt>
                <c:pt idx="173">
                  <c:v>0.034859254474465</c:v>
                </c:pt>
                <c:pt idx="174">
                  <c:v>0.0377189600470567</c:v>
                </c:pt>
                <c:pt idx="175">
                  <c:v>0.0398306839304508</c:v>
                </c:pt>
                <c:pt idx="176">
                  <c:v>0.0409359629331496</c:v>
                </c:pt>
                <c:pt idx="177">
                  <c:v>0.0423559683707044</c:v>
                </c:pt>
                <c:pt idx="178">
                  <c:v>0.0430788481484057</c:v>
                </c:pt>
                <c:pt idx="179">
                  <c:v>0.0436377605814153</c:v>
                </c:pt>
                <c:pt idx="180">
                  <c:v>0.0442917922969142</c:v>
                </c:pt>
                <c:pt idx="181">
                  <c:v>0.0453702963930613</c:v>
                </c:pt>
                <c:pt idx="182">
                  <c:v>0.0454883605589196</c:v>
                </c:pt>
                <c:pt idx="183">
                  <c:v>0.0465905019895305</c:v>
                </c:pt>
                <c:pt idx="184">
                  <c:v>0.0479983930921732</c:v>
                </c:pt>
                <c:pt idx="185">
                  <c:v>0.0492332454488751</c:v>
                </c:pt>
                <c:pt idx="186">
                  <c:v>0.049655403670646</c:v>
                </c:pt>
                <c:pt idx="187">
                  <c:v>0.0499717495222403</c:v>
                </c:pt>
                <c:pt idx="188">
                  <c:v>0.0505070087084167</c:v>
                </c:pt>
                <c:pt idx="189">
                  <c:v>0.0514662425650694</c:v>
                </c:pt>
                <c:pt idx="190">
                  <c:v>0.0525896731478226</c:v>
                </c:pt>
                <c:pt idx="191">
                  <c:v>0.0530680783530382</c:v>
                </c:pt>
                <c:pt idx="192">
                  <c:v>0.0515289705580866</c:v>
                </c:pt>
                <c:pt idx="193">
                  <c:v>0.0507233031461287</c:v>
                </c:pt>
                <c:pt idx="194">
                  <c:v>0.0496241667994855</c:v>
                </c:pt>
                <c:pt idx="195">
                  <c:v>0.0481298013809706</c:v>
                </c:pt>
                <c:pt idx="196">
                  <c:v>0.0463332334373814</c:v>
                </c:pt>
                <c:pt idx="197">
                  <c:v>0.0445686869656083</c:v>
                </c:pt>
                <c:pt idx="198">
                  <c:v>0.0442686795246841</c:v>
                </c:pt>
                <c:pt idx="199">
                  <c:v>0.0442432052201391</c:v>
                </c:pt>
                <c:pt idx="200">
                  <c:v>0.0444254196380818</c:v>
                </c:pt>
                <c:pt idx="201">
                  <c:v>0.0449355509350247</c:v>
                </c:pt>
                <c:pt idx="202">
                  <c:v>0.0444467181894215</c:v>
                </c:pt>
                <c:pt idx="203">
                  <c:v>0.0429670419086741</c:v>
                </c:pt>
                <c:pt idx="204">
                  <c:v>0.0409358432569724</c:v>
                </c:pt>
                <c:pt idx="205">
                  <c:v>0.0394484560990733</c:v>
                </c:pt>
                <c:pt idx="206">
                  <c:v>0.0388384160482091</c:v>
                </c:pt>
                <c:pt idx="207">
                  <c:v>0.0383343163819312</c:v>
                </c:pt>
                <c:pt idx="208">
                  <c:v>0.0379947983979458</c:v>
                </c:pt>
                <c:pt idx="209">
                  <c:v>0.0367472390181505</c:v>
                </c:pt>
                <c:pt idx="210">
                  <c:v>0.0358998697958648</c:v>
                </c:pt>
                <c:pt idx="211">
                  <c:v>0.035502934341489</c:v>
                </c:pt>
                <c:pt idx="212">
                  <c:v>0.0350730824481624</c:v>
                </c:pt>
                <c:pt idx="213">
                  <c:v>0.0345085302632033</c:v>
                </c:pt>
                <c:pt idx="214">
                  <c:v>0.0341157523235447</c:v>
                </c:pt>
                <c:pt idx="215">
                  <c:v>0.0338014018777348</c:v>
                </c:pt>
                <c:pt idx="216">
                  <c:v>0.0335635557701752</c:v>
                </c:pt>
                <c:pt idx="217">
                  <c:v>0.03417708072326</c:v>
                </c:pt>
                <c:pt idx="218">
                  <c:v>0.0344250583640595</c:v>
                </c:pt>
                <c:pt idx="219">
                  <c:v>0.034623844155778</c:v>
                </c:pt>
                <c:pt idx="220">
                  <c:v>0.0353227686913782</c:v>
                </c:pt>
                <c:pt idx="221">
                  <c:v>0.0356150830122408</c:v>
                </c:pt>
                <c:pt idx="222">
                  <c:v>0.0357743537192283</c:v>
                </c:pt>
                <c:pt idx="223">
                  <c:v>0.0360069582418867</c:v>
                </c:pt>
                <c:pt idx="224">
                  <c:v>0.036216272511588</c:v>
                </c:pt>
                <c:pt idx="225">
                  <c:v>0.0364404324171663</c:v>
                </c:pt>
                <c:pt idx="226">
                  <c:v>0.0360903541090969</c:v>
                </c:pt>
                <c:pt idx="227">
                  <c:v>0.0365651074985225</c:v>
                </c:pt>
                <c:pt idx="228">
                  <c:v>0.0365330268247821</c:v>
                </c:pt>
                <c:pt idx="229">
                  <c:v>0.0366741849235901</c:v>
                </c:pt>
                <c:pt idx="230">
                  <c:v>0.0370325247822272</c:v>
                </c:pt>
                <c:pt idx="231">
                  <c:v>0.0369759056700176</c:v>
                </c:pt>
                <c:pt idx="232">
                  <c:v>0.0367147496831055</c:v>
                </c:pt>
                <c:pt idx="233">
                  <c:v>0.0354863271843788</c:v>
                </c:pt>
                <c:pt idx="234">
                  <c:v>0.034132894182505</c:v>
                </c:pt>
                <c:pt idx="235">
                  <c:v>0.0323016504948794</c:v>
                </c:pt>
                <c:pt idx="236">
                  <c:v>0.0303491930504842</c:v>
                </c:pt>
                <c:pt idx="237">
                  <c:v>0.0284098777725759</c:v>
                </c:pt>
                <c:pt idx="238">
                  <c:v>0.0266810960276562</c:v>
                </c:pt>
                <c:pt idx="239">
                  <c:v>0.0251321500043307</c:v>
                </c:pt>
                <c:pt idx="240">
                  <c:v>0.0233479313723524</c:v>
                </c:pt>
                <c:pt idx="241">
                  <c:v>0.0214905204449654</c:v>
                </c:pt>
                <c:pt idx="242">
                  <c:v>0.0194400218597226</c:v>
                </c:pt>
                <c:pt idx="243">
                  <c:v>0.0177136932638575</c:v>
                </c:pt>
                <c:pt idx="244">
                  <c:v>0.016376338419517</c:v>
                </c:pt>
                <c:pt idx="245">
                  <c:v>0.0146279716978779</c:v>
                </c:pt>
                <c:pt idx="246">
                  <c:v>0.013141028928686</c:v>
                </c:pt>
                <c:pt idx="247">
                  <c:v>0.0113878725152379</c:v>
                </c:pt>
                <c:pt idx="248">
                  <c:v>0.0104497257285681</c:v>
                </c:pt>
                <c:pt idx="249">
                  <c:v>0.00918437487878743</c:v>
                </c:pt>
                <c:pt idx="250">
                  <c:v>0.00801542471441974</c:v>
                </c:pt>
                <c:pt idx="251">
                  <c:v>0.00653781348301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Munka1!$T$1</c:f>
              <c:strCache>
                <c:ptCount val="1"/>
                <c:pt idx="0">
                  <c:v>CZK -0,34%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T$2:$T$253</c:f>
              <c:numCache>
                <c:formatCode>General</c:formatCode>
                <c:ptCount val="252"/>
                <c:pt idx="0">
                  <c:v>-0.00342607244635362</c:v>
                </c:pt>
                <c:pt idx="1">
                  <c:v>-0.00276063565448348</c:v>
                </c:pt>
                <c:pt idx="2">
                  <c:v>-0.00161583946376198</c:v>
                </c:pt>
                <c:pt idx="3">
                  <c:v>-0.000515488581180223</c:v>
                </c:pt>
                <c:pt idx="4">
                  <c:v>0.000397186990702902</c:v>
                </c:pt>
                <c:pt idx="5">
                  <c:v>0.00100752177904084</c:v>
                </c:pt>
                <c:pt idx="6">
                  <c:v>0.00128382721880493</c:v>
                </c:pt>
                <c:pt idx="7">
                  <c:v>0.00172044951058381</c:v>
                </c:pt>
                <c:pt idx="8">
                  <c:v>0.00206998098468758</c:v>
                </c:pt>
                <c:pt idx="9">
                  <c:v>0.00246296230109566</c:v>
                </c:pt>
                <c:pt idx="10">
                  <c:v>0.00282928223883827</c:v>
                </c:pt>
                <c:pt idx="11">
                  <c:v>0.00359042380585306</c:v>
                </c:pt>
                <c:pt idx="12">
                  <c:v>0.00438358967007724</c:v>
                </c:pt>
                <c:pt idx="13">
                  <c:v>0.00520749160830536</c:v>
                </c:pt>
                <c:pt idx="14">
                  <c:v>0.00582547421097579</c:v>
                </c:pt>
                <c:pt idx="15">
                  <c:v>0.00662149850865479</c:v>
                </c:pt>
                <c:pt idx="16">
                  <c:v>0.00737462529007038</c:v>
                </c:pt>
                <c:pt idx="17">
                  <c:v>0.00805551168526764</c:v>
                </c:pt>
                <c:pt idx="18">
                  <c:v>0.0088952848052255</c:v>
                </c:pt>
                <c:pt idx="19">
                  <c:v>0.00950466624812418</c:v>
                </c:pt>
                <c:pt idx="20">
                  <c:v>0.00998662878914169</c:v>
                </c:pt>
                <c:pt idx="21">
                  <c:v>0.0106291949177471</c:v>
                </c:pt>
                <c:pt idx="22">
                  <c:v>0.011052834113074</c:v>
                </c:pt>
                <c:pt idx="23">
                  <c:v>0.0108868288223218</c:v>
                </c:pt>
                <c:pt idx="24">
                  <c:v>0.0106017262715659</c:v>
                </c:pt>
                <c:pt idx="25">
                  <c:v>0.00972330544194566</c:v>
                </c:pt>
                <c:pt idx="26">
                  <c:v>0.00846157496528699</c:v>
                </c:pt>
                <c:pt idx="27">
                  <c:v>0.00742404229344373</c:v>
                </c:pt>
                <c:pt idx="28">
                  <c:v>0.0061117500689778</c:v>
                </c:pt>
                <c:pt idx="29">
                  <c:v>0.00484798933150032</c:v>
                </c:pt>
                <c:pt idx="30">
                  <c:v>0.00314934387754939</c:v>
                </c:pt>
                <c:pt idx="31">
                  <c:v>0.00106749127609085</c:v>
                </c:pt>
                <c:pt idx="32">
                  <c:v>-0.00101091262939235</c:v>
                </c:pt>
                <c:pt idx="33">
                  <c:v>-0.0029281345443003</c:v>
                </c:pt>
                <c:pt idx="34">
                  <c:v>-0.00467886814531926</c:v>
                </c:pt>
                <c:pt idx="35">
                  <c:v>-0.00596266754679586</c:v>
                </c:pt>
                <c:pt idx="36">
                  <c:v>-0.00694323287322385</c:v>
                </c:pt>
                <c:pt idx="37">
                  <c:v>-0.0081450601413221</c:v>
                </c:pt>
                <c:pt idx="38">
                  <c:v>-0.00913986267814515</c:v>
                </c:pt>
                <c:pt idx="39">
                  <c:v>-0.0101766174117157</c:v>
                </c:pt>
                <c:pt idx="40">
                  <c:v>-0.0110972986231555</c:v>
                </c:pt>
                <c:pt idx="41">
                  <c:v>-0.0114425773483997</c:v>
                </c:pt>
                <c:pt idx="42">
                  <c:v>-0.0122188203754288</c:v>
                </c:pt>
                <c:pt idx="43">
                  <c:v>-0.0129054954409946</c:v>
                </c:pt>
                <c:pt idx="44">
                  <c:v>-0.0134789090001651</c:v>
                </c:pt>
                <c:pt idx="45">
                  <c:v>-0.0141129875093308</c:v>
                </c:pt>
                <c:pt idx="46">
                  <c:v>-0.0147746731760502</c:v>
                </c:pt>
                <c:pt idx="47">
                  <c:v>-0.0154206015722755</c:v>
                </c:pt>
                <c:pt idx="48">
                  <c:v>-0.0161079435154834</c:v>
                </c:pt>
                <c:pt idx="49">
                  <c:v>-0.0166496993479811</c:v>
                </c:pt>
                <c:pt idx="50">
                  <c:v>-0.0171925505162955</c:v>
                </c:pt>
                <c:pt idx="51">
                  <c:v>-0.0176788759063965</c:v>
                </c:pt>
                <c:pt idx="52">
                  <c:v>-0.0179207133284245</c:v>
                </c:pt>
                <c:pt idx="53">
                  <c:v>-0.0181324129971875</c:v>
                </c:pt>
                <c:pt idx="54">
                  <c:v>-0.0182163804362051</c:v>
                </c:pt>
                <c:pt idx="55">
                  <c:v>-0.0179488883567216</c:v>
                </c:pt>
                <c:pt idx="56">
                  <c:v>-0.0183115919901206</c:v>
                </c:pt>
                <c:pt idx="57">
                  <c:v>-0.0182392566291635</c:v>
                </c:pt>
                <c:pt idx="58">
                  <c:v>-0.0175382187877251</c:v>
                </c:pt>
                <c:pt idx="59">
                  <c:v>-0.0171686976752885</c:v>
                </c:pt>
                <c:pt idx="60">
                  <c:v>-0.0164027821362003</c:v>
                </c:pt>
                <c:pt idx="61">
                  <c:v>-0.0155630468482695</c:v>
                </c:pt>
                <c:pt idx="62">
                  <c:v>-0.0148101692864192</c:v>
                </c:pt>
                <c:pt idx="63">
                  <c:v>-0.013747362466852</c:v>
                </c:pt>
                <c:pt idx="64">
                  <c:v>-0.0129385521141138</c:v>
                </c:pt>
                <c:pt idx="65">
                  <c:v>-0.0118594633025625</c:v>
                </c:pt>
                <c:pt idx="66">
                  <c:v>-0.0103349622444221</c:v>
                </c:pt>
                <c:pt idx="67">
                  <c:v>-0.00887672905636427</c:v>
                </c:pt>
                <c:pt idx="68">
                  <c:v>-0.00750000094078462</c:v>
                </c:pt>
                <c:pt idx="69">
                  <c:v>-0.00608410223947442</c:v>
                </c:pt>
                <c:pt idx="70">
                  <c:v>-0.00554822298183511</c:v>
                </c:pt>
                <c:pt idx="71">
                  <c:v>-0.00533758456329336</c:v>
                </c:pt>
                <c:pt idx="72">
                  <c:v>-0.00526624620225413</c:v>
                </c:pt>
                <c:pt idx="73">
                  <c:v>-0.00542409447703662</c:v>
                </c:pt>
                <c:pt idx="74">
                  <c:v>-0.00522944031495642</c:v>
                </c:pt>
                <c:pt idx="75">
                  <c:v>-0.00500657772085078</c:v>
                </c:pt>
                <c:pt idx="76">
                  <c:v>-0.00544318809208366</c:v>
                </c:pt>
                <c:pt idx="77">
                  <c:v>-0.00542044576779377</c:v>
                </c:pt>
                <c:pt idx="78">
                  <c:v>-0.00510159437004665</c:v>
                </c:pt>
                <c:pt idx="79">
                  <c:v>-0.00485523336229321</c:v>
                </c:pt>
                <c:pt idx="80">
                  <c:v>-0.00457807090033235</c:v>
                </c:pt>
                <c:pt idx="81">
                  <c:v>-0.0043732618104958</c:v>
                </c:pt>
                <c:pt idx="82">
                  <c:v>-0.00412537975938176</c:v>
                </c:pt>
                <c:pt idx="83">
                  <c:v>-0.00372017679697334</c:v>
                </c:pt>
                <c:pt idx="84">
                  <c:v>-0.00323087757729512</c:v>
                </c:pt>
                <c:pt idx="85">
                  <c:v>-0.00312623787510224</c:v>
                </c:pt>
                <c:pt idx="86">
                  <c:v>-0.00274965229014656</c:v>
                </c:pt>
                <c:pt idx="87">
                  <c:v>-0.00241756551294126</c:v>
                </c:pt>
                <c:pt idx="88">
                  <c:v>-0.00204369938728666</c:v>
                </c:pt>
                <c:pt idx="89">
                  <c:v>-0.00161399277180507</c:v>
                </c:pt>
                <c:pt idx="90">
                  <c:v>-0.00158510885345886</c:v>
                </c:pt>
                <c:pt idx="91">
                  <c:v>-0.000688481651643702</c:v>
                </c:pt>
                <c:pt idx="92">
                  <c:v>-0.000404330664833696</c:v>
                </c:pt>
                <c:pt idx="93">
                  <c:v>-0.000602860656865101</c:v>
                </c:pt>
                <c:pt idx="94">
                  <c:v>-0.000193525490074453</c:v>
                </c:pt>
                <c:pt idx="95">
                  <c:v>-0.000136049726432108</c:v>
                </c:pt>
                <c:pt idx="96">
                  <c:v>-4.87884175608411E-005</c:v>
                </c:pt>
                <c:pt idx="97">
                  <c:v>-3.31443077146165E-005</c:v>
                </c:pt>
                <c:pt idx="98">
                  <c:v>-0.000144841183094657</c:v>
                </c:pt>
                <c:pt idx="99">
                  <c:v>0.000373615982002473</c:v>
                </c:pt>
                <c:pt idx="100">
                  <c:v>0.00104832142198918</c:v>
                </c:pt>
                <c:pt idx="101">
                  <c:v>0.00162830129416913</c:v>
                </c:pt>
                <c:pt idx="102">
                  <c:v>0.00235266484665209</c:v>
                </c:pt>
                <c:pt idx="103">
                  <c:v>0.00280211576932232</c:v>
                </c:pt>
                <c:pt idx="104">
                  <c:v>0.00322846575643543</c:v>
                </c:pt>
                <c:pt idx="105">
                  <c:v>0.00377311048560758</c:v>
                </c:pt>
                <c:pt idx="106">
                  <c:v>0.00478646113933801</c:v>
                </c:pt>
                <c:pt idx="107">
                  <c:v>0.00602279033284359</c:v>
                </c:pt>
                <c:pt idx="108">
                  <c:v>0.0074133960282794</c:v>
                </c:pt>
                <c:pt idx="109">
                  <c:v>0.00836783068821623</c:v>
                </c:pt>
                <c:pt idx="110">
                  <c:v>0.00947056616633568</c:v>
                </c:pt>
                <c:pt idx="111">
                  <c:v>0.0110518633627266</c:v>
                </c:pt>
                <c:pt idx="112">
                  <c:v>0.012543657572305</c:v>
                </c:pt>
                <c:pt idx="113">
                  <c:v>0.0139505834686333</c:v>
                </c:pt>
                <c:pt idx="114">
                  <c:v>0.0150405341922659</c:v>
                </c:pt>
                <c:pt idx="115">
                  <c:v>0.0160574347608384</c:v>
                </c:pt>
                <c:pt idx="116">
                  <c:v>0.0170147823560021</c:v>
                </c:pt>
                <c:pt idx="117">
                  <c:v>0.0180611085899838</c:v>
                </c:pt>
                <c:pt idx="118">
                  <c:v>0.0190075914814039</c:v>
                </c:pt>
                <c:pt idx="119">
                  <c:v>0.0198721360665923</c:v>
                </c:pt>
                <c:pt idx="120">
                  <c:v>0.0212752292195748</c:v>
                </c:pt>
                <c:pt idx="121">
                  <c:v>0.0219293405276149</c:v>
                </c:pt>
                <c:pt idx="122">
                  <c:v>0.022558455589808</c:v>
                </c:pt>
                <c:pt idx="123">
                  <c:v>0.023177325815875</c:v>
                </c:pt>
                <c:pt idx="124">
                  <c:v>0.0239376522092347</c:v>
                </c:pt>
                <c:pt idx="125">
                  <c:v>0.0250696075690429</c:v>
                </c:pt>
                <c:pt idx="126">
                  <c:v>0.0256880799019086</c:v>
                </c:pt>
                <c:pt idx="127">
                  <c:v>0.0268156393317773</c:v>
                </c:pt>
                <c:pt idx="128">
                  <c:v>0.0280994643983992</c:v>
                </c:pt>
                <c:pt idx="129">
                  <c:v>0.0292419588395152</c:v>
                </c:pt>
                <c:pt idx="130">
                  <c:v>0.0304578120633221</c:v>
                </c:pt>
                <c:pt idx="131">
                  <c:v>0.0313255314473024</c:v>
                </c:pt>
                <c:pt idx="132">
                  <c:v>0.032017692436493</c:v>
                </c:pt>
                <c:pt idx="133">
                  <c:v>0.0326009936797982</c:v>
                </c:pt>
                <c:pt idx="134">
                  <c:v>0.0325592059528648</c:v>
                </c:pt>
                <c:pt idx="135">
                  <c:v>0.0322952868109012</c:v>
                </c:pt>
                <c:pt idx="136">
                  <c:v>0.0320366262251377</c:v>
                </c:pt>
                <c:pt idx="137">
                  <c:v>0.0316442953873912</c:v>
                </c:pt>
                <c:pt idx="138">
                  <c:v>0.0318430767589619</c:v>
                </c:pt>
                <c:pt idx="139">
                  <c:v>0.0317482291455515</c:v>
                </c:pt>
                <c:pt idx="140">
                  <c:v>0.0323525294517895</c:v>
                </c:pt>
                <c:pt idx="141">
                  <c:v>0.0327440309939933</c:v>
                </c:pt>
                <c:pt idx="142">
                  <c:v>0.0327343006077607</c:v>
                </c:pt>
                <c:pt idx="143">
                  <c:v>0.0329678219423255</c:v>
                </c:pt>
                <c:pt idx="144">
                  <c:v>0.0333138656538552</c:v>
                </c:pt>
                <c:pt idx="145">
                  <c:v>0.0334211823842845</c:v>
                </c:pt>
                <c:pt idx="146">
                  <c:v>0.0332077979248302</c:v>
                </c:pt>
                <c:pt idx="147">
                  <c:v>0.0328921159879099</c:v>
                </c:pt>
                <c:pt idx="148">
                  <c:v>0.0320826589182468</c:v>
                </c:pt>
                <c:pt idx="149">
                  <c:v>0.0314602779407103</c:v>
                </c:pt>
                <c:pt idx="150">
                  <c:v>0.0308641108178411</c:v>
                </c:pt>
                <c:pt idx="151">
                  <c:v>0.0303437840615826</c:v>
                </c:pt>
                <c:pt idx="152">
                  <c:v>0.0298141246347956</c:v>
                </c:pt>
                <c:pt idx="153">
                  <c:v>0.0293479044638207</c:v>
                </c:pt>
                <c:pt idx="154">
                  <c:v>0.0286575235384479</c:v>
                </c:pt>
                <c:pt idx="155">
                  <c:v>0.0277161891875974</c:v>
                </c:pt>
                <c:pt idx="156">
                  <c:v>0.0274757760146072</c:v>
                </c:pt>
                <c:pt idx="157">
                  <c:v>0.0273188498769112</c:v>
                </c:pt>
                <c:pt idx="158">
                  <c:v>0.0269243994408153</c:v>
                </c:pt>
                <c:pt idx="159">
                  <c:v>0.0262017194113295</c:v>
                </c:pt>
                <c:pt idx="160">
                  <c:v>0.0253314613175053</c:v>
                </c:pt>
                <c:pt idx="161">
                  <c:v>0.0245975857353054</c:v>
                </c:pt>
                <c:pt idx="162">
                  <c:v>0.0238345659944033</c:v>
                </c:pt>
                <c:pt idx="163">
                  <c:v>0.0228292164775532</c:v>
                </c:pt>
                <c:pt idx="164">
                  <c:v>0.0215938170855818</c:v>
                </c:pt>
                <c:pt idx="165">
                  <c:v>0.0203999301695177</c:v>
                </c:pt>
                <c:pt idx="166">
                  <c:v>0.0195728070001044</c:v>
                </c:pt>
                <c:pt idx="167">
                  <c:v>0.0191660306237933</c:v>
                </c:pt>
                <c:pt idx="168">
                  <c:v>0.0189751456281801</c:v>
                </c:pt>
                <c:pt idx="169">
                  <c:v>0.0189768077084505</c:v>
                </c:pt>
                <c:pt idx="170">
                  <c:v>0.0189905770079906</c:v>
                </c:pt>
                <c:pt idx="171">
                  <c:v>0.0187090218331338</c:v>
                </c:pt>
                <c:pt idx="172">
                  <c:v>0.018456559577251</c:v>
                </c:pt>
                <c:pt idx="173">
                  <c:v>0.0178877529531849</c:v>
                </c:pt>
                <c:pt idx="174">
                  <c:v>0.0177191216973363</c:v>
                </c:pt>
                <c:pt idx="175">
                  <c:v>0.0169546346070806</c:v>
                </c:pt>
                <c:pt idx="176">
                  <c:v>0.0160934983195069</c:v>
                </c:pt>
                <c:pt idx="177">
                  <c:v>0.0155989172974531</c:v>
                </c:pt>
                <c:pt idx="178">
                  <c:v>0.0146379182455427</c:v>
                </c:pt>
                <c:pt idx="179">
                  <c:v>0.0137374269893371</c:v>
                </c:pt>
                <c:pt idx="180">
                  <c:v>0.0129252348877569</c:v>
                </c:pt>
                <c:pt idx="181">
                  <c:v>0.0124106481518567</c:v>
                </c:pt>
                <c:pt idx="182">
                  <c:v>0.0116818758836605</c:v>
                </c:pt>
                <c:pt idx="183">
                  <c:v>0.0113728257158352</c:v>
                </c:pt>
                <c:pt idx="184">
                  <c:v>0.0111903677149061</c:v>
                </c:pt>
                <c:pt idx="185">
                  <c:v>0.0110859231929603</c:v>
                </c:pt>
                <c:pt idx="186">
                  <c:v>0.0110450699734552</c:v>
                </c:pt>
                <c:pt idx="187">
                  <c:v>0.0108478478406073</c:v>
                </c:pt>
                <c:pt idx="188">
                  <c:v>0.0104136632235792</c:v>
                </c:pt>
                <c:pt idx="189">
                  <c:v>0.0102286202245423</c:v>
                </c:pt>
                <c:pt idx="190">
                  <c:v>0.0101533820215207</c:v>
                </c:pt>
                <c:pt idx="191">
                  <c:v>0.0097514287407463</c:v>
                </c:pt>
                <c:pt idx="192">
                  <c:v>0.00893435257275743</c:v>
                </c:pt>
                <c:pt idx="193">
                  <c:v>0.00840191481994301</c:v>
                </c:pt>
                <c:pt idx="194">
                  <c:v>0.00805717935562611</c:v>
                </c:pt>
                <c:pt idx="195">
                  <c:v>0.00760134133384272</c:v>
                </c:pt>
                <c:pt idx="196">
                  <c:v>0.00717785620603784</c:v>
                </c:pt>
                <c:pt idx="197">
                  <c:v>0.00653501908871701</c:v>
                </c:pt>
                <c:pt idx="198">
                  <c:v>0.00633246749753669</c:v>
                </c:pt>
                <c:pt idx="199">
                  <c:v>0.00631834716899871</c:v>
                </c:pt>
                <c:pt idx="200">
                  <c:v>0.00630369713070955</c:v>
                </c:pt>
                <c:pt idx="201">
                  <c:v>0.00607028464116621</c:v>
                </c:pt>
                <c:pt idx="202">
                  <c:v>0.00574749869147406</c:v>
                </c:pt>
                <c:pt idx="203">
                  <c:v>0.00530264897336719</c:v>
                </c:pt>
                <c:pt idx="204">
                  <c:v>0.00490521361065976</c:v>
                </c:pt>
                <c:pt idx="205">
                  <c:v>0.00468111959940565</c:v>
                </c:pt>
                <c:pt idx="206">
                  <c:v>0.00471703841549953</c:v>
                </c:pt>
                <c:pt idx="207">
                  <c:v>0.00470580916608609</c:v>
                </c:pt>
                <c:pt idx="208">
                  <c:v>0.00450509855278747</c:v>
                </c:pt>
                <c:pt idx="209">
                  <c:v>0.00407197364504142</c:v>
                </c:pt>
                <c:pt idx="210">
                  <c:v>0.00380755205940275</c:v>
                </c:pt>
                <c:pt idx="211">
                  <c:v>0.00369911181106963</c:v>
                </c:pt>
                <c:pt idx="212">
                  <c:v>0.00349806165393129</c:v>
                </c:pt>
                <c:pt idx="213">
                  <c:v>0.00323262337213892</c:v>
                </c:pt>
                <c:pt idx="214">
                  <c:v>0.00298228331383843</c:v>
                </c:pt>
                <c:pt idx="215">
                  <c:v>0.00262161352481849</c:v>
                </c:pt>
                <c:pt idx="216">
                  <c:v>0.00221324722661143</c:v>
                </c:pt>
                <c:pt idx="217">
                  <c:v>0.00199235354248262</c:v>
                </c:pt>
                <c:pt idx="218">
                  <c:v>0.00178773333873794</c:v>
                </c:pt>
                <c:pt idx="219">
                  <c:v>0.00164740205998859</c:v>
                </c:pt>
                <c:pt idx="220">
                  <c:v>0.00160295598792159</c:v>
                </c:pt>
                <c:pt idx="221">
                  <c:v>0.00148072854509085</c:v>
                </c:pt>
                <c:pt idx="222">
                  <c:v>0.00145172855088371</c:v>
                </c:pt>
                <c:pt idx="223">
                  <c:v>0.00157786724383024</c:v>
                </c:pt>
                <c:pt idx="224">
                  <c:v>0.00161003989825059</c:v>
                </c:pt>
                <c:pt idx="225">
                  <c:v>0.00164328883044607</c:v>
                </c:pt>
                <c:pt idx="226">
                  <c:v>0.00165984359973126</c:v>
                </c:pt>
                <c:pt idx="227">
                  <c:v>0.00194337649639098</c:v>
                </c:pt>
                <c:pt idx="228">
                  <c:v>0.00202204671600192</c:v>
                </c:pt>
                <c:pt idx="229">
                  <c:v>0.00213223025718823</c:v>
                </c:pt>
                <c:pt idx="230">
                  <c:v>0.00238376009367713</c:v>
                </c:pt>
                <c:pt idx="231">
                  <c:v>0.00236836084598036</c:v>
                </c:pt>
                <c:pt idx="232">
                  <c:v>0.00241637606083556</c:v>
                </c:pt>
                <c:pt idx="233">
                  <c:v>0.002039279847454</c:v>
                </c:pt>
                <c:pt idx="234">
                  <c:v>0.00152337077653897</c:v>
                </c:pt>
                <c:pt idx="235">
                  <c:v>0.000948211133986243</c:v>
                </c:pt>
                <c:pt idx="236">
                  <c:v>0.000624060235657975</c:v>
                </c:pt>
                <c:pt idx="237">
                  <c:v>8.17833359758602E-005</c:v>
                </c:pt>
                <c:pt idx="238">
                  <c:v>-0.000444168510056908</c:v>
                </c:pt>
                <c:pt idx="239">
                  <c:v>-0.0010179561945084</c:v>
                </c:pt>
                <c:pt idx="240">
                  <c:v>-0.00177753612120968</c:v>
                </c:pt>
                <c:pt idx="241">
                  <c:v>-0.00247332888846141</c:v>
                </c:pt>
                <c:pt idx="242">
                  <c:v>-0.00312318299570935</c:v>
                </c:pt>
                <c:pt idx="243">
                  <c:v>-0.00363148418674253</c:v>
                </c:pt>
                <c:pt idx="244">
                  <c:v>-0.00397087526412931</c:v>
                </c:pt>
                <c:pt idx="245">
                  <c:v>-0.00429430601482461</c:v>
                </c:pt>
                <c:pt idx="246">
                  <c:v>-0.00471364829879239</c:v>
                </c:pt>
                <c:pt idx="247">
                  <c:v>-0.00511578225525844</c:v>
                </c:pt>
                <c:pt idx="248">
                  <c:v>-0.00503772022723925</c:v>
                </c:pt>
                <c:pt idx="249">
                  <c:v>-0.00511303617386372</c:v>
                </c:pt>
                <c:pt idx="250">
                  <c:v>-0.00498762513556417</c:v>
                </c:pt>
                <c:pt idx="251">
                  <c:v>-0.005109514702872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Munka1!$U$1</c:f>
              <c:strCache>
                <c:ptCount val="1"/>
                <c:pt idx="0">
                  <c:v>DKK 0,57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U$2:$U$253</c:f>
              <c:numCache>
                <c:formatCode>General</c:formatCode>
                <c:ptCount val="252"/>
                <c:pt idx="0">
                  <c:v>0.00569954839023024</c:v>
                </c:pt>
                <c:pt idx="1">
                  <c:v>0.005347169150278</c:v>
                </c:pt>
                <c:pt idx="2">
                  <c:v>0.00534384363594009</c:v>
                </c:pt>
                <c:pt idx="3">
                  <c:v>0.00546792433238541</c:v>
                </c:pt>
                <c:pt idx="4">
                  <c:v>0.0054318378307836</c:v>
                </c:pt>
                <c:pt idx="5">
                  <c:v>0.00519999894268719</c:v>
                </c:pt>
                <c:pt idx="6">
                  <c:v>0.00493528406034338</c:v>
                </c:pt>
                <c:pt idx="7">
                  <c:v>0.00490867511011928</c:v>
                </c:pt>
                <c:pt idx="8">
                  <c:v>0.00477028673058344</c:v>
                </c:pt>
                <c:pt idx="9">
                  <c:v>0.00440934086039757</c:v>
                </c:pt>
                <c:pt idx="10">
                  <c:v>0.00387467004302788</c:v>
                </c:pt>
                <c:pt idx="11">
                  <c:v>0.00371850966968368</c:v>
                </c:pt>
                <c:pt idx="12">
                  <c:v>0.00357086515649341</c:v>
                </c:pt>
                <c:pt idx="13">
                  <c:v>0.0036407153099367</c:v>
                </c:pt>
                <c:pt idx="14">
                  <c:v>0.00317722768709805</c:v>
                </c:pt>
                <c:pt idx="15">
                  <c:v>0.00300713906245487</c:v>
                </c:pt>
                <c:pt idx="16">
                  <c:v>0.00281480135654211</c:v>
                </c:pt>
                <c:pt idx="17">
                  <c:v>0.00261928991461824</c:v>
                </c:pt>
                <c:pt idx="18">
                  <c:v>0.00256833616233054</c:v>
                </c:pt>
                <c:pt idx="19">
                  <c:v>0.00228237642497153</c:v>
                </c:pt>
                <c:pt idx="20">
                  <c:v>0.00219397771424035</c:v>
                </c:pt>
                <c:pt idx="21">
                  <c:v>0.00223402157942743</c:v>
                </c:pt>
                <c:pt idx="22">
                  <c:v>0.00216806460679231</c:v>
                </c:pt>
                <c:pt idx="23">
                  <c:v>0.00161734195288332</c:v>
                </c:pt>
                <c:pt idx="24">
                  <c:v>0.00085631281448828</c:v>
                </c:pt>
                <c:pt idx="25">
                  <c:v>-0.000629137147025727</c:v>
                </c:pt>
                <c:pt idx="26">
                  <c:v>-0.00251907023444697</c:v>
                </c:pt>
                <c:pt idx="27">
                  <c:v>-0.00422586132173508</c:v>
                </c:pt>
                <c:pt idx="28">
                  <c:v>-0.00592388822611889</c:v>
                </c:pt>
                <c:pt idx="29">
                  <c:v>-0.00746187172887403</c:v>
                </c:pt>
                <c:pt idx="30">
                  <c:v>-0.00949675840799591</c:v>
                </c:pt>
                <c:pt idx="31">
                  <c:v>-0.0119395226883127</c:v>
                </c:pt>
                <c:pt idx="32">
                  <c:v>-0.0144152693481621</c:v>
                </c:pt>
                <c:pt idx="33">
                  <c:v>-0.0166158266858715</c:v>
                </c:pt>
                <c:pt idx="34">
                  <c:v>-0.0186396621199234</c:v>
                </c:pt>
                <c:pt idx="35">
                  <c:v>-0.0203212855371279</c:v>
                </c:pt>
                <c:pt idx="36">
                  <c:v>-0.02134888282641</c:v>
                </c:pt>
                <c:pt idx="37">
                  <c:v>-0.022582718384794</c:v>
                </c:pt>
                <c:pt idx="38">
                  <c:v>-0.0237237580930123</c:v>
                </c:pt>
                <c:pt idx="39">
                  <c:v>-0.0247969961932598</c:v>
                </c:pt>
                <c:pt idx="40">
                  <c:v>-0.0256783518311544</c:v>
                </c:pt>
                <c:pt idx="41">
                  <c:v>-0.0264014154791411</c:v>
                </c:pt>
                <c:pt idx="42">
                  <c:v>-0.0274910812880429</c:v>
                </c:pt>
                <c:pt idx="43">
                  <c:v>-0.028233235885529</c:v>
                </c:pt>
                <c:pt idx="44">
                  <c:v>-0.0286121551152485</c:v>
                </c:pt>
                <c:pt idx="45">
                  <c:v>-0.0292766725319295</c:v>
                </c:pt>
                <c:pt idx="46">
                  <c:v>-0.0299201315901066</c:v>
                </c:pt>
                <c:pt idx="47">
                  <c:v>-0.0305476995450535</c:v>
                </c:pt>
                <c:pt idx="48">
                  <c:v>-0.0311747090190976</c:v>
                </c:pt>
                <c:pt idx="49">
                  <c:v>-0.031457188802491</c:v>
                </c:pt>
                <c:pt idx="50">
                  <c:v>-0.0316027063004837</c:v>
                </c:pt>
                <c:pt idx="51">
                  <c:v>-0.0317197116984754</c:v>
                </c:pt>
                <c:pt idx="52">
                  <c:v>-0.031425622835807</c:v>
                </c:pt>
                <c:pt idx="53">
                  <c:v>-0.0310022078402281</c:v>
                </c:pt>
                <c:pt idx="54">
                  <c:v>-0.0304334221773317</c:v>
                </c:pt>
                <c:pt idx="55">
                  <c:v>-0.0297452359641162</c:v>
                </c:pt>
                <c:pt idx="56">
                  <c:v>-0.0297015294245937</c:v>
                </c:pt>
                <c:pt idx="57">
                  <c:v>-0.0291911150963554</c:v>
                </c:pt>
                <c:pt idx="58">
                  <c:v>-0.0281781275033667</c:v>
                </c:pt>
                <c:pt idx="59">
                  <c:v>-0.0274818229531849</c:v>
                </c:pt>
                <c:pt idx="60">
                  <c:v>-0.0262924163680407</c:v>
                </c:pt>
                <c:pt idx="61">
                  <c:v>-0.0248724552992375</c:v>
                </c:pt>
                <c:pt idx="62">
                  <c:v>-0.0233728230481347</c:v>
                </c:pt>
                <c:pt idx="63">
                  <c:v>-0.0215862321479936</c:v>
                </c:pt>
                <c:pt idx="64">
                  <c:v>-0.0200944018646712</c:v>
                </c:pt>
                <c:pt idx="65">
                  <c:v>-0.0184089303985658</c:v>
                </c:pt>
                <c:pt idx="66">
                  <c:v>-0.0160647887317695</c:v>
                </c:pt>
                <c:pt idx="67">
                  <c:v>-0.0140729094669773</c:v>
                </c:pt>
                <c:pt idx="68">
                  <c:v>-0.0124830620279215</c:v>
                </c:pt>
                <c:pt idx="69">
                  <c:v>-0.0107823617886315</c:v>
                </c:pt>
                <c:pt idx="70">
                  <c:v>-0.00946422337216202</c:v>
                </c:pt>
                <c:pt idx="71">
                  <c:v>-0.00854004575497869</c:v>
                </c:pt>
                <c:pt idx="72">
                  <c:v>-0.00762791320020095</c:v>
                </c:pt>
                <c:pt idx="73">
                  <c:v>-0.00673147438400967</c:v>
                </c:pt>
                <c:pt idx="74">
                  <c:v>-0.00565903903570386</c:v>
                </c:pt>
                <c:pt idx="75">
                  <c:v>-0.00480914992609482</c:v>
                </c:pt>
                <c:pt idx="76">
                  <c:v>-0.00453099833107817</c:v>
                </c:pt>
                <c:pt idx="77">
                  <c:v>-0.0036622681850077</c:v>
                </c:pt>
                <c:pt idx="78">
                  <c:v>-0.00284081250213664</c:v>
                </c:pt>
                <c:pt idx="79">
                  <c:v>-0.00225955261617461</c:v>
                </c:pt>
                <c:pt idx="80">
                  <c:v>-0.0011173847109418</c:v>
                </c:pt>
                <c:pt idx="81">
                  <c:v>-9.91205684843788E-005</c:v>
                </c:pt>
                <c:pt idx="82">
                  <c:v>0.000873332275936445</c:v>
                </c:pt>
                <c:pt idx="83">
                  <c:v>0.00200490705688283</c:v>
                </c:pt>
                <c:pt idx="84">
                  <c:v>0.00326991799520515</c:v>
                </c:pt>
                <c:pt idx="85">
                  <c:v>0.00381915033086999</c:v>
                </c:pt>
                <c:pt idx="86">
                  <c:v>0.00467508610240786</c:v>
                </c:pt>
                <c:pt idx="87">
                  <c:v>0.00532373599292146</c:v>
                </c:pt>
                <c:pt idx="88">
                  <c:v>0.0059078757591533</c:v>
                </c:pt>
                <c:pt idx="89">
                  <c:v>0.00660255593236547</c:v>
                </c:pt>
                <c:pt idx="90">
                  <c:v>0.00699813558741136</c:v>
                </c:pt>
                <c:pt idx="91">
                  <c:v>0.0085587304246606</c:v>
                </c:pt>
                <c:pt idx="92">
                  <c:v>0.00940416486249029</c:v>
                </c:pt>
                <c:pt idx="93">
                  <c:v>0.0101014261345713</c:v>
                </c:pt>
                <c:pt idx="94">
                  <c:v>0.0114286204897798</c:v>
                </c:pt>
                <c:pt idx="95">
                  <c:v>0.0121167307920416</c:v>
                </c:pt>
                <c:pt idx="96">
                  <c:v>0.0126492088093155</c:v>
                </c:pt>
                <c:pt idx="97">
                  <c:v>0.0130797057217593</c:v>
                </c:pt>
                <c:pt idx="98">
                  <c:v>0.0134545112991507</c:v>
                </c:pt>
                <c:pt idx="99">
                  <c:v>0.0143862162438371</c:v>
                </c:pt>
                <c:pt idx="100">
                  <c:v>0.0156890175296605</c:v>
                </c:pt>
                <c:pt idx="101">
                  <c:v>0.0165505415505747</c:v>
                </c:pt>
                <c:pt idx="102">
                  <c:v>0.017922040223501</c:v>
                </c:pt>
                <c:pt idx="103">
                  <c:v>0.0192703570896857</c:v>
                </c:pt>
                <c:pt idx="104">
                  <c:v>0.0203705916709316</c:v>
                </c:pt>
                <c:pt idx="105">
                  <c:v>0.0212784924025009</c:v>
                </c:pt>
                <c:pt idx="106">
                  <c:v>0.022549960562201</c:v>
                </c:pt>
                <c:pt idx="107">
                  <c:v>0.0238672227571648</c:v>
                </c:pt>
                <c:pt idx="108">
                  <c:v>0.0250066072195516</c:v>
                </c:pt>
                <c:pt idx="109">
                  <c:v>0.0258244252566511</c:v>
                </c:pt>
                <c:pt idx="110">
                  <c:v>0.0270686184695648</c:v>
                </c:pt>
                <c:pt idx="111">
                  <c:v>0.0288662865965774</c:v>
                </c:pt>
                <c:pt idx="112">
                  <c:v>0.0300855549297736</c:v>
                </c:pt>
                <c:pt idx="113">
                  <c:v>0.0315473069198788</c:v>
                </c:pt>
                <c:pt idx="114">
                  <c:v>0.0328208507152874</c:v>
                </c:pt>
                <c:pt idx="115">
                  <c:v>0.0337180839082532</c:v>
                </c:pt>
                <c:pt idx="116">
                  <c:v>0.0345827455426875</c:v>
                </c:pt>
                <c:pt idx="117">
                  <c:v>0.0358058856717471</c:v>
                </c:pt>
                <c:pt idx="118">
                  <c:v>0.0368188731521004</c:v>
                </c:pt>
                <c:pt idx="119">
                  <c:v>0.0376983063996381</c:v>
                </c:pt>
                <c:pt idx="120">
                  <c:v>0.0391830611290827</c:v>
                </c:pt>
                <c:pt idx="121">
                  <c:v>0.0398685504354956</c:v>
                </c:pt>
                <c:pt idx="122">
                  <c:v>0.0404957643594921</c:v>
                </c:pt>
                <c:pt idx="123">
                  <c:v>0.041170417715374</c:v>
                </c:pt>
                <c:pt idx="124">
                  <c:v>0.0418487362556799</c:v>
                </c:pt>
                <c:pt idx="125">
                  <c:v>0.0429110542996203</c:v>
                </c:pt>
                <c:pt idx="126">
                  <c:v>0.0431242657973379</c:v>
                </c:pt>
                <c:pt idx="127">
                  <c:v>0.0439342858503173</c:v>
                </c:pt>
                <c:pt idx="128">
                  <c:v>0.0446591756137082</c:v>
                </c:pt>
                <c:pt idx="129">
                  <c:v>0.0453991075221352</c:v>
                </c:pt>
                <c:pt idx="130">
                  <c:v>0.0464693056070158</c:v>
                </c:pt>
                <c:pt idx="131">
                  <c:v>0.047278612550842</c:v>
                </c:pt>
                <c:pt idx="132">
                  <c:v>0.0476683608534998</c:v>
                </c:pt>
                <c:pt idx="133">
                  <c:v>0.0478072401512006</c:v>
                </c:pt>
                <c:pt idx="134">
                  <c:v>0.0474531176817046</c:v>
                </c:pt>
                <c:pt idx="135">
                  <c:v>0.0468161964437566</c:v>
                </c:pt>
                <c:pt idx="136">
                  <c:v>0.0463956320829</c:v>
                </c:pt>
                <c:pt idx="137">
                  <c:v>0.0457624589862036</c:v>
                </c:pt>
                <c:pt idx="138">
                  <c:v>0.0456751657419916</c:v>
                </c:pt>
                <c:pt idx="139">
                  <c:v>0.0454590097551408</c:v>
                </c:pt>
                <c:pt idx="140">
                  <c:v>0.0457879526115061</c:v>
                </c:pt>
                <c:pt idx="141">
                  <c:v>0.0458406100747213</c:v>
                </c:pt>
                <c:pt idx="142">
                  <c:v>0.0455983541781997</c:v>
                </c:pt>
                <c:pt idx="143">
                  <c:v>0.0457557653742922</c:v>
                </c:pt>
                <c:pt idx="144">
                  <c:v>0.045987614680896</c:v>
                </c:pt>
                <c:pt idx="145">
                  <c:v>0.0457697912194084</c:v>
                </c:pt>
                <c:pt idx="146">
                  <c:v>0.045132364425764</c:v>
                </c:pt>
                <c:pt idx="147">
                  <c:v>0.0446312888244589</c:v>
                </c:pt>
                <c:pt idx="148">
                  <c:v>0.0435199917341811</c:v>
                </c:pt>
                <c:pt idx="149">
                  <c:v>0.0424574973298049</c:v>
                </c:pt>
                <c:pt idx="150">
                  <c:v>0.0414553695051687</c:v>
                </c:pt>
                <c:pt idx="151">
                  <c:v>0.0405263337152442</c:v>
                </c:pt>
                <c:pt idx="152">
                  <c:v>0.0392560279869125</c:v>
                </c:pt>
                <c:pt idx="153">
                  <c:v>0.0380374524212586</c:v>
                </c:pt>
                <c:pt idx="154">
                  <c:v>0.0366520352719122</c:v>
                </c:pt>
                <c:pt idx="155">
                  <c:v>0.0351754400924387</c:v>
                </c:pt>
                <c:pt idx="156">
                  <c:v>0.0344531297352122</c:v>
                </c:pt>
                <c:pt idx="157">
                  <c:v>0.033939809320271</c:v>
                </c:pt>
                <c:pt idx="158">
                  <c:v>0.0331722480971808</c:v>
                </c:pt>
                <c:pt idx="159">
                  <c:v>0.0323352523802321</c:v>
                </c:pt>
                <c:pt idx="160">
                  <c:v>0.0312488836568623</c:v>
                </c:pt>
                <c:pt idx="161">
                  <c:v>0.0305349245747029</c:v>
                </c:pt>
                <c:pt idx="162">
                  <c:v>0.029664514998869</c:v>
                </c:pt>
                <c:pt idx="163">
                  <c:v>0.0285250740472072</c:v>
                </c:pt>
                <c:pt idx="164">
                  <c:v>0.0269872160438189</c:v>
                </c:pt>
                <c:pt idx="165">
                  <c:v>0.0253834434215785</c:v>
                </c:pt>
                <c:pt idx="166">
                  <c:v>0.0240061286206981</c:v>
                </c:pt>
                <c:pt idx="167">
                  <c:v>0.0232179570670654</c:v>
                </c:pt>
                <c:pt idx="168">
                  <c:v>0.0226687801257433</c:v>
                </c:pt>
                <c:pt idx="169">
                  <c:v>0.0222500776397074</c:v>
                </c:pt>
                <c:pt idx="170">
                  <c:v>0.0219471587527882</c:v>
                </c:pt>
                <c:pt idx="171">
                  <c:v>0.0213694625589069</c:v>
                </c:pt>
                <c:pt idx="172">
                  <c:v>0.0207710528356277</c:v>
                </c:pt>
                <c:pt idx="173">
                  <c:v>0.0197898897981044</c:v>
                </c:pt>
                <c:pt idx="174">
                  <c:v>0.0192504215633706</c:v>
                </c:pt>
                <c:pt idx="175">
                  <c:v>0.0182170926971728</c:v>
                </c:pt>
                <c:pt idx="176">
                  <c:v>0.0171446668165955</c:v>
                </c:pt>
                <c:pt idx="177">
                  <c:v>0.016428707190139</c:v>
                </c:pt>
                <c:pt idx="178">
                  <c:v>0.0152502161875705</c:v>
                </c:pt>
                <c:pt idx="179">
                  <c:v>0.0141955952930282</c:v>
                </c:pt>
                <c:pt idx="180">
                  <c:v>0.0133161761979843</c:v>
                </c:pt>
                <c:pt idx="181">
                  <c:v>0.0127332247942404</c:v>
                </c:pt>
                <c:pt idx="182">
                  <c:v>0.0119279108822559</c:v>
                </c:pt>
                <c:pt idx="183">
                  <c:v>0.0115449174444708</c:v>
                </c:pt>
                <c:pt idx="184">
                  <c:v>0.0114163095705135</c:v>
                </c:pt>
                <c:pt idx="185">
                  <c:v>0.0112772378998458</c:v>
                </c:pt>
                <c:pt idx="186">
                  <c:v>0.011158203487609</c:v>
                </c:pt>
                <c:pt idx="187">
                  <c:v>0.0109986223042731</c:v>
                </c:pt>
                <c:pt idx="188">
                  <c:v>0.0106790582802474</c:v>
                </c:pt>
                <c:pt idx="189">
                  <c:v>0.0104542356553852</c:v>
                </c:pt>
                <c:pt idx="190">
                  <c:v>0.0102107166860712</c:v>
                </c:pt>
                <c:pt idx="191">
                  <c:v>0.00965803709984225</c:v>
                </c:pt>
                <c:pt idx="192">
                  <c:v>0.00862853801530839</c:v>
                </c:pt>
                <c:pt idx="193">
                  <c:v>0.00792963108570288</c:v>
                </c:pt>
                <c:pt idx="194">
                  <c:v>0.00725236237440319</c:v>
                </c:pt>
                <c:pt idx="195">
                  <c:v>0.00658830224194684</c:v>
                </c:pt>
                <c:pt idx="196">
                  <c:v>0.00583904647147926</c:v>
                </c:pt>
                <c:pt idx="197">
                  <c:v>0.00511175254039298</c:v>
                </c:pt>
                <c:pt idx="198">
                  <c:v>0.00487947812703338</c:v>
                </c:pt>
                <c:pt idx="199">
                  <c:v>0.00493526301488689</c:v>
                </c:pt>
                <c:pt idx="200">
                  <c:v>0.00510096401363258</c:v>
                </c:pt>
                <c:pt idx="201">
                  <c:v>0.00519372156044606</c:v>
                </c:pt>
                <c:pt idx="202">
                  <c:v>0.00507470881955485</c:v>
                </c:pt>
                <c:pt idx="203">
                  <c:v>0.0048035980887069</c:v>
                </c:pt>
                <c:pt idx="204">
                  <c:v>0.00451745840637474</c:v>
                </c:pt>
                <c:pt idx="205">
                  <c:v>0.00418072478446185</c:v>
                </c:pt>
                <c:pt idx="206">
                  <c:v>0.00413522425281343</c:v>
                </c:pt>
                <c:pt idx="207">
                  <c:v>0.00407445254022742</c:v>
                </c:pt>
                <c:pt idx="208">
                  <c:v>0.00402060812986771</c:v>
                </c:pt>
                <c:pt idx="209">
                  <c:v>0.00354536262478211</c:v>
                </c:pt>
                <c:pt idx="210">
                  <c:v>0.00320921759665049</c:v>
                </c:pt>
                <c:pt idx="211">
                  <c:v>0.00297815062267759</c:v>
                </c:pt>
                <c:pt idx="212">
                  <c:v>0.00275429146257089</c:v>
                </c:pt>
                <c:pt idx="213">
                  <c:v>0.00252351337096601</c:v>
                </c:pt>
                <c:pt idx="214">
                  <c:v>0.00224442369887079</c:v>
                </c:pt>
                <c:pt idx="215">
                  <c:v>0.00192717800821729</c:v>
                </c:pt>
                <c:pt idx="216">
                  <c:v>0.00162049703005129</c:v>
                </c:pt>
                <c:pt idx="217">
                  <c:v>0.00155326027504898</c:v>
                </c:pt>
                <c:pt idx="218">
                  <c:v>0.00147199649179552</c:v>
                </c:pt>
                <c:pt idx="219">
                  <c:v>0.00137326086521905</c:v>
                </c:pt>
                <c:pt idx="220">
                  <c:v>0.00141879776168707</c:v>
                </c:pt>
                <c:pt idx="221">
                  <c:v>0.0015083035582022</c:v>
                </c:pt>
                <c:pt idx="222">
                  <c:v>0.00172620566948378</c:v>
                </c:pt>
                <c:pt idx="223">
                  <c:v>0.00201332267275944</c:v>
                </c:pt>
                <c:pt idx="224">
                  <c:v>0.00231867040091682</c:v>
                </c:pt>
                <c:pt idx="225">
                  <c:v>0.00264782151642873</c:v>
                </c:pt>
                <c:pt idx="226">
                  <c:v>0.00277789748774038</c:v>
                </c:pt>
                <c:pt idx="227">
                  <c:v>0.00321681180531397</c:v>
                </c:pt>
                <c:pt idx="228">
                  <c:v>0.00340507276806501</c:v>
                </c:pt>
                <c:pt idx="229">
                  <c:v>0.00366960795490301</c:v>
                </c:pt>
                <c:pt idx="230">
                  <c:v>0.00397278702559478</c:v>
                </c:pt>
                <c:pt idx="231">
                  <c:v>0.00403661577722114</c:v>
                </c:pt>
                <c:pt idx="232">
                  <c:v>0.00393714739319662</c:v>
                </c:pt>
                <c:pt idx="233">
                  <c:v>0.00333480611400727</c:v>
                </c:pt>
                <c:pt idx="234">
                  <c:v>0.00260525508069498</c:v>
                </c:pt>
                <c:pt idx="235">
                  <c:v>0.00168254608565643</c:v>
                </c:pt>
                <c:pt idx="236">
                  <c:v>0.000935049518471232</c:v>
                </c:pt>
                <c:pt idx="237">
                  <c:v>0.000110720111984763</c:v>
                </c:pt>
                <c:pt idx="238">
                  <c:v>-0.000607100835741337</c:v>
                </c:pt>
                <c:pt idx="239">
                  <c:v>-0.00129842563110127</c:v>
                </c:pt>
                <c:pt idx="240">
                  <c:v>-0.00207090850735825</c:v>
                </c:pt>
                <c:pt idx="241">
                  <c:v>-0.00283457520878461</c:v>
                </c:pt>
                <c:pt idx="242">
                  <c:v>-0.00360764992652596</c:v>
                </c:pt>
                <c:pt idx="243">
                  <c:v>-0.00436313500587982</c:v>
                </c:pt>
                <c:pt idx="244">
                  <c:v>-0.00481959266849208</c:v>
                </c:pt>
                <c:pt idx="245">
                  <c:v>-0.00529767319259289</c:v>
                </c:pt>
                <c:pt idx="246">
                  <c:v>-0.00574457212289359</c:v>
                </c:pt>
                <c:pt idx="247">
                  <c:v>-0.00634722718257408</c:v>
                </c:pt>
                <c:pt idx="248">
                  <c:v>-0.00657603004608687</c:v>
                </c:pt>
                <c:pt idx="249">
                  <c:v>-0.00693547827067598</c:v>
                </c:pt>
                <c:pt idx="250">
                  <c:v>-0.00714048834051828</c:v>
                </c:pt>
                <c:pt idx="251">
                  <c:v>-0.007497512541289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Munka1!$V$1</c:f>
              <c:strCache>
                <c:ptCount val="1"/>
                <c:pt idx="0">
                  <c:v>EUR 0,57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V$2:$V$253</c:f>
              <c:numCache>
                <c:formatCode>General</c:formatCode>
                <c:ptCount val="252"/>
                <c:pt idx="0">
                  <c:v>0.00567901903694001</c:v>
                </c:pt>
                <c:pt idx="1">
                  <c:v>0.00536147837270429</c:v>
                </c:pt>
                <c:pt idx="2">
                  <c:v>0.00539887306069087</c:v>
                </c:pt>
                <c:pt idx="3">
                  <c:v>0.00555493810349739</c:v>
                </c:pt>
                <c:pt idx="4">
                  <c:v>0.00555676640428215</c:v>
                </c:pt>
                <c:pt idx="5">
                  <c:v>0.00535899118047634</c:v>
                </c:pt>
                <c:pt idx="6">
                  <c:v>0.00513103105072532</c:v>
                </c:pt>
                <c:pt idx="7">
                  <c:v>0.00512973000469641</c:v>
                </c:pt>
                <c:pt idx="8">
                  <c:v>0.00500528198647254</c:v>
                </c:pt>
                <c:pt idx="9">
                  <c:v>0.00465134581292759</c:v>
                </c:pt>
                <c:pt idx="10">
                  <c:v>0.00412799156669297</c:v>
                </c:pt>
                <c:pt idx="11">
                  <c:v>0.00398447854160233</c:v>
                </c:pt>
                <c:pt idx="12">
                  <c:v>0.00384486695661845</c:v>
                </c:pt>
                <c:pt idx="13">
                  <c:v>0.00392180903085371</c:v>
                </c:pt>
                <c:pt idx="14">
                  <c:v>0.00347122612012751</c:v>
                </c:pt>
                <c:pt idx="15">
                  <c:v>0.00330813169403288</c:v>
                </c:pt>
                <c:pt idx="16">
                  <c:v>0.00311348608205009</c:v>
                </c:pt>
                <c:pt idx="17">
                  <c:v>0.00291842811330079</c:v>
                </c:pt>
                <c:pt idx="18">
                  <c:v>0.00286394280909508</c:v>
                </c:pt>
                <c:pt idx="19">
                  <c:v>0.0025708142912797</c:v>
                </c:pt>
                <c:pt idx="20">
                  <c:v>0.00246700080260687</c:v>
                </c:pt>
                <c:pt idx="21">
                  <c:v>0.00249268466102182</c:v>
                </c:pt>
                <c:pt idx="22">
                  <c:v>0.00241078631037039</c:v>
                </c:pt>
                <c:pt idx="23">
                  <c:v>0.00184228248148899</c:v>
                </c:pt>
                <c:pt idx="24">
                  <c:v>0.00105819744090496</c:v>
                </c:pt>
                <c:pt idx="25">
                  <c:v>-0.000444037362008265</c:v>
                </c:pt>
                <c:pt idx="26">
                  <c:v>-0.00234916794806883</c:v>
                </c:pt>
                <c:pt idx="27">
                  <c:v>-0.00406134377990841</c:v>
                </c:pt>
                <c:pt idx="28">
                  <c:v>-0.00576636938884834</c:v>
                </c:pt>
                <c:pt idx="29">
                  <c:v>-0.00730828246593607</c:v>
                </c:pt>
                <c:pt idx="30">
                  <c:v>-0.009340729218696</c:v>
                </c:pt>
                <c:pt idx="31">
                  <c:v>-0.0117825022545892</c:v>
                </c:pt>
                <c:pt idx="32">
                  <c:v>-0.0142685225934002</c:v>
                </c:pt>
                <c:pt idx="33">
                  <c:v>-0.0164746523227157</c:v>
                </c:pt>
                <c:pt idx="34">
                  <c:v>-0.0185067185889207</c:v>
                </c:pt>
                <c:pt idx="35">
                  <c:v>-0.0201995662922974</c:v>
                </c:pt>
                <c:pt idx="36">
                  <c:v>-0.0212495577717367</c:v>
                </c:pt>
                <c:pt idx="37">
                  <c:v>-0.0225054031981912</c:v>
                </c:pt>
                <c:pt idx="38">
                  <c:v>-0.0236656647011285</c:v>
                </c:pt>
                <c:pt idx="39">
                  <c:v>-0.024756396616463</c:v>
                </c:pt>
                <c:pt idx="40">
                  <c:v>-0.0256525580126586</c:v>
                </c:pt>
                <c:pt idx="41">
                  <c:v>-0.0263968637289214</c:v>
                </c:pt>
                <c:pt idx="42">
                  <c:v>-0.0274988178933083</c:v>
                </c:pt>
                <c:pt idx="43">
                  <c:v>-0.0282431552332224</c:v>
                </c:pt>
                <c:pt idx="44">
                  <c:v>-0.0286212649518172</c:v>
                </c:pt>
                <c:pt idx="45">
                  <c:v>-0.0292868960519733</c:v>
                </c:pt>
                <c:pt idx="46">
                  <c:v>-0.0299364563290483</c:v>
                </c:pt>
                <c:pt idx="47">
                  <c:v>-0.030573415987614</c:v>
                </c:pt>
                <c:pt idx="48">
                  <c:v>-0.0312065656277607</c:v>
                </c:pt>
                <c:pt idx="49">
                  <c:v>-0.0314887416752087</c:v>
                </c:pt>
                <c:pt idx="50">
                  <c:v>-0.0316412131965868</c:v>
                </c:pt>
                <c:pt idx="51">
                  <c:v>-0.0317599963421726</c:v>
                </c:pt>
                <c:pt idx="52">
                  <c:v>-0.0314672665846554</c:v>
                </c:pt>
                <c:pt idx="53">
                  <c:v>-0.0310424589829145</c:v>
                </c:pt>
                <c:pt idx="54">
                  <c:v>-0.0304669400778546</c:v>
                </c:pt>
                <c:pt idx="55">
                  <c:v>-0.0297631747509719</c:v>
                </c:pt>
                <c:pt idx="56">
                  <c:v>-0.0297149954816264</c:v>
                </c:pt>
                <c:pt idx="57">
                  <c:v>-0.0292036621643713</c:v>
                </c:pt>
                <c:pt idx="58">
                  <c:v>-0.0281936890413862</c:v>
                </c:pt>
                <c:pt idx="59">
                  <c:v>-0.0274944858334995</c:v>
                </c:pt>
                <c:pt idx="60">
                  <c:v>-0.0262960817335931</c:v>
                </c:pt>
                <c:pt idx="61">
                  <c:v>-0.0248806547858634</c:v>
                </c:pt>
                <c:pt idx="62">
                  <c:v>-0.0233947143146024</c:v>
                </c:pt>
                <c:pt idx="63">
                  <c:v>-0.0216301915377518</c:v>
                </c:pt>
                <c:pt idx="64">
                  <c:v>-0.0201562770724399</c:v>
                </c:pt>
                <c:pt idx="65">
                  <c:v>-0.0184939372593119</c:v>
                </c:pt>
                <c:pt idx="66">
                  <c:v>-0.0161661909411046</c:v>
                </c:pt>
                <c:pt idx="67">
                  <c:v>-0.0141961230884217</c:v>
                </c:pt>
                <c:pt idx="68">
                  <c:v>-0.0126244939756955</c:v>
                </c:pt>
                <c:pt idx="69">
                  <c:v>-0.0109549220151531</c:v>
                </c:pt>
                <c:pt idx="70">
                  <c:v>-0.00965494055185112</c:v>
                </c:pt>
                <c:pt idx="71">
                  <c:v>-0.00875039636312902</c:v>
                </c:pt>
                <c:pt idx="72">
                  <c:v>-0.00785833625068033</c:v>
                </c:pt>
                <c:pt idx="73">
                  <c:v>-0.00698244725439701</c:v>
                </c:pt>
                <c:pt idx="74">
                  <c:v>-0.00593103876719803</c:v>
                </c:pt>
                <c:pt idx="75">
                  <c:v>-0.00509594878251296</c:v>
                </c:pt>
                <c:pt idx="76">
                  <c:v>-0.00482952157541727</c:v>
                </c:pt>
                <c:pt idx="77">
                  <c:v>-0.00398089934402002</c:v>
                </c:pt>
                <c:pt idx="78">
                  <c:v>-0.00318505336884434</c:v>
                </c:pt>
                <c:pt idx="79">
                  <c:v>-0.00263439631758378</c:v>
                </c:pt>
                <c:pt idx="80">
                  <c:v>-0.00152832840284522</c:v>
                </c:pt>
                <c:pt idx="81">
                  <c:v>-0.000538538485625684</c:v>
                </c:pt>
                <c:pt idx="82">
                  <c:v>0.000419860258487725</c:v>
                </c:pt>
                <c:pt idx="83">
                  <c:v>0.00153205113723587</c:v>
                </c:pt>
                <c:pt idx="84">
                  <c:v>0.00276385652694011</c:v>
                </c:pt>
                <c:pt idx="85">
                  <c:v>0.00329459759564954</c:v>
                </c:pt>
                <c:pt idx="86">
                  <c:v>0.00414489061923451</c:v>
                </c:pt>
                <c:pt idx="87">
                  <c:v>0.00476127734666898</c:v>
                </c:pt>
                <c:pt idx="88">
                  <c:v>0.0053180642461037</c:v>
                </c:pt>
                <c:pt idx="89">
                  <c:v>0.0059800556538423</c:v>
                </c:pt>
                <c:pt idx="90">
                  <c:v>0.00633736436565724</c:v>
                </c:pt>
                <c:pt idx="91">
                  <c:v>0.00787633234658203</c:v>
                </c:pt>
                <c:pt idx="92">
                  <c:v>0.00871149173584729</c:v>
                </c:pt>
                <c:pt idx="93">
                  <c:v>0.00939551006733441</c:v>
                </c:pt>
                <c:pt idx="94">
                  <c:v>0.0107128821886873</c:v>
                </c:pt>
                <c:pt idx="95">
                  <c:v>0.0113799986126379</c:v>
                </c:pt>
                <c:pt idx="96">
                  <c:v>0.011922570976783</c:v>
                </c:pt>
                <c:pt idx="97">
                  <c:v>0.0123673168949512</c:v>
                </c:pt>
                <c:pt idx="98">
                  <c:v>0.0127731184528852</c:v>
                </c:pt>
                <c:pt idx="99">
                  <c:v>0.0137212588825757</c:v>
                </c:pt>
                <c:pt idx="100">
                  <c:v>0.0150388525432801</c:v>
                </c:pt>
                <c:pt idx="101">
                  <c:v>0.0159195672405208</c:v>
                </c:pt>
                <c:pt idx="102">
                  <c:v>0.0173231174076751</c:v>
                </c:pt>
                <c:pt idx="103">
                  <c:v>0.018682149442828</c:v>
                </c:pt>
                <c:pt idx="104">
                  <c:v>0.0197934661815693</c:v>
                </c:pt>
                <c:pt idx="105">
                  <c:v>0.0207107415829324</c:v>
                </c:pt>
                <c:pt idx="106">
                  <c:v>0.0220030416952641</c:v>
                </c:pt>
                <c:pt idx="107">
                  <c:v>0.0233378437641407</c:v>
                </c:pt>
                <c:pt idx="108">
                  <c:v>0.02448817051001</c:v>
                </c:pt>
                <c:pt idx="109">
                  <c:v>0.025311546171102</c:v>
                </c:pt>
                <c:pt idx="110">
                  <c:v>0.0265553775978815</c:v>
                </c:pt>
                <c:pt idx="111">
                  <c:v>0.0283569123014367</c:v>
                </c:pt>
                <c:pt idx="112">
                  <c:v>0.0295822637713528</c:v>
                </c:pt>
                <c:pt idx="113">
                  <c:v>0.0310584126965572</c:v>
                </c:pt>
                <c:pt idx="114">
                  <c:v>0.0323519685308391</c:v>
                </c:pt>
                <c:pt idx="115">
                  <c:v>0.0332720430530606</c:v>
                </c:pt>
                <c:pt idx="116">
                  <c:v>0.0341539280155627</c:v>
                </c:pt>
                <c:pt idx="117">
                  <c:v>0.035382986326173</c:v>
                </c:pt>
                <c:pt idx="118">
                  <c:v>0.0364063721225374</c:v>
                </c:pt>
                <c:pt idx="119">
                  <c:v>0.0373033100924307</c:v>
                </c:pt>
                <c:pt idx="120">
                  <c:v>0.0387956113640098</c:v>
                </c:pt>
                <c:pt idx="121">
                  <c:v>0.0394688225648818</c:v>
                </c:pt>
                <c:pt idx="122">
                  <c:v>0.0401181458735835</c:v>
                </c:pt>
                <c:pt idx="123">
                  <c:v>0.040812775356776</c:v>
                </c:pt>
                <c:pt idx="124">
                  <c:v>0.0415075576172776</c:v>
                </c:pt>
                <c:pt idx="125">
                  <c:v>0.0425789533530641</c:v>
                </c:pt>
                <c:pt idx="126">
                  <c:v>0.0428036043449671</c:v>
                </c:pt>
                <c:pt idx="127">
                  <c:v>0.0436150706240259</c:v>
                </c:pt>
                <c:pt idx="128">
                  <c:v>0.0443487713849224</c:v>
                </c:pt>
                <c:pt idx="129">
                  <c:v>0.0450817338770175</c:v>
                </c:pt>
                <c:pt idx="130">
                  <c:v>0.0461504831251829</c:v>
                </c:pt>
                <c:pt idx="131">
                  <c:v>0.0469383617708046</c:v>
                </c:pt>
                <c:pt idx="132">
                  <c:v>0.0473186405942447</c:v>
                </c:pt>
                <c:pt idx="133">
                  <c:v>0.047426837533795</c:v>
                </c:pt>
                <c:pt idx="134">
                  <c:v>0.0470437633776872</c:v>
                </c:pt>
                <c:pt idx="135">
                  <c:v>0.0464062896019102</c:v>
                </c:pt>
                <c:pt idx="136">
                  <c:v>0.0459642801679787</c:v>
                </c:pt>
                <c:pt idx="137">
                  <c:v>0.0453029300873293</c:v>
                </c:pt>
                <c:pt idx="138">
                  <c:v>0.0452122236116639</c:v>
                </c:pt>
                <c:pt idx="139">
                  <c:v>0.0450098256587588</c:v>
                </c:pt>
                <c:pt idx="140">
                  <c:v>0.0453431792655887</c:v>
                </c:pt>
                <c:pt idx="141">
                  <c:v>0.0453947034731113</c:v>
                </c:pt>
                <c:pt idx="142">
                  <c:v>0.0451476012257819</c:v>
                </c:pt>
                <c:pt idx="143">
                  <c:v>0.0453074911428633</c:v>
                </c:pt>
                <c:pt idx="144">
                  <c:v>0.0455423448033672</c:v>
                </c:pt>
                <c:pt idx="145">
                  <c:v>0.0453280381417376</c:v>
                </c:pt>
                <c:pt idx="146">
                  <c:v>0.0446867571098444</c:v>
                </c:pt>
                <c:pt idx="147">
                  <c:v>0.0441845342944021</c:v>
                </c:pt>
                <c:pt idx="148">
                  <c:v>0.0430655481079534</c:v>
                </c:pt>
                <c:pt idx="149">
                  <c:v>0.0419964293954105</c:v>
                </c:pt>
                <c:pt idx="150">
                  <c:v>0.0409822335948749</c:v>
                </c:pt>
                <c:pt idx="151">
                  <c:v>0.0400518659091333</c:v>
                </c:pt>
                <c:pt idx="152">
                  <c:v>0.0387821995169857</c:v>
                </c:pt>
                <c:pt idx="153">
                  <c:v>0.0375563737460058</c:v>
                </c:pt>
                <c:pt idx="154">
                  <c:v>0.0361705895457458</c:v>
                </c:pt>
                <c:pt idx="155">
                  <c:v>0.0346912207106738</c:v>
                </c:pt>
                <c:pt idx="156">
                  <c:v>0.0339782856225068</c:v>
                </c:pt>
                <c:pt idx="157">
                  <c:v>0.0334565098013611</c:v>
                </c:pt>
                <c:pt idx="158">
                  <c:v>0.0326698150272822</c:v>
                </c:pt>
                <c:pt idx="159">
                  <c:v>0.0318241602040432</c:v>
                </c:pt>
                <c:pt idx="160">
                  <c:v>0.0307400236699027</c:v>
                </c:pt>
                <c:pt idx="161">
                  <c:v>0.0300058772761664</c:v>
                </c:pt>
                <c:pt idx="162">
                  <c:v>0.0291199546490837</c:v>
                </c:pt>
                <c:pt idx="163">
                  <c:v>0.0279689289181513</c:v>
                </c:pt>
                <c:pt idx="164">
                  <c:v>0.0264326251621987</c:v>
                </c:pt>
                <c:pt idx="165">
                  <c:v>0.0248257521594428</c:v>
                </c:pt>
                <c:pt idx="166">
                  <c:v>0.0234488410397984</c:v>
                </c:pt>
                <c:pt idx="167">
                  <c:v>0.0226411322061828</c:v>
                </c:pt>
                <c:pt idx="168">
                  <c:v>0.0220992612882776</c:v>
                </c:pt>
                <c:pt idx="169">
                  <c:v>0.0216882109488807</c:v>
                </c:pt>
                <c:pt idx="170">
                  <c:v>0.0213551317907568</c:v>
                </c:pt>
                <c:pt idx="171">
                  <c:v>0.0207735166790963</c:v>
                </c:pt>
                <c:pt idx="172">
                  <c:v>0.0201716751719334</c:v>
                </c:pt>
                <c:pt idx="173">
                  <c:v>0.0191808255486665</c:v>
                </c:pt>
                <c:pt idx="174">
                  <c:v>0.0186209739229544</c:v>
                </c:pt>
                <c:pt idx="175">
                  <c:v>0.0175723466233377</c:v>
                </c:pt>
                <c:pt idx="176">
                  <c:v>0.0164924904150594</c:v>
                </c:pt>
                <c:pt idx="177">
                  <c:v>0.0157672573454797</c:v>
                </c:pt>
                <c:pt idx="178">
                  <c:v>0.0145796979999711</c:v>
                </c:pt>
                <c:pt idx="179">
                  <c:v>0.0135299665418633</c:v>
                </c:pt>
                <c:pt idx="180">
                  <c:v>0.0126584921936528</c:v>
                </c:pt>
                <c:pt idx="181">
                  <c:v>0.0120920296750169</c:v>
                </c:pt>
                <c:pt idx="182">
                  <c:v>0.0113030024367848</c:v>
                </c:pt>
                <c:pt idx="183">
                  <c:v>0.0109345050385066</c:v>
                </c:pt>
                <c:pt idx="184">
                  <c:v>0.0108163567794883</c:v>
                </c:pt>
                <c:pt idx="185">
                  <c:v>0.010701793040913</c:v>
                </c:pt>
                <c:pt idx="186">
                  <c:v>0.0105965055548523</c:v>
                </c:pt>
                <c:pt idx="187">
                  <c:v>0.0104486395243717</c:v>
                </c:pt>
                <c:pt idx="188">
                  <c:v>0.0101486911912247</c:v>
                </c:pt>
                <c:pt idx="189">
                  <c:v>0.00993510573439438</c:v>
                </c:pt>
                <c:pt idx="190">
                  <c:v>0.00971296579312919</c:v>
                </c:pt>
                <c:pt idx="191">
                  <c:v>0.00916643113126803</c:v>
                </c:pt>
                <c:pt idx="192">
                  <c:v>0.00815885557705731</c:v>
                </c:pt>
                <c:pt idx="193">
                  <c:v>0.00748939123146997</c:v>
                </c:pt>
                <c:pt idx="194">
                  <c:v>0.00683372278668326</c:v>
                </c:pt>
                <c:pt idx="195">
                  <c:v>0.00619242057238223</c:v>
                </c:pt>
                <c:pt idx="196">
                  <c:v>0.00548475800574999</c:v>
                </c:pt>
                <c:pt idx="197">
                  <c:v>0.00479439358930556</c:v>
                </c:pt>
                <c:pt idx="198">
                  <c:v>0.00458473781230517</c:v>
                </c:pt>
                <c:pt idx="199">
                  <c:v>0.00466413446141911</c:v>
                </c:pt>
                <c:pt idx="200">
                  <c:v>0.00485629094095752</c:v>
                </c:pt>
                <c:pt idx="201">
                  <c:v>0.00497540105989414</c:v>
                </c:pt>
                <c:pt idx="202">
                  <c:v>0.00488792426392926</c:v>
                </c:pt>
                <c:pt idx="203">
                  <c:v>0.00463616160765623</c:v>
                </c:pt>
                <c:pt idx="204">
                  <c:v>0.00437348127838755</c:v>
                </c:pt>
                <c:pt idx="205">
                  <c:v>0.00407455792943345</c:v>
                </c:pt>
                <c:pt idx="206">
                  <c:v>0.00405558004963358</c:v>
                </c:pt>
                <c:pt idx="207">
                  <c:v>0.00401775282483996</c:v>
                </c:pt>
                <c:pt idx="208">
                  <c:v>0.00398775026697207</c:v>
                </c:pt>
                <c:pt idx="209">
                  <c:v>0.00353895662762649</c:v>
                </c:pt>
                <c:pt idx="210">
                  <c:v>0.00323241084257586</c:v>
                </c:pt>
                <c:pt idx="211">
                  <c:v>0.00301019128951241</c:v>
                </c:pt>
                <c:pt idx="212">
                  <c:v>0.00281164628634123</c:v>
                </c:pt>
                <c:pt idx="213">
                  <c:v>0.00259950285187549</c:v>
                </c:pt>
                <c:pt idx="214">
                  <c:v>0.00232518945596372</c:v>
                </c:pt>
                <c:pt idx="215">
                  <c:v>0.002009239796392</c:v>
                </c:pt>
                <c:pt idx="216">
                  <c:v>0.00169355800185111</c:v>
                </c:pt>
                <c:pt idx="217">
                  <c:v>0.00162012664830291</c:v>
                </c:pt>
                <c:pt idx="218">
                  <c:v>0.00153222754820082</c:v>
                </c:pt>
                <c:pt idx="219">
                  <c:v>0.00143637608607494</c:v>
                </c:pt>
                <c:pt idx="220">
                  <c:v>0.00147802846266387</c:v>
                </c:pt>
                <c:pt idx="221">
                  <c:v>0.00156546928736456</c:v>
                </c:pt>
                <c:pt idx="222">
                  <c:v>0.00178557419923586</c:v>
                </c:pt>
                <c:pt idx="223">
                  <c:v>0.00207564284782524</c:v>
                </c:pt>
                <c:pt idx="224">
                  <c:v>0.00238470667948287</c:v>
                </c:pt>
                <c:pt idx="225">
                  <c:v>0.0027116519904542</c:v>
                </c:pt>
                <c:pt idx="226">
                  <c:v>0.00285183915727183</c:v>
                </c:pt>
                <c:pt idx="227">
                  <c:v>0.00328775249656044</c:v>
                </c:pt>
                <c:pt idx="228">
                  <c:v>0.00347219843566471</c:v>
                </c:pt>
                <c:pt idx="229">
                  <c:v>0.00373148247147759</c:v>
                </c:pt>
                <c:pt idx="230">
                  <c:v>0.00402384550504475</c:v>
                </c:pt>
                <c:pt idx="231">
                  <c:v>0.00407534576313573</c:v>
                </c:pt>
                <c:pt idx="232">
                  <c:v>0.00396200910646316</c:v>
                </c:pt>
                <c:pt idx="233">
                  <c:v>0.00336492717447556</c:v>
                </c:pt>
                <c:pt idx="234">
                  <c:v>0.00262662349577569</c:v>
                </c:pt>
                <c:pt idx="235">
                  <c:v>0.00169760243178052</c:v>
                </c:pt>
                <c:pt idx="236">
                  <c:v>0.000937811544912792</c:v>
                </c:pt>
                <c:pt idx="237">
                  <c:v>0.00010406545450925</c:v>
                </c:pt>
                <c:pt idx="238">
                  <c:v>-0.000628432692966197</c:v>
                </c:pt>
                <c:pt idx="239">
                  <c:v>-0.00132978349152579</c:v>
                </c:pt>
                <c:pt idx="240">
                  <c:v>-0.0021149380411456</c:v>
                </c:pt>
                <c:pt idx="241">
                  <c:v>-0.00288416615094433</c:v>
                </c:pt>
                <c:pt idx="242">
                  <c:v>-0.00365641783824155</c:v>
                </c:pt>
                <c:pt idx="243">
                  <c:v>-0.00441917766511379</c:v>
                </c:pt>
                <c:pt idx="244">
                  <c:v>-0.00488278540249343</c:v>
                </c:pt>
                <c:pt idx="245">
                  <c:v>-0.00536349084124843</c:v>
                </c:pt>
                <c:pt idx="246">
                  <c:v>-0.00579822997081458</c:v>
                </c:pt>
                <c:pt idx="247">
                  <c:v>-0.00640334373512452</c:v>
                </c:pt>
                <c:pt idx="248">
                  <c:v>-0.00662999333319025</c:v>
                </c:pt>
                <c:pt idx="249">
                  <c:v>-0.00698047627491072</c:v>
                </c:pt>
                <c:pt idx="250">
                  <c:v>-0.00718341556520941</c:v>
                </c:pt>
                <c:pt idx="251">
                  <c:v>-0.007525324816262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Munka1!$W$1</c:f>
              <c:strCache>
                <c:ptCount val="1"/>
                <c:pt idx="0">
                  <c:v>GBP 2,46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W$2:$W$253</c:f>
              <c:numCache>
                <c:formatCode>General</c:formatCode>
                <c:ptCount val="252"/>
                <c:pt idx="0">
                  <c:v>0.0245884913728005</c:v>
                </c:pt>
                <c:pt idx="1">
                  <c:v>0.0239622370127617</c:v>
                </c:pt>
                <c:pt idx="2">
                  <c:v>0.0237834988222359</c:v>
                </c:pt>
                <c:pt idx="3">
                  <c:v>0.0236077449445344</c:v>
                </c:pt>
                <c:pt idx="4">
                  <c:v>0.0231933841308412</c:v>
                </c:pt>
                <c:pt idx="5">
                  <c:v>0.0224857940090599</c:v>
                </c:pt>
                <c:pt idx="6">
                  <c:v>0.0217094009558851</c:v>
                </c:pt>
                <c:pt idx="7">
                  <c:v>0.0210800229243666</c:v>
                </c:pt>
                <c:pt idx="8">
                  <c:v>0.0202269093259582</c:v>
                </c:pt>
                <c:pt idx="9">
                  <c:v>0.0190063363888222</c:v>
                </c:pt>
                <c:pt idx="10">
                  <c:v>0.0177116591636255</c:v>
                </c:pt>
                <c:pt idx="11">
                  <c:v>0.0167171196782443</c:v>
                </c:pt>
                <c:pt idx="12">
                  <c:v>0.0157048693994488</c:v>
                </c:pt>
                <c:pt idx="13">
                  <c:v>0.0151660746141553</c:v>
                </c:pt>
                <c:pt idx="14">
                  <c:v>0.0139890283536808</c:v>
                </c:pt>
                <c:pt idx="15">
                  <c:v>0.0132903928990562</c:v>
                </c:pt>
                <c:pt idx="16">
                  <c:v>0.0126817916462461</c:v>
                </c:pt>
                <c:pt idx="17">
                  <c:v>0.0119519688616838</c:v>
                </c:pt>
                <c:pt idx="18">
                  <c:v>0.0111508167124199</c:v>
                </c:pt>
                <c:pt idx="19">
                  <c:v>0.0100580025158419</c:v>
                </c:pt>
                <c:pt idx="20">
                  <c:v>0.00931201002539606</c:v>
                </c:pt>
                <c:pt idx="21">
                  <c:v>0.00882891601838987</c:v>
                </c:pt>
                <c:pt idx="22">
                  <c:v>0.00820967889147584</c:v>
                </c:pt>
                <c:pt idx="23">
                  <c:v>0.00717710060354104</c:v>
                </c:pt>
                <c:pt idx="24">
                  <c:v>0.00587485843705315</c:v>
                </c:pt>
                <c:pt idx="25">
                  <c:v>0.00422251321613043</c:v>
                </c:pt>
                <c:pt idx="26">
                  <c:v>0.00172805497526429</c:v>
                </c:pt>
                <c:pt idx="27">
                  <c:v>-0.0009287292711333</c:v>
                </c:pt>
                <c:pt idx="28">
                  <c:v>-0.00368668376018677</c:v>
                </c:pt>
                <c:pt idx="29">
                  <c:v>-0.00620985892457726</c:v>
                </c:pt>
                <c:pt idx="30">
                  <c:v>-0.00925310914999888</c:v>
                </c:pt>
                <c:pt idx="31">
                  <c:v>-0.0126069794768197</c:v>
                </c:pt>
                <c:pt idx="32">
                  <c:v>-0.0157026926808179</c:v>
                </c:pt>
                <c:pt idx="33">
                  <c:v>-0.0181412929002566</c:v>
                </c:pt>
                <c:pt idx="34">
                  <c:v>-0.0203548402447011</c:v>
                </c:pt>
                <c:pt idx="35">
                  <c:v>-0.0219716804326725</c:v>
                </c:pt>
                <c:pt idx="36">
                  <c:v>-0.0229511808107979</c:v>
                </c:pt>
                <c:pt idx="37">
                  <c:v>-0.0246200246235109</c:v>
                </c:pt>
                <c:pt idx="38">
                  <c:v>-0.0260595739668276</c:v>
                </c:pt>
                <c:pt idx="39">
                  <c:v>-0.0274616128591634</c:v>
                </c:pt>
                <c:pt idx="40">
                  <c:v>-0.0285409096702319</c:v>
                </c:pt>
                <c:pt idx="41">
                  <c:v>-0.0294331768457252</c:v>
                </c:pt>
                <c:pt idx="42">
                  <c:v>-0.0304645602196959</c:v>
                </c:pt>
                <c:pt idx="43">
                  <c:v>-0.0308856938892282</c:v>
                </c:pt>
                <c:pt idx="44">
                  <c:v>-0.0308580708233656</c:v>
                </c:pt>
                <c:pt idx="45">
                  <c:v>-0.0312820937576741</c:v>
                </c:pt>
                <c:pt idx="46">
                  <c:v>-0.0316148376494388</c:v>
                </c:pt>
                <c:pt idx="47">
                  <c:v>-0.0319783727054316</c:v>
                </c:pt>
                <c:pt idx="48">
                  <c:v>-0.0323813355844269</c:v>
                </c:pt>
                <c:pt idx="49">
                  <c:v>-0.0324033927941881</c:v>
                </c:pt>
                <c:pt idx="50">
                  <c:v>-0.0323057059469931</c:v>
                </c:pt>
                <c:pt idx="51">
                  <c:v>-0.0321805043953656</c:v>
                </c:pt>
                <c:pt idx="52">
                  <c:v>-0.0315073224753317</c:v>
                </c:pt>
                <c:pt idx="53">
                  <c:v>-0.0305924588290114</c:v>
                </c:pt>
                <c:pt idx="54">
                  <c:v>-0.029354930098824</c:v>
                </c:pt>
                <c:pt idx="55">
                  <c:v>-0.0280920316570884</c:v>
                </c:pt>
                <c:pt idx="56">
                  <c:v>-0.0276281645132083</c:v>
                </c:pt>
                <c:pt idx="57">
                  <c:v>-0.0265838105942648</c:v>
                </c:pt>
                <c:pt idx="58">
                  <c:v>-0.0249295373197883</c:v>
                </c:pt>
                <c:pt idx="59">
                  <c:v>-0.0234433229007432</c:v>
                </c:pt>
                <c:pt idx="60">
                  <c:v>-0.0218044067105728</c:v>
                </c:pt>
                <c:pt idx="61">
                  <c:v>-0.0196187892276233</c:v>
                </c:pt>
                <c:pt idx="62">
                  <c:v>-0.016990242487894</c:v>
                </c:pt>
                <c:pt idx="63">
                  <c:v>-0.014162941031712</c:v>
                </c:pt>
                <c:pt idx="64">
                  <c:v>-0.011744220813665</c:v>
                </c:pt>
                <c:pt idx="65">
                  <c:v>-0.00905584836207285</c:v>
                </c:pt>
                <c:pt idx="66">
                  <c:v>-0.00562900043967063</c:v>
                </c:pt>
                <c:pt idx="67">
                  <c:v>-0.00301179160549503</c:v>
                </c:pt>
                <c:pt idx="68">
                  <c:v>-0.000916838384423802</c:v>
                </c:pt>
                <c:pt idx="69">
                  <c:v>0.00120523751376966</c:v>
                </c:pt>
                <c:pt idx="70">
                  <c:v>0.00266852052660327</c:v>
                </c:pt>
                <c:pt idx="71">
                  <c:v>0.00380486482857734</c:v>
                </c:pt>
                <c:pt idx="72">
                  <c:v>0.00528276238107184</c:v>
                </c:pt>
                <c:pt idx="73">
                  <c:v>0.00663664315668133</c:v>
                </c:pt>
                <c:pt idx="74">
                  <c:v>0.0084400069854651</c:v>
                </c:pt>
                <c:pt idx="75">
                  <c:v>0.00998594760598781</c:v>
                </c:pt>
                <c:pt idx="76">
                  <c:v>0.0107926974439267</c:v>
                </c:pt>
                <c:pt idx="77">
                  <c:v>0.0124864273941763</c:v>
                </c:pt>
                <c:pt idx="78">
                  <c:v>0.0137828542086915</c:v>
                </c:pt>
                <c:pt idx="79">
                  <c:v>0.0147700253305108</c:v>
                </c:pt>
                <c:pt idx="80">
                  <c:v>0.0164103586159399</c:v>
                </c:pt>
                <c:pt idx="81">
                  <c:v>0.0177639708993038</c:v>
                </c:pt>
                <c:pt idx="82">
                  <c:v>0.0190065978871725</c:v>
                </c:pt>
                <c:pt idx="83">
                  <c:v>0.0202140174850236</c:v>
                </c:pt>
                <c:pt idx="84">
                  <c:v>0.0216648012124234</c:v>
                </c:pt>
                <c:pt idx="85">
                  <c:v>0.0222472047592479</c:v>
                </c:pt>
                <c:pt idx="86">
                  <c:v>0.0230913469393172</c:v>
                </c:pt>
                <c:pt idx="87">
                  <c:v>0.0236801601928109</c:v>
                </c:pt>
                <c:pt idx="88">
                  <c:v>0.024101014169104</c:v>
                </c:pt>
                <c:pt idx="89">
                  <c:v>0.0245925325654712</c:v>
                </c:pt>
                <c:pt idx="90">
                  <c:v>0.0246879865292062</c:v>
                </c:pt>
                <c:pt idx="91">
                  <c:v>0.0260935064384242</c:v>
                </c:pt>
                <c:pt idx="92">
                  <c:v>0.0265977244390494</c:v>
                </c:pt>
                <c:pt idx="93">
                  <c:v>0.0267673862755251</c:v>
                </c:pt>
                <c:pt idx="94">
                  <c:v>0.027513378312136</c:v>
                </c:pt>
                <c:pt idx="95">
                  <c:v>0.0275626718254798</c:v>
                </c:pt>
                <c:pt idx="96">
                  <c:v>0.0273807700305813</c:v>
                </c:pt>
                <c:pt idx="97">
                  <c:v>0.0270790850533738</c:v>
                </c:pt>
                <c:pt idx="98">
                  <c:v>0.0271169423941997</c:v>
                </c:pt>
                <c:pt idx="99">
                  <c:v>0.0278459228036496</c:v>
                </c:pt>
                <c:pt idx="100">
                  <c:v>0.02884745624839</c:v>
                </c:pt>
                <c:pt idx="101">
                  <c:v>0.0292872826513588</c:v>
                </c:pt>
                <c:pt idx="102">
                  <c:v>0.0307096269402303</c:v>
                </c:pt>
                <c:pt idx="103">
                  <c:v>0.0319231028136218</c:v>
                </c:pt>
                <c:pt idx="104">
                  <c:v>0.0329314627390323</c:v>
                </c:pt>
                <c:pt idx="105">
                  <c:v>0.0338848159708418</c:v>
                </c:pt>
                <c:pt idx="106">
                  <c:v>0.035042038209766</c:v>
                </c:pt>
                <c:pt idx="107">
                  <c:v>0.0362805779787232</c:v>
                </c:pt>
                <c:pt idx="108">
                  <c:v>0.0373290195356999</c:v>
                </c:pt>
                <c:pt idx="109">
                  <c:v>0.0375478871489294</c:v>
                </c:pt>
                <c:pt idx="110">
                  <c:v>0.0381458492443985</c:v>
                </c:pt>
                <c:pt idx="111">
                  <c:v>0.0394547724605128</c:v>
                </c:pt>
                <c:pt idx="112">
                  <c:v>0.0395182269933647</c:v>
                </c:pt>
                <c:pt idx="113">
                  <c:v>0.0404495185845144</c:v>
                </c:pt>
                <c:pt idx="114">
                  <c:v>0.0412800714496668</c:v>
                </c:pt>
                <c:pt idx="115">
                  <c:v>0.0416747408844085</c:v>
                </c:pt>
                <c:pt idx="116">
                  <c:v>0.0421391556983499</c:v>
                </c:pt>
                <c:pt idx="117">
                  <c:v>0.0430259885925413</c:v>
                </c:pt>
                <c:pt idx="118">
                  <c:v>0.0438127063041871</c:v>
                </c:pt>
                <c:pt idx="119">
                  <c:v>0.0443892726349746</c:v>
                </c:pt>
                <c:pt idx="120">
                  <c:v>0.0457725915796361</c:v>
                </c:pt>
                <c:pt idx="121">
                  <c:v>0.0461857827629755</c:v>
                </c:pt>
                <c:pt idx="122">
                  <c:v>0.0466076015580612</c:v>
                </c:pt>
                <c:pt idx="123">
                  <c:v>0.0470983204464881</c:v>
                </c:pt>
                <c:pt idx="124">
                  <c:v>0.0473122465446096</c:v>
                </c:pt>
                <c:pt idx="125">
                  <c:v>0.0482162687362389</c:v>
                </c:pt>
                <c:pt idx="126">
                  <c:v>0.0483237410451156</c:v>
                </c:pt>
                <c:pt idx="127">
                  <c:v>0.0490092298587355</c:v>
                </c:pt>
                <c:pt idx="128">
                  <c:v>0.0498460318629237</c:v>
                </c:pt>
                <c:pt idx="129">
                  <c:v>0.0508850947948711</c:v>
                </c:pt>
                <c:pt idx="130">
                  <c:v>0.0525360219238846</c:v>
                </c:pt>
                <c:pt idx="131">
                  <c:v>0.0537744718329651</c:v>
                </c:pt>
                <c:pt idx="132">
                  <c:v>0.0542283262262939</c:v>
                </c:pt>
                <c:pt idx="133">
                  <c:v>0.0542543317459083</c:v>
                </c:pt>
                <c:pt idx="134">
                  <c:v>0.0538055933966581</c:v>
                </c:pt>
                <c:pt idx="135">
                  <c:v>0.0529311200147187</c:v>
                </c:pt>
                <c:pt idx="136">
                  <c:v>0.0523606519705999</c:v>
                </c:pt>
                <c:pt idx="137">
                  <c:v>0.0510786344950398</c:v>
                </c:pt>
                <c:pt idx="138">
                  <c:v>0.0505458875689449</c:v>
                </c:pt>
                <c:pt idx="139">
                  <c:v>0.049934510635147</c:v>
                </c:pt>
                <c:pt idx="140">
                  <c:v>0.0499267941066295</c:v>
                </c:pt>
                <c:pt idx="141">
                  <c:v>0.0499305435133266</c:v>
                </c:pt>
                <c:pt idx="142">
                  <c:v>0.0493668873866195</c:v>
                </c:pt>
                <c:pt idx="143">
                  <c:v>0.0493599318782445</c:v>
                </c:pt>
                <c:pt idx="144">
                  <c:v>0.0499025901223618</c:v>
                </c:pt>
                <c:pt idx="145">
                  <c:v>0.0501603413085843</c:v>
                </c:pt>
                <c:pt idx="146">
                  <c:v>0.0500081727964601</c:v>
                </c:pt>
                <c:pt idx="147">
                  <c:v>0.0501212307457655</c:v>
                </c:pt>
                <c:pt idx="148">
                  <c:v>0.0487792555795557</c:v>
                </c:pt>
                <c:pt idx="149">
                  <c:v>0.0475063160575167</c:v>
                </c:pt>
                <c:pt idx="150">
                  <c:v>0.0463018408752958</c:v>
                </c:pt>
                <c:pt idx="151">
                  <c:v>0.0451260636626414</c:v>
                </c:pt>
                <c:pt idx="152">
                  <c:v>0.0436560421625867</c:v>
                </c:pt>
                <c:pt idx="153">
                  <c:v>0.0422617965443097</c:v>
                </c:pt>
                <c:pt idx="154">
                  <c:v>0.0405831813310642</c:v>
                </c:pt>
                <c:pt idx="155">
                  <c:v>0.0387337071781717</c:v>
                </c:pt>
                <c:pt idx="156">
                  <c:v>0.0378657169491314</c:v>
                </c:pt>
                <c:pt idx="157">
                  <c:v>0.037380925319721</c:v>
                </c:pt>
                <c:pt idx="158">
                  <c:v>0.0367410035348463</c:v>
                </c:pt>
                <c:pt idx="159">
                  <c:v>0.0364318533514836</c:v>
                </c:pt>
                <c:pt idx="160">
                  <c:v>0.0358447109331315</c:v>
                </c:pt>
                <c:pt idx="161">
                  <c:v>0.0355039723405484</c:v>
                </c:pt>
                <c:pt idx="162">
                  <c:v>0.0353783245053174</c:v>
                </c:pt>
                <c:pt idx="163">
                  <c:v>0.0346781316236469</c:v>
                </c:pt>
                <c:pt idx="164">
                  <c:v>0.0331503613636952</c:v>
                </c:pt>
                <c:pt idx="165">
                  <c:v>0.031393641562776</c:v>
                </c:pt>
                <c:pt idx="166">
                  <c:v>0.0298627762672021</c:v>
                </c:pt>
                <c:pt idx="167">
                  <c:v>0.0292938048407623</c:v>
                </c:pt>
                <c:pt idx="168">
                  <c:v>0.0287789761848181</c:v>
                </c:pt>
                <c:pt idx="169">
                  <c:v>0.0282297068603301</c:v>
                </c:pt>
                <c:pt idx="170">
                  <c:v>0.028168104484712</c:v>
                </c:pt>
                <c:pt idx="171">
                  <c:v>0.0276494699426675</c:v>
                </c:pt>
                <c:pt idx="172">
                  <c:v>0.0274110744459259</c:v>
                </c:pt>
                <c:pt idx="173">
                  <c:v>0.0266218755296916</c:v>
                </c:pt>
                <c:pt idx="174">
                  <c:v>0.0262615747120669</c:v>
                </c:pt>
                <c:pt idx="175">
                  <c:v>0.0253834481947741</c:v>
                </c:pt>
                <c:pt idx="176">
                  <c:v>0.0243481963617997</c:v>
                </c:pt>
                <c:pt idx="177">
                  <c:v>0.0238278613601199</c:v>
                </c:pt>
                <c:pt idx="178">
                  <c:v>0.0228031453315143</c:v>
                </c:pt>
                <c:pt idx="179">
                  <c:v>0.0216050427274999</c:v>
                </c:pt>
                <c:pt idx="180">
                  <c:v>0.0204420338639844</c:v>
                </c:pt>
                <c:pt idx="181">
                  <c:v>0.0194871939647094</c:v>
                </c:pt>
                <c:pt idx="182">
                  <c:v>0.0182690905674543</c:v>
                </c:pt>
                <c:pt idx="183">
                  <c:v>0.0179257259733092</c:v>
                </c:pt>
                <c:pt idx="184">
                  <c:v>0.0176805709195329</c:v>
                </c:pt>
                <c:pt idx="185">
                  <c:v>0.017358890394539</c:v>
                </c:pt>
                <c:pt idx="186">
                  <c:v>0.0171850781053262</c:v>
                </c:pt>
                <c:pt idx="187">
                  <c:v>0.0168759805419938</c:v>
                </c:pt>
                <c:pt idx="188">
                  <c:v>0.0163263856196203</c:v>
                </c:pt>
                <c:pt idx="189">
                  <c:v>0.0160442209086402</c:v>
                </c:pt>
                <c:pt idx="190">
                  <c:v>0.0156669789817157</c:v>
                </c:pt>
                <c:pt idx="191">
                  <c:v>0.0150407624043751</c:v>
                </c:pt>
                <c:pt idx="192">
                  <c:v>0.0134916631458037</c:v>
                </c:pt>
                <c:pt idx="193">
                  <c:v>0.0122466509978412</c:v>
                </c:pt>
                <c:pt idx="194">
                  <c:v>0.0106070994505933</c:v>
                </c:pt>
                <c:pt idx="195">
                  <c:v>0.00885923442436054</c:v>
                </c:pt>
                <c:pt idx="196">
                  <c:v>0.00721348741495853</c:v>
                </c:pt>
                <c:pt idx="197">
                  <c:v>0.0050449272075388</c:v>
                </c:pt>
                <c:pt idx="198">
                  <c:v>0.00373240199739033</c:v>
                </c:pt>
                <c:pt idx="199">
                  <c:v>0.0030307946605912</c:v>
                </c:pt>
                <c:pt idx="200">
                  <c:v>0.00263481357074835</c:v>
                </c:pt>
                <c:pt idx="201">
                  <c:v>0.00249251560386599</c:v>
                </c:pt>
                <c:pt idx="202">
                  <c:v>0.00226000976210283</c:v>
                </c:pt>
                <c:pt idx="203">
                  <c:v>0.00195730725510068</c:v>
                </c:pt>
                <c:pt idx="204">
                  <c:v>0.00167914260392843</c:v>
                </c:pt>
                <c:pt idx="205">
                  <c:v>0.00113798596977155</c:v>
                </c:pt>
                <c:pt idx="206">
                  <c:v>0.00115001781608903</c:v>
                </c:pt>
                <c:pt idx="207">
                  <c:v>0.00113142814826483</c:v>
                </c:pt>
                <c:pt idx="208">
                  <c:v>0.00121040925227445</c:v>
                </c:pt>
                <c:pt idx="209">
                  <c:v>0.000732656128335174</c:v>
                </c:pt>
                <c:pt idx="210">
                  <c:v>0.000231946431641372</c:v>
                </c:pt>
                <c:pt idx="211">
                  <c:v>-0.000331928764983891</c:v>
                </c:pt>
                <c:pt idx="212">
                  <c:v>-0.000848186041010779</c:v>
                </c:pt>
                <c:pt idx="213">
                  <c:v>-0.00173492706933154</c:v>
                </c:pt>
                <c:pt idx="214">
                  <c:v>-0.00239379214494218</c:v>
                </c:pt>
                <c:pt idx="215">
                  <c:v>-0.00296985178496212</c:v>
                </c:pt>
                <c:pt idx="216">
                  <c:v>-0.00341060020210959</c:v>
                </c:pt>
                <c:pt idx="217">
                  <c:v>-0.00319228454018905</c:v>
                </c:pt>
                <c:pt idx="218">
                  <c:v>-0.00304935130342365</c:v>
                </c:pt>
                <c:pt idx="219">
                  <c:v>-0.00279615351293339</c:v>
                </c:pt>
                <c:pt idx="220">
                  <c:v>-0.00231077676212976</c:v>
                </c:pt>
                <c:pt idx="221">
                  <c:v>-0.00190598635669981</c:v>
                </c:pt>
                <c:pt idx="222">
                  <c:v>-0.001332461966433</c:v>
                </c:pt>
                <c:pt idx="223">
                  <c:v>-0.000750713378693702</c:v>
                </c:pt>
                <c:pt idx="224">
                  <c:v>-0.000150564819775378</c:v>
                </c:pt>
                <c:pt idx="225">
                  <c:v>0.000742111530281475</c:v>
                </c:pt>
                <c:pt idx="226">
                  <c:v>0.000970929375954555</c:v>
                </c:pt>
                <c:pt idx="227">
                  <c:v>0.00166852474916723</c:v>
                </c:pt>
                <c:pt idx="228">
                  <c:v>0.00221189776889874</c:v>
                </c:pt>
                <c:pt idx="229">
                  <c:v>0.0032359592497333</c:v>
                </c:pt>
                <c:pt idx="230">
                  <c:v>0.00422865693884456</c:v>
                </c:pt>
                <c:pt idx="231">
                  <c:v>0.00456407149818472</c:v>
                </c:pt>
                <c:pt idx="232">
                  <c:v>0.00513803728783757</c:v>
                </c:pt>
                <c:pt idx="233">
                  <c:v>0.00483528673728051</c:v>
                </c:pt>
                <c:pt idx="234">
                  <c:v>0.00439855741716211</c:v>
                </c:pt>
                <c:pt idx="235">
                  <c:v>0.00360135892488689</c:v>
                </c:pt>
                <c:pt idx="236">
                  <c:v>0.00253553439482257</c:v>
                </c:pt>
                <c:pt idx="237">
                  <c:v>0.000780441825203537</c:v>
                </c:pt>
                <c:pt idx="238">
                  <c:v>-0.000881313412283591</c:v>
                </c:pt>
                <c:pt idx="239">
                  <c:v>-0.00250941483098499</c:v>
                </c:pt>
                <c:pt idx="240">
                  <c:v>-0.00396977746443772</c:v>
                </c:pt>
                <c:pt idx="241">
                  <c:v>-0.00549560907081914</c:v>
                </c:pt>
                <c:pt idx="242">
                  <c:v>-0.00709126903482038</c:v>
                </c:pt>
                <c:pt idx="243">
                  <c:v>-0.00859251178888976</c:v>
                </c:pt>
                <c:pt idx="244">
                  <c:v>-0.00984256072730738</c:v>
                </c:pt>
                <c:pt idx="245">
                  <c:v>-0.0109998620207638</c:v>
                </c:pt>
                <c:pt idx="246">
                  <c:v>-0.012029828350815</c:v>
                </c:pt>
                <c:pt idx="247">
                  <c:v>-0.0132026797175131</c:v>
                </c:pt>
                <c:pt idx="248">
                  <c:v>-0.0134390182067166</c:v>
                </c:pt>
                <c:pt idx="249">
                  <c:v>-0.0141704598153266</c:v>
                </c:pt>
                <c:pt idx="250">
                  <c:v>-0.0150652880506562</c:v>
                </c:pt>
                <c:pt idx="251">
                  <c:v>-0.016241364542097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Munka1!$X$1</c:f>
              <c:strCache>
                <c:ptCount val="1"/>
                <c:pt idx="0">
                  <c:v>JPY 3,26%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X$2:$X$253</c:f>
              <c:numCache>
                <c:formatCode>General</c:formatCode>
                <c:ptCount val="252"/>
                <c:pt idx="0">
                  <c:v>0.0325557462614481</c:v>
                </c:pt>
                <c:pt idx="1">
                  <c:v>0.0298498896577246</c:v>
                </c:pt>
                <c:pt idx="2">
                  <c:v>0.0274764648435355</c:v>
                </c:pt>
                <c:pt idx="3">
                  <c:v>0.0253009730620326</c:v>
                </c:pt>
                <c:pt idx="4">
                  <c:v>0.0228134663147017</c:v>
                </c:pt>
                <c:pt idx="5">
                  <c:v>0.0200114505363036</c:v>
                </c:pt>
                <c:pt idx="6">
                  <c:v>0.0166509896186469</c:v>
                </c:pt>
                <c:pt idx="7">
                  <c:v>0.0139266671295142</c:v>
                </c:pt>
                <c:pt idx="8">
                  <c:v>0.0110083670716044</c:v>
                </c:pt>
                <c:pt idx="9">
                  <c:v>0.00739587852014845</c:v>
                </c:pt>
                <c:pt idx="10">
                  <c:v>0.00359000947346266</c:v>
                </c:pt>
                <c:pt idx="11">
                  <c:v>0.000714427736991263</c:v>
                </c:pt>
                <c:pt idx="12">
                  <c:v>-0.00218645598005951</c:v>
                </c:pt>
                <c:pt idx="13">
                  <c:v>-0.00447937536884901</c:v>
                </c:pt>
                <c:pt idx="14">
                  <c:v>-0.00793561480238969</c:v>
                </c:pt>
                <c:pt idx="15">
                  <c:v>-0.0107602140588119</c:v>
                </c:pt>
                <c:pt idx="16">
                  <c:v>-0.013100249475554</c:v>
                </c:pt>
                <c:pt idx="17">
                  <c:v>-0.0153595313736971</c:v>
                </c:pt>
                <c:pt idx="18">
                  <c:v>-0.0174374763142019</c:v>
                </c:pt>
                <c:pt idx="19">
                  <c:v>-0.0197439434649761</c:v>
                </c:pt>
                <c:pt idx="20">
                  <c:v>-0.0216596152733605</c:v>
                </c:pt>
                <c:pt idx="21">
                  <c:v>-0.0233859929721758</c:v>
                </c:pt>
                <c:pt idx="22">
                  <c:v>-0.0248373571202941</c:v>
                </c:pt>
                <c:pt idx="23">
                  <c:v>-0.0268531418229234</c:v>
                </c:pt>
                <c:pt idx="24">
                  <c:v>-0.0291774833586598</c:v>
                </c:pt>
                <c:pt idx="25">
                  <c:v>-0.0323231823117938</c:v>
                </c:pt>
                <c:pt idx="26">
                  <c:v>-0.0360094467749242</c:v>
                </c:pt>
                <c:pt idx="27">
                  <c:v>-0.0395666864564975</c:v>
                </c:pt>
                <c:pt idx="28">
                  <c:v>-0.0429758308739751</c:v>
                </c:pt>
                <c:pt idx="29">
                  <c:v>-0.0462320065300802</c:v>
                </c:pt>
                <c:pt idx="30">
                  <c:v>-0.0498265920324459</c:v>
                </c:pt>
                <c:pt idx="31">
                  <c:v>-0.0535143976808883</c:v>
                </c:pt>
                <c:pt idx="32">
                  <c:v>-0.0570307294969729</c:v>
                </c:pt>
                <c:pt idx="33">
                  <c:v>-0.0599637866946366</c:v>
                </c:pt>
                <c:pt idx="34">
                  <c:v>-0.0625841512615832</c:v>
                </c:pt>
                <c:pt idx="35">
                  <c:v>-0.0645251987205544</c:v>
                </c:pt>
                <c:pt idx="36">
                  <c:v>-0.0652387228812152</c:v>
                </c:pt>
                <c:pt idx="37">
                  <c:v>-0.0660627271055775</c:v>
                </c:pt>
                <c:pt idx="38">
                  <c:v>-0.0666434481326838</c:v>
                </c:pt>
                <c:pt idx="39">
                  <c:v>-0.0669681014400382</c:v>
                </c:pt>
                <c:pt idx="40">
                  <c:v>-0.0669937352425442</c:v>
                </c:pt>
                <c:pt idx="41">
                  <c:v>-0.0665028187917837</c:v>
                </c:pt>
                <c:pt idx="42">
                  <c:v>-0.0665023418975635</c:v>
                </c:pt>
                <c:pt idx="43">
                  <c:v>-0.0657768543967731</c:v>
                </c:pt>
                <c:pt idx="44">
                  <c:v>-0.0642757447568528</c:v>
                </c:pt>
                <c:pt idx="45">
                  <c:v>-0.0632222152552096</c:v>
                </c:pt>
                <c:pt idx="46">
                  <c:v>-0.0621146241864777</c:v>
                </c:pt>
                <c:pt idx="47">
                  <c:v>-0.0608426519140949</c:v>
                </c:pt>
                <c:pt idx="48">
                  <c:v>-0.0597632261111074</c:v>
                </c:pt>
                <c:pt idx="49">
                  <c:v>-0.0579620154034604</c:v>
                </c:pt>
                <c:pt idx="50">
                  <c:v>-0.0562246155082852</c:v>
                </c:pt>
                <c:pt idx="51">
                  <c:v>-0.0548725894039126</c:v>
                </c:pt>
                <c:pt idx="52">
                  <c:v>-0.0530647998538757</c:v>
                </c:pt>
                <c:pt idx="53">
                  <c:v>-0.0507274407438998</c:v>
                </c:pt>
                <c:pt idx="54">
                  <c:v>-0.0479800464618471</c:v>
                </c:pt>
                <c:pt idx="55">
                  <c:v>-0.0450972344203434</c:v>
                </c:pt>
                <c:pt idx="56">
                  <c:v>-0.0428876306235765</c:v>
                </c:pt>
                <c:pt idx="57">
                  <c:v>-0.0401809324318395</c:v>
                </c:pt>
                <c:pt idx="58">
                  <c:v>-0.0368059086416063</c:v>
                </c:pt>
                <c:pt idx="59">
                  <c:v>-0.0336064287951616</c:v>
                </c:pt>
                <c:pt idx="60">
                  <c:v>-0.0300396476123632</c:v>
                </c:pt>
                <c:pt idx="61">
                  <c:v>-0.0260737661410951</c:v>
                </c:pt>
                <c:pt idx="62">
                  <c:v>-0.0220116982342458</c:v>
                </c:pt>
                <c:pt idx="63">
                  <c:v>-0.0177392651176219</c:v>
                </c:pt>
                <c:pt idx="64">
                  <c:v>-0.0136839873291998</c:v>
                </c:pt>
                <c:pt idx="65">
                  <c:v>-0.00966661493093068</c:v>
                </c:pt>
                <c:pt idx="66">
                  <c:v>-0.00510279668239821</c:v>
                </c:pt>
                <c:pt idx="67">
                  <c:v>-0.00133851054386402</c:v>
                </c:pt>
                <c:pt idx="68">
                  <c:v>0.00212199866411966</c:v>
                </c:pt>
                <c:pt idx="69">
                  <c:v>0.00572699785044728</c:v>
                </c:pt>
                <c:pt idx="70">
                  <c:v>0.00861003697165019</c:v>
                </c:pt>
                <c:pt idx="71">
                  <c:v>0.0108533721669628</c:v>
                </c:pt>
                <c:pt idx="72">
                  <c:v>0.0130289985320806</c:v>
                </c:pt>
                <c:pt idx="73">
                  <c:v>0.0149909894880353</c:v>
                </c:pt>
                <c:pt idx="74">
                  <c:v>0.0172463862274679</c:v>
                </c:pt>
                <c:pt idx="75">
                  <c:v>0.0191051245890104</c:v>
                </c:pt>
                <c:pt idx="76">
                  <c:v>0.0202361847129382</c:v>
                </c:pt>
                <c:pt idx="77">
                  <c:v>0.0221099142651975</c:v>
                </c:pt>
                <c:pt idx="78">
                  <c:v>0.0236220353308563</c:v>
                </c:pt>
                <c:pt idx="79">
                  <c:v>0.0246245414942305</c:v>
                </c:pt>
                <c:pt idx="80">
                  <c:v>0.026425627950349</c:v>
                </c:pt>
                <c:pt idx="81">
                  <c:v>0.0277897093623691</c:v>
                </c:pt>
                <c:pt idx="82">
                  <c:v>0.0287888054229954</c:v>
                </c:pt>
                <c:pt idx="83">
                  <c:v>0.0298357930181608</c:v>
                </c:pt>
                <c:pt idx="84">
                  <c:v>0.0310062284075341</c:v>
                </c:pt>
                <c:pt idx="85">
                  <c:v>0.0313115270407762</c:v>
                </c:pt>
                <c:pt idx="86">
                  <c:v>0.0323441537559341</c:v>
                </c:pt>
                <c:pt idx="87">
                  <c:v>0.0329503030213434</c:v>
                </c:pt>
                <c:pt idx="88">
                  <c:v>0.0329049438356444</c:v>
                </c:pt>
                <c:pt idx="89">
                  <c:v>0.0327002448468814</c:v>
                </c:pt>
                <c:pt idx="90">
                  <c:v>0.0320466164653637</c:v>
                </c:pt>
                <c:pt idx="91">
                  <c:v>0.0328463568956254</c:v>
                </c:pt>
                <c:pt idx="92">
                  <c:v>0.0325489982473595</c:v>
                </c:pt>
                <c:pt idx="93">
                  <c:v>0.0319685285593792</c:v>
                </c:pt>
                <c:pt idx="94">
                  <c:v>0.0322366505753002</c:v>
                </c:pt>
                <c:pt idx="95">
                  <c:v>0.0316603393147366</c:v>
                </c:pt>
                <c:pt idx="96">
                  <c:v>0.0310438821076218</c:v>
                </c:pt>
                <c:pt idx="97">
                  <c:v>0.0305217358301322</c:v>
                </c:pt>
                <c:pt idx="98">
                  <c:v>0.0302128868817788</c:v>
                </c:pt>
                <c:pt idx="99">
                  <c:v>0.0302492137169565</c:v>
                </c:pt>
                <c:pt idx="100">
                  <c:v>0.0306329635998353</c:v>
                </c:pt>
                <c:pt idx="101">
                  <c:v>0.0303863933494732</c:v>
                </c:pt>
                <c:pt idx="102">
                  <c:v>0.0308386766632427</c:v>
                </c:pt>
                <c:pt idx="103">
                  <c:v>0.0309545500231705</c:v>
                </c:pt>
                <c:pt idx="104">
                  <c:v>0.0308960639559144</c:v>
                </c:pt>
                <c:pt idx="105">
                  <c:v>0.0306901024417419</c:v>
                </c:pt>
                <c:pt idx="106">
                  <c:v>0.0307307704392708</c:v>
                </c:pt>
                <c:pt idx="107">
                  <c:v>0.0308326321232628</c:v>
                </c:pt>
                <c:pt idx="108">
                  <c:v>0.0308832417043909</c:v>
                </c:pt>
                <c:pt idx="109">
                  <c:v>0.0302038992664899</c:v>
                </c:pt>
                <c:pt idx="110">
                  <c:v>0.0301351173378477</c:v>
                </c:pt>
                <c:pt idx="111">
                  <c:v>0.0306166078908092</c:v>
                </c:pt>
                <c:pt idx="112">
                  <c:v>0.0308785371091096</c:v>
                </c:pt>
                <c:pt idx="113">
                  <c:v>0.0319905735342838</c:v>
                </c:pt>
                <c:pt idx="114">
                  <c:v>0.0330766548335024</c:v>
                </c:pt>
                <c:pt idx="115">
                  <c:v>0.0337879767895235</c:v>
                </c:pt>
                <c:pt idx="116">
                  <c:v>0.0345145900280879</c:v>
                </c:pt>
                <c:pt idx="117">
                  <c:v>0.0359201096279462</c:v>
                </c:pt>
                <c:pt idx="118">
                  <c:v>0.0373489943261955</c:v>
                </c:pt>
                <c:pt idx="119">
                  <c:v>0.0385746267418665</c:v>
                </c:pt>
                <c:pt idx="120">
                  <c:v>0.0407730718750934</c:v>
                </c:pt>
                <c:pt idx="121">
                  <c:v>0.0415139861168228</c:v>
                </c:pt>
                <c:pt idx="122">
                  <c:v>0.0425898837987908</c:v>
                </c:pt>
                <c:pt idx="123">
                  <c:v>0.0441028172811149</c:v>
                </c:pt>
                <c:pt idx="124">
                  <c:v>0.045606701617265</c:v>
                </c:pt>
                <c:pt idx="125">
                  <c:v>0.0478690603497964</c:v>
                </c:pt>
                <c:pt idx="126">
                  <c:v>0.049164103463277</c:v>
                </c:pt>
                <c:pt idx="127">
                  <c:v>0.0512353164541952</c:v>
                </c:pt>
                <c:pt idx="128">
                  <c:v>0.0535423901481702</c:v>
                </c:pt>
                <c:pt idx="129">
                  <c:v>0.0557851761946442</c:v>
                </c:pt>
                <c:pt idx="130">
                  <c:v>0.0588733564202613</c:v>
                </c:pt>
                <c:pt idx="131">
                  <c:v>0.061179884938193</c:v>
                </c:pt>
                <c:pt idx="132">
                  <c:v>0.0623987967542707</c:v>
                </c:pt>
                <c:pt idx="133">
                  <c:v>0.0631453054269096</c:v>
                </c:pt>
                <c:pt idx="134">
                  <c:v>0.0637298755503317</c:v>
                </c:pt>
                <c:pt idx="135">
                  <c:v>0.0643391995034792</c:v>
                </c:pt>
                <c:pt idx="136">
                  <c:v>0.0655670544623666</c:v>
                </c:pt>
                <c:pt idx="137">
                  <c:v>0.0664291094285532</c:v>
                </c:pt>
                <c:pt idx="138">
                  <c:v>0.0683929836763475</c:v>
                </c:pt>
                <c:pt idx="139">
                  <c:v>0.0693423504703539</c:v>
                </c:pt>
                <c:pt idx="140">
                  <c:v>0.0707736676794524</c:v>
                </c:pt>
                <c:pt idx="141">
                  <c:v>0.0722029589525965</c:v>
                </c:pt>
                <c:pt idx="142">
                  <c:v>0.0730691595343147</c:v>
                </c:pt>
                <c:pt idx="143">
                  <c:v>0.0744975248752702</c:v>
                </c:pt>
                <c:pt idx="144">
                  <c:v>0.0765256915331167</c:v>
                </c:pt>
                <c:pt idx="145">
                  <c:v>0.0781621555271539</c:v>
                </c:pt>
                <c:pt idx="146">
                  <c:v>0.0793343460381581</c:v>
                </c:pt>
                <c:pt idx="147">
                  <c:v>0.0797794123402766</c:v>
                </c:pt>
                <c:pt idx="148">
                  <c:v>0.0787219454198187</c:v>
                </c:pt>
                <c:pt idx="149">
                  <c:v>0.0776037075811273</c:v>
                </c:pt>
                <c:pt idx="150">
                  <c:v>0.0763004171957524</c:v>
                </c:pt>
                <c:pt idx="151">
                  <c:v>0.0752278512881854</c:v>
                </c:pt>
                <c:pt idx="152">
                  <c:v>0.0736841191610052</c:v>
                </c:pt>
                <c:pt idx="153">
                  <c:v>0.0720282199823639</c:v>
                </c:pt>
                <c:pt idx="154">
                  <c:v>0.0699606533533514</c:v>
                </c:pt>
                <c:pt idx="155">
                  <c:v>0.0674873724534901</c:v>
                </c:pt>
                <c:pt idx="156">
                  <c:v>0.06659610839075</c:v>
                </c:pt>
                <c:pt idx="157">
                  <c:v>0.0660686373117574</c:v>
                </c:pt>
                <c:pt idx="158">
                  <c:v>0.0650229265981244</c:v>
                </c:pt>
                <c:pt idx="159">
                  <c:v>0.0642009098383305</c:v>
                </c:pt>
                <c:pt idx="160">
                  <c:v>0.0630494827886805</c:v>
                </c:pt>
                <c:pt idx="161">
                  <c:v>0.062198632112964</c:v>
                </c:pt>
                <c:pt idx="162">
                  <c:v>0.0614492091218395</c:v>
                </c:pt>
                <c:pt idx="163">
                  <c:v>0.05988973185362</c:v>
                </c:pt>
                <c:pt idx="164">
                  <c:v>0.0579119919729689</c:v>
                </c:pt>
                <c:pt idx="165">
                  <c:v>0.0554422736433413</c:v>
                </c:pt>
                <c:pt idx="166">
                  <c:v>0.0534494051318617</c:v>
                </c:pt>
                <c:pt idx="167">
                  <c:v>0.0526895245638697</c:v>
                </c:pt>
                <c:pt idx="168">
                  <c:v>0.0522710464911402</c:v>
                </c:pt>
                <c:pt idx="169">
                  <c:v>0.0516934805643707</c:v>
                </c:pt>
                <c:pt idx="170">
                  <c:v>0.050999668255131</c:v>
                </c:pt>
                <c:pt idx="171">
                  <c:v>0.0493769118677094</c:v>
                </c:pt>
                <c:pt idx="172">
                  <c:v>0.0479123336470557</c:v>
                </c:pt>
                <c:pt idx="173">
                  <c:v>0.0453366804915201</c:v>
                </c:pt>
                <c:pt idx="174">
                  <c:v>0.0446907645130716</c:v>
                </c:pt>
                <c:pt idx="175">
                  <c:v>0.0437158311665549</c:v>
                </c:pt>
                <c:pt idx="176">
                  <c:v>0.0422323756703265</c:v>
                </c:pt>
                <c:pt idx="177">
                  <c:v>0.0416489696133542</c:v>
                </c:pt>
                <c:pt idx="178">
                  <c:v>0.0402721072296894</c:v>
                </c:pt>
                <c:pt idx="179">
                  <c:v>0.0387696219554694</c:v>
                </c:pt>
                <c:pt idx="180">
                  <c:v>0.0371827847362038</c:v>
                </c:pt>
                <c:pt idx="181">
                  <c:v>0.0360025884214796</c:v>
                </c:pt>
                <c:pt idx="182">
                  <c:v>0.0348231489432145</c:v>
                </c:pt>
                <c:pt idx="183">
                  <c:v>0.0346886449374104</c:v>
                </c:pt>
                <c:pt idx="184">
                  <c:v>0.0349496292982152</c:v>
                </c:pt>
                <c:pt idx="185">
                  <c:v>0.0349930433067931</c:v>
                </c:pt>
                <c:pt idx="186">
                  <c:v>0.0351272529958773</c:v>
                </c:pt>
                <c:pt idx="187">
                  <c:v>0.0351194107073141</c:v>
                </c:pt>
                <c:pt idx="188">
                  <c:v>0.0349021712724609</c:v>
                </c:pt>
                <c:pt idx="189">
                  <c:v>0.0351450993647688</c:v>
                </c:pt>
                <c:pt idx="190">
                  <c:v>0.0354343898096599</c:v>
                </c:pt>
                <c:pt idx="191">
                  <c:v>0.0348218182762472</c:v>
                </c:pt>
                <c:pt idx="192">
                  <c:v>0.0329854443257192</c:v>
                </c:pt>
                <c:pt idx="193">
                  <c:v>0.0315658951273974</c:v>
                </c:pt>
                <c:pt idx="194">
                  <c:v>0.0299171742464064</c:v>
                </c:pt>
                <c:pt idx="195">
                  <c:v>0.0277485073445742</c:v>
                </c:pt>
                <c:pt idx="196">
                  <c:v>0.0257481365939027</c:v>
                </c:pt>
                <c:pt idx="197">
                  <c:v>0.0234781668675557</c:v>
                </c:pt>
                <c:pt idx="198">
                  <c:v>0.0223020571566017</c:v>
                </c:pt>
                <c:pt idx="199">
                  <c:v>0.0212897787382318</c:v>
                </c:pt>
                <c:pt idx="200">
                  <c:v>0.020859439709827</c:v>
                </c:pt>
                <c:pt idx="201">
                  <c:v>0.0205981433763041</c:v>
                </c:pt>
                <c:pt idx="202">
                  <c:v>0.0203419554698006</c:v>
                </c:pt>
                <c:pt idx="203">
                  <c:v>0.019983371889208</c:v>
                </c:pt>
                <c:pt idx="204">
                  <c:v>0.019553375960331</c:v>
                </c:pt>
                <c:pt idx="205">
                  <c:v>0.0193384925561195</c:v>
                </c:pt>
                <c:pt idx="206">
                  <c:v>0.0199279796187433</c:v>
                </c:pt>
                <c:pt idx="207">
                  <c:v>0.0204952405208874</c:v>
                </c:pt>
                <c:pt idx="208">
                  <c:v>0.021277999822483</c:v>
                </c:pt>
                <c:pt idx="209">
                  <c:v>0.020513670833181</c:v>
                </c:pt>
                <c:pt idx="210">
                  <c:v>0.0197546115805713</c:v>
                </c:pt>
                <c:pt idx="211">
                  <c:v>0.0194374255927305</c:v>
                </c:pt>
                <c:pt idx="212">
                  <c:v>0.0187015405121536</c:v>
                </c:pt>
                <c:pt idx="213">
                  <c:v>0.0177503591172492</c:v>
                </c:pt>
                <c:pt idx="214">
                  <c:v>0.0167941603657866</c:v>
                </c:pt>
                <c:pt idx="215">
                  <c:v>0.016286159999495</c:v>
                </c:pt>
                <c:pt idx="216">
                  <c:v>0.0158328298587218</c:v>
                </c:pt>
                <c:pt idx="217">
                  <c:v>0.0159694571659765</c:v>
                </c:pt>
                <c:pt idx="218">
                  <c:v>0.0157740065446541</c:v>
                </c:pt>
                <c:pt idx="219">
                  <c:v>0.0155247277162183</c:v>
                </c:pt>
                <c:pt idx="220">
                  <c:v>0.0161073999344981</c:v>
                </c:pt>
                <c:pt idx="221">
                  <c:v>0.0165602218414722</c:v>
                </c:pt>
                <c:pt idx="222">
                  <c:v>0.0170565203097837</c:v>
                </c:pt>
                <c:pt idx="223">
                  <c:v>0.0174780362389502</c:v>
                </c:pt>
                <c:pt idx="224">
                  <c:v>0.0178142510377541</c:v>
                </c:pt>
                <c:pt idx="225">
                  <c:v>0.0182911449753209</c:v>
                </c:pt>
                <c:pt idx="226">
                  <c:v>0.0181681396387177</c:v>
                </c:pt>
                <c:pt idx="227">
                  <c:v>0.0186962793522179</c:v>
                </c:pt>
                <c:pt idx="228">
                  <c:v>0.0189009593788265</c:v>
                </c:pt>
                <c:pt idx="229">
                  <c:v>0.0191053497970646</c:v>
                </c:pt>
                <c:pt idx="230">
                  <c:v>0.0199974939229619</c:v>
                </c:pt>
                <c:pt idx="231">
                  <c:v>0.0201719458974985</c:v>
                </c:pt>
                <c:pt idx="232">
                  <c:v>0.020369866025969</c:v>
                </c:pt>
                <c:pt idx="233">
                  <c:v>0.0196693353820918</c:v>
                </c:pt>
                <c:pt idx="234">
                  <c:v>0.0189109743263431</c:v>
                </c:pt>
                <c:pt idx="235">
                  <c:v>0.0175770286810681</c:v>
                </c:pt>
                <c:pt idx="236">
                  <c:v>0.0155334817820212</c:v>
                </c:pt>
                <c:pt idx="237">
                  <c:v>0.0129500212742022</c:v>
                </c:pt>
                <c:pt idx="238">
                  <c:v>0.010468760154553</c:v>
                </c:pt>
                <c:pt idx="239">
                  <c:v>0.00832107622454537</c:v>
                </c:pt>
                <c:pt idx="240">
                  <c:v>0.00582774108331097</c:v>
                </c:pt>
                <c:pt idx="241">
                  <c:v>0.0031543560436551</c:v>
                </c:pt>
                <c:pt idx="242">
                  <c:v>0.000472427545165077</c:v>
                </c:pt>
                <c:pt idx="243">
                  <c:v>-0.0019214440780746</c:v>
                </c:pt>
                <c:pt idx="244">
                  <c:v>-0.00381327615045346</c:v>
                </c:pt>
                <c:pt idx="245">
                  <c:v>-0.00573477974511727</c:v>
                </c:pt>
                <c:pt idx="246">
                  <c:v>-0.00769835128660379</c:v>
                </c:pt>
                <c:pt idx="247">
                  <c:v>-0.00972342555935324</c:v>
                </c:pt>
                <c:pt idx="248">
                  <c:v>-0.0106508376440853</c:v>
                </c:pt>
                <c:pt idx="249">
                  <c:v>-0.0119245267490636</c:v>
                </c:pt>
                <c:pt idx="250">
                  <c:v>-0.0135752140056716</c:v>
                </c:pt>
                <c:pt idx="251">
                  <c:v>-0.01557561464905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Munka1!$Y$1</c:f>
              <c:strCache>
                <c:ptCount val="1"/>
                <c:pt idx="0">
                  <c:v>NOK 0,21%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Y$2:$Y$253</c:f>
              <c:numCache>
                <c:formatCode>General</c:formatCode>
                <c:ptCount val="252"/>
                <c:pt idx="0">
                  <c:v>0.00208052591937369</c:v>
                </c:pt>
                <c:pt idx="1">
                  <c:v>0.00161280467956204</c:v>
                </c:pt>
                <c:pt idx="2">
                  <c:v>0.00146949748888869</c:v>
                </c:pt>
                <c:pt idx="3">
                  <c:v>0.00145101712782503</c:v>
                </c:pt>
                <c:pt idx="4">
                  <c:v>0.0013941585774937</c:v>
                </c:pt>
                <c:pt idx="5">
                  <c:v>0.00134591065053891</c:v>
                </c:pt>
                <c:pt idx="6">
                  <c:v>0.0011253948224359</c:v>
                </c:pt>
                <c:pt idx="7">
                  <c:v>0.00119833551938808</c:v>
                </c:pt>
                <c:pt idx="8">
                  <c:v>0.000969167383675806</c:v>
                </c:pt>
                <c:pt idx="9">
                  <c:v>0.00071230114011156</c:v>
                </c:pt>
                <c:pt idx="10">
                  <c:v>0.000409458214451819</c:v>
                </c:pt>
                <c:pt idx="11">
                  <c:v>0.000224723774383984</c:v>
                </c:pt>
                <c:pt idx="12">
                  <c:v>0.000144904351114361</c:v>
                </c:pt>
                <c:pt idx="13">
                  <c:v>0.00031890760274722</c:v>
                </c:pt>
                <c:pt idx="14">
                  <c:v>-2.13958002353021E-005</c:v>
                </c:pt>
                <c:pt idx="15">
                  <c:v>-7.55409696084897E-006</c:v>
                </c:pt>
                <c:pt idx="16">
                  <c:v>4.61069012684945E-005</c:v>
                </c:pt>
                <c:pt idx="17">
                  <c:v>0.000539635597958554</c:v>
                </c:pt>
                <c:pt idx="18">
                  <c:v>0.00114330472150126</c:v>
                </c:pt>
                <c:pt idx="19">
                  <c:v>0.00151725084634258</c:v>
                </c:pt>
                <c:pt idx="20">
                  <c:v>0.00221837726980412</c:v>
                </c:pt>
                <c:pt idx="21">
                  <c:v>0.00306156113025957</c:v>
                </c:pt>
                <c:pt idx="22">
                  <c:v>0.00374625657315075</c:v>
                </c:pt>
                <c:pt idx="23">
                  <c:v>0.00395201455295102</c:v>
                </c:pt>
                <c:pt idx="24">
                  <c:v>0.0040778980350642</c:v>
                </c:pt>
                <c:pt idx="25">
                  <c:v>0.00355147783049214</c:v>
                </c:pt>
                <c:pt idx="26">
                  <c:v>0.00243429027045039</c:v>
                </c:pt>
                <c:pt idx="27">
                  <c:v>0.00137102383660426</c:v>
                </c:pt>
                <c:pt idx="28">
                  <c:v>0.000164577430225688</c:v>
                </c:pt>
                <c:pt idx="29">
                  <c:v>-0.000938783729899417</c:v>
                </c:pt>
                <c:pt idx="30">
                  <c:v>-0.00245543266831971</c:v>
                </c:pt>
                <c:pt idx="31">
                  <c:v>-0.00423807688295985</c:v>
                </c:pt>
                <c:pt idx="32">
                  <c:v>-0.00611692206930925</c:v>
                </c:pt>
                <c:pt idx="33">
                  <c:v>-0.00766743562072914</c:v>
                </c:pt>
                <c:pt idx="34">
                  <c:v>-0.00892408212502704</c:v>
                </c:pt>
                <c:pt idx="35">
                  <c:v>-0.00982938024934399</c:v>
                </c:pt>
                <c:pt idx="36">
                  <c:v>-0.010286557152455</c:v>
                </c:pt>
                <c:pt idx="37">
                  <c:v>-0.010875680269347</c:v>
                </c:pt>
                <c:pt idx="38">
                  <c:v>-0.0114459797936407</c:v>
                </c:pt>
                <c:pt idx="39">
                  <c:v>-0.0121528263670555</c:v>
                </c:pt>
                <c:pt idx="40">
                  <c:v>-0.0129327698953696</c:v>
                </c:pt>
                <c:pt idx="41">
                  <c:v>-0.0136044178570355</c:v>
                </c:pt>
                <c:pt idx="42">
                  <c:v>-0.0146416805919816</c:v>
                </c:pt>
                <c:pt idx="43">
                  <c:v>-0.0151140478926209</c:v>
                </c:pt>
                <c:pt idx="44">
                  <c:v>-0.0151315517654084</c:v>
                </c:pt>
                <c:pt idx="45">
                  <c:v>-0.0157021835702488</c:v>
                </c:pt>
                <c:pt idx="46">
                  <c:v>-0.016238493581053</c:v>
                </c:pt>
                <c:pt idx="47">
                  <c:v>-0.0168096930042785</c:v>
                </c:pt>
                <c:pt idx="48">
                  <c:v>-0.0174375343838067</c:v>
                </c:pt>
                <c:pt idx="49">
                  <c:v>-0.0177994647030748</c:v>
                </c:pt>
                <c:pt idx="50">
                  <c:v>-0.0180157605051365</c:v>
                </c:pt>
                <c:pt idx="51">
                  <c:v>-0.0182555004539356</c:v>
                </c:pt>
                <c:pt idx="52">
                  <c:v>-0.0183030186820848</c:v>
                </c:pt>
                <c:pt idx="53">
                  <c:v>-0.0180238442836098</c:v>
                </c:pt>
                <c:pt idx="54">
                  <c:v>-0.0176296576268684</c:v>
                </c:pt>
                <c:pt idx="55">
                  <c:v>-0.0171600544588856</c:v>
                </c:pt>
                <c:pt idx="56">
                  <c:v>-0.0173764493316301</c:v>
                </c:pt>
                <c:pt idx="57">
                  <c:v>-0.0170365142676935</c:v>
                </c:pt>
                <c:pt idx="58">
                  <c:v>-0.0161517300421649</c:v>
                </c:pt>
                <c:pt idx="59">
                  <c:v>-0.0156569824763445</c:v>
                </c:pt>
                <c:pt idx="60">
                  <c:v>-0.01483357010099</c:v>
                </c:pt>
                <c:pt idx="61">
                  <c:v>-0.0136536482777413</c:v>
                </c:pt>
                <c:pt idx="62">
                  <c:v>-0.0122157592385838</c:v>
                </c:pt>
                <c:pt idx="63">
                  <c:v>-0.0104750559431366</c:v>
                </c:pt>
                <c:pt idx="64">
                  <c:v>-0.00899932431092143</c:v>
                </c:pt>
                <c:pt idx="65">
                  <c:v>-0.00748796023748022</c:v>
                </c:pt>
                <c:pt idx="66">
                  <c:v>-0.00541458962334984</c:v>
                </c:pt>
                <c:pt idx="67">
                  <c:v>-0.00370341753176795</c:v>
                </c:pt>
                <c:pt idx="68">
                  <c:v>-0.00256357072125746</c:v>
                </c:pt>
                <c:pt idx="69">
                  <c:v>-0.00144250201063745</c:v>
                </c:pt>
                <c:pt idx="70">
                  <c:v>-0.000828857577569897</c:v>
                </c:pt>
                <c:pt idx="71">
                  <c:v>-0.000505585833145417</c:v>
                </c:pt>
                <c:pt idx="72">
                  <c:v>-0.000374181836674148</c:v>
                </c:pt>
                <c:pt idx="73">
                  <c:v>-0.000152741676376578</c:v>
                </c:pt>
                <c:pt idx="74">
                  <c:v>0.00039272592340911</c:v>
                </c:pt>
                <c:pt idx="75">
                  <c:v>0.00101257393701171</c:v>
                </c:pt>
                <c:pt idx="76">
                  <c:v>0.0012335511253565</c:v>
                </c:pt>
                <c:pt idx="77">
                  <c:v>0.00179565391821157</c:v>
                </c:pt>
                <c:pt idx="78">
                  <c:v>0.00207715343524217</c:v>
                </c:pt>
                <c:pt idx="79">
                  <c:v>0.00200181992436965</c:v>
                </c:pt>
                <c:pt idx="80">
                  <c:v>0.00260248987031253</c:v>
                </c:pt>
                <c:pt idx="81">
                  <c:v>0.00335532582654352</c:v>
                </c:pt>
                <c:pt idx="82">
                  <c:v>0.0042136527990293</c:v>
                </c:pt>
                <c:pt idx="83">
                  <c:v>0.00528215624320172</c:v>
                </c:pt>
                <c:pt idx="84">
                  <c:v>0.00651833085868758</c:v>
                </c:pt>
                <c:pt idx="85">
                  <c:v>0.00708340235691685</c:v>
                </c:pt>
                <c:pt idx="86">
                  <c:v>0.0078342222963852</c:v>
                </c:pt>
                <c:pt idx="87">
                  <c:v>0.00839956589542945</c:v>
                </c:pt>
                <c:pt idx="88">
                  <c:v>0.00872724173745643</c:v>
                </c:pt>
                <c:pt idx="89">
                  <c:v>0.00905661801025848</c:v>
                </c:pt>
                <c:pt idx="90">
                  <c:v>0.00918302081609745</c:v>
                </c:pt>
                <c:pt idx="91">
                  <c:v>0.0104686364955664</c:v>
                </c:pt>
                <c:pt idx="92">
                  <c:v>0.0109107835331066</c:v>
                </c:pt>
                <c:pt idx="93">
                  <c:v>0.0112461774828543</c:v>
                </c:pt>
                <c:pt idx="94">
                  <c:v>0.0121399450050514</c:v>
                </c:pt>
                <c:pt idx="95">
                  <c:v>0.0125711731774865</c:v>
                </c:pt>
                <c:pt idx="96">
                  <c:v>0.0129406656332232</c:v>
                </c:pt>
                <c:pt idx="97">
                  <c:v>0.0131794392630933</c:v>
                </c:pt>
                <c:pt idx="98">
                  <c:v>0.013248186042897</c:v>
                </c:pt>
                <c:pt idx="99">
                  <c:v>0.0137969608693589</c:v>
                </c:pt>
                <c:pt idx="100">
                  <c:v>0.0148388957624304</c:v>
                </c:pt>
                <c:pt idx="101">
                  <c:v>0.0156091019698668</c:v>
                </c:pt>
                <c:pt idx="102">
                  <c:v>0.0169670672427185</c:v>
                </c:pt>
                <c:pt idx="103">
                  <c:v>0.0184049854167163</c:v>
                </c:pt>
                <c:pt idx="104">
                  <c:v>0.0194883123084757</c:v>
                </c:pt>
                <c:pt idx="105">
                  <c:v>0.0205202036670116</c:v>
                </c:pt>
                <c:pt idx="106">
                  <c:v>0.0218464834098435</c:v>
                </c:pt>
                <c:pt idx="107">
                  <c:v>0.0233123540986033</c:v>
                </c:pt>
                <c:pt idx="108">
                  <c:v>0.0246506689535317</c:v>
                </c:pt>
                <c:pt idx="109">
                  <c:v>0.0255755231898041</c:v>
                </c:pt>
                <c:pt idx="110">
                  <c:v>0.0266741609767587</c:v>
                </c:pt>
                <c:pt idx="111">
                  <c:v>0.0278544759828092</c:v>
                </c:pt>
                <c:pt idx="112">
                  <c:v>0.0288573813525852</c:v>
                </c:pt>
                <c:pt idx="113">
                  <c:v>0.030353501820628</c:v>
                </c:pt>
                <c:pt idx="114">
                  <c:v>0.0314411270425721</c:v>
                </c:pt>
                <c:pt idx="115">
                  <c:v>0.032624940773744</c:v>
                </c:pt>
                <c:pt idx="116">
                  <c:v>0.0334380373975338</c:v>
                </c:pt>
                <c:pt idx="117">
                  <c:v>0.0346338160870292</c:v>
                </c:pt>
                <c:pt idx="118">
                  <c:v>0.0355718760259969</c:v>
                </c:pt>
                <c:pt idx="119">
                  <c:v>0.0363925878547522</c:v>
                </c:pt>
                <c:pt idx="120">
                  <c:v>0.0378117696080291</c:v>
                </c:pt>
                <c:pt idx="121">
                  <c:v>0.0386030293678614</c:v>
                </c:pt>
                <c:pt idx="122">
                  <c:v>0.0392725447979632</c:v>
                </c:pt>
                <c:pt idx="123">
                  <c:v>0.0400415309296383</c:v>
                </c:pt>
                <c:pt idx="124">
                  <c:v>0.0409712608867465</c:v>
                </c:pt>
                <c:pt idx="125">
                  <c:v>0.0420414546429051</c:v>
                </c:pt>
                <c:pt idx="126">
                  <c:v>0.0423593509864273</c:v>
                </c:pt>
                <c:pt idx="127">
                  <c:v>0.0433026533520302</c:v>
                </c:pt>
                <c:pt idx="128">
                  <c:v>0.0439332288666554</c:v>
                </c:pt>
                <c:pt idx="129">
                  <c:v>0.0447168974311101</c:v>
                </c:pt>
                <c:pt idx="130">
                  <c:v>0.0458624245566575</c:v>
                </c:pt>
                <c:pt idx="131">
                  <c:v>0.0465704067658266</c:v>
                </c:pt>
                <c:pt idx="132">
                  <c:v>0.046743467548356</c:v>
                </c:pt>
                <c:pt idx="133">
                  <c:v>0.0468185870312654</c:v>
                </c:pt>
                <c:pt idx="134">
                  <c:v>0.0464836928150236</c:v>
                </c:pt>
                <c:pt idx="135">
                  <c:v>0.0459218275435804</c:v>
                </c:pt>
                <c:pt idx="136">
                  <c:v>0.045383170866955</c:v>
                </c:pt>
                <c:pt idx="137">
                  <c:v>0.0443688617187628</c:v>
                </c:pt>
                <c:pt idx="138">
                  <c:v>0.0439421854303095</c:v>
                </c:pt>
                <c:pt idx="139">
                  <c:v>0.0436625572576463</c:v>
                </c:pt>
                <c:pt idx="140">
                  <c:v>0.0437137715210498</c:v>
                </c:pt>
                <c:pt idx="141">
                  <c:v>0.0437933307424954</c:v>
                </c:pt>
                <c:pt idx="142">
                  <c:v>0.0436211947610412</c:v>
                </c:pt>
                <c:pt idx="143">
                  <c:v>0.0436248562373311</c:v>
                </c:pt>
                <c:pt idx="144">
                  <c:v>0.0438170121083148</c:v>
                </c:pt>
                <c:pt idx="145">
                  <c:v>0.0437483586412473</c:v>
                </c:pt>
                <c:pt idx="146">
                  <c:v>0.0440554371268758</c:v>
                </c:pt>
                <c:pt idx="147">
                  <c:v>0.0444612469821946</c:v>
                </c:pt>
                <c:pt idx="148">
                  <c:v>0.0440943129936864</c:v>
                </c:pt>
                <c:pt idx="149">
                  <c:v>0.0441730429377001</c:v>
                </c:pt>
                <c:pt idx="150">
                  <c:v>0.0435002586553259</c:v>
                </c:pt>
                <c:pt idx="151">
                  <c:v>0.0431334292152654</c:v>
                </c:pt>
                <c:pt idx="152">
                  <c:v>0.0422566992990729</c:v>
                </c:pt>
                <c:pt idx="153">
                  <c:v>0.0413810140207394</c:v>
                </c:pt>
                <c:pt idx="154">
                  <c:v>0.0402217589809275</c:v>
                </c:pt>
                <c:pt idx="155">
                  <c:v>0.0387183142777501</c:v>
                </c:pt>
                <c:pt idx="156">
                  <c:v>0.0377980393478166</c:v>
                </c:pt>
                <c:pt idx="157">
                  <c:v>0.0371008914266024</c:v>
                </c:pt>
                <c:pt idx="158">
                  <c:v>0.0360493385905347</c:v>
                </c:pt>
                <c:pt idx="159">
                  <c:v>0.0348804185280704</c:v>
                </c:pt>
                <c:pt idx="160">
                  <c:v>0.0335832537549354</c:v>
                </c:pt>
                <c:pt idx="161">
                  <c:v>0.0325628963041056</c:v>
                </c:pt>
                <c:pt idx="162">
                  <c:v>0.0315040307213752</c:v>
                </c:pt>
                <c:pt idx="163">
                  <c:v>0.0304033941390378</c:v>
                </c:pt>
                <c:pt idx="164">
                  <c:v>0.0288044968859442</c:v>
                </c:pt>
                <c:pt idx="165">
                  <c:v>0.0269823661145234</c:v>
                </c:pt>
                <c:pt idx="166">
                  <c:v>0.0254401419710135</c:v>
                </c:pt>
                <c:pt idx="167">
                  <c:v>0.0244393443312285</c:v>
                </c:pt>
                <c:pt idx="168">
                  <c:v>0.0238408479308452</c:v>
                </c:pt>
                <c:pt idx="169">
                  <c:v>0.0235934185322253</c:v>
                </c:pt>
                <c:pt idx="170">
                  <c:v>0.0233920284815141</c:v>
                </c:pt>
                <c:pt idx="171">
                  <c:v>0.0229758461937213</c:v>
                </c:pt>
                <c:pt idx="172">
                  <c:v>0.0228122505634476</c:v>
                </c:pt>
                <c:pt idx="173">
                  <c:v>0.0224132603856915</c:v>
                </c:pt>
                <c:pt idx="174">
                  <c:v>0.0222310979063884</c:v>
                </c:pt>
                <c:pt idx="175">
                  <c:v>0.0217568851133096</c:v>
                </c:pt>
                <c:pt idx="176">
                  <c:v>0.0209611683398696</c:v>
                </c:pt>
                <c:pt idx="177">
                  <c:v>0.0205038621793134</c:v>
                </c:pt>
                <c:pt idx="178">
                  <c:v>0.0197319822939179</c:v>
                </c:pt>
                <c:pt idx="179">
                  <c:v>0.0189344868207162</c:v>
                </c:pt>
                <c:pt idx="180">
                  <c:v>0.0181492224060245</c:v>
                </c:pt>
                <c:pt idx="181">
                  <c:v>0.0171626327994059</c:v>
                </c:pt>
                <c:pt idx="182">
                  <c:v>0.015809337635694</c:v>
                </c:pt>
                <c:pt idx="183">
                  <c:v>0.0147757103996433</c:v>
                </c:pt>
                <c:pt idx="184">
                  <c:v>0.0138024124349032</c:v>
                </c:pt>
                <c:pt idx="185">
                  <c:v>0.0131461605834733</c:v>
                </c:pt>
                <c:pt idx="186">
                  <c:v>0.0124770169054593</c:v>
                </c:pt>
                <c:pt idx="187">
                  <c:v>0.0118387953623738</c:v>
                </c:pt>
                <c:pt idx="188">
                  <c:v>0.0112110313806661</c:v>
                </c:pt>
                <c:pt idx="189">
                  <c:v>0.0108164468064771</c:v>
                </c:pt>
                <c:pt idx="190">
                  <c:v>0.0107176455014817</c:v>
                </c:pt>
                <c:pt idx="191">
                  <c:v>0.0104647875016437</c:v>
                </c:pt>
                <c:pt idx="192">
                  <c:v>0.00990190993626894</c:v>
                </c:pt>
                <c:pt idx="193">
                  <c:v>0.00976881269285457</c:v>
                </c:pt>
                <c:pt idx="194">
                  <c:v>0.00960494597068973</c:v>
                </c:pt>
                <c:pt idx="195">
                  <c:v>0.00934842315254336</c:v>
                </c:pt>
                <c:pt idx="196">
                  <c:v>0.00891953525174061</c:v>
                </c:pt>
                <c:pt idx="197">
                  <c:v>0.00833469575468926</c:v>
                </c:pt>
                <c:pt idx="198">
                  <c:v>0.00821232908860115</c:v>
                </c:pt>
                <c:pt idx="199">
                  <c:v>0.00843719815566413</c:v>
                </c:pt>
                <c:pt idx="200">
                  <c:v>0.00891642412764671</c:v>
                </c:pt>
                <c:pt idx="201">
                  <c:v>0.00948321019091769</c:v>
                </c:pt>
                <c:pt idx="202">
                  <c:v>0.00985637593555855</c:v>
                </c:pt>
                <c:pt idx="203">
                  <c:v>0.00980788345896566</c:v>
                </c:pt>
                <c:pt idx="204">
                  <c:v>0.0091137609015679</c:v>
                </c:pt>
                <c:pt idx="205">
                  <c:v>0.00830712128361477</c:v>
                </c:pt>
                <c:pt idx="206">
                  <c:v>0.00784261017435695</c:v>
                </c:pt>
                <c:pt idx="207">
                  <c:v>0.0074269487418237</c:v>
                </c:pt>
                <c:pt idx="208">
                  <c:v>0.00686087312734296</c:v>
                </c:pt>
                <c:pt idx="209">
                  <c:v>0.00606611477537311</c:v>
                </c:pt>
                <c:pt idx="210">
                  <c:v>0.00541185648505826</c:v>
                </c:pt>
                <c:pt idx="211">
                  <c:v>0.00478029401504787</c:v>
                </c:pt>
                <c:pt idx="212">
                  <c:v>0.00406599695108967</c:v>
                </c:pt>
                <c:pt idx="213">
                  <c:v>0.00326799794690125</c:v>
                </c:pt>
                <c:pt idx="214">
                  <c:v>0.00259322100191328</c:v>
                </c:pt>
                <c:pt idx="215">
                  <c:v>0.00211514393998735</c:v>
                </c:pt>
                <c:pt idx="216">
                  <c:v>0.00191104026881028</c:v>
                </c:pt>
                <c:pt idx="217">
                  <c:v>0.00208262392072256</c:v>
                </c:pt>
                <c:pt idx="218">
                  <c:v>0.00245522207522186</c:v>
                </c:pt>
                <c:pt idx="219">
                  <c:v>0.00270247657398071</c:v>
                </c:pt>
                <c:pt idx="220">
                  <c:v>0.00302928391254453</c:v>
                </c:pt>
                <c:pt idx="221">
                  <c:v>0.00334238971067902</c:v>
                </c:pt>
                <c:pt idx="222">
                  <c:v>0.00365472055881022</c:v>
                </c:pt>
                <c:pt idx="223">
                  <c:v>0.00385571159918308</c:v>
                </c:pt>
                <c:pt idx="224">
                  <c:v>0.00408673803842241</c:v>
                </c:pt>
                <c:pt idx="225">
                  <c:v>0.0042031270337457</c:v>
                </c:pt>
                <c:pt idx="226">
                  <c:v>0.00415325203739436</c:v>
                </c:pt>
                <c:pt idx="227">
                  <c:v>0.00420398586921533</c:v>
                </c:pt>
                <c:pt idx="228">
                  <c:v>0.00397080327392629</c:v>
                </c:pt>
                <c:pt idx="229">
                  <c:v>0.00382386427600667</c:v>
                </c:pt>
                <c:pt idx="230">
                  <c:v>0.00394545645955535</c:v>
                </c:pt>
                <c:pt idx="231">
                  <c:v>0.00400113235761457</c:v>
                </c:pt>
                <c:pt idx="232">
                  <c:v>0.00402677293490705</c:v>
                </c:pt>
                <c:pt idx="233">
                  <c:v>0.00359133345650187</c:v>
                </c:pt>
                <c:pt idx="234">
                  <c:v>0.00287981899009182</c:v>
                </c:pt>
                <c:pt idx="235">
                  <c:v>0.00181292845967174</c:v>
                </c:pt>
                <c:pt idx="236">
                  <c:v>0.00056924859579599</c:v>
                </c:pt>
                <c:pt idx="237">
                  <c:v>-0.000462217792570385</c:v>
                </c:pt>
                <c:pt idx="238">
                  <c:v>-0.00142138948247206</c:v>
                </c:pt>
                <c:pt idx="239">
                  <c:v>-0.00187558236331054</c:v>
                </c:pt>
                <c:pt idx="240">
                  <c:v>-0.002432971836003</c:v>
                </c:pt>
                <c:pt idx="241">
                  <c:v>-0.00300052767176717</c:v>
                </c:pt>
                <c:pt idx="242">
                  <c:v>-0.0037047184339003</c:v>
                </c:pt>
                <c:pt idx="243">
                  <c:v>-0.00431427148750263</c:v>
                </c:pt>
                <c:pt idx="244">
                  <c:v>-0.00489541291294737</c:v>
                </c:pt>
                <c:pt idx="245">
                  <c:v>-0.00554086035094148</c:v>
                </c:pt>
                <c:pt idx="246">
                  <c:v>-0.00595861366520289</c:v>
                </c:pt>
                <c:pt idx="247">
                  <c:v>-0.00646897664230683</c:v>
                </c:pt>
                <c:pt idx="248">
                  <c:v>-0.006505112131584</c:v>
                </c:pt>
                <c:pt idx="249">
                  <c:v>-0.00676671104980575</c:v>
                </c:pt>
                <c:pt idx="250">
                  <c:v>-0.00712659806486016</c:v>
                </c:pt>
                <c:pt idx="251">
                  <c:v>-0.0078529822581724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1]Munka1!$Z$1</c:f>
              <c:strCache>
                <c:ptCount val="1"/>
                <c:pt idx="0">
                  <c:v>PLN -0,97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Z$2:$Z$253</c:f>
              <c:numCache>
                <c:formatCode>General</c:formatCode>
                <c:ptCount val="252"/>
                <c:pt idx="0">
                  <c:v>-0.00967952970956842</c:v>
                </c:pt>
                <c:pt idx="1">
                  <c:v>-0.00883565554946963</c:v>
                </c:pt>
                <c:pt idx="2">
                  <c:v>-0.0078175581465072</c:v>
                </c:pt>
                <c:pt idx="3">
                  <c:v>-0.00663441515068097</c:v>
                </c:pt>
                <c:pt idx="4">
                  <c:v>-0.0056153715639482</c:v>
                </c:pt>
                <c:pt idx="5">
                  <c:v>-0.00464326594420172</c:v>
                </c:pt>
                <c:pt idx="6">
                  <c:v>-0.00382684401346789</c:v>
                </c:pt>
                <c:pt idx="7">
                  <c:v>-0.00301132749591571</c:v>
                </c:pt>
                <c:pt idx="8">
                  <c:v>-0.00239076587964038</c:v>
                </c:pt>
                <c:pt idx="9">
                  <c:v>-0.00190171195119226</c:v>
                </c:pt>
                <c:pt idx="10">
                  <c:v>-0.00119532274609746</c:v>
                </c:pt>
                <c:pt idx="11">
                  <c:v>-0.000258543965061531</c:v>
                </c:pt>
                <c:pt idx="12">
                  <c:v>0.000538665498243107</c:v>
                </c:pt>
                <c:pt idx="13">
                  <c:v>0.00147198989145347</c:v>
                </c:pt>
                <c:pt idx="14">
                  <c:v>0.00219372343592594</c:v>
                </c:pt>
                <c:pt idx="15">
                  <c:v>0.00288406396412744</c:v>
                </c:pt>
                <c:pt idx="16">
                  <c:v>0.00362168182134659</c:v>
                </c:pt>
                <c:pt idx="17">
                  <c:v>0.00429109280326911</c:v>
                </c:pt>
                <c:pt idx="18">
                  <c:v>0.00528541099101099</c:v>
                </c:pt>
                <c:pt idx="19">
                  <c:v>0.00622378436342674</c:v>
                </c:pt>
                <c:pt idx="20">
                  <c:v>0.00729872189303471</c:v>
                </c:pt>
                <c:pt idx="21">
                  <c:v>0.00839224399673166</c:v>
                </c:pt>
                <c:pt idx="22">
                  <c:v>0.00910211440821573</c:v>
                </c:pt>
                <c:pt idx="23">
                  <c:v>0.00949552464313452</c:v>
                </c:pt>
                <c:pt idx="24">
                  <c:v>0.0100194494974599</c:v>
                </c:pt>
                <c:pt idx="25">
                  <c:v>0.0100072422579034</c:v>
                </c:pt>
                <c:pt idx="26">
                  <c:v>0.00978647879882399</c:v>
                </c:pt>
                <c:pt idx="27">
                  <c:v>0.00964769510008701</c:v>
                </c:pt>
                <c:pt idx="28">
                  <c:v>0.00932485586474674</c:v>
                </c:pt>
                <c:pt idx="29">
                  <c:v>0.00898094833673357</c:v>
                </c:pt>
                <c:pt idx="30">
                  <c:v>0.00824583915334975</c:v>
                </c:pt>
                <c:pt idx="31">
                  <c:v>0.00710445636828805</c:v>
                </c:pt>
                <c:pt idx="32">
                  <c:v>0.0058018210002595</c:v>
                </c:pt>
                <c:pt idx="33">
                  <c:v>0.00470334887735113</c:v>
                </c:pt>
                <c:pt idx="34">
                  <c:v>0.00376124204344652</c:v>
                </c:pt>
                <c:pt idx="35">
                  <c:v>0.00301581622726932</c:v>
                </c:pt>
                <c:pt idx="36">
                  <c:v>0.00243968481425649</c:v>
                </c:pt>
                <c:pt idx="37">
                  <c:v>0.00197960531968211</c:v>
                </c:pt>
                <c:pt idx="38">
                  <c:v>0.0015358751304686</c:v>
                </c:pt>
                <c:pt idx="39">
                  <c:v>0.00119755593435622</c:v>
                </c:pt>
                <c:pt idx="40">
                  <c:v>0.000919113176313102</c:v>
                </c:pt>
                <c:pt idx="41">
                  <c:v>0.0010661743788416</c:v>
                </c:pt>
                <c:pt idx="42">
                  <c:v>0.00106080445266366</c:v>
                </c:pt>
                <c:pt idx="43">
                  <c:v>0.00142183091117376</c:v>
                </c:pt>
                <c:pt idx="44">
                  <c:v>0.00219002955589609</c:v>
                </c:pt>
                <c:pt idx="45">
                  <c:v>0.00264258340390988</c:v>
                </c:pt>
                <c:pt idx="46">
                  <c:v>0.00314599202323795</c:v>
                </c:pt>
                <c:pt idx="47">
                  <c:v>0.0037997981874649</c:v>
                </c:pt>
                <c:pt idx="48">
                  <c:v>0.00406692992289437</c:v>
                </c:pt>
                <c:pt idx="49">
                  <c:v>0.00428314947435382</c:v>
                </c:pt>
                <c:pt idx="50">
                  <c:v>0.00471681182405259</c:v>
                </c:pt>
                <c:pt idx="51">
                  <c:v>0.00499302099296872</c:v>
                </c:pt>
                <c:pt idx="52">
                  <c:v>0.00542086182585089</c:v>
                </c:pt>
                <c:pt idx="53">
                  <c:v>0.00588534704151478</c:v>
                </c:pt>
                <c:pt idx="54">
                  <c:v>0.00629936660023778</c:v>
                </c:pt>
                <c:pt idx="55">
                  <c:v>0.00686708726835539</c:v>
                </c:pt>
                <c:pt idx="56">
                  <c:v>0.00684348127677859</c:v>
                </c:pt>
                <c:pt idx="57">
                  <c:v>0.00728014713053726</c:v>
                </c:pt>
                <c:pt idx="58">
                  <c:v>0.00800331534293264</c:v>
                </c:pt>
                <c:pt idx="59">
                  <c:v>0.0080428604019045</c:v>
                </c:pt>
                <c:pt idx="60">
                  <c:v>0.00841002701444404</c:v>
                </c:pt>
                <c:pt idx="61">
                  <c:v>0.0085677274212661</c:v>
                </c:pt>
                <c:pt idx="62">
                  <c:v>0.00870375543498669</c:v>
                </c:pt>
                <c:pt idx="63">
                  <c:v>0.00904198278917012</c:v>
                </c:pt>
                <c:pt idx="64">
                  <c:v>0.00910389102373155</c:v>
                </c:pt>
                <c:pt idx="65">
                  <c:v>0.00933709312939346</c:v>
                </c:pt>
                <c:pt idx="66">
                  <c:v>0.0100293182559577</c:v>
                </c:pt>
                <c:pt idx="67">
                  <c:v>0.0106227338376004</c:v>
                </c:pt>
                <c:pt idx="68">
                  <c:v>0.0108691077088645</c:v>
                </c:pt>
                <c:pt idx="69">
                  <c:v>0.0112516566561702</c:v>
                </c:pt>
                <c:pt idx="70">
                  <c:v>0.0115294352829054</c:v>
                </c:pt>
                <c:pt idx="71">
                  <c:v>0.0116103140651871</c:v>
                </c:pt>
                <c:pt idx="72">
                  <c:v>0.0115097160001683</c:v>
                </c:pt>
                <c:pt idx="73">
                  <c:v>0.0113308664137077</c:v>
                </c:pt>
                <c:pt idx="74">
                  <c:v>0.0110362014610041</c:v>
                </c:pt>
                <c:pt idx="75">
                  <c:v>0.0106965030505759</c:v>
                </c:pt>
                <c:pt idx="76">
                  <c:v>0.00978383329940713</c:v>
                </c:pt>
                <c:pt idx="77">
                  <c:v>0.00888909964251927</c:v>
                </c:pt>
                <c:pt idx="78">
                  <c:v>0.00790616932554156</c:v>
                </c:pt>
                <c:pt idx="79">
                  <c:v>0.00670633214732641</c:v>
                </c:pt>
                <c:pt idx="80">
                  <c:v>0.00574310341928008</c:v>
                </c:pt>
                <c:pt idx="81">
                  <c:v>0.0046584745239231</c:v>
                </c:pt>
                <c:pt idx="82">
                  <c:v>0.00356302490593352</c:v>
                </c:pt>
                <c:pt idx="83">
                  <c:v>0.00288024572968637</c:v>
                </c:pt>
                <c:pt idx="84">
                  <c:v>0.0023810349985609</c:v>
                </c:pt>
                <c:pt idx="85">
                  <c:v>0.0014630229066952</c:v>
                </c:pt>
                <c:pt idx="86">
                  <c:v>0.000650731596554932</c:v>
                </c:pt>
                <c:pt idx="87">
                  <c:v>-0.000148492499765562</c:v>
                </c:pt>
                <c:pt idx="88">
                  <c:v>-0.000947047352935715</c:v>
                </c:pt>
                <c:pt idx="89">
                  <c:v>-0.0015534137998463</c:v>
                </c:pt>
                <c:pt idx="90">
                  <c:v>-0.00253730989160994</c:v>
                </c:pt>
                <c:pt idx="91">
                  <c:v>-0.00268854743486846</c:v>
                </c:pt>
                <c:pt idx="92">
                  <c:v>-0.00311544958082433</c:v>
                </c:pt>
                <c:pt idx="93">
                  <c:v>-0.00347055685385445</c:v>
                </c:pt>
                <c:pt idx="94">
                  <c:v>-0.00305078224236932</c:v>
                </c:pt>
                <c:pt idx="95">
                  <c:v>-0.00305534738129243</c:v>
                </c:pt>
                <c:pt idx="96">
                  <c:v>-0.00266110742574965</c:v>
                </c:pt>
                <c:pt idx="97">
                  <c:v>-0.00226187107942843</c:v>
                </c:pt>
                <c:pt idx="98">
                  <c:v>-0.00171131850953377</c:v>
                </c:pt>
                <c:pt idx="99">
                  <c:v>-0.000585462952551241</c:v>
                </c:pt>
                <c:pt idx="100">
                  <c:v>0.000708457367563531</c:v>
                </c:pt>
                <c:pt idx="101">
                  <c:v>0.00193398344191142</c:v>
                </c:pt>
                <c:pt idx="102">
                  <c:v>0.00388981585561776</c:v>
                </c:pt>
                <c:pt idx="103">
                  <c:v>0.00564398204917649</c:v>
                </c:pt>
                <c:pt idx="104">
                  <c:v>0.00680869423528741</c:v>
                </c:pt>
                <c:pt idx="105">
                  <c:v>0.00783419616467262</c:v>
                </c:pt>
                <c:pt idx="106">
                  <c:v>0.0091338750256007</c:v>
                </c:pt>
                <c:pt idx="107">
                  <c:v>0.0105007972306361</c:v>
                </c:pt>
                <c:pt idx="108">
                  <c:v>0.0118370306760123</c:v>
                </c:pt>
                <c:pt idx="109">
                  <c:v>0.0129774729792664</c:v>
                </c:pt>
                <c:pt idx="110">
                  <c:v>0.0143500155593448</c:v>
                </c:pt>
                <c:pt idx="111">
                  <c:v>0.0158716797022058</c:v>
                </c:pt>
                <c:pt idx="112">
                  <c:v>0.0176527295401951</c:v>
                </c:pt>
                <c:pt idx="113">
                  <c:v>0.0191409150507658</c:v>
                </c:pt>
                <c:pt idx="114">
                  <c:v>0.0202116023814958</c:v>
                </c:pt>
                <c:pt idx="115">
                  <c:v>0.0211352779617553</c:v>
                </c:pt>
                <c:pt idx="116">
                  <c:v>0.0219224915760827</c:v>
                </c:pt>
                <c:pt idx="117">
                  <c:v>0.022847580179175</c:v>
                </c:pt>
                <c:pt idx="118">
                  <c:v>0.0235921022913919</c:v>
                </c:pt>
                <c:pt idx="119">
                  <c:v>0.0244358079676337</c:v>
                </c:pt>
                <c:pt idx="120">
                  <c:v>0.0255745344773255</c:v>
                </c:pt>
                <c:pt idx="121">
                  <c:v>0.0265889273780451</c:v>
                </c:pt>
                <c:pt idx="122">
                  <c:v>0.0274050485749275</c:v>
                </c:pt>
                <c:pt idx="123">
                  <c:v>0.0280618164473847</c:v>
                </c:pt>
                <c:pt idx="124">
                  <c:v>0.0286914133250906</c:v>
                </c:pt>
                <c:pt idx="125">
                  <c:v>0.0296299267874576</c:v>
                </c:pt>
                <c:pt idx="126">
                  <c:v>0.0301294829158822</c:v>
                </c:pt>
                <c:pt idx="127">
                  <c:v>0.0307515058577539</c:v>
                </c:pt>
                <c:pt idx="128">
                  <c:v>0.0310185566942982</c:v>
                </c:pt>
                <c:pt idx="129">
                  <c:v>0.0312121696370893</c:v>
                </c:pt>
                <c:pt idx="130">
                  <c:v>0.0316369958524958</c:v>
                </c:pt>
                <c:pt idx="131">
                  <c:v>0.0312477453289923</c:v>
                </c:pt>
                <c:pt idx="132">
                  <c:v>0.0306540544039366</c:v>
                </c:pt>
                <c:pt idx="133">
                  <c:v>0.0296829615181411</c:v>
                </c:pt>
                <c:pt idx="134">
                  <c:v>0.0279945099713508</c:v>
                </c:pt>
                <c:pt idx="135">
                  <c:v>0.0263703961370636</c:v>
                </c:pt>
                <c:pt idx="136">
                  <c:v>0.0244840775763646</c:v>
                </c:pt>
                <c:pt idx="137">
                  <c:v>0.0216869433338474</c:v>
                </c:pt>
                <c:pt idx="138">
                  <c:v>0.0196464065369233</c:v>
                </c:pt>
                <c:pt idx="139">
                  <c:v>0.0180488587522194</c:v>
                </c:pt>
                <c:pt idx="140">
                  <c:v>0.0168923009066138</c:v>
                </c:pt>
                <c:pt idx="141">
                  <c:v>0.0155064904669049</c:v>
                </c:pt>
                <c:pt idx="142">
                  <c:v>0.0139455637243575</c:v>
                </c:pt>
                <c:pt idx="143">
                  <c:v>0.0124972589261581</c:v>
                </c:pt>
                <c:pt idx="144">
                  <c:v>0.0114236208694498</c:v>
                </c:pt>
                <c:pt idx="145">
                  <c:v>0.00985079878303163</c:v>
                </c:pt>
                <c:pt idx="146">
                  <c:v>0.00831179640142366</c:v>
                </c:pt>
                <c:pt idx="147">
                  <c:v>0.00643694370000469</c:v>
                </c:pt>
                <c:pt idx="148">
                  <c:v>0.004934311329023</c:v>
                </c:pt>
                <c:pt idx="149">
                  <c:v>0.00367001799586042</c:v>
                </c:pt>
                <c:pt idx="150">
                  <c:v>0.00255629072127284</c:v>
                </c:pt>
                <c:pt idx="151">
                  <c:v>0.00171208428128256</c:v>
                </c:pt>
                <c:pt idx="152">
                  <c:v>0.000831930492320776</c:v>
                </c:pt>
                <c:pt idx="153">
                  <c:v>4.86500962346703E-005</c:v>
                </c:pt>
                <c:pt idx="154">
                  <c:v>-0.00101890583551123</c:v>
                </c:pt>
                <c:pt idx="155">
                  <c:v>-0.002121525357484</c:v>
                </c:pt>
                <c:pt idx="156">
                  <c:v>-0.00314786770593245</c:v>
                </c:pt>
                <c:pt idx="157">
                  <c:v>-0.00409069309614174</c:v>
                </c:pt>
                <c:pt idx="158">
                  <c:v>-0.00507903487856742</c:v>
                </c:pt>
                <c:pt idx="159">
                  <c:v>-0.00610445196209497</c:v>
                </c:pt>
                <c:pt idx="160">
                  <c:v>-0.00725672147088396</c:v>
                </c:pt>
                <c:pt idx="161">
                  <c:v>-0.00830656693908549</c:v>
                </c:pt>
                <c:pt idx="162">
                  <c:v>-0.00935993100171895</c:v>
                </c:pt>
                <c:pt idx="163">
                  <c:v>-0.010184119598193</c:v>
                </c:pt>
                <c:pt idx="164">
                  <c:v>-0.0112687422883114</c:v>
                </c:pt>
                <c:pt idx="165">
                  <c:v>-0.0124863225509697</c:v>
                </c:pt>
                <c:pt idx="166">
                  <c:v>-0.0131274584584713</c:v>
                </c:pt>
                <c:pt idx="167">
                  <c:v>-0.0135291890348858</c:v>
                </c:pt>
                <c:pt idx="168">
                  <c:v>-0.0136599805736121</c:v>
                </c:pt>
                <c:pt idx="169">
                  <c:v>-0.0132018425752487</c:v>
                </c:pt>
                <c:pt idx="170">
                  <c:v>-0.0128728549117779</c:v>
                </c:pt>
                <c:pt idx="171">
                  <c:v>-0.0122851218458455</c:v>
                </c:pt>
                <c:pt idx="172">
                  <c:v>-0.0113676354733643</c:v>
                </c:pt>
                <c:pt idx="173">
                  <c:v>-0.0108811811297795</c:v>
                </c:pt>
                <c:pt idx="174">
                  <c:v>-0.0103427944679745</c:v>
                </c:pt>
                <c:pt idx="175">
                  <c:v>-0.0102839583374854</c:v>
                </c:pt>
                <c:pt idx="176">
                  <c:v>-0.0100226756689461</c:v>
                </c:pt>
                <c:pt idx="177">
                  <c:v>-0.00960295290828261</c:v>
                </c:pt>
                <c:pt idx="178">
                  <c:v>-0.00948540866619807</c:v>
                </c:pt>
                <c:pt idx="179">
                  <c:v>-0.00944134875837466</c:v>
                </c:pt>
                <c:pt idx="180">
                  <c:v>-0.00903806886359737</c:v>
                </c:pt>
                <c:pt idx="181">
                  <c:v>-0.00853368434936797</c:v>
                </c:pt>
                <c:pt idx="182">
                  <c:v>-0.00793516773205605</c:v>
                </c:pt>
                <c:pt idx="183">
                  <c:v>-0.00750084589772726</c:v>
                </c:pt>
                <c:pt idx="184">
                  <c:v>-0.0069222750847987</c:v>
                </c:pt>
                <c:pt idx="185">
                  <c:v>-0.00646285699820948</c:v>
                </c:pt>
                <c:pt idx="186">
                  <c:v>-0.0061502735037352</c:v>
                </c:pt>
                <c:pt idx="187">
                  <c:v>-0.00602244911630445</c:v>
                </c:pt>
                <c:pt idx="188">
                  <c:v>-0.00617018052068596</c:v>
                </c:pt>
                <c:pt idx="189">
                  <c:v>-0.00623070426829075</c:v>
                </c:pt>
                <c:pt idx="190">
                  <c:v>-0.00639236046922365</c:v>
                </c:pt>
                <c:pt idx="191">
                  <c:v>-0.00639399479657454</c:v>
                </c:pt>
                <c:pt idx="192">
                  <c:v>-0.00649266031163243</c:v>
                </c:pt>
                <c:pt idx="193">
                  <c:v>-0.00640808784132874</c:v>
                </c:pt>
                <c:pt idx="194">
                  <c:v>-0.00629903884221827</c:v>
                </c:pt>
                <c:pt idx="195">
                  <c:v>-0.00614359351208771</c:v>
                </c:pt>
                <c:pt idx="196">
                  <c:v>-0.00604665847849806</c:v>
                </c:pt>
                <c:pt idx="197">
                  <c:v>-0.00599380880173961</c:v>
                </c:pt>
                <c:pt idx="198">
                  <c:v>-0.0058294627372969</c:v>
                </c:pt>
                <c:pt idx="199">
                  <c:v>-0.00551869131356464</c:v>
                </c:pt>
                <c:pt idx="200">
                  <c:v>-0.00507310396882099</c:v>
                </c:pt>
                <c:pt idx="201">
                  <c:v>-0.00459827073807617</c:v>
                </c:pt>
                <c:pt idx="202">
                  <c:v>-0.00422444777713349</c:v>
                </c:pt>
                <c:pt idx="203">
                  <c:v>-0.00405198572164101</c:v>
                </c:pt>
                <c:pt idx="204">
                  <c:v>-0.00406722930173331</c:v>
                </c:pt>
                <c:pt idx="205">
                  <c:v>-0.00409014049305856</c:v>
                </c:pt>
                <c:pt idx="206">
                  <c:v>-0.00407456298797593</c:v>
                </c:pt>
                <c:pt idx="207">
                  <c:v>-0.00403368338268262</c:v>
                </c:pt>
                <c:pt idx="208">
                  <c:v>-0.00392205070195328</c:v>
                </c:pt>
                <c:pt idx="209">
                  <c:v>-0.00398240964181951</c:v>
                </c:pt>
                <c:pt idx="210">
                  <c:v>-0.00383235652842906</c:v>
                </c:pt>
                <c:pt idx="211">
                  <c:v>-0.00370668598092339</c:v>
                </c:pt>
                <c:pt idx="212">
                  <c:v>-0.00365790901185659</c:v>
                </c:pt>
                <c:pt idx="213">
                  <c:v>-0.00347184416502888</c:v>
                </c:pt>
                <c:pt idx="214">
                  <c:v>-0.00344599623634745</c:v>
                </c:pt>
                <c:pt idx="215">
                  <c:v>-0.003646411480829</c:v>
                </c:pt>
                <c:pt idx="216">
                  <c:v>-0.00378870468086279</c:v>
                </c:pt>
                <c:pt idx="217">
                  <c:v>-0.00384724224117938</c:v>
                </c:pt>
                <c:pt idx="218">
                  <c:v>-0.00372013721801634</c:v>
                </c:pt>
                <c:pt idx="219">
                  <c:v>-0.00353139602819652</c:v>
                </c:pt>
                <c:pt idx="220">
                  <c:v>-0.00334317393300265</c:v>
                </c:pt>
                <c:pt idx="221">
                  <c:v>-0.00297885900048034</c:v>
                </c:pt>
                <c:pt idx="222">
                  <c:v>-0.00234883432377064</c:v>
                </c:pt>
                <c:pt idx="223">
                  <c:v>-0.0014019377783635</c:v>
                </c:pt>
                <c:pt idx="224">
                  <c:v>-0.000389992266155104</c:v>
                </c:pt>
                <c:pt idx="225">
                  <c:v>0.000726054648432006</c:v>
                </c:pt>
                <c:pt idx="226">
                  <c:v>0.00150471930636198</c:v>
                </c:pt>
                <c:pt idx="227">
                  <c:v>0.00230184013110435</c:v>
                </c:pt>
                <c:pt idx="228">
                  <c:v>0.00292711933080825</c:v>
                </c:pt>
                <c:pt idx="229">
                  <c:v>0.00360701569694677</c:v>
                </c:pt>
                <c:pt idx="230">
                  <c:v>0.00436575353832991</c:v>
                </c:pt>
                <c:pt idx="231">
                  <c:v>0.00506472837621641</c:v>
                </c:pt>
                <c:pt idx="232">
                  <c:v>0.00568859501928709</c:v>
                </c:pt>
                <c:pt idx="233">
                  <c:v>0.00586631468254173</c:v>
                </c:pt>
                <c:pt idx="234">
                  <c:v>0.00599486154772477</c:v>
                </c:pt>
                <c:pt idx="235">
                  <c:v>0.00603860421009372</c:v>
                </c:pt>
                <c:pt idx="236">
                  <c:v>0.0059614846702547</c:v>
                </c:pt>
                <c:pt idx="237">
                  <c:v>0.00583340749279682</c:v>
                </c:pt>
                <c:pt idx="238">
                  <c:v>0.00577272330982881</c:v>
                </c:pt>
                <c:pt idx="239">
                  <c:v>0.00551596934826426</c:v>
                </c:pt>
                <c:pt idx="240">
                  <c:v>0.00513058840363123</c:v>
                </c:pt>
                <c:pt idx="241">
                  <c:v>0.0047633019385751</c:v>
                </c:pt>
                <c:pt idx="242">
                  <c:v>0.00436815491962905</c:v>
                </c:pt>
                <c:pt idx="243">
                  <c:v>0.0039604720253057</c:v>
                </c:pt>
                <c:pt idx="244">
                  <c:v>0.00363709807171575</c:v>
                </c:pt>
                <c:pt idx="245">
                  <c:v>0.00316654505631409</c:v>
                </c:pt>
                <c:pt idx="246">
                  <c:v>0.0024914229703985</c:v>
                </c:pt>
                <c:pt idx="247">
                  <c:v>0.00192866687248672</c:v>
                </c:pt>
                <c:pt idx="248">
                  <c:v>0.00153136488579397</c:v>
                </c:pt>
                <c:pt idx="249">
                  <c:v>0.00127762904715878</c:v>
                </c:pt>
                <c:pt idx="250">
                  <c:v>0.00118511224723616</c:v>
                </c:pt>
                <c:pt idx="251">
                  <c:v>0.000937127973244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[1]Munka1!$AA$1</c:f>
              <c:strCache>
                <c:ptCount val="1"/>
                <c:pt idx="0">
                  <c:v>SEK -0,08%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AA$2:$AA$253</c:f>
              <c:numCache>
                <c:formatCode>General</c:formatCode>
                <c:ptCount val="252"/>
                <c:pt idx="0">
                  <c:v>-0.000757113028614698</c:v>
                </c:pt>
                <c:pt idx="1">
                  <c:v>-0.000961141649779673</c:v>
                </c:pt>
                <c:pt idx="2">
                  <c:v>-0.000698948115760656</c:v>
                </c:pt>
                <c:pt idx="3">
                  <c:v>-0.000217163494257711</c:v>
                </c:pt>
                <c:pt idx="4">
                  <c:v>0.000127440584414273</c:v>
                </c:pt>
                <c:pt idx="5">
                  <c:v>0.000384482389498286</c:v>
                </c:pt>
                <c:pt idx="6">
                  <c:v>0.000488360036491109</c:v>
                </c:pt>
                <c:pt idx="7">
                  <c:v>0.000928535016328391</c:v>
                </c:pt>
                <c:pt idx="8">
                  <c:v>0.00126217242009319</c:v>
                </c:pt>
                <c:pt idx="9">
                  <c:v>0.00126400121579251</c:v>
                </c:pt>
                <c:pt idx="10">
                  <c:v>0.00110685895285267</c:v>
                </c:pt>
                <c:pt idx="11">
                  <c:v>0.00116028801205559</c:v>
                </c:pt>
                <c:pt idx="12">
                  <c:v>0.00125653682350624</c:v>
                </c:pt>
                <c:pt idx="13">
                  <c:v>0.00153549848832046</c:v>
                </c:pt>
                <c:pt idx="14">
                  <c:v>0.00129622161703247</c:v>
                </c:pt>
                <c:pt idx="15">
                  <c:v>0.00128407043762047</c:v>
                </c:pt>
                <c:pt idx="16">
                  <c:v>0.00117575587372221</c:v>
                </c:pt>
                <c:pt idx="17">
                  <c:v>0.000991431537761489</c:v>
                </c:pt>
                <c:pt idx="18">
                  <c:v>0.000685487121846462</c:v>
                </c:pt>
                <c:pt idx="19">
                  <c:v>0.000157858814875844</c:v>
                </c:pt>
                <c:pt idx="20">
                  <c:v>-0.000143004777599876</c:v>
                </c:pt>
                <c:pt idx="21">
                  <c:v>-0.000472482354226811</c:v>
                </c:pt>
                <c:pt idx="22">
                  <c:v>-0.00080314136705828</c:v>
                </c:pt>
                <c:pt idx="23">
                  <c:v>-0.00143948064267052</c:v>
                </c:pt>
                <c:pt idx="24">
                  <c:v>-0.0020700158543665</c:v>
                </c:pt>
                <c:pt idx="25">
                  <c:v>-0.00333272192900258</c:v>
                </c:pt>
                <c:pt idx="26">
                  <c:v>-0.00509893004773276</c:v>
                </c:pt>
                <c:pt idx="27">
                  <c:v>-0.00677521154612459</c:v>
                </c:pt>
                <c:pt idx="28">
                  <c:v>-0.00845064222805325</c:v>
                </c:pt>
                <c:pt idx="29">
                  <c:v>-0.0099446473883229</c:v>
                </c:pt>
                <c:pt idx="30">
                  <c:v>-0.0119267214658495</c:v>
                </c:pt>
                <c:pt idx="31">
                  <c:v>-0.0141662763274515</c:v>
                </c:pt>
                <c:pt idx="32">
                  <c:v>-0.0163216743241025</c:v>
                </c:pt>
                <c:pt idx="33">
                  <c:v>-0.0181655585052861</c:v>
                </c:pt>
                <c:pt idx="34">
                  <c:v>-0.0198572407037505</c:v>
                </c:pt>
                <c:pt idx="35">
                  <c:v>-0.0212382067414035</c:v>
                </c:pt>
                <c:pt idx="36">
                  <c:v>-0.0218784846887267</c:v>
                </c:pt>
                <c:pt idx="37">
                  <c:v>-0.0226730764353791</c:v>
                </c:pt>
                <c:pt idx="38">
                  <c:v>-0.0234804341948505</c:v>
                </c:pt>
                <c:pt idx="39">
                  <c:v>-0.0242838420087773</c:v>
                </c:pt>
                <c:pt idx="40">
                  <c:v>-0.024896943492412</c:v>
                </c:pt>
                <c:pt idx="41">
                  <c:v>-0.0253744968267652</c:v>
                </c:pt>
                <c:pt idx="42">
                  <c:v>-0.0261958385788454</c:v>
                </c:pt>
                <c:pt idx="43">
                  <c:v>-0.0265863839523608</c:v>
                </c:pt>
                <c:pt idx="44">
                  <c:v>-0.0264099951521413</c:v>
                </c:pt>
                <c:pt idx="45">
                  <c:v>-0.0265396414033778</c:v>
                </c:pt>
                <c:pt idx="46">
                  <c:v>-0.026614123093847</c:v>
                </c:pt>
                <c:pt idx="47">
                  <c:v>-0.0267573049989487</c:v>
                </c:pt>
                <c:pt idx="48">
                  <c:v>-0.0270766925788736</c:v>
                </c:pt>
                <c:pt idx="49">
                  <c:v>-0.0271352839083674</c:v>
                </c:pt>
                <c:pt idx="50">
                  <c:v>-0.0270219962002992</c:v>
                </c:pt>
                <c:pt idx="51">
                  <c:v>-0.0268540244909112</c:v>
                </c:pt>
                <c:pt idx="52">
                  <c:v>-0.0260691965758163</c:v>
                </c:pt>
                <c:pt idx="53">
                  <c:v>-0.0249334435725689</c:v>
                </c:pt>
                <c:pt idx="54">
                  <c:v>-0.0235426271642079</c:v>
                </c:pt>
                <c:pt idx="55">
                  <c:v>-0.0219640568285668</c:v>
                </c:pt>
                <c:pt idx="56">
                  <c:v>-0.0209213436011851</c:v>
                </c:pt>
                <c:pt idx="57">
                  <c:v>-0.0194443162604467</c:v>
                </c:pt>
                <c:pt idx="58">
                  <c:v>-0.0175846132745636</c:v>
                </c:pt>
                <c:pt idx="59">
                  <c:v>-0.0161942514573676</c:v>
                </c:pt>
                <c:pt idx="60">
                  <c:v>-0.0144643499285264</c:v>
                </c:pt>
                <c:pt idx="61">
                  <c:v>-0.0123291474757096</c:v>
                </c:pt>
                <c:pt idx="62">
                  <c:v>-0.0100650911894323</c:v>
                </c:pt>
                <c:pt idx="63">
                  <c:v>-0.00763975861874344</c:v>
                </c:pt>
                <c:pt idx="64">
                  <c:v>-0.0055467978648438</c:v>
                </c:pt>
                <c:pt idx="65">
                  <c:v>-0.00323918750119045</c:v>
                </c:pt>
                <c:pt idx="66">
                  <c:v>-0.000425512280681217</c:v>
                </c:pt>
                <c:pt idx="67">
                  <c:v>0.00189342816459237</c:v>
                </c:pt>
                <c:pt idx="68">
                  <c:v>0.00368004510842668</c:v>
                </c:pt>
                <c:pt idx="69">
                  <c:v>0.00555630038703869</c:v>
                </c:pt>
                <c:pt idx="70">
                  <c:v>0.00694056229109541</c:v>
                </c:pt>
                <c:pt idx="71">
                  <c:v>0.00781014716046014</c:v>
                </c:pt>
                <c:pt idx="72">
                  <c:v>0.00849213345250788</c:v>
                </c:pt>
                <c:pt idx="73">
                  <c:v>0.0092854591702316</c:v>
                </c:pt>
                <c:pt idx="74">
                  <c:v>0.0102766290938343</c:v>
                </c:pt>
                <c:pt idx="75">
                  <c:v>0.0109294974384895</c:v>
                </c:pt>
                <c:pt idx="76">
                  <c:v>0.0111854643365141</c:v>
                </c:pt>
                <c:pt idx="77">
                  <c:v>0.0118109488274614</c:v>
                </c:pt>
                <c:pt idx="78">
                  <c:v>0.01231434623573</c:v>
                </c:pt>
                <c:pt idx="79">
                  <c:v>0.0125560645390777</c:v>
                </c:pt>
                <c:pt idx="80">
                  <c:v>0.0132391912712924</c:v>
                </c:pt>
                <c:pt idx="81">
                  <c:v>0.0138224340022337</c:v>
                </c:pt>
                <c:pt idx="82">
                  <c:v>0.0144579975798989</c:v>
                </c:pt>
                <c:pt idx="83">
                  <c:v>0.0154207328872809</c:v>
                </c:pt>
                <c:pt idx="84">
                  <c:v>0.0166304907867121</c:v>
                </c:pt>
                <c:pt idx="85">
                  <c:v>0.0172221030203108</c:v>
                </c:pt>
                <c:pt idx="86">
                  <c:v>0.0179706779984672</c:v>
                </c:pt>
                <c:pt idx="87">
                  <c:v>0.0183141029484688</c:v>
                </c:pt>
                <c:pt idx="88">
                  <c:v>0.0185307672013282</c:v>
                </c:pt>
                <c:pt idx="89">
                  <c:v>0.0186412923145503</c:v>
                </c:pt>
                <c:pt idx="90">
                  <c:v>0.0183285921269765</c:v>
                </c:pt>
                <c:pt idx="91">
                  <c:v>0.018999929822596</c:v>
                </c:pt>
                <c:pt idx="92">
                  <c:v>0.0188941924070876</c:v>
                </c:pt>
                <c:pt idx="93">
                  <c:v>0.0185919483486412</c:v>
                </c:pt>
                <c:pt idx="94">
                  <c:v>0.0188518424678648</c:v>
                </c:pt>
                <c:pt idx="95">
                  <c:v>0.0186991700746919</c:v>
                </c:pt>
                <c:pt idx="96">
                  <c:v>0.0184164702684904</c:v>
                </c:pt>
                <c:pt idx="97">
                  <c:v>0.0182362232580111</c:v>
                </c:pt>
                <c:pt idx="98">
                  <c:v>0.0180792564010204</c:v>
                </c:pt>
                <c:pt idx="99">
                  <c:v>0.0184166625569673</c:v>
                </c:pt>
                <c:pt idx="100">
                  <c:v>0.0191958460307415</c:v>
                </c:pt>
                <c:pt idx="101">
                  <c:v>0.0197305670216545</c:v>
                </c:pt>
                <c:pt idx="102">
                  <c:v>0.0208871106293005</c:v>
                </c:pt>
                <c:pt idx="103">
                  <c:v>0.0221068833048468</c:v>
                </c:pt>
                <c:pt idx="104">
                  <c:v>0.0228102212577828</c:v>
                </c:pt>
                <c:pt idx="105">
                  <c:v>0.0236352538656759</c:v>
                </c:pt>
                <c:pt idx="106">
                  <c:v>0.0249553990539961</c:v>
                </c:pt>
                <c:pt idx="107">
                  <c:v>0.0263113853150536</c:v>
                </c:pt>
                <c:pt idx="108">
                  <c:v>0.0274763427368832</c:v>
                </c:pt>
                <c:pt idx="109">
                  <c:v>0.0283033530508845</c:v>
                </c:pt>
                <c:pt idx="110">
                  <c:v>0.0295597460657784</c:v>
                </c:pt>
                <c:pt idx="111">
                  <c:v>0.0308897538445305</c:v>
                </c:pt>
                <c:pt idx="112">
                  <c:v>0.0318507084756885</c:v>
                </c:pt>
                <c:pt idx="113">
                  <c:v>0.0331149583238457</c:v>
                </c:pt>
                <c:pt idx="114">
                  <c:v>0.0340006132768183</c:v>
                </c:pt>
                <c:pt idx="115">
                  <c:v>0.034869248264253</c:v>
                </c:pt>
                <c:pt idx="116">
                  <c:v>0.0356814609600626</c:v>
                </c:pt>
                <c:pt idx="117">
                  <c:v>0.0369570454615564</c:v>
                </c:pt>
                <c:pt idx="118">
                  <c:v>0.037882306659994</c:v>
                </c:pt>
                <c:pt idx="119">
                  <c:v>0.0385909927746031</c:v>
                </c:pt>
                <c:pt idx="120">
                  <c:v>0.0397836922360464</c:v>
                </c:pt>
                <c:pt idx="121">
                  <c:v>0.0402538991446288</c:v>
                </c:pt>
                <c:pt idx="122">
                  <c:v>0.0406362835154615</c:v>
                </c:pt>
                <c:pt idx="123">
                  <c:v>0.04110011217292</c:v>
                </c:pt>
                <c:pt idx="124">
                  <c:v>0.0417979509121207</c:v>
                </c:pt>
                <c:pt idx="125">
                  <c:v>0.0428602118355703</c:v>
                </c:pt>
                <c:pt idx="126">
                  <c:v>0.0432251863293176</c:v>
                </c:pt>
                <c:pt idx="127">
                  <c:v>0.0443765556649978</c:v>
                </c:pt>
                <c:pt idx="128">
                  <c:v>0.045344356831039</c:v>
                </c:pt>
                <c:pt idx="129">
                  <c:v>0.0465402743907029</c:v>
                </c:pt>
                <c:pt idx="130">
                  <c:v>0.0480140064076942</c:v>
                </c:pt>
                <c:pt idx="131">
                  <c:v>0.0490044638830136</c:v>
                </c:pt>
                <c:pt idx="132">
                  <c:v>0.0492116149875459</c:v>
                </c:pt>
                <c:pt idx="133">
                  <c:v>0.0493967530350388</c:v>
                </c:pt>
                <c:pt idx="134">
                  <c:v>0.0491223401562597</c:v>
                </c:pt>
                <c:pt idx="135">
                  <c:v>0.0483956763841651</c:v>
                </c:pt>
                <c:pt idx="136">
                  <c:v>0.0478154243956928</c:v>
                </c:pt>
                <c:pt idx="137">
                  <c:v>0.0467902981373893</c:v>
                </c:pt>
                <c:pt idx="138">
                  <c:v>0.046245609563986</c:v>
                </c:pt>
                <c:pt idx="139">
                  <c:v>0.0461119815081761</c:v>
                </c:pt>
                <c:pt idx="140">
                  <c:v>0.0460388602001924</c:v>
                </c:pt>
                <c:pt idx="141">
                  <c:v>0.0454986973646721</c:v>
                </c:pt>
                <c:pt idx="142">
                  <c:v>0.0449505550333709</c:v>
                </c:pt>
                <c:pt idx="143">
                  <c:v>0.0445920309470744</c:v>
                </c:pt>
                <c:pt idx="144">
                  <c:v>0.0443064807551086</c:v>
                </c:pt>
                <c:pt idx="145">
                  <c:v>0.0437635549607183</c:v>
                </c:pt>
                <c:pt idx="146">
                  <c:v>0.0436285471830149</c:v>
                </c:pt>
                <c:pt idx="147">
                  <c:v>0.0436906988174974</c:v>
                </c:pt>
                <c:pt idx="148">
                  <c:v>0.0431087813286823</c:v>
                </c:pt>
                <c:pt idx="149">
                  <c:v>0.0427449037998595</c:v>
                </c:pt>
                <c:pt idx="150">
                  <c:v>0.0419154871349434</c:v>
                </c:pt>
                <c:pt idx="151">
                  <c:v>0.041288388242698</c:v>
                </c:pt>
                <c:pt idx="152">
                  <c:v>0.0401222641580721</c:v>
                </c:pt>
                <c:pt idx="153">
                  <c:v>0.0390281998079298</c:v>
                </c:pt>
                <c:pt idx="154">
                  <c:v>0.0377305430867487</c:v>
                </c:pt>
                <c:pt idx="155">
                  <c:v>0.0363779019848409</c:v>
                </c:pt>
                <c:pt idx="156">
                  <c:v>0.0357114461393719</c:v>
                </c:pt>
                <c:pt idx="157">
                  <c:v>0.0352583876791925</c:v>
                </c:pt>
                <c:pt idx="158">
                  <c:v>0.0344843843631015</c:v>
                </c:pt>
                <c:pt idx="159">
                  <c:v>0.0335141586598131</c:v>
                </c:pt>
                <c:pt idx="160">
                  <c:v>0.0323402996222482</c:v>
                </c:pt>
                <c:pt idx="161">
                  <c:v>0.0314765938765158</c:v>
                </c:pt>
                <c:pt idx="162">
                  <c:v>0.0302388010949277</c:v>
                </c:pt>
                <c:pt idx="163">
                  <c:v>0.0291035258232906</c:v>
                </c:pt>
                <c:pt idx="164">
                  <c:v>0.027432387093971</c:v>
                </c:pt>
                <c:pt idx="165">
                  <c:v>0.0256145748839005</c:v>
                </c:pt>
                <c:pt idx="166">
                  <c:v>0.024002011710176</c:v>
                </c:pt>
                <c:pt idx="167">
                  <c:v>0.0230962606498015</c:v>
                </c:pt>
                <c:pt idx="168">
                  <c:v>0.0221160557281028</c:v>
                </c:pt>
                <c:pt idx="169">
                  <c:v>0.0214082143125791</c:v>
                </c:pt>
                <c:pt idx="170">
                  <c:v>0.0209703509974466</c:v>
                </c:pt>
                <c:pt idx="171">
                  <c:v>0.0201982481025211</c:v>
                </c:pt>
                <c:pt idx="172">
                  <c:v>0.019709706588467</c:v>
                </c:pt>
                <c:pt idx="173">
                  <c:v>0.0190726896739759</c:v>
                </c:pt>
                <c:pt idx="174">
                  <c:v>0.0185654398276238</c:v>
                </c:pt>
                <c:pt idx="175">
                  <c:v>0.0179195819960591</c:v>
                </c:pt>
                <c:pt idx="176">
                  <c:v>0.0172524795625675</c:v>
                </c:pt>
                <c:pt idx="177">
                  <c:v>0.0165625490831551</c:v>
                </c:pt>
                <c:pt idx="178">
                  <c:v>0.0155459613651436</c:v>
                </c:pt>
                <c:pt idx="179">
                  <c:v>0.0146821740010035</c:v>
                </c:pt>
                <c:pt idx="180">
                  <c:v>0.0138100879839287</c:v>
                </c:pt>
                <c:pt idx="181">
                  <c:v>0.0126868788795969</c:v>
                </c:pt>
                <c:pt idx="182">
                  <c:v>0.0113734859238599</c:v>
                </c:pt>
                <c:pt idx="183">
                  <c:v>0.0102060037571039</c:v>
                </c:pt>
                <c:pt idx="184">
                  <c:v>0.00909764184027506</c:v>
                </c:pt>
                <c:pt idx="185">
                  <c:v>0.00823978377847046</c:v>
                </c:pt>
                <c:pt idx="186">
                  <c:v>0.00724058486928336</c:v>
                </c:pt>
                <c:pt idx="187">
                  <c:v>0.00631232012454808</c:v>
                </c:pt>
                <c:pt idx="188">
                  <c:v>0.0053056112951424</c:v>
                </c:pt>
                <c:pt idx="189">
                  <c:v>0.00441678023554615</c:v>
                </c:pt>
                <c:pt idx="190">
                  <c:v>0.00346364431564394</c:v>
                </c:pt>
                <c:pt idx="191">
                  <c:v>0.00251889195655086</c:v>
                </c:pt>
                <c:pt idx="192">
                  <c:v>0.00138030371715114</c:v>
                </c:pt>
                <c:pt idx="193">
                  <c:v>0.000570842635817748</c:v>
                </c:pt>
                <c:pt idx="194">
                  <c:v>-0.000197703460029119</c:v>
                </c:pt>
                <c:pt idx="195">
                  <c:v>-0.000872140541475108</c:v>
                </c:pt>
                <c:pt idx="196">
                  <c:v>-0.00169343363843544</c:v>
                </c:pt>
                <c:pt idx="197">
                  <c:v>-0.0025463131998068</c:v>
                </c:pt>
                <c:pt idx="198">
                  <c:v>-0.00319481076986228</c:v>
                </c:pt>
                <c:pt idx="199">
                  <c:v>-0.00359145335354227</c:v>
                </c:pt>
                <c:pt idx="200">
                  <c:v>-0.00393736568782133</c:v>
                </c:pt>
                <c:pt idx="201">
                  <c:v>-0.00405983830089085</c:v>
                </c:pt>
                <c:pt idx="202">
                  <c:v>-0.00426864830521978</c:v>
                </c:pt>
                <c:pt idx="203">
                  <c:v>-0.00453550539935688</c:v>
                </c:pt>
                <c:pt idx="204">
                  <c:v>-0.00507495508453437</c:v>
                </c:pt>
                <c:pt idx="205">
                  <c:v>-0.00575318621178833</c:v>
                </c:pt>
                <c:pt idx="206">
                  <c:v>-0.00611735694734683</c:v>
                </c:pt>
                <c:pt idx="207">
                  <c:v>-0.00660410478860485</c:v>
                </c:pt>
                <c:pt idx="208">
                  <c:v>-0.00728639055236169</c:v>
                </c:pt>
                <c:pt idx="209">
                  <c:v>-0.00822041286455877</c:v>
                </c:pt>
                <c:pt idx="210">
                  <c:v>-0.0090795716556501</c:v>
                </c:pt>
                <c:pt idx="211">
                  <c:v>-0.00968009159458616</c:v>
                </c:pt>
                <c:pt idx="212">
                  <c:v>-0.0100652154754598</c:v>
                </c:pt>
                <c:pt idx="213">
                  <c:v>-0.0103914511622042</c:v>
                </c:pt>
                <c:pt idx="214">
                  <c:v>-0.010757994545856</c:v>
                </c:pt>
                <c:pt idx="215">
                  <c:v>-0.0109641259370902</c:v>
                </c:pt>
                <c:pt idx="216">
                  <c:v>-0.0109067356121162</c:v>
                </c:pt>
                <c:pt idx="217">
                  <c:v>-0.0106368821750794</c:v>
                </c:pt>
                <c:pt idx="218">
                  <c:v>-0.00994486328140665</c:v>
                </c:pt>
                <c:pt idx="219">
                  <c:v>-0.00925977298363045</c:v>
                </c:pt>
                <c:pt idx="220">
                  <c:v>-0.00846094923738661</c:v>
                </c:pt>
                <c:pt idx="221">
                  <c:v>-0.00747798987577819</c:v>
                </c:pt>
                <c:pt idx="222">
                  <c:v>-0.00647590046046342</c:v>
                </c:pt>
                <c:pt idx="223">
                  <c:v>-0.00549058843311279</c:v>
                </c:pt>
                <c:pt idx="224">
                  <c:v>-0.00448417165571235</c:v>
                </c:pt>
                <c:pt idx="225">
                  <c:v>-0.00355057389231062</c:v>
                </c:pt>
                <c:pt idx="226">
                  <c:v>-0.00302954973305103</c:v>
                </c:pt>
                <c:pt idx="227">
                  <c:v>-0.00255730029881951</c:v>
                </c:pt>
                <c:pt idx="228">
                  <c:v>-0.00216252265920691</c:v>
                </c:pt>
                <c:pt idx="229">
                  <c:v>-0.00174453941965569</c:v>
                </c:pt>
                <c:pt idx="230">
                  <c:v>-0.00136161914949251</c:v>
                </c:pt>
                <c:pt idx="231">
                  <c:v>-0.00121175228200288</c:v>
                </c:pt>
                <c:pt idx="232">
                  <c:v>-0.00107084937693525</c:v>
                </c:pt>
                <c:pt idx="233">
                  <c:v>-0.00135144325112635</c:v>
                </c:pt>
                <c:pt idx="234">
                  <c:v>-0.00182538853708225</c:v>
                </c:pt>
                <c:pt idx="235">
                  <c:v>-0.00221504556507479</c:v>
                </c:pt>
                <c:pt idx="236">
                  <c:v>-0.00267646867040394</c:v>
                </c:pt>
                <c:pt idx="237">
                  <c:v>-0.00336715004242405</c:v>
                </c:pt>
                <c:pt idx="238">
                  <c:v>-0.00413219407136145</c:v>
                </c:pt>
                <c:pt idx="239">
                  <c:v>-0.004603388805549</c:v>
                </c:pt>
                <c:pt idx="240">
                  <c:v>-0.00504179103681801</c:v>
                </c:pt>
                <c:pt idx="241">
                  <c:v>-0.00546339960608688</c:v>
                </c:pt>
                <c:pt idx="242">
                  <c:v>-0.00595966288746375</c:v>
                </c:pt>
                <c:pt idx="243">
                  <c:v>-0.00641812344739157</c:v>
                </c:pt>
                <c:pt idx="244">
                  <c:v>-0.00679890406333028</c:v>
                </c:pt>
                <c:pt idx="245">
                  <c:v>-0.00718175476099747</c:v>
                </c:pt>
                <c:pt idx="246">
                  <c:v>-0.00769983722454193</c:v>
                </c:pt>
                <c:pt idx="247">
                  <c:v>-0.00826743550422904</c:v>
                </c:pt>
                <c:pt idx="248">
                  <c:v>-0.0085111177824303</c:v>
                </c:pt>
                <c:pt idx="249">
                  <c:v>-0.00891461384206105</c:v>
                </c:pt>
                <c:pt idx="250">
                  <c:v>-0.0094293454531571</c:v>
                </c:pt>
                <c:pt idx="251">
                  <c:v>-0.010267044402203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[1]Munka1!$AB$1</c:f>
              <c:strCache>
                <c:ptCount val="1"/>
                <c:pt idx="0">
                  <c:v>SKK 0,56%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AB$2:$AB$253</c:f>
              <c:numCache>
                <c:formatCode>General</c:formatCode>
                <c:ptCount val="252"/>
                <c:pt idx="0">
                  <c:v>0.00564055697970689</c:v>
                </c:pt>
                <c:pt idx="1">
                  <c:v>0.00533142604146497</c:v>
                </c:pt>
                <c:pt idx="2">
                  <c:v>0.00537176771094883</c:v>
                </c:pt>
                <c:pt idx="3">
                  <c:v>0.00553258590293715</c:v>
                </c:pt>
                <c:pt idx="4">
                  <c:v>0.00553562566523924</c:v>
                </c:pt>
                <c:pt idx="5">
                  <c:v>0.00534447075699474</c:v>
                </c:pt>
                <c:pt idx="6">
                  <c:v>0.00510249045776523</c:v>
                </c:pt>
                <c:pt idx="7">
                  <c:v>0.00509320071239339</c:v>
                </c:pt>
                <c:pt idx="8">
                  <c:v>0.00498827756133546</c:v>
                </c:pt>
                <c:pt idx="9">
                  <c:v>0.00463581283482517</c:v>
                </c:pt>
                <c:pt idx="10">
                  <c:v>0.00412503546706033</c:v>
                </c:pt>
                <c:pt idx="11">
                  <c:v>0.00398445476633014</c:v>
                </c:pt>
                <c:pt idx="12">
                  <c:v>0.00382601834928265</c:v>
                </c:pt>
                <c:pt idx="13">
                  <c:v>0.00391449774425112</c:v>
                </c:pt>
                <c:pt idx="14">
                  <c:v>0.0034537111473969</c:v>
                </c:pt>
                <c:pt idx="15">
                  <c:v>0.00329482229246314</c:v>
                </c:pt>
                <c:pt idx="16">
                  <c:v>0.00308208534462739</c:v>
                </c:pt>
                <c:pt idx="17">
                  <c:v>0.00287483415377632</c:v>
                </c:pt>
                <c:pt idx="18">
                  <c:v>0.00283193654480396</c:v>
                </c:pt>
                <c:pt idx="19">
                  <c:v>0.00252880254786736</c:v>
                </c:pt>
                <c:pt idx="20">
                  <c:v>0.00242588134175015</c:v>
                </c:pt>
                <c:pt idx="21">
                  <c:v>0.00246153131398907</c:v>
                </c:pt>
                <c:pt idx="22">
                  <c:v>0.00238067245481366</c:v>
                </c:pt>
                <c:pt idx="23">
                  <c:v>0.00179590905396587</c:v>
                </c:pt>
                <c:pt idx="24">
                  <c:v>0.0010156961697001</c:v>
                </c:pt>
                <c:pt idx="25">
                  <c:v>-0.00049790559816798</c:v>
                </c:pt>
                <c:pt idx="26">
                  <c:v>-0.00242547082516709</c:v>
                </c:pt>
                <c:pt idx="27">
                  <c:v>-0.00413310209659001</c:v>
                </c:pt>
                <c:pt idx="28">
                  <c:v>-0.00584421710977379</c:v>
                </c:pt>
                <c:pt idx="29">
                  <c:v>-0.00737666683023308</c:v>
                </c:pt>
                <c:pt idx="30">
                  <c:v>-0.00942513263243661</c:v>
                </c:pt>
                <c:pt idx="31">
                  <c:v>-0.0118600777791853</c:v>
                </c:pt>
                <c:pt idx="32">
                  <c:v>-0.014338902465265</c:v>
                </c:pt>
                <c:pt idx="33">
                  <c:v>-0.0165376014620643</c:v>
                </c:pt>
                <c:pt idx="34">
                  <c:v>-0.0185712204513704</c:v>
                </c:pt>
                <c:pt idx="35">
                  <c:v>-0.0202664427502794</c:v>
                </c:pt>
                <c:pt idx="36">
                  <c:v>-0.0213247934789707</c:v>
                </c:pt>
                <c:pt idx="37">
                  <c:v>-0.022566545058417</c:v>
                </c:pt>
                <c:pt idx="38">
                  <c:v>-0.0237355139476021</c:v>
                </c:pt>
                <c:pt idx="39">
                  <c:v>-0.0248361055748153</c:v>
                </c:pt>
                <c:pt idx="40">
                  <c:v>-0.0257288728837857</c:v>
                </c:pt>
                <c:pt idx="41">
                  <c:v>-0.0264612229090037</c:v>
                </c:pt>
                <c:pt idx="42">
                  <c:v>-0.0275696444312308</c:v>
                </c:pt>
                <c:pt idx="43">
                  <c:v>-0.0283302322884839</c:v>
                </c:pt>
                <c:pt idx="44">
                  <c:v>-0.028701303456237</c:v>
                </c:pt>
                <c:pt idx="45">
                  <c:v>-0.0293580326822338</c:v>
                </c:pt>
                <c:pt idx="46">
                  <c:v>-0.0300143184553273</c:v>
                </c:pt>
                <c:pt idx="47">
                  <c:v>-0.0306328256999371</c:v>
                </c:pt>
                <c:pt idx="48">
                  <c:v>-0.0312679800974949</c:v>
                </c:pt>
                <c:pt idx="49">
                  <c:v>-0.0315413895169008</c:v>
                </c:pt>
                <c:pt idx="50">
                  <c:v>-0.031688685337943</c:v>
                </c:pt>
                <c:pt idx="51">
                  <c:v>-0.031802809259759</c:v>
                </c:pt>
                <c:pt idx="52">
                  <c:v>-0.0315131995616303</c:v>
                </c:pt>
                <c:pt idx="53">
                  <c:v>-0.0310927661097919</c:v>
                </c:pt>
                <c:pt idx="54">
                  <c:v>-0.0305043530926993</c:v>
                </c:pt>
                <c:pt idx="55">
                  <c:v>-0.0297869458320568</c:v>
                </c:pt>
                <c:pt idx="56">
                  <c:v>-0.0297389726177856</c:v>
                </c:pt>
                <c:pt idx="57">
                  <c:v>-0.0292341792579852</c:v>
                </c:pt>
                <c:pt idx="58">
                  <c:v>-0.0282081379248709</c:v>
                </c:pt>
                <c:pt idx="59">
                  <c:v>-0.0275112282143835</c:v>
                </c:pt>
                <c:pt idx="60">
                  <c:v>-0.0262987096560363</c:v>
                </c:pt>
                <c:pt idx="61">
                  <c:v>-0.0248728537772508</c:v>
                </c:pt>
                <c:pt idx="62">
                  <c:v>-0.0233869339514533</c:v>
                </c:pt>
                <c:pt idx="63">
                  <c:v>-0.0216110487481158</c:v>
                </c:pt>
                <c:pt idx="64">
                  <c:v>-0.0201494971844847</c:v>
                </c:pt>
                <c:pt idx="65">
                  <c:v>-0.0184631633453612</c:v>
                </c:pt>
                <c:pt idx="66">
                  <c:v>-0.0161353692419518</c:v>
                </c:pt>
                <c:pt idx="67">
                  <c:v>-0.0141788298676634</c:v>
                </c:pt>
                <c:pt idx="68">
                  <c:v>-0.0126023742298987</c:v>
                </c:pt>
                <c:pt idx="69">
                  <c:v>-0.0109170948220936</c:v>
                </c:pt>
                <c:pt idx="70">
                  <c:v>-0.0096111781170094</c:v>
                </c:pt>
                <c:pt idx="71">
                  <c:v>-0.00869553044243376</c:v>
                </c:pt>
                <c:pt idx="72">
                  <c:v>-0.00781791910921226</c:v>
                </c:pt>
                <c:pt idx="73">
                  <c:v>-0.00692662107123354</c:v>
                </c:pt>
                <c:pt idx="74">
                  <c:v>-0.00586539911415096</c:v>
                </c:pt>
                <c:pt idx="75">
                  <c:v>-0.00502596182527171</c:v>
                </c:pt>
                <c:pt idx="76">
                  <c:v>-0.00475694661874482</c:v>
                </c:pt>
                <c:pt idx="77">
                  <c:v>-0.00390681899079048</c:v>
                </c:pt>
                <c:pt idx="78">
                  <c:v>-0.00309606728570611</c:v>
                </c:pt>
                <c:pt idx="79">
                  <c:v>-0.00254206885545705</c:v>
                </c:pt>
                <c:pt idx="80">
                  <c:v>-0.00145409779181671</c:v>
                </c:pt>
                <c:pt idx="81">
                  <c:v>-0.000453046683531078</c:v>
                </c:pt>
                <c:pt idx="82">
                  <c:v>0.000509771412106064</c:v>
                </c:pt>
                <c:pt idx="83">
                  <c:v>0.00162952517948467</c:v>
                </c:pt>
                <c:pt idx="84">
                  <c:v>0.00286671919028136</c:v>
                </c:pt>
                <c:pt idx="85">
                  <c:v>0.0034052821820838</c:v>
                </c:pt>
                <c:pt idx="86">
                  <c:v>0.00426284495027995</c:v>
                </c:pt>
                <c:pt idx="87">
                  <c:v>0.00489294793335016</c:v>
                </c:pt>
                <c:pt idx="88">
                  <c:v>0.00545337259406464</c:v>
                </c:pt>
                <c:pt idx="89">
                  <c:v>0.00611333543481019</c:v>
                </c:pt>
                <c:pt idx="90">
                  <c:v>0.0064621059279748</c:v>
                </c:pt>
                <c:pt idx="91">
                  <c:v>0.0079854767023686</c:v>
                </c:pt>
                <c:pt idx="92">
                  <c:v>0.00882388146547952</c:v>
                </c:pt>
                <c:pt idx="93">
                  <c:v>0.00949891779042789</c:v>
                </c:pt>
                <c:pt idx="94">
                  <c:v>0.0108159383082869</c:v>
                </c:pt>
                <c:pt idx="95">
                  <c:v>0.0114694752642295</c:v>
                </c:pt>
                <c:pt idx="96">
                  <c:v>0.0120118275943597</c:v>
                </c:pt>
                <c:pt idx="97">
                  <c:v>0.0124420470159605</c:v>
                </c:pt>
                <c:pt idx="98">
                  <c:v>0.0128465820952566</c:v>
                </c:pt>
                <c:pt idx="99">
                  <c:v>0.0138053200959474</c:v>
                </c:pt>
                <c:pt idx="100">
                  <c:v>0.0151005893842708</c:v>
                </c:pt>
                <c:pt idx="101">
                  <c:v>0.0159790363031764</c:v>
                </c:pt>
                <c:pt idx="102">
                  <c:v>0.0173938387542492</c:v>
                </c:pt>
                <c:pt idx="103">
                  <c:v>0.0187436878832945</c:v>
                </c:pt>
                <c:pt idx="104">
                  <c:v>0.0198333731097828</c:v>
                </c:pt>
                <c:pt idx="105">
                  <c:v>0.0207503254283432</c:v>
                </c:pt>
                <c:pt idx="106">
                  <c:v>0.0220348953511169</c:v>
                </c:pt>
                <c:pt idx="107">
                  <c:v>0.0233660002558151</c:v>
                </c:pt>
                <c:pt idx="108">
                  <c:v>0.0245045990962596</c:v>
                </c:pt>
                <c:pt idx="109">
                  <c:v>0.0253169749077922</c:v>
                </c:pt>
                <c:pt idx="110">
                  <c:v>0.0265564903832067</c:v>
                </c:pt>
                <c:pt idx="111">
                  <c:v>0.0283468774199849</c:v>
                </c:pt>
                <c:pt idx="112">
                  <c:v>0.0295782577946164</c:v>
                </c:pt>
                <c:pt idx="113">
                  <c:v>0.0310418049067549</c:v>
                </c:pt>
                <c:pt idx="114">
                  <c:v>0.0323284940500319</c:v>
                </c:pt>
                <c:pt idx="115">
                  <c:v>0.0332609340207164</c:v>
                </c:pt>
                <c:pt idx="116">
                  <c:v>0.0341335450320477</c:v>
                </c:pt>
                <c:pt idx="117">
                  <c:v>0.0353411381748123</c:v>
                </c:pt>
                <c:pt idx="118">
                  <c:v>0.036344403698144</c:v>
                </c:pt>
                <c:pt idx="119">
                  <c:v>0.0372542867112515</c:v>
                </c:pt>
                <c:pt idx="120">
                  <c:v>0.038749731573543</c:v>
                </c:pt>
                <c:pt idx="121">
                  <c:v>0.039403722696606</c:v>
                </c:pt>
                <c:pt idx="122">
                  <c:v>0.0400402335307475</c:v>
                </c:pt>
                <c:pt idx="123">
                  <c:v>0.0407196499209719</c:v>
                </c:pt>
                <c:pt idx="124">
                  <c:v>0.0414029603662593</c:v>
                </c:pt>
                <c:pt idx="125">
                  <c:v>0.0424551675626488</c:v>
                </c:pt>
                <c:pt idx="126">
                  <c:v>0.0426999816094966</c:v>
                </c:pt>
                <c:pt idx="127">
                  <c:v>0.0434979181380488</c:v>
                </c:pt>
                <c:pt idx="128">
                  <c:v>0.0442374619209618</c:v>
                </c:pt>
                <c:pt idx="129">
                  <c:v>0.0449827357460062</c:v>
                </c:pt>
                <c:pt idx="130">
                  <c:v>0.0460569730911573</c:v>
                </c:pt>
                <c:pt idx="131">
                  <c:v>0.0468502867570739</c:v>
                </c:pt>
                <c:pt idx="132">
                  <c:v>0.0472573141410573</c:v>
                </c:pt>
                <c:pt idx="133">
                  <c:v>0.0473448642739125</c:v>
                </c:pt>
                <c:pt idx="134">
                  <c:v>0.0469615739033082</c:v>
                </c:pt>
                <c:pt idx="135">
                  <c:v>0.0463339908747176</c:v>
                </c:pt>
                <c:pt idx="136">
                  <c:v>0.0458930615462145</c:v>
                </c:pt>
                <c:pt idx="137">
                  <c:v>0.0452279347540439</c:v>
                </c:pt>
                <c:pt idx="138">
                  <c:v>0.0451416689997746</c:v>
                </c:pt>
                <c:pt idx="139">
                  <c:v>0.0449629927186463</c:v>
                </c:pt>
                <c:pt idx="140">
                  <c:v>0.0452881805006999</c:v>
                </c:pt>
                <c:pt idx="141">
                  <c:v>0.0453491153544547</c:v>
                </c:pt>
                <c:pt idx="142">
                  <c:v>0.0451064222881816</c:v>
                </c:pt>
                <c:pt idx="143">
                  <c:v>0.0452676916423302</c:v>
                </c:pt>
                <c:pt idx="144">
                  <c:v>0.045528168049237</c:v>
                </c:pt>
                <c:pt idx="145">
                  <c:v>0.0453246502551239</c:v>
                </c:pt>
                <c:pt idx="146">
                  <c:v>0.0447015314731962</c:v>
                </c:pt>
                <c:pt idx="147">
                  <c:v>0.0441924031111374</c:v>
                </c:pt>
                <c:pt idx="148">
                  <c:v>0.0430808745284588</c:v>
                </c:pt>
                <c:pt idx="149">
                  <c:v>0.0420099314891409</c:v>
                </c:pt>
                <c:pt idx="150">
                  <c:v>0.0409906076652062</c:v>
                </c:pt>
                <c:pt idx="151">
                  <c:v>0.0400496435037623</c:v>
                </c:pt>
                <c:pt idx="152">
                  <c:v>0.0387924666746333</c:v>
                </c:pt>
                <c:pt idx="153">
                  <c:v>0.0375829834169092</c:v>
                </c:pt>
                <c:pt idx="154">
                  <c:v>0.0361718521993109</c:v>
                </c:pt>
                <c:pt idx="155">
                  <c:v>0.0346776160287436</c:v>
                </c:pt>
                <c:pt idx="156">
                  <c:v>0.0339792451708785</c:v>
                </c:pt>
                <c:pt idx="157">
                  <c:v>0.0334632464111615</c:v>
                </c:pt>
                <c:pt idx="158">
                  <c:v>0.0326902162490461</c:v>
                </c:pt>
                <c:pt idx="159">
                  <c:v>0.0318465671053065</c:v>
                </c:pt>
                <c:pt idx="160">
                  <c:v>0.0307796559531066</c:v>
                </c:pt>
                <c:pt idx="161">
                  <c:v>0.0300369069259856</c:v>
                </c:pt>
                <c:pt idx="162">
                  <c:v>0.0291784065261147</c:v>
                </c:pt>
                <c:pt idx="163">
                  <c:v>0.0280150639378887</c:v>
                </c:pt>
                <c:pt idx="164">
                  <c:v>0.02645873867709</c:v>
                </c:pt>
                <c:pt idx="165">
                  <c:v>0.024859993314305</c:v>
                </c:pt>
                <c:pt idx="166">
                  <c:v>0.0234808370772566</c:v>
                </c:pt>
                <c:pt idx="167">
                  <c:v>0.0226538758456982</c:v>
                </c:pt>
                <c:pt idx="168">
                  <c:v>0.0221302159484298</c:v>
                </c:pt>
                <c:pt idx="169">
                  <c:v>0.0217147834997389</c:v>
                </c:pt>
                <c:pt idx="170">
                  <c:v>0.0213979323159956</c:v>
                </c:pt>
                <c:pt idx="171">
                  <c:v>0.0208125721518433</c:v>
                </c:pt>
                <c:pt idx="172">
                  <c:v>0.0202257098532641</c:v>
                </c:pt>
                <c:pt idx="173">
                  <c:v>0.0192476682298379</c:v>
                </c:pt>
                <c:pt idx="174">
                  <c:v>0.0186729601811315</c:v>
                </c:pt>
                <c:pt idx="175">
                  <c:v>0.0176373052631857</c:v>
                </c:pt>
                <c:pt idx="176">
                  <c:v>0.0165527287757181</c:v>
                </c:pt>
                <c:pt idx="177">
                  <c:v>0.0158281375087603</c:v>
                </c:pt>
                <c:pt idx="178">
                  <c:v>0.0146409496605717</c:v>
                </c:pt>
                <c:pt idx="179">
                  <c:v>0.0135701703288804</c:v>
                </c:pt>
                <c:pt idx="180">
                  <c:v>0.0126859290596046</c:v>
                </c:pt>
                <c:pt idx="181">
                  <c:v>0.0121063289721517</c:v>
                </c:pt>
                <c:pt idx="182">
                  <c:v>0.0113217822550968</c:v>
                </c:pt>
                <c:pt idx="183">
                  <c:v>0.0109392493147058</c:v>
                </c:pt>
                <c:pt idx="184">
                  <c:v>0.0108087721943853</c:v>
                </c:pt>
                <c:pt idx="185">
                  <c:v>0.0106774427202567</c:v>
                </c:pt>
                <c:pt idx="186">
                  <c:v>0.0105855931183572</c:v>
                </c:pt>
                <c:pt idx="187">
                  <c:v>0.0104339059182923</c:v>
                </c:pt>
                <c:pt idx="188">
                  <c:v>0.0101451063481866</c:v>
                </c:pt>
                <c:pt idx="189">
                  <c:v>0.00993252266651257</c:v>
                </c:pt>
                <c:pt idx="190">
                  <c:v>0.00972030623067477</c:v>
                </c:pt>
                <c:pt idx="191">
                  <c:v>0.00917680754361672</c:v>
                </c:pt>
                <c:pt idx="192">
                  <c:v>0.00816178907440257</c:v>
                </c:pt>
                <c:pt idx="193">
                  <c:v>0.00750019569411342</c:v>
                </c:pt>
                <c:pt idx="194">
                  <c:v>0.00685992649976974</c:v>
                </c:pt>
                <c:pt idx="195">
                  <c:v>0.00621878525310904</c:v>
                </c:pt>
                <c:pt idx="196">
                  <c:v>0.00550080986733814</c:v>
                </c:pt>
                <c:pt idx="197">
                  <c:v>0.00478556776015804</c:v>
                </c:pt>
                <c:pt idx="198">
                  <c:v>0.00459454414067628</c:v>
                </c:pt>
                <c:pt idx="199">
                  <c:v>0.00469432772306577</c:v>
                </c:pt>
                <c:pt idx="200">
                  <c:v>0.00487117353937827</c:v>
                </c:pt>
                <c:pt idx="201">
                  <c:v>0.00498887958081395</c:v>
                </c:pt>
                <c:pt idx="202">
                  <c:v>0.00491648651141929</c:v>
                </c:pt>
                <c:pt idx="203">
                  <c:v>0.004671634920701</c:v>
                </c:pt>
                <c:pt idx="204">
                  <c:v>0.00440641546353726</c:v>
                </c:pt>
                <c:pt idx="205">
                  <c:v>0.00408503266976545</c:v>
                </c:pt>
                <c:pt idx="206">
                  <c:v>0.00407237384047199</c:v>
                </c:pt>
                <c:pt idx="207">
                  <c:v>0.00402035281845659</c:v>
                </c:pt>
                <c:pt idx="208">
                  <c:v>0.00396571248802458</c:v>
                </c:pt>
                <c:pt idx="209">
                  <c:v>0.00350435980913844</c:v>
                </c:pt>
                <c:pt idx="210">
                  <c:v>0.00319408718364356</c:v>
                </c:pt>
                <c:pt idx="211">
                  <c:v>0.00296039466594467</c:v>
                </c:pt>
                <c:pt idx="212">
                  <c:v>0.00276821017996598</c:v>
                </c:pt>
                <c:pt idx="213">
                  <c:v>0.0025545124499593</c:v>
                </c:pt>
                <c:pt idx="214">
                  <c:v>0.00228222906688025</c:v>
                </c:pt>
                <c:pt idx="215">
                  <c:v>0.00197131088619362</c:v>
                </c:pt>
                <c:pt idx="216">
                  <c:v>0.00166136174995901</c:v>
                </c:pt>
                <c:pt idx="217">
                  <c:v>0.00158377603074511</c:v>
                </c:pt>
                <c:pt idx="218">
                  <c:v>0.00150645843007768</c:v>
                </c:pt>
                <c:pt idx="219">
                  <c:v>0.00143080133449125</c:v>
                </c:pt>
                <c:pt idx="220">
                  <c:v>0.00149111727956153</c:v>
                </c:pt>
                <c:pt idx="221">
                  <c:v>0.00159133107638798</c:v>
                </c:pt>
                <c:pt idx="222">
                  <c:v>0.0018260097957532</c:v>
                </c:pt>
                <c:pt idx="223">
                  <c:v>0.00209683727935861</c:v>
                </c:pt>
                <c:pt idx="224">
                  <c:v>0.0024244576217769</c:v>
                </c:pt>
                <c:pt idx="225">
                  <c:v>0.00273294626736198</c:v>
                </c:pt>
                <c:pt idx="226">
                  <c:v>0.00286919440872824</c:v>
                </c:pt>
                <c:pt idx="227">
                  <c:v>0.0033172236683543</c:v>
                </c:pt>
                <c:pt idx="228">
                  <c:v>0.00349267028721179</c:v>
                </c:pt>
                <c:pt idx="229">
                  <c:v>0.00372589095407516</c:v>
                </c:pt>
                <c:pt idx="230">
                  <c:v>0.00401743381991149</c:v>
                </c:pt>
                <c:pt idx="231">
                  <c:v>0.00407700152457147</c:v>
                </c:pt>
                <c:pt idx="232">
                  <c:v>0.00398136883539335</c:v>
                </c:pt>
                <c:pt idx="233">
                  <c:v>0.00337766135906481</c:v>
                </c:pt>
                <c:pt idx="234">
                  <c:v>0.00262120715741965</c:v>
                </c:pt>
                <c:pt idx="235">
                  <c:v>0.0016942284037369</c:v>
                </c:pt>
                <c:pt idx="236">
                  <c:v>0.000924940771656502</c:v>
                </c:pt>
                <c:pt idx="237">
                  <c:v>7.77219940983898E-005</c:v>
                </c:pt>
                <c:pt idx="238">
                  <c:v>-0.000671588129071643</c:v>
                </c:pt>
                <c:pt idx="239">
                  <c:v>-0.0013649397450084</c:v>
                </c:pt>
                <c:pt idx="240">
                  <c:v>-0.00213543012363626</c:v>
                </c:pt>
                <c:pt idx="241">
                  <c:v>-0.00290639399125214</c:v>
                </c:pt>
                <c:pt idx="242">
                  <c:v>-0.00367729081275736</c:v>
                </c:pt>
                <c:pt idx="243">
                  <c:v>-0.00442584597645845</c:v>
                </c:pt>
                <c:pt idx="244">
                  <c:v>-0.00486748584561358</c:v>
                </c:pt>
                <c:pt idx="245">
                  <c:v>-0.00534579297494731</c:v>
                </c:pt>
                <c:pt idx="246">
                  <c:v>-0.00576816489126353</c:v>
                </c:pt>
                <c:pt idx="247">
                  <c:v>-0.00638168525815652</c:v>
                </c:pt>
                <c:pt idx="248">
                  <c:v>-0.00660799794429545</c:v>
                </c:pt>
                <c:pt idx="249">
                  <c:v>-0.00694738380498317</c:v>
                </c:pt>
                <c:pt idx="250">
                  <c:v>-0.00715448835189492</c:v>
                </c:pt>
                <c:pt idx="251">
                  <c:v>-0.0075149586909039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[1]Munka1!$AC$1</c:f>
              <c:strCache>
                <c:ptCount val="1"/>
                <c:pt idx="0">
                  <c:v>USD 2,09%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253</c:f>
              <c:numCache>
                <c:formatCode>General</c:formatCode>
                <c:ptCount val="252"/>
                <c:pt idx="0">
                  <c:v>41061</c:v>
                </c:pt>
                <c:pt idx="1">
                  <c:v>41060</c:v>
                </c:pt>
                <c:pt idx="2">
                  <c:v>41059</c:v>
                </c:pt>
                <c:pt idx="3">
                  <c:v>41058</c:v>
                </c:pt>
                <c:pt idx="4">
                  <c:v>41054</c:v>
                </c:pt>
                <c:pt idx="5">
                  <c:v>41053</c:v>
                </c:pt>
                <c:pt idx="6">
                  <c:v>41052</c:v>
                </c:pt>
                <c:pt idx="7">
                  <c:v>41051</c:v>
                </c:pt>
                <c:pt idx="8">
                  <c:v>41050</c:v>
                </c:pt>
                <c:pt idx="9">
                  <c:v>41047</c:v>
                </c:pt>
                <c:pt idx="10">
                  <c:v>41046</c:v>
                </c:pt>
                <c:pt idx="11">
                  <c:v>41045</c:v>
                </c:pt>
                <c:pt idx="12">
                  <c:v>41044</c:v>
                </c:pt>
                <c:pt idx="13">
                  <c:v>41043</c:v>
                </c:pt>
                <c:pt idx="14">
                  <c:v>41040</c:v>
                </c:pt>
                <c:pt idx="15">
                  <c:v>41039</c:v>
                </c:pt>
                <c:pt idx="16">
                  <c:v>41038</c:v>
                </c:pt>
                <c:pt idx="17">
                  <c:v>41037</c:v>
                </c:pt>
                <c:pt idx="18">
                  <c:v>41036</c:v>
                </c:pt>
                <c:pt idx="19">
                  <c:v>41033</c:v>
                </c:pt>
                <c:pt idx="20">
                  <c:v>41032</c:v>
                </c:pt>
                <c:pt idx="21">
                  <c:v>41031</c:v>
                </c:pt>
                <c:pt idx="22">
                  <c:v>41026</c:v>
                </c:pt>
                <c:pt idx="23">
                  <c:v>41025</c:v>
                </c:pt>
                <c:pt idx="24">
                  <c:v>41024</c:v>
                </c:pt>
                <c:pt idx="25">
                  <c:v>41023</c:v>
                </c:pt>
                <c:pt idx="26">
                  <c:v>41022</c:v>
                </c:pt>
                <c:pt idx="27">
                  <c:v>41019</c:v>
                </c:pt>
                <c:pt idx="28">
                  <c:v>41018</c:v>
                </c:pt>
                <c:pt idx="29">
                  <c:v>41017</c:v>
                </c:pt>
                <c:pt idx="30">
                  <c:v>41016</c:v>
                </c:pt>
                <c:pt idx="31">
                  <c:v>41015</c:v>
                </c:pt>
                <c:pt idx="32">
                  <c:v>41012</c:v>
                </c:pt>
                <c:pt idx="33">
                  <c:v>41011</c:v>
                </c:pt>
                <c:pt idx="34">
                  <c:v>41010</c:v>
                </c:pt>
                <c:pt idx="35">
                  <c:v>41009</c:v>
                </c:pt>
                <c:pt idx="36">
                  <c:v>41005</c:v>
                </c:pt>
                <c:pt idx="37">
                  <c:v>41004</c:v>
                </c:pt>
                <c:pt idx="38">
                  <c:v>41003</c:v>
                </c:pt>
                <c:pt idx="39">
                  <c:v>41002</c:v>
                </c:pt>
                <c:pt idx="40">
                  <c:v>41001</c:v>
                </c:pt>
                <c:pt idx="41">
                  <c:v>40998</c:v>
                </c:pt>
                <c:pt idx="42">
                  <c:v>40997</c:v>
                </c:pt>
                <c:pt idx="43">
                  <c:v>40996</c:v>
                </c:pt>
                <c:pt idx="44">
                  <c:v>40995</c:v>
                </c:pt>
                <c:pt idx="45">
                  <c:v>40994</c:v>
                </c:pt>
                <c:pt idx="46">
                  <c:v>40991</c:v>
                </c:pt>
                <c:pt idx="47">
                  <c:v>40990</c:v>
                </c:pt>
                <c:pt idx="48">
                  <c:v>40989</c:v>
                </c:pt>
                <c:pt idx="49">
                  <c:v>40988</c:v>
                </c:pt>
                <c:pt idx="50">
                  <c:v>40987</c:v>
                </c:pt>
                <c:pt idx="51">
                  <c:v>40982</c:v>
                </c:pt>
                <c:pt idx="52">
                  <c:v>40981</c:v>
                </c:pt>
                <c:pt idx="53">
                  <c:v>40980</c:v>
                </c:pt>
                <c:pt idx="54">
                  <c:v>40977</c:v>
                </c:pt>
                <c:pt idx="55">
                  <c:v>40976</c:v>
                </c:pt>
                <c:pt idx="56">
                  <c:v>40975</c:v>
                </c:pt>
                <c:pt idx="57">
                  <c:v>40974</c:v>
                </c:pt>
                <c:pt idx="58">
                  <c:v>40973</c:v>
                </c:pt>
                <c:pt idx="59">
                  <c:v>40970</c:v>
                </c:pt>
                <c:pt idx="60">
                  <c:v>40969</c:v>
                </c:pt>
                <c:pt idx="61">
                  <c:v>40968</c:v>
                </c:pt>
                <c:pt idx="62">
                  <c:v>40967</c:v>
                </c:pt>
                <c:pt idx="63">
                  <c:v>40966</c:v>
                </c:pt>
                <c:pt idx="64">
                  <c:v>40963</c:v>
                </c:pt>
                <c:pt idx="65">
                  <c:v>40962</c:v>
                </c:pt>
                <c:pt idx="66">
                  <c:v>40961</c:v>
                </c:pt>
                <c:pt idx="67">
                  <c:v>40960</c:v>
                </c:pt>
                <c:pt idx="68">
                  <c:v>40959</c:v>
                </c:pt>
                <c:pt idx="69">
                  <c:v>40956</c:v>
                </c:pt>
                <c:pt idx="70">
                  <c:v>40955</c:v>
                </c:pt>
                <c:pt idx="71">
                  <c:v>40954</c:v>
                </c:pt>
                <c:pt idx="72">
                  <c:v>40953</c:v>
                </c:pt>
                <c:pt idx="73">
                  <c:v>40952</c:v>
                </c:pt>
                <c:pt idx="74">
                  <c:v>40949</c:v>
                </c:pt>
                <c:pt idx="75">
                  <c:v>40948</c:v>
                </c:pt>
                <c:pt idx="76">
                  <c:v>40947</c:v>
                </c:pt>
                <c:pt idx="77">
                  <c:v>40946</c:v>
                </c:pt>
                <c:pt idx="78">
                  <c:v>40945</c:v>
                </c:pt>
                <c:pt idx="79">
                  <c:v>40942</c:v>
                </c:pt>
                <c:pt idx="80">
                  <c:v>40941</c:v>
                </c:pt>
                <c:pt idx="81">
                  <c:v>40940</c:v>
                </c:pt>
                <c:pt idx="82">
                  <c:v>40939</c:v>
                </c:pt>
                <c:pt idx="83">
                  <c:v>40938</c:v>
                </c:pt>
                <c:pt idx="84">
                  <c:v>40935</c:v>
                </c:pt>
                <c:pt idx="85">
                  <c:v>40934</c:v>
                </c:pt>
                <c:pt idx="86">
                  <c:v>40933</c:v>
                </c:pt>
                <c:pt idx="87">
                  <c:v>40932</c:v>
                </c:pt>
                <c:pt idx="88">
                  <c:v>40931</c:v>
                </c:pt>
                <c:pt idx="89">
                  <c:v>40928</c:v>
                </c:pt>
                <c:pt idx="90">
                  <c:v>40927</c:v>
                </c:pt>
                <c:pt idx="91">
                  <c:v>40926</c:v>
                </c:pt>
                <c:pt idx="92">
                  <c:v>40925</c:v>
                </c:pt>
                <c:pt idx="93">
                  <c:v>40924</c:v>
                </c:pt>
                <c:pt idx="94">
                  <c:v>40921</c:v>
                </c:pt>
                <c:pt idx="95">
                  <c:v>40920</c:v>
                </c:pt>
                <c:pt idx="96">
                  <c:v>40919</c:v>
                </c:pt>
                <c:pt idx="97">
                  <c:v>40918</c:v>
                </c:pt>
                <c:pt idx="98">
                  <c:v>40917</c:v>
                </c:pt>
                <c:pt idx="99">
                  <c:v>40914</c:v>
                </c:pt>
                <c:pt idx="100">
                  <c:v>40913</c:v>
                </c:pt>
                <c:pt idx="101">
                  <c:v>40912</c:v>
                </c:pt>
                <c:pt idx="102">
                  <c:v>40911</c:v>
                </c:pt>
                <c:pt idx="103">
                  <c:v>40910</c:v>
                </c:pt>
                <c:pt idx="104">
                  <c:v>40907</c:v>
                </c:pt>
                <c:pt idx="105">
                  <c:v>40906</c:v>
                </c:pt>
                <c:pt idx="106">
                  <c:v>40905</c:v>
                </c:pt>
                <c:pt idx="107">
                  <c:v>40904</c:v>
                </c:pt>
                <c:pt idx="108">
                  <c:v>40900</c:v>
                </c:pt>
                <c:pt idx="109">
                  <c:v>40899</c:v>
                </c:pt>
                <c:pt idx="110">
                  <c:v>40898</c:v>
                </c:pt>
                <c:pt idx="111">
                  <c:v>40897</c:v>
                </c:pt>
                <c:pt idx="112">
                  <c:v>40896</c:v>
                </c:pt>
                <c:pt idx="113">
                  <c:v>40893</c:v>
                </c:pt>
                <c:pt idx="114">
                  <c:v>40892</c:v>
                </c:pt>
                <c:pt idx="115">
                  <c:v>40891</c:v>
                </c:pt>
                <c:pt idx="116">
                  <c:v>40890</c:v>
                </c:pt>
                <c:pt idx="117">
                  <c:v>40889</c:v>
                </c:pt>
                <c:pt idx="118">
                  <c:v>40886</c:v>
                </c:pt>
                <c:pt idx="119">
                  <c:v>40885</c:v>
                </c:pt>
                <c:pt idx="120">
                  <c:v>40884</c:v>
                </c:pt>
                <c:pt idx="121">
                  <c:v>40883</c:v>
                </c:pt>
                <c:pt idx="122">
                  <c:v>40882</c:v>
                </c:pt>
                <c:pt idx="123">
                  <c:v>40879</c:v>
                </c:pt>
                <c:pt idx="124">
                  <c:v>40878</c:v>
                </c:pt>
                <c:pt idx="125">
                  <c:v>40877</c:v>
                </c:pt>
                <c:pt idx="126">
                  <c:v>40876</c:v>
                </c:pt>
                <c:pt idx="127">
                  <c:v>40875</c:v>
                </c:pt>
                <c:pt idx="128">
                  <c:v>40872</c:v>
                </c:pt>
                <c:pt idx="129">
                  <c:v>40871</c:v>
                </c:pt>
                <c:pt idx="130">
                  <c:v>40870</c:v>
                </c:pt>
                <c:pt idx="131">
                  <c:v>40869</c:v>
                </c:pt>
                <c:pt idx="132">
                  <c:v>40868</c:v>
                </c:pt>
                <c:pt idx="133">
                  <c:v>40865</c:v>
                </c:pt>
                <c:pt idx="134">
                  <c:v>40864</c:v>
                </c:pt>
                <c:pt idx="135">
                  <c:v>40863</c:v>
                </c:pt>
                <c:pt idx="136">
                  <c:v>40862</c:v>
                </c:pt>
                <c:pt idx="137">
                  <c:v>40861</c:v>
                </c:pt>
                <c:pt idx="138">
                  <c:v>40858</c:v>
                </c:pt>
                <c:pt idx="139">
                  <c:v>40857</c:v>
                </c:pt>
                <c:pt idx="140">
                  <c:v>40856</c:v>
                </c:pt>
                <c:pt idx="141">
                  <c:v>40855</c:v>
                </c:pt>
                <c:pt idx="142">
                  <c:v>40854</c:v>
                </c:pt>
                <c:pt idx="143">
                  <c:v>40851</c:v>
                </c:pt>
                <c:pt idx="144">
                  <c:v>40850</c:v>
                </c:pt>
                <c:pt idx="145">
                  <c:v>40849</c:v>
                </c:pt>
                <c:pt idx="146">
                  <c:v>40844</c:v>
                </c:pt>
                <c:pt idx="147">
                  <c:v>40843</c:v>
                </c:pt>
                <c:pt idx="148">
                  <c:v>40842</c:v>
                </c:pt>
                <c:pt idx="149">
                  <c:v>40841</c:v>
                </c:pt>
                <c:pt idx="150">
                  <c:v>40840</c:v>
                </c:pt>
                <c:pt idx="151">
                  <c:v>40837</c:v>
                </c:pt>
                <c:pt idx="152">
                  <c:v>40836</c:v>
                </c:pt>
                <c:pt idx="153">
                  <c:v>40835</c:v>
                </c:pt>
                <c:pt idx="154">
                  <c:v>40834</c:v>
                </c:pt>
                <c:pt idx="155">
                  <c:v>40833</c:v>
                </c:pt>
                <c:pt idx="156">
                  <c:v>40830</c:v>
                </c:pt>
                <c:pt idx="157">
                  <c:v>40829</c:v>
                </c:pt>
                <c:pt idx="158">
                  <c:v>40828</c:v>
                </c:pt>
                <c:pt idx="159">
                  <c:v>40827</c:v>
                </c:pt>
                <c:pt idx="160">
                  <c:v>40826</c:v>
                </c:pt>
                <c:pt idx="161">
                  <c:v>40823</c:v>
                </c:pt>
                <c:pt idx="162">
                  <c:v>40822</c:v>
                </c:pt>
                <c:pt idx="163">
                  <c:v>40821</c:v>
                </c:pt>
                <c:pt idx="164">
                  <c:v>40820</c:v>
                </c:pt>
                <c:pt idx="165">
                  <c:v>40819</c:v>
                </c:pt>
                <c:pt idx="166">
                  <c:v>40816</c:v>
                </c:pt>
                <c:pt idx="167">
                  <c:v>40815</c:v>
                </c:pt>
                <c:pt idx="168">
                  <c:v>40814</c:v>
                </c:pt>
                <c:pt idx="169">
                  <c:v>40813</c:v>
                </c:pt>
                <c:pt idx="170">
                  <c:v>40812</c:v>
                </c:pt>
                <c:pt idx="171">
                  <c:v>40809</c:v>
                </c:pt>
                <c:pt idx="172">
                  <c:v>40808</c:v>
                </c:pt>
                <c:pt idx="173">
                  <c:v>40807</c:v>
                </c:pt>
                <c:pt idx="174">
                  <c:v>40806</c:v>
                </c:pt>
                <c:pt idx="175">
                  <c:v>40805</c:v>
                </c:pt>
                <c:pt idx="176">
                  <c:v>40802</c:v>
                </c:pt>
                <c:pt idx="177">
                  <c:v>40801</c:v>
                </c:pt>
                <c:pt idx="178">
                  <c:v>40800</c:v>
                </c:pt>
                <c:pt idx="179">
                  <c:v>40799</c:v>
                </c:pt>
                <c:pt idx="180">
                  <c:v>40798</c:v>
                </c:pt>
                <c:pt idx="181">
                  <c:v>40795</c:v>
                </c:pt>
                <c:pt idx="182">
                  <c:v>40794</c:v>
                </c:pt>
                <c:pt idx="183">
                  <c:v>40793</c:v>
                </c:pt>
                <c:pt idx="184">
                  <c:v>40792</c:v>
                </c:pt>
                <c:pt idx="185">
                  <c:v>40791</c:v>
                </c:pt>
                <c:pt idx="186">
                  <c:v>40788</c:v>
                </c:pt>
                <c:pt idx="187">
                  <c:v>40787</c:v>
                </c:pt>
                <c:pt idx="188">
                  <c:v>40786</c:v>
                </c:pt>
                <c:pt idx="189">
                  <c:v>40785</c:v>
                </c:pt>
                <c:pt idx="190">
                  <c:v>40784</c:v>
                </c:pt>
                <c:pt idx="191">
                  <c:v>40781</c:v>
                </c:pt>
                <c:pt idx="192">
                  <c:v>40780</c:v>
                </c:pt>
                <c:pt idx="193">
                  <c:v>40779</c:v>
                </c:pt>
                <c:pt idx="194">
                  <c:v>40778</c:v>
                </c:pt>
                <c:pt idx="195">
                  <c:v>40777</c:v>
                </c:pt>
                <c:pt idx="196">
                  <c:v>40774</c:v>
                </c:pt>
                <c:pt idx="197">
                  <c:v>40773</c:v>
                </c:pt>
                <c:pt idx="198">
                  <c:v>40772</c:v>
                </c:pt>
                <c:pt idx="199">
                  <c:v>40771</c:v>
                </c:pt>
                <c:pt idx="200">
                  <c:v>40770</c:v>
                </c:pt>
                <c:pt idx="201">
                  <c:v>40767</c:v>
                </c:pt>
                <c:pt idx="202">
                  <c:v>40766</c:v>
                </c:pt>
                <c:pt idx="203">
                  <c:v>40765</c:v>
                </c:pt>
                <c:pt idx="204">
                  <c:v>40764</c:v>
                </c:pt>
                <c:pt idx="205">
                  <c:v>40763</c:v>
                </c:pt>
                <c:pt idx="206">
                  <c:v>40760</c:v>
                </c:pt>
                <c:pt idx="207">
                  <c:v>40759</c:v>
                </c:pt>
                <c:pt idx="208">
                  <c:v>40758</c:v>
                </c:pt>
                <c:pt idx="209">
                  <c:v>40757</c:v>
                </c:pt>
                <c:pt idx="210">
                  <c:v>40756</c:v>
                </c:pt>
                <c:pt idx="211">
                  <c:v>40753</c:v>
                </c:pt>
                <c:pt idx="212">
                  <c:v>40752</c:v>
                </c:pt>
                <c:pt idx="213">
                  <c:v>40751</c:v>
                </c:pt>
                <c:pt idx="214">
                  <c:v>40750</c:v>
                </c:pt>
                <c:pt idx="215">
                  <c:v>40749</c:v>
                </c:pt>
                <c:pt idx="216">
                  <c:v>40746</c:v>
                </c:pt>
                <c:pt idx="217">
                  <c:v>40745</c:v>
                </c:pt>
                <c:pt idx="218">
                  <c:v>40744</c:v>
                </c:pt>
                <c:pt idx="219">
                  <c:v>40743</c:v>
                </c:pt>
                <c:pt idx="220">
                  <c:v>40742</c:v>
                </c:pt>
                <c:pt idx="221">
                  <c:v>40739</c:v>
                </c:pt>
                <c:pt idx="222">
                  <c:v>40738</c:v>
                </c:pt>
                <c:pt idx="223">
                  <c:v>40737</c:v>
                </c:pt>
                <c:pt idx="224">
                  <c:v>40736</c:v>
                </c:pt>
                <c:pt idx="225">
                  <c:v>40735</c:v>
                </c:pt>
                <c:pt idx="226">
                  <c:v>40732</c:v>
                </c:pt>
                <c:pt idx="227">
                  <c:v>40731</c:v>
                </c:pt>
                <c:pt idx="228">
                  <c:v>40730</c:v>
                </c:pt>
                <c:pt idx="229">
                  <c:v>40729</c:v>
                </c:pt>
                <c:pt idx="230">
                  <c:v>40728</c:v>
                </c:pt>
                <c:pt idx="231">
                  <c:v>40725</c:v>
                </c:pt>
                <c:pt idx="232">
                  <c:v>40724</c:v>
                </c:pt>
                <c:pt idx="233">
                  <c:v>40723</c:v>
                </c:pt>
                <c:pt idx="234">
                  <c:v>40722</c:v>
                </c:pt>
                <c:pt idx="235">
                  <c:v>40721</c:v>
                </c:pt>
                <c:pt idx="236">
                  <c:v>40718</c:v>
                </c:pt>
                <c:pt idx="237">
                  <c:v>40717</c:v>
                </c:pt>
                <c:pt idx="238">
                  <c:v>40716</c:v>
                </c:pt>
                <c:pt idx="239">
                  <c:v>40715</c:v>
                </c:pt>
                <c:pt idx="240">
                  <c:v>40714</c:v>
                </c:pt>
                <c:pt idx="241">
                  <c:v>40711</c:v>
                </c:pt>
                <c:pt idx="242">
                  <c:v>40710</c:v>
                </c:pt>
                <c:pt idx="243">
                  <c:v>40709</c:v>
                </c:pt>
                <c:pt idx="244">
                  <c:v>40708</c:v>
                </c:pt>
                <c:pt idx="245">
                  <c:v>40704</c:v>
                </c:pt>
                <c:pt idx="246">
                  <c:v>40703</c:v>
                </c:pt>
                <c:pt idx="247">
                  <c:v>40702</c:v>
                </c:pt>
                <c:pt idx="248">
                  <c:v>40701</c:v>
                </c:pt>
                <c:pt idx="249">
                  <c:v>40700</c:v>
                </c:pt>
                <c:pt idx="250">
                  <c:v>40697</c:v>
                </c:pt>
                <c:pt idx="251">
                  <c:v>40696</c:v>
                </c:pt>
              </c:numCache>
            </c:numRef>
          </c:xVal>
          <c:yVal>
            <c:numRef>
              <c:f>[1]Munka1!$AC$2:$AC$253</c:f>
              <c:numCache>
                <c:formatCode>General</c:formatCode>
                <c:ptCount val="252"/>
                <c:pt idx="0">
                  <c:v>0.0209049905612242</c:v>
                </c:pt>
                <c:pt idx="1">
                  <c:v>0.0194281405429373</c:v>
                </c:pt>
                <c:pt idx="2">
                  <c:v>0.0187015731279556</c:v>
                </c:pt>
                <c:pt idx="3">
                  <c:v>0.0180455783597291</c:v>
                </c:pt>
                <c:pt idx="4">
                  <c:v>0.0173138086673637</c:v>
                </c:pt>
                <c:pt idx="5">
                  <c:v>0.0160056782339595</c:v>
                </c:pt>
                <c:pt idx="6">
                  <c:v>0.0145851968009481</c:v>
                </c:pt>
                <c:pt idx="7">
                  <c:v>0.0135508935924071</c:v>
                </c:pt>
                <c:pt idx="8">
                  <c:v>0.0124780338756056</c:v>
                </c:pt>
                <c:pt idx="9">
                  <c:v>0.0109552789404126</c:v>
                </c:pt>
                <c:pt idx="10">
                  <c:v>0.00931599500117386</c:v>
                </c:pt>
                <c:pt idx="11">
                  <c:v>0.00843381887156225</c:v>
                </c:pt>
                <c:pt idx="12">
                  <c:v>0.00742274395773679</c:v>
                </c:pt>
                <c:pt idx="13">
                  <c:v>0.00713671309408737</c:v>
                </c:pt>
                <c:pt idx="14">
                  <c:v>0.00597601520083368</c:v>
                </c:pt>
                <c:pt idx="15">
                  <c:v>0.00540137551756259</c:v>
                </c:pt>
                <c:pt idx="16">
                  <c:v>0.00492940630564687</c:v>
                </c:pt>
                <c:pt idx="17">
                  <c:v>0.00453063053096026</c:v>
                </c:pt>
                <c:pt idx="18">
                  <c:v>0.00410380377116248</c:v>
                </c:pt>
                <c:pt idx="19">
                  <c:v>0.00339991275168772</c:v>
                </c:pt>
                <c:pt idx="20">
                  <c:v>0.00276481364894576</c:v>
                </c:pt>
                <c:pt idx="21">
                  <c:v>0.00224296169784144</c:v>
                </c:pt>
                <c:pt idx="22">
                  <c:v>0.00173010958270248</c:v>
                </c:pt>
                <c:pt idx="23">
                  <c:v>0.000670511253890505</c:v>
                </c:pt>
                <c:pt idx="24">
                  <c:v>-0.000744845392013804</c:v>
                </c:pt>
                <c:pt idx="25">
                  <c:v>-0.0028363543086487</c:v>
                </c:pt>
                <c:pt idx="26">
                  <c:v>-0.00573791129557588</c:v>
                </c:pt>
                <c:pt idx="27">
                  <c:v>-0.00872313875893549</c:v>
                </c:pt>
                <c:pt idx="28">
                  <c:v>-0.0116077655773839</c:v>
                </c:pt>
                <c:pt idx="29">
                  <c:v>-0.0143473700913054</c:v>
                </c:pt>
                <c:pt idx="30">
                  <c:v>-0.0175219101478366</c:v>
                </c:pt>
                <c:pt idx="31">
                  <c:v>-0.0207564352622142</c:v>
                </c:pt>
                <c:pt idx="32">
                  <c:v>-0.0237384235272798</c:v>
                </c:pt>
                <c:pt idx="33">
                  <c:v>-0.0263617949615782</c:v>
                </c:pt>
                <c:pt idx="34">
                  <c:v>-0.0288399404783821</c:v>
                </c:pt>
                <c:pt idx="35">
                  <c:v>-0.0308656835259475</c:v>
                </c:pt>
                <c:pt idx="36">
                  <c:v>-0.0319034069711974</c:v>
                </c:pt>
                <c:pt idx="37">
                  <c:v>-0.0334030037134018</c:v>
                </c:pt>
                <c:pt idx="38">
                  <c:v>-0.0348000417161203</c:v>
                </c:pt>
                <c:pt idx="39">
                  <c:v>-0.0362186687760512</c:v>
                </c:pt>
                <c:pt idx="40">
                  <c:v>-0.0372213138766793</c:v>
                </c:pt>
                <c:pt idx="41">
                  <c:v>-0.0379967941156301</c:v>
                </c:pt>
                <c:pt idx="42">
                  <c:v>-0.0392103351329337</c:v>
                </c:pt>
                <c:pt idx="43">
                  <c:v>-0.0398885393198382</c:v>
                </c:pt>
                <c:pt idx="44">
                  <c:v>-0.0398862110687529</c:v>
                </c:pt>
                <c:pt idx="45">
                  <c:v>-0.0405654872945473</c:v>
                </c:pt>
                <c:pt idx="46">
                  <c:v>-0.0412417464796058</c:v>
                </c:pt>
                <c:pt idx="47">
                  <c:v>-0.0416902011068286</c:v>
                </c:pt>
                <c:pt idx="48">
                  <c:v>-0.0422831090495528</c:v>
                </c:pt>
                <c:pt idx="49">
                  <c:v>-0.0421314984520491</c:v>
                </c:pt>
                <c:pt idx="50">
                  <c:v>-0.0418599585490143</c:v>
                </c:pt>
                <c:pt idx="51">
                  <c:v>-0.0416879213586134</c:v>
                </c:pt>
                <c:pt idx="52">
                  <c:v>-0.0408290354919092</c:v>
                </c:pt>
                <c:pt idx="53">
                  <c:v>-0.0396772219152526</c:v>
                </c:pt>
                <c:pt idx="54">
                  <c:v>-0.0381648793739091</c:v>
                </c:pt>
                <c:pt idx="55">
                  <c:v>-0.036315792622948</c:v>
                </c:pt>
                <c:pt idx="56">
                  <c:v>-0.0353436327653589</c:v>
                </c:pt>
                <c:pt idx="57">
                  <c:v>-0.0336934595102973</c:v>
                </c:pt>
                <c:pt idx="58">
                  <c:v>-0.0314352612899922</c:v>
                </c:pt>
                <c:pt idx="59">
                  <c:v>-0.0292792437998253</c:v>
                </c:pt>
                <c:pt idx="60">
                  <c:v>-0.02682757861256</c:v>
                </c:pt>
                <c:pt idx="61">
                  <c:v>-0.0237601462587198</c:v>
                </c:pt>
                <c:pt idx="62">
                  <c:v>-0.0204712124381221</c:v>
                </c:pt>
                <c:pt idx="63">
                  <c:v>-0.0170218840482036</c:v>
                </c:pt>
                <c:pt idx="64">
                  <c:v>-0.0137295599187913</c:v>
                </c:pt>
                <c:pt idx="65">
                  <c:v>-0.0104332596815556</c:v>
                </c:pt>
                <c:pt idx="66">
                  <c:v>-0.00660960820059775</c:v>
                </c:pt>
                <c:pt idx="67">
                  <c:v>-0.00371879192761959</c:v>
                </c:pt>
                <c:pt idx="68">
                  <c:v>-0.000931633383964514</c:v>
                </c:pt>
                <c:pt idx="69">
                  <c:v>0.00199538812292688</c:v>
                </c:pt>
                <c:pt idx="70">
                  <c:v>0.00449575334638541</c:v>
                </c:pt>
                <c:pt idx="71">
                  <c:v>0.00654511859039775</c:v>
                </c:pt>
                <c:pt idx="72">
                  <c:v>0.00847464690178867</c:v>
                </c:pt>
                <c:pt idx="73">
                  <c:v>0.0103384510392928</c:v>
                </c:pt>
                <c:pt idx="74">
                  <c:v>0.0126575266619446</c:v>
                </c:pt>
                <c:pt idx="75">
                  <c:v>0.0146081395081794</c:v>
                </c:pt>
                <c:pt idx="76">
                  <c:v>0.0158201568681304</c:v>
                </c:pt>
                <c:pt idx="77">
                  <c:v>0.0183331433688825</c:v>
                </c:pt>
                <c:pt idx="78">
                  <c:v>0.0205562546481548</c:v>
                </c:pt>
                <c:pt idx="79">
                  <c:v>0.022274256127476</c:v>
                </c:pt>
                <c:pt idx="80">
                  <c:v>0.024920988190331</c:v>
                </c:pt>
                <c:pt idx="81">
                  <c:v>0.0271124673724152</c:v>
                </c:pt>
                <c:pt idx="82">
                  <c:v>0.0288035014021701</c:v>
                </c:pt>
                <c:pt idx="83">
                  <c:v>0.0304703688124015</c:v>
                </c:pt>
                <c:pt idx="84">
                  <c:v>0.0320852851379228</c:v>
                </c:pt>
                <c:pt idx="85">
                  <c:v>0.0326184609873599</c:v>
                </c:pt>
                <c:pt idx="86">
                  <c:v>0.0337846266170427</c:v>
                </c:pt>
                <c:pt idx="87">
                  <c:v>0.0344694587446435</c:v>
                </c:pt>
                <c:pt idx="88">
                  <c:v>0.0348147121377886</c:v>
                </c:pt>
                <c:pt idx="89">
                  <c:v>0.0351238732862289</c:v>
                </c:pt>
                <c:pt idx="90">
                  <c:v>0.034816403810356</c:v>
                </c:pt>
                <c:pt idx="91">
                  <c:v>0.0362436037935778</c:v>
                </c:pt>
                <c:pt idx="92">
                  <c:v>0.036465315522245</c:v>
                </c:pt>
                <c:pt idx="93">
                  <c:v>0.0363746441086008</c:v>
                </c:pt>
                <c:pt idx="94">
                  <c:v>0.0369550858492387</c:v>
                </c:pt>
                <c:pt idx="95">
                  <c:v>0.0365926691197613</c:v>
                </c:pt>
                <c:pt idx="96">
                  <c:v>0.0360447386664051</c:v>
                </c:pt>
                <c:pt idx="97">
                  <c:v>0.0355410784425245</c:v>
                </c:pt>
                <c:pt idx="98">
                  <c:v>0.0353089142684517</c:v>
                </c:pt>
                <c:pt idx="99">
                  <c:v>0.0353507405193241</c:v>
                </c:pt>
                <c:pt idx="100">
                  <c:v>0.0358383958615129</c:v>
                </c:pt>
                <c:pt idx="101">
                  <c:v>0.0357158278469478</c:v>
                </c:pt>
                <c:pt idx="102">
                  <c:v>0.0364600425371731</c:v>
                </c:pt>
                <c:pt idx="103">
                  <c:v>0.0367060191762139</c:v>
                </c:pt>
                <c:pt idx="104">
                  <c:v>0.0369709038959218</c:v>
                </c:pt>
                <c:pt idx="105">
                  <c:v>0.037069909369142</c:v>
                </c:pt>
                <c:pt idx="106">
                  <c:v>0.0372654885087003</c:v>
                </c:pt>
                <c:pt idx="107">
                  <c:v>0.03773963340308</c:v>
                </c:pt>
                <c:pt idx="108">
                  <c:v>0.0381493243551296</c:v>
                </c:pt>
                <c:pt idx="109">
                  <c:v>0.0377130224740019</c:v>
                </c:pt>
                <c:pt idx="110">
                  <c:v>0.0378572885029413</c:v>
                </c:pt>
                <c:pt idx="111">
                  <c:v>0.0386727782935532</c:v>
                </c:pt>
                <c:pt idx="112">
                  <c:v>0.0380591175977167</c:v>
                </c:pt>
                <c:pt idx="113">
                  <c:v>0.0383791586914077</c:v>
                </c:pt>
                <c:pt idx="114">
                  <c:v>0.0387294713660638</c:v>
                </c:pt>
                <c:pt idx="115">
                  <c:v>0.0387175725191056</c:v>
                </c:pt>
                <c:pt idx="116">
                  <c:v>0.0389087348900792</c:v>
                </c:pt>
                <c:pt idx="117">
                  <c:v>0.0400039448728349</c:v>
                </c:pt>
                <c:pt idx="118">
                  <c:v>0.0411445072387888</c:v>
                </c:pt>
                <c:pt idx="119">
                  <c:v>0.0421924533226428</c:v>
                </c:pt>
                <c:pt idx="120">
                  <c:v>0.0442964989940586</c:v>
                </c:pt>
                <c:pt idx="121">
                  <c:v>0.0451474547172679</c:v>
                </c:pt>
                <c:pt idx="122">
                  <c:v>0.0460351400566814</c:v>
                </c:pt>
                <c:pt idx="123">
                  <c:v>0.0472631514221638</c:v>
                </c:pt>
                <c:pt idx="124">
                  <c:v>0.0484268148252287</c:v>
                </c:pt>
                <c:pt idx="125">
                  <c:v>0.050484162300146</c:v>
                </c:pt>
                <c:pt idx="126">
                  <c:v>0.0514107707266023</c:v>
                </c:pt>
                <c:pt idx="127">
                  <c:v>0.0532689810220945</c:v>
                </c:pt>
                <c:pt idx="128">
                  <c:v>0.0553558349213001</c:v>
                </c:pt>
                <c:pt idx="129">
                  <c:v>0.0574522184145143</c:v>
                </c:pt>
                <c:pt idx="130">
                  <c:v>0.060396315930449</c:v>
                </c:pt>
                <c:pt idx="131">
                  <c:v>0.0626561437673716</c:v>
                </c:pt>
                <c:pt idx="132">
                  <c:v>0.0638934195781791</c:v>
                </c:pt>
                <c:pt idx="133">
                  <c:v>0.0645346279765209</c:v>
                </c:pt>
                <c:pt idx="134">
                  <c:v>0.0650264892725045</c:v>
                </c:pt>
                <c:pt idx="135">
                  <c:v>0.0653199422642432</c:v>
                </c:pt>
                <c:pt idx="136">
                  <c:v>0.0661307814223384</c:v>
                </c:pt>
                <c:pt idx="137">
                  <c:v>0.066261563821858</c:v>
                </c:pt>
                <c:pt idx="138">
                  <c:v>0.0673749519399669</c:v>
                </c:pt>
                <c:pt idx="139">
                  <c:v>0.0678988489525452</c:v>
                </c:pt>
                <c:pt idx="140">
                  <c:v>0.0688550164355477</c:v>
                </c:pt>
                <c:pt idx="141">
                  <c:v>0.069943601664568</c:v>
                </c:pt>
                <c:pt idx="142">
                  <c:v>0.0702828418587274</c:v>
                </c:pt>
                <c:pt idx="143">
                  <c:v>0.0711451059560337</c:v>
                </c:pt>
                <c:pt idx="144">
                  <c:v>0.0727275402141137</c:v>
                </c:pt>
                <c:pt idx="145">
                  <c:v>0.0738572964741295</c:v>
                </c:pt>
                <c:pt idx="146">
                  <c:v>0.0744278282836071</c:v>
                </c:pt>
                <c:pt idx="147">
                  <c:v>0.0750636185007196</c:v>
                </c:pt>
                <c:pt idx="148">
                  <c:v>0.0740059272519069</c:v>
                </c:pt>
                <c:pt idx="149">
                  <c:v>0.0727993820505264</c:v>
                </c:pt>
                <c:pt idx="150">
                  <c:v>0.0714118699586752</c:v>
                </c:pt>
                <c:pt idx="151">
                  <c:v>0.069955384112844</c:v>
                </c:pt>
                <c:pt idx="152">
                  <c:v>0.067882057649499</c:v>
                </c:pt>
                <c:pt idx="153">
                  <c:v>0.0657886511808656</c:v>
                </c:pt>
                <c:pt idx="154">
                  <c:v>0.0630755195994339</c:v>
                </c:pt>
                <c:pt idx="155">
                  <c:v>0.0599076688542184</c:v>
                </c:pt>
                <c:pt idx="156">
                  <c:v>0.0578749686934985</c:v>
                </c:pt>
                <c:pt idx="157">
                  <c:v>0.0563489380258637</c:v>
                </c:pt>
                <c:pt idx="158">
                  <c:v>0.0544643353487815</c:v>
                </c:pt>
                <c:pt idx="159">
                  <c:v>0.0526556748638585</c:v>
                </c:pt>
                <c:pt idx="160">
                  <c:v>0.0504736113172022</c:v>
                </c:pt>
                <c:pt idx="161">
                  <c:v>0.0487920060554277</c:v>
                </c:pt>
                <c:pt idx="162">
                  <c:v>0.0470102944424022</c:v>
                </c:pt>
                <c:pt idx="163">
                  <c:v>0.0445840628064065</c:v>
                </c:pt>
                <c:pt idx="164">
                  <c:v>0.0415843583017546</c:v>
                </c:pt>
                <c:pt idx="165">
                  <c:v>0.0382749393805297</c:v>
                </c:pt>
                <c:pt idx="166">
                  <c:v>0.0354402789942983</c:v>
                </c:pt>
                <c:pt idx="167">
                  <c:v>0.0338694988571824</c:v>
                </c:pt>
                <c:pt idx="168">
                  <c:v>0.032585561987557</c:v>
                </c:pt>
                <c:pt idx="169">
                  <c:v>0.0312594309525469</c:v>
                </c:pt>
                <c:pt idx="170">
                  <c:v>0.0300921770712168</c:v>
                </c:pt>
                <c:pt idx="171">
                  <c:v>0.0282637770731551</c:v>
                </c:pt>
                <c:pt idx="172">
                  <c:v>0.0269173022291795</c:v>
                </c:pt>
                <c:pt idx="173">
                  <c:v>0.0248200176382636</c:v>
                </c:pt>
                <c:pt idx="174">
                  <c:v>0.0235764273854295</c:v>
                </c:pt>
                <c:pt idx="175">
                  <c:v>0.022185295779398</c:v>
                </c:pt>
                <c:pt idx="176">
                  <c:v>0.0202805866512115</c:v>
                </c:pt>
                <c:pt idx="177">
                  <c:v>0.0193794333176758</c:v>
                </c:pt>
                <c:pt idx="178">
                  <c:v>0.0177853382533242</c:v>
                </c:pt>
                <c:pt idx="179">
                  <c:v>0.0159233238973338</c:v>
                </c:pt>
                <c:pt idx="180">
                  <c:v>0.0141672304478844</c:v>
                </c:pt>
                <c:pt idx="181">
                  <c:v>0.0127819995838536</c:v>
                </c:pt>
                <c:pt idx="182">
                  <c:v>0.011307913796065</c:v>
                </c:pt>
                <c:pt idx="183">
                  <c:v>0.0109680842053852</c:v>
                </c:pt>
                <c:pt idx="184">
                  <c:v>0.0110121890013093</c:v>
                </c:pt>
                <c:pt idx="185">
                  <c:v>0.011024942429557</c:v>
                </c:pt>
                <c:pt idx="186">
                  <c:v>0.0112276167819196</c:v>
                </c:pt>
                <c:pt idx="187">
                  <c:v>0.0112260589063364</c:v>
                </c:pt>
                <c:pt idx="188">
                  <c:v>0.010804914672909</c:v>
                </c:pt>
                <c:pt idx="189">
                  <c:v>0.0110887062674179</c:v>
                </c:pt>
                <c:pt idx="190">
                  <c:v>0.0116091606428159</c:v>
                </c:pt>
                <c:pt idx="191">
                  <c:v>0.0117732526584076</c:v>
                </c:pt>
                <c:pt idx="192">
                  <c:v>0.0108291625094781</c:v>
                </c:pt>
                <c:pt idx="193">
                  <c:v>0.0102628798678865</c:v>
                </c:pt>
                <c:pt idx="194">
                  <c:v>0.00946198003576293</c:v>
                </c:pt>
                <c:pt idx="195">
                  <c:v>0.00837634965000422</c:v>
                </c:pt>
                <c:pt idx="196">
                  <c:v>0.00727142319690644</c:v>
                </c:pt>
                <c:pt idx="197">
                  <c:v>0.00591578874783183</c:v>
                </c:pt>
                <c:pt idx="198">
                  <c:v>0.00553979514493785</c:v>
                </c:pt>
                <c:pt idx="199">
                  <c:v>0.00562430747813547</c:v>
                </c:pt>
                <c:pt idx="200">
                  <c:v>0.00612048832118606</c:v>
                </c:pt>
                <c:pt idx="201">
                  <c:v>0.00680913254257853</c:v>
                </c:pt>
                <c:pt idx="202">
                  <c:v>0.00731183988385831</c:v>
                </c:pt>
                <c:pt idx="203">
                  <c:v>0.0077158648742528</c:v>
                </c:pt>
                <c:pt idx="204">
                  <c:v>0.00789344198643649</c:v>
                </c:pt>
                <c:pt idx="205">
                  <c:v>0.00805281304745353</c:v>
                </c:pt>
                <c:pt idx="206">
                  <c:v>0.00890659090087342</c:v>
                </c:pt>
                <c:pt idx="207">
                  <c:v>0.00965106984899578</c:v>
                </c:pt>
                <c:pt idx="208">
                  <c:v>0.0104468107007678</c:v>
                </c:pt>
                <c:pt idx="209">
                  <c:v>0.0102664487251267</c:v>
                </c:pt>
                <c:pt idx="210">
                  <c:v>0.00977176037531291</c:v>
                </c:pt>
                <c:pt idx="211">
                  <c:v>0.00962531036428516</c:v>
                </c:pt>
                <c:pt idx="212">
                  <c:v>0.00883448892226779</c:v>
                </c:pt>
                <c:pt idx="213">
                  <c:v>0.00780628532828653</c:v>
                </c:pt>
                <c:pt idx="214">
                  <c:v>0.00688673616276669</c:v>
                </c:pt>
                <c:pt idx="215">
                  <c:v>0.00617416509832802</c:v>
                </c:pt>
                <c:pt idx="216">
                  <c:v>0.00569234354655634</c:v>
                </c:pt>
                <c:pt idx="217">
                  <c:v>0.00572508283411</c:v>
                </c:pt>
                <c:pt idx="218">
                  <c:v>0.00546368502090355</c:v>
                </c:pt>
                <c:pt idx="219">
                  <c:v>0.00516025634292849</c:v>
                </c:pt>
                <c:pt idx="220">
                  <c:v>0.0052222923857892</c:v>
                </c:pt>
                <c:pt idx="221">
                  <c:v>0.00522169303261899</c:v>
                </c:pt>
                <c:pt idx="222">
                  <c:v>0.00558047125531824</c:v>
                </c:pt>
                <c:pt idx="223">
                  <c:v>0.00621037428725413</c:v>
                </c:pt>
                <c:pt idx="224">
                  <c:v>0.00663396397703253</c:v>
                </c:pt>
                <c:pt idx="225">
                  <c:v>0.00707109719364274</c:v>
                </c:pt>
                <c:pt idx="226">
                  <c:v>0.00684664258247225</c:v>
                </c:pt>
                <c:pt idx="227">
                  <c:v>0.00724183305417214</c:v>
                </c:pt>
                <c:pt idx="228">
                  <c:v>0.00734947453352319</c:v>
                </c:pt>
                <c:pt idx="229">
                  <c:v>0.00772353479479704</c:v>
                </c:pt>
                <c:pt idx="230">
                  <c:v>0.00845169104218813</c:v>
                </c:pt>
                <c:pt idx="231">
                  <c:v>0.00851147419001919</c:v>
                </c:pt>
                <c:pt idx="232">
                  <c:v>0.00880525205720484</c:v>
                </c:pt>
                <c:pt idx="233">
                  <c:v>0.00806671643872314</c:v>
                </c:pt>
                <c:pt idx="234">
                  <c:v>0.00711867342327377</c:v>
                </c:pt>
                <c:pt idx="235">
                  <c:v>0.00558531242686189</c:v>
                </c:pt>
                <c:pt idx="236">
                  <c:v>0.00382865806630939</c:v>
                </c:pt>
                <c:pt idx="237">
                  <c:v>0.00119193790501582</c:v>
                </c:pt>
                <c:pt idx="238">
                  <c:v>-0.00148111150121</c:v>
                </c:pt>
                <c:pt idx="239">
                  <c:v>-0.00381524813852152</c:v>
                </c:pt>
                <c:pt idx="240">
                  <c:v>-0.00628011782572091</c:v>
                </c:pt>
                <c:pt idx="241">
                  <c:v>-0.00887442858790732</c:v>
                </c:pt>
                <c:pt idx="242">
                  <c:v>-0.0114018445110097</c:v>
                </c:pt>
                <c:pt idx="243">
                  <c:v>-0.013672388549713</c:v>
                </c:pt>
                <c:pt idx="244">
                  <c:v>-0.0153709571438987</c:v>
                </c:pt>
                <c:pt idx="245">
                  <c:v>-0.0169091257333044</c:v>
                </c:pt>
                <c:pt idx="246">
                  <c:v>-0.0184622337003776</c:v>
                </c:pt>
                <c:pt idx="247">
                  <c:v>-0.0196920370727498</c:v>
                </c:pt>
                <c:pt idx="248">
                  <c:v>-0.019982181455465</c:v>
                </c:pt>
                <c:pt idx="249">
                  <c:v>-0.0205604862635215</c:v>
                </c:pt>
                <c:pt idx="250">
                  <c:v>-0.021451320795408</c:v>
                </c:pt>
                <c:pt idx="251">
                  <c:v>-0.0228386873631925</c:v>
                </c:pt>
              </c:numCache>
            </c:numRef>
          </c:yVal>
          <c:smooth val="0"/>
        </c:ser>
        <c:axId val="59560912"/>
        <c:axId val="62601503"/>
      </c:scatterChart>
      <c:valAx>
        <c:axId val="59560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1503"/>
        <c:crossesAt val="-1"/>
        <c:crossBetween val="midCat"/>
        <c:majorUnit val="30.4375"/>
      </c:valAx>
      <c:valAx>
        <c:axId val="6260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09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4:14:58Z</dcterms:created>
  <dc:creator>István</dc:creator>
  <dc:description/>
  <dc:language>en-US</dc:language>
  <cp:lastModifiedBy>Pelbárt Nagy István</cp:lastModifiedBy>
  <dcterms:modified xsi:type="dcterms:W3CDTF">2012-06-04T08:59:19Z</dcterms:modified>
  <cp:revision>0</cp:revision>
  <dc:subject/>
  <dc:title/>
</cp:coreProperties>
</file>