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2">
  <si>
    <r>
      <rPr>
        <sz val="12"/>
        <rFont val="Arial"/>
        <family val="0"/>
        <charset val="238"/>
      </rPr>
      <t xml:space="preserve">Keresztárfolyamok </t>
    </r>
    <r>
      <rPr>
        <b val="true"/>
        <i val="true"/>
        <sz val="12"/>
        <rFont val="Arial"/>
        <family val="2"/>
        <charset val="238"/>
      </rPr>
      <t xml:space="preserve">heti</t>
    </r>
    <r>
      <rPr>
        <sz val="12"/>
        <rFont val="Arial"/>
        <family val="0"/>
        <charset val="238"/>
      </rPr>
      <t xml:space="preserve"> hozamai</t>
    </r>
  </si>
  <si>
    <t xml:space="preserve">AUD</t>
  </si>
  <si>
    <t xml:space="preserve">CAD</t>
  </si>
  <si>
    <t xml:space="preserve">CHF</t>
  </si>
  <si>
    <t xml:space="preserve">CZK</t>
  </si>
  <si>
    <t xml:space="preserve">DKK</t>
  </si>
  <si>
    <t xml:space="preserve">EUR</t>
  </si>
  <si>
    <t xml:space="preserve">GBP</t>
  </si>
  <si>
    <t xml:space="preserve">HUF</t>
  </si>
  <si>
    <t xml:space="preserve">JPY</t>
  </si>
  <si>
    <t xml:space="preserve">NOK</t>
  </si>
  <si>
    <t xml:space="preserve">PLN</t>
  </si>
  <si>
    <t xml:space="preserve">SEK</t>
  </si>
  <si>
    <t xml:space="preserve">SKK</t>
  </si>
  <si>
    <t xml:space="preserve">USD</t>
  </si>
  <si>
    <t xml:space="preserve">max</t>
  </si>
  <si>
    <t xml:space="preserve">emelkedő</t>
  </si>
  <si>
    <t xml:space="preserve">csökkenő</t>
  </si>
  <si>
    <t xml:space="preserve">előjelet váltó</t>
  </si>
  <si>
    <t xml:space="preserve">éves hozam</t>
  </si>
  <si>
    <t xml:space="preserve">periódusok</t>
  </si>
  <si>
    <t xml:space="preserve">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;[RED]\-0.00%"/>
    <numFmt numFmtId="167" formatCode="0.00%"/>
    <numFmt numFmtId="168" formatCode="0%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0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u val="single"/>
      <sz val="8"/>
      <color rgb="FF00800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i val="true"/>
      <u val="single"/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stv&#225;n/Dokumentumok/Deviza_F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3">
          <cell r="A3">
            <v>42041</v>
          </cell>
        </row>
        <row r="3">
          <cell r="DC3">
            <v>0.00627062277350232</v>
          </cell>
          <cell r="DD3">
            <v>0.0150140344887659</v>
          </cell>
          <cell r="DE3">
            <v>-0.00425260055913834</v>
          </cell>
          <cell r="DF3">
            <v>-0.0215406723736751</v>
          </cell>
          <cell r="DG3">
            <v>-0.0213749094814613</v>
          </cell>
          <cell r="DH3">
            <v>-0.0177332452416096</v>
          </cell>
          <cell r="DI3">
            <v>0.00913987693373208</v>
          </cell>
          <cell r="DJ3">
            <v>-0.0200861473081576</v>
          </cell>
          <cell r="DK3">
            <v>0.00339627579084123</v>
          </cell>
          <cell r="DL3">
            <v>-0.0336881029665035</v>
          </cell>
          <cell r="DM3">
            <v>-0.0125144513596346</v>
          </cell>
        </row>
        <row r="3">
          <cell r="DO3">
            <v>-0.0178434308775063</v>
          </cell>
          <cell r="DP3">
            <v>-0.0457403361123996</v>
          </cell>
          <cell r="DQ3">
            <v>-0.00950875489045411</v>
          </cell>
          <cell r="DR3">
            <v>-0.0106401624473462</v>
          </cell>
          <cell r="DS3">
            <v>-0.0107013103425267</v>
          </cell>
          <cell r="DT3">
            <v>-0.0163119841639878</v>
          </cell>
          <cell r="DU3">
            <v>-0.0165306164745773</v>
          </cell>
          <cell r="DV3">
            <v>-0.0123159999516413</v>
          </cell>
          <cell r="DW3">
            <v>-0.020370677985201</v>
          </cell>
          <cell r="DX3">
            <v>-0.0039887697195985</v>
          </cell>
          <cell r="DY3">
            <v>-0.00573043410629182</v>
          </cell>
        </row>
        <row r="3">
          <cell r="EA3">
            <v>-0.0185808596721879</v>
          </cell>
          <cell r="EB3">
            <v>0.0435897643160965</v>
          </cell>
          <cell r="EC3">
            <v>-0.0358425163334927</v>
          </cell>
          <cell r="ED3">
            <v>-0.0359021065841895</v>
          </cell>
          <cell r="EE3">
            <v>-0.0251547001027096</v>
          </cell>
          <cell r="EF3">
            <v>-0.0438272395534542</v>
          </cell>
          <cell r="EG3">
            <v>0.0255190629088524</v>
          </cell>
          <cell r="EH3">
            <v>-0.0330644569178413</v>
          </cell>
          <cell r="EI3">
            <v>-0.044448122862852</v>
          </cell>
          <cell r="EJ3">
            <v>-0.027748017560625</v>
          </cell>
        </row>
        <row r="3">
          <cell r="EL3">
            <v>-0.0206254691654791</v>
          </cell>
          <cell r="EM3">
            <v>0.00473185165011514</v>
          </cell>
          <cell r="EN3">
            <v>0.00410390692259899</v>
          </cell>
          <cell r="EO3">
            <v>-0.010697222063518</v>
          </cell>
          <cell r="EP3">
            <v>-0.00723474749395614</v>
          </cell>
          <cell r="EQ3">
            <v>-0.00659659041606953</v>
          </cell>
          <cell r="ER3">
            <v>-0.00539389768025311</v>
          </cell>
          <cell r="ES3">
            <v>-0.006232076222774</v>
          </cell>
          <cell r="ET3">
            <v>-0.00102546746671328</v>
          </cell>
        </row>
        <row r="3">
          <cell r="EV3">
            <v>0.00385674959337945</v>
          </cell>
          <cell r="EW3">
            <v>-0.000172247680268578</v>
          </cell>
          <cell r="EX3">
            <v>-0.00636407407656281</v>
          </cell>
          <cell r="EY3">
            <v>-0.0118490970193705</v>
          </cell>
          <cell r="EZ3">
            <v>-0.0164589545780902</v>
          </cell>
          <cell r="FA3">
            <v>-0.00727222430478935</v>
          </cell>
          <cell r="FB3">
            <v>-0.0114612238060878</v>
          </cell>
          <cell r="FC3">
            <v>-0.00388081649207717</v>
          </cell>
        </row>
        <row r="3">
          <cell r="FE3">
            <v>-0.0126562834070385</v>
          </cell>
          <cell r="FF3">
            <v>-0.00652131604466955</v>
          </cell>
          <cell r="FG3">
            <v>-0.0103633820411834</v>
          </cell>
          <cell r="FH3">
            <v>-0.0161492810337219</v>
          </cell>
          <cell r="FI3">
            <v>-0.0132388235671903</v>
          </cell>
          <cell r="FJ3">
            <v>-0.0119448251937295</v>
          </cell>
          <cell r="FK3">
            <v>-0.00320076512001144</v>
          </cell>
        </row>
        <row r="3">
          <cell r="FM3">
            <v>-0.0120388201377434</v>
          </cell>
          <cell r="FN3">
            <v>0.00173844376906485</v>
          </cell>
          <cell r="FO3">
            <v>-0.0021400143375524</v>
          </cell>
          <cell r="FP3">
            <v>-0.000634504873118558</v>
          </cell>
          <cell r="FQ3">
            <v>-0.0121320323885175</v>
          </cell>
          <cell r="FR3">
            <v>0.00889412584458027</v>
          </cell>
        </row>
        <row r="3">
          <cell r="FT3">
            <v>-0.0029987749190028</v>
          </cell>
          <cell r="FU3">
            <v>0.00327872547848784</v>
          </cell>
          <cell r="FV3">
            <v>-0.00595692588642716</v>
          </cell>
          <cell r="FW3">
            <v>0.00228335447297834</v>
          </cell>
          <cell r="FX3">
            <v>-0.00186766268804783</v>
          </cell>
        </row>
        <row r="3">
          <cell r="FZ3">
            <v>0.00312224824400542</v>
          </cell>
          <cell r="GA3">
            <v>-0.000164646275118585</v>
          </cell>
          <cell r="GB3">
            <v>-0.00651116043317412</v>
          </cell>
          <cell r="GC3">
            <v>0.00866141221384509</v>
          </cell>
        </row>
        <row r="3">
          <cell r="GE3">
            <v>0.000500276789030751</v>
          </cell>
          <cell r="GF3">
            <v>-0.00669579050886848</v>
          </cell>
          <cell r="GG3">
            <v>0.00839320275179167</v>
          </cell>
        </row>
        <row r="3">
          <cell r="GI3">
            <v>0.00061851697099824</v>
          </cell>
          <cell r="GJ3">
            <v>0.00693827820278425</v>
          </cell>
        </row>
        <row r="3">
          <cell r="GL3">
            <v>0.00306710480383532</v>
          </cell>
        </row>
        <row r="3">
          <cell r="GN3">
            <v>-0.00420996302224685</v>
          </cell>
        </row>
        <row r="4">
          <cell r="A4">
            <v>42040</v>
          </cell>
        </row>
        <row r="4">
          <cell r="DC4">
            <v>0.00747828637834536</v>
          </cell>
          <cell r="DD4">
            <v>0.0146343351321454</v>
          </cell>
          <cell r="DE4">
            <v>-0.00112272154862181</v>
          </cell>
          <cell r="DF4">
            <v>-0.0270959578077847</v>
          </cell>
          <cell r="DG4">
            <v>-0.0270129786383977</v>
          </cell>
          <cell r="DH4">
            <v>-0.0227041000112226</v>
          </cell>
          <cell r="DI4">
            <v>0.00928742738054078</v>
          </cell>
          <cell r="DJ4">
            <v>-0.0202429853177475</v>
          </cell>
          <cell r="DK4">
            <v>0.00483904586850459</v>
          </cell>
          <cell r="DL4">
            <v>-0.0317231057940779</v>
          </cell>
          <cell r="DM4">
            <v>-0.019840885532147</v>
          </cell>
        </row>
        <row r="4">
          <cell r="DO4">
            <v>-0.0162515959499887</v>
          </cell>
          <cell r="DP4">
            <v>-0.0492351398274085</v>
          </cell>
          <cell r="DQ4">
            <v>-0.00976639038384697</v>
          </cell>
          <cell r="DR4">
            <v>-0.0115220139319652</v>
          </cell>
          <cell r="DS4">
            <v>-0.0117313718899603</v>
          </cell>
          <cell r="DT4">
            <v>-0.019433154620761</v>
          </cell>
          <cell r="DU4">
            <v>-0.0150535998562238</v>
          </cell>
          <cell r="DV4">
            <v>-0.0172461986760526</v>
          </cell>
          <cell r="DW4">
            <v>-0.019564674708746</v>
          </cell>
          <cell r="DX4">
            <v>-0.00237655605474207</v>
          </cell>
          <cell r="DY4">
            <v>-0.0106599084155226</v>
          </cell>
        </row>
        <row r="4">
          <cell r="EA4">
            <v>-0.0183007674642678</v>
          </cell>
          <cell r="EB4">
            <v>0.0423354711752333</v>
          </cell>
          <cell r="EC4">
            <v>-0.0370386649687503</v>
          </cell>
          <cell r="ED4">
            <v>-0.0372426185434094</v>
          </cell>
          <cell r="EE4">
            <v>-0.0365012309963159</v>
          </cell>
          <cell r="EF4">
            <v>-0.0442831412873589</v>
          </cell>
          <cell r="EG4">
            <v>0.0297836186307485</v>
          </cell>
          <cell r="EH4">
            <v>-0.0323011843197673</v>
          </cell>
          <cell r="EI4">
            <v>-0.043772290144628</v>
          </cell>
          <cell r="EJ4">
            <v>-0.0285783172822456</v>
          </cell>
        </row>
        <row r="4">
          <cell r="EL4">
            <v>-0.00984070633840128</v>
          </cell>
          <cell r="EM4">
            <v>0.00491795816656548</v>
          </cell>
          <cell r="EN4">
            <v>0.00426966968849629</v>
          </cell>
          <cell r="EO4">
            <v>-0.0112096306897297</v>
          </cell>
          <cell r="EP4">
            <v>-0.00603603766256955</v>
          </cell>
          <cell r="EQ4">
            <v>-0.00916592829007845</v>
          </cell>
          <cell r="ER4">
            <v>-0.0038432707560071</v>
          </cell>
          <cell r="ES4">
            <v>-0.00585954634048636</v>
          </cell>
          <cell r="ET4">
            <v>-0.000891782111705486</v>
          </cell>
        </row>
        <row r="4">
          <cell r="EV4">
            <v>-0.000955270724287693</v>
          </cell>
          <cell r="EW4">
            <v>-0.000113792570914928</v>
          </cell>
          <cell r="EX4">
            <v>-0.0061950103617745</v>
          </cell>
          <cell r="EY4">
            <v>-0.011124193210484</v>
          </cell>
          <cell r="EZ4">
            <v>-0.0174550388253918</v>
          </cell>
          <cell r="FA4">
            <v>-0.00535218153326911</v>
          </cell>
          <cell r="FB4">
            <v>-0.0112653121602589</v>
          </cell>
          <cell r="FC4">
            <v>-0.00508832839072826</v>
          </cell>
        </row>
        <row r="4">
          <cell r="FE4">
            <v>-0.0161210659643767</v>
          </cell>
          <cell r="FF4">
            <v>-0.0063441276886711</v>
          </cell>
          <cell r="FG4">
            <v>-0.00968618477141714</v>
          </cell>
          <cell r="FH4">
            <v>-0.0172229735321127</v>
          </cell>
          <cell r="FI4">
            <v>-0.0139987733584049</v>
          </cell>
          <cell r="FJ4">
            <v>-0.0118072578022727</v>
          </cell>
          <cell r="FK4">
            <v>-0.00436794885351366</v>
          </cell>
        </row>
        <row r="4">
          <cell r="FM4">
            <v>-0.0154859403641499</v>
          </cell>
          <cell r="FN4">
            <v>0.0023081261965161</v>
          </cell>
          <cell r="FO4">
            <v>-0.00272661605260727</v>
          </cell>
          <cell r="FP4">
            <v>9.53352600008284E-005</v>
          </cell>
          <cell r="FQ4">
            <v>-0.00954707516452868</v>
          </cell>
          <cell r="FR4">
            <v>0.00893270445699046</v>
          </cell>
        </row>
        <row r="4">
          <cell r="FT4">
            <v>-0.00393705375268927</v>
          </cell>
          <cell r="FU4">
            <v>-0.000478126312705607</v>
          </cell>
          <cell r="FV4">
            <v>-0.00730431304968526</v>
          </cell>
          <cell r="FW4">
            <v>0.00207715518853036</v>
          </cell>
          <cell r="FX4">
            <v>-0.00201420279500564</v>
          </cell>
        </row>
        <row r="4">
          <cell r="FZ4">
            <v>-0.000831626942369712</v>
          </cell>
          <cell r="GA4">
            <v>0.00173102344788978</v>
          </cell>
          <cell r="GB4">
            <v>-0.00365128204018927</v>
          </cell>
          <cell r="GC4">
            <v>0.0105923113882644</v>
          </cell>
        </row>
        <row r="4">
          <cell r="GE4">
            <v>0.000383812887524204</v>
          </cell>
          <cell r="GF4">
            <v>-0.00909279664553431</v>
          </cell>
          <cell r="GG4">
            <v>0.00805612698106706</v>
          </cell>
        </row>
        <row r="4">
          <cell r="GI4">
            <v>-0.00170523698085012</v>
          </cell>
          <cell r="GJ4">
            <v>0.00524338770875898</v>
          </cell>
        </row>
        <row r="4">
          <cell r="GL4">
            <v>-0.00116906143862383</v>
          </cell>
        </row>
        <row r="4">
          <cell r="GN4">
            <v>-0.003849356145175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6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n">
        <f aca="false">[1]Munka1!A3</f>
        <v>42041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5" t="s">
        <v>15</v>
      </c>
    </row>
    <row r="4" customFormat="false" ht="15" hidden="false" customHeight="false" outlineLevel="0" collapsed="false">
      <c r="A4" s="4" t="s">
        <v>1</v>
      </c>
      <c r="B4" s="6"/>
      <c r="C4" s="7" t="n">
        <f aca="false">[1]Munka1!DC3</f>
        <v>0.00627062277350232</v>
      </c>
      <c r="D4" s="8" t="n">
        <f aca="false">[1]Munka1!DD3</f>
        <v>0.0150140344887659</v>
      </c>
      <c r="E4" s="9" t="n">
        <f aca="false">[1]Munka1!DE3</f>
        <v>-0.00425260055913834</v>
      </c>
      <c r="F4" s="9" t="n">
        <f aca="false">[1]Munka1!DF3</f>
        <v>-0.0215406723736751</v>
      </c>
      <c r="G4" s="9" t="n">
        <f aca="false">[1]Munka1!DG3</f>
        <v>-0.0213749094814613</v>
      </c>
      <c r="H4" s="8" t="n">
        <f aca="false">[1]Munka1!DH3</f>
        <v>-0.0177332452416096</v>
      </c>
      <c r="I4" s="10" t="n">
        <f aca="false">[1]Munka1!DI3</f>
        <v>0.00913987693373208</v>
      </c>
      <c r="J4" s="7" t="n">
        <f aca="false">[1]Munka1!DJ3</f>
        <v>-0.0200861473081576</v>
      </c>
      <c r="K4" s="8" t="n">
        <f aca="false">[1]Munka1!DK3</f>
        <v>0.00339627579084123</v>
      </c>
      <c r="L4" s="8" t="n">
        <f aca="false">[1]Munka1!DL3</f>
        <v>-0.0336881029665035</v>
      </c>
      <c r="M4" s="11" t="n">
        <f aca="false">[1]Munka1!DM3</f>
        <v>-0.0125144513596346</v>
      </c>
      <c r="N4" s="8"/>
      <c r="O4" s="12" t="n">
        <f aca="false">[1]Munka1!DO3</f>
        <v>-0.0178434308775063</v>
      </c>
      <c r="P4" s="13" t="n">
        <f aca="false">MAX(B4:O4)</f>
        <v>0.0150140344887659</v>
      </c>
    </row>
    <row r="5" customFormat="false" ht="15" hidden="false" customHeight="false" outlineLevel="0" collapsed="false">
      <c r="A5" s="4" t="s">
        <v>2</v>
      </c>
      <c r="B5" s="14" t="n">
        <f aca="false">-C4</f>
        <v>-0.00627062277350232</v>
      </c>
      <c r="C5" s="15"/>
      <c r="D5" s="16" t="n">
        <f aca="false">[1]Munka1!DP3</f>
        <v>-0.0457403361123996</v>
      </c>
      <c r="E5" s="16" t="n">
        <f aca="false">[1]Munka1!DQ3</f>
        <v>-0.00950875489045411</v>
      </c>
      <c r="F5" s="16" t="n">
        <f aca="false">[1]Munka1!DR3</f>
        <v>-0.0106401624473462</v>
      </c>
      <c r="G5" s="16" t="n">
        <f aca="false">[1]Munka1!DS3</f>
        <v>-0.0107013103425267</v>
      </c>
      <c r="H5" s="17" t="n">
        <f aca="false">[1]Munka1!DT3</f>
        <v>-0.0163119841639878</v>
      </c>
      <c r="I5" s="16" t="n">
        <f aca="false">[1]Munka1!DU3</f>
        <v>-0.0165306164745773</v>
      </c>
      <c r="J5" s="17" t="n">
        <f aca="false">[1]Munka1!DV3</f>
        <v>-0.0123159999516413</v>
      </c>
      <c r="K5" s="16" t="n">
        <f aca="false">[1]Munka1!DW3</f>
        <v>-0.020370677985201</v>
      </c>
      <c r="L5" s="18" t="n">
        <f aca="false">[1]Munka1!DX3</f>
        <v>-0.0039887697195985</v>
      </c>
      <c r="M5" s="17" t="n">
        <f aca="false">[1]Munka1!DY3</f>
        <v>-0.00573043410629182</v>
      </c>
      <c r="N5" s="16"/>
      <c r="O5" s="19" t="n">
        <f aca="false">[1]Munka1!EA3</f>
        <v>-0.0185808596721879</v>
      </c>
      <c r="P5" s="13" t="n">
        <f aca="false">MAX(B5:O5)</f>
        <v>-0.0039887697195985</v>
      </c>
    </row>
    <row r="6" customFormat="false" ht="15" hidden="false" customHeight="false" outlineLevel="0" collapsed="false">
      <c r="A6" s="4" t="s">
        <v>3</v>
      </c>
      <c r="B6" s="20" t="n">
        <f aca="false">-D4</f>
        <v>-0.0150140344887659</v>
      </c>
      <c r="C6" s="16" t="n">
        <f aca="false">-D5</f>
        <v>0.0457403361123996</v>
      </c>
      <c r="D6" s="15"/>
      <c r="E6" s="18" t="n">
        <f aca="false">[1]Munka1!EB3</f>
        <v>0.0435897643160965</v>
      </c>
      <c r="F6" s="21" t="n">
        <f aca="false">[1]Munka1!EC3</f>
        <v>-0.0358425163334927</v>
      </c>
      <c r="G6" s="21" t="n">
        <f aca="false">[1]Munka1!ED3</f>
        <v>-0.0359021065841895</v>
      </c>
      <c r="H6" s="21" t="n">
        <f aca="false">[1]Munka1!EE3</f>
        <v>-0.0251547001027096</v>
      </c>
      <c r="I6" s="21" t="n">
        <f aca="false">[1]Munka1!EF3</f>
        <v>-0.0438272395534542</v>
      </c>
      <c r="J6" s="21" t="n">
        <f aca="false">[1]Munka1!EG3</f>
        <v>0.0255190629088524</v>
      </c>
      <c r="K6" s="21" t="n">
        <f aca="false">[1]Munka1!EH3</f>
        <v>-0.0330644569178413</v>
      </c>
      <c r="L6" s="21" t="n">
        <f aca="false">[1]Munka1!EI3</f>
        <v>-0.044448122862852</v>
      </c>
      <c r="M6" s="18" t="n">
        <f aca="false">[1]Munka1!EJ3</f>
        <v>-0.027748017560625</v>
      </c>
      <c r="N6" s="21"/>
      <c r="O6" s="22" t="n">
        <f aca="false">[1]Munka1!EL3</f>
        <v>-0.0206254691654791</v>
      </c>
      <c r="P6" s="13" t="n">
        <f aca="false">MAX(B6:O6)</f>
        <v>0.0457403361123996</v>
      </c>
    </row>
    <row r="7" customFormat="false" ht="15" hidden="false" customHeight="false" outlineLevel="0" collapsed="false">
      <c r="A7" s="4" t="s">
        <v>4</v>
      </c>
      <c r="B7" s="23" t="n">
        <f aca="false">-E4</f>
        <v>0.00425260055913834</v>
      </c>
      <c r="C7" s="16" t="n">
        <f aca="false">-E5</f>
        <v>0.00950875489045411</v>
      </c>
      <c r="D7" s="18" t="n">
        <f aca="false">-E6</f>
        <v>-0.0435897643160965</v>
      </c>
      <c r="E7" s="15"/>
      <c r="F7" s="18" t="n">
        <f aca="false">[1]Munka1!EM3</f>
        <v>0.00473185165011514</v>
      </c>
      <c r="G7" s="18" t="n">
        <f aca="false">[1]Munka1!EN3</f>
        <v>0.00410390692259899</v>
      </c>
      <c r="H7" s="18" t="n">
        <f aca="false">[1]Munka1!EO3</f>
        <v>-0.010697222063518</v>
      </c>
      <c r="I7" s="18" t="n">
        <f aca="false">[1]Munka1!EP3</f>
        <v>-0.00723474749395614</v>
      </c>
      <c r="J7" s="17" t="n">
        <f aca="false">[1]Munka1!EQ3</f>
        <v>-0.00659659041606953</v>
      </c>
      <c r="K7" s="21" t="n">
        <f aca="false">[1]Munka1!ER3</f>
        <v>-0.00539389768025311</v>
      </c>
      <c r="L7" s="18" t="n">
        <f aca="false">[1]Munka1!ES3</f>
        <v>-0.006232076222774</v>
      </c>
      <c r="M7" s="21" t="n">
        <f aca="false">[1]Munka1!ET3</f>
        <v>-0.00102546746671328</v>
      </c>
      <c r="N7" s="18"/>
      <c r="O7" s="24" t="n">
        <f aca="false">[1]Munka1!EV3</f>
        <v>0.00385674959337945</v>
      </c>
      <c r="P7" s="13" t="n">
        <f aca="false">MAX(B7:O7)</f>
        <v>0.00950875489045411</v>
      </c>
    </row>
    <row r="8" customFormat="false" ht="15" hidden="false" customHeight="false" outlineLevel="0" collapsed="false">
      <c r="A8" s="4" t="s">
        <v>5</v>
      </c>
      <c r="B8" s="23" t="n">
        <f aca="false">-F4</f>
        <v>0.0215406723736751</v>
      </c>
      <c r="C8" s="16" t="n">
        <f aca="false">-F5</f>
        <v>0.0106401624473462</v>
      </c>
      <c r="D8" s="21" t="n">
        <f aca="false">-F6</f>
        <v>0.0358425163334927</v>
      </c>
      <c r="E8" s="18" t="n">
        <f aca="false">-F7</f>
        <v>-0.00473185165011514</v>
      </c>
      <c r="F8" s="15"/>
      <c r="G8" s="18" t="n">
        <f aca="false">[1]Munka1!EW3</f>
        <v>-0.000172247680268578</v>
      </c>
      <c r="H8" s="21" t="n">
        <f aca="false">[1]Munka1!EX3</f>
        <v>-0.00636407407656281</v>
      </c>
      <c r="I8" s="18" t="n">
        <f aca="false">[1]Munka1!EY3</f>
        <v>-0.0118490970193705</v>
      </c>
      <c r="J8" s="21" t="n">
        <f aca="false">[1]Munka1!EZ3</f>
        <v>-0.0164589545780902</v>
      </c>
      <c r="K8" s="21" t="n">
        <f aca="false">[1]Munka1!FA3</f>
        <v>-0.00727222430478935</v>
      </c>
      <c r="L8" s="18" t="n">
        <f aca="false">[1]Munka1!FB3</f>
        <v>-0.0114612238060878</v>
      </c>
      <c r="M8" s="21" t="n">
        <f aca="false">[1]Munka1!FC3</f>
        <v>-0.00388081649207717</v>
      </c>
      <c r="N8" s="18"/>
      <c r="O8" s="19" t="n">
        <f aca="false">[1]Munka1!FE3</f>
        <v>-0.0126562834070385</v>
      </c>
      <c r="P8" s="13" t="n">
        <f aca="false">MAX(B8:O8)</f>
        <v>0.0358425163334927</v>
      </c>
    </row>
    <row r="9" customFormat="false" ht="15" hidden="false" customHeight="false" outlineLevel="0" collapsed="false">
      <c r="A9" s="4" t="s">
        <v>6</v>
      </c>
      <c r="B9" s="23" t="n">
        <f aca="false">-G4</f>
        <v>0.0213749094814613</v>
      </c>
      <c r="C9" s="16" t="n">
        <f aca="false">-G5</f>
        <v>0.0107013103425267</v>
      </c>
      <c r="D9" s="21" t="n">
        <f aca="false">-G6</f>
        <v>0.0359021065841895</v>
      </c>
      <c r="E9" s="18" t="n">
        <f aca="false">-G7</f>
        <v>-0.00410390692259899</v>
      </c>
      <c r="F9" s="18" t="n">
        <f aca="false">-G8</f>
        <v>0.000172247680268578</v>
      </c>
      <c r="G9" s="15"/>
      <c r="H9" s="21" t="n">
        <f aca="false">[1]Munka1!FF3</f>
        <v>-0.00652131604466955</v>
      </c>
      <c r="I9" s="18" t="n">
        <f aca="false">[1]Munka1!FG3</f>
        <v>-0.0103633820411834</v>
      </c>
      <c r="J9" s="21" t="n">
        <f aca="false">[1]Munka1!FH3</f>
        <v>-0.0161492810337219</v>
      </c>
      <c r="K9" s="21" t="n">
        <f aca="false">[1]Munka1!FI3</f>
        <v>-0.0132388235671903</v>
      </c>
      <c r="L9" s="18" t="n">
        <f aca="false">[1]Munka1!FJ3</f>
        <v>-0.0119448251937295</v>
      </c>
      <c r="M9" s="21" t="n">
        <f aca="false">[1]Munka1!FK3</f>
        <v>-0.00320076512001144</v>
      </c>
      <c r="N9" s="18"/>
      <c r="O9" s="19" t="n">
        <f aca="false">[1]Munka1!FM3</f>
        <v>-0.0120388201377434</v>
      </c>
      <c r="P9" s="13" t="n">
        <f aca="false">MAX(B9:O9)</f>
        <v>0.0359021065841895</v>
      </c>
    </row>
    <row r="10" customFormat="false" ht="15" hidden="false" customHeight="false" outlineLevel="0" collapsed="false">
      <c r="A10" s="4" t="s">
        <v>7</v>
      </c>
      <c r="B10" s="20" t="n">
        <f aca="false">-H4</f>
        <v>0.0177332452416096</v>
      </c>
      <c r="C10" s="17" t="n">
        <f aca="false">-H5</f>
        <v>0.0163119841639878</v>
      </c>
      <c r="D10" s="21" t="n">
        <f aca="false">-H6</f>
        <v>0.0251547001027096</v>
      </c>
      <c r="E10" s="18" t="n">
        <f aca="false">-H7</f>
        <v>0.010697222063518</v>
      </c>
      <c r="F10" s="21" t="n">
        <f aca="false">-H8</f>
        <v>0.00636407407656281</v>
      </c>
      <c r="G10" s="21" t="n">
        <f aca="false">-H9</f>
        <v>0.00652131604466955</v>
      </c>
      <c r="H10" s="15"/>
      <c r="I10" s="17" t="n">
        <f aca="false">[1]Munka1!FN3</f>
        <v>0.00173844376906485</v>
      </c>
      <c r="J10" s="16" t="n">
        <f aca="false">[1]Munka1!FO3</f>
        <v>-0.0021400143375524</v>
      </c>
      <c r="K10" s="18" t="n">
        <f aca="false">[1]Munka1!FP3</f>
        <v>-0.000634504873118558</v>
      </c>
      <c r="L10" s="21" t="n">
        <f aca="false">[1]Munka1!FQ3</f>
        <v>-0.0121320323885175</v>
      </c>
      <c r="M10" s="21" t="n">
        <f aca="false">[1]Munka1!FR3</f>
        <v>0.00889412584458027</v>
      </c>
      <c r="N10" s="17"/>
      <c r="O10" s="25" t="n">
        <f aca="false">[1]Munka1!FT3</f>
        <v>-0.0029987749190028</v>
      </c>
      <c r="P10" s="13" t="n">
        <f aca="false">MAX(B10:O10)</f>
        <v>0.0251547001027096</v>
      </c>
    </row>
    <row r="11" customFormat="false" ht="15" hidden="false" customHeight="false" outlineLevel="0" collapsed="false">
      <c r="A11" s="4" t="s">
        <v>8</v>
      </c>
      <c r="B11" s="26" t="n">
        <f aca="false">-I4</f>
        <v>-0.00913987693373208</v>
      </c>
      <c r="C11" s="16" t="n">
        <f aca="false">-I5</f>
        <v>0.0165306164745773</v>
      </c>
      <c r="D11" s="21" t="n">
        <f aca="false">-I6</f>
        <v>0.0438272395534542</v>
      </c>
      <c r="E11" s="18" t="n">
        <f aca="false">-I7</f>
        <v>0.00723474749395614</v>
      </c>
      <c r="F11" s="18" t="n">
        <f aca="false">-I8</f>
        <v>0.0118490970193705</v>
      </c>
      <c r="G11" s="18" t="n">
        <f aca="false">-I9</f>
        <v>0.0103633820411834</v>
      </c>
      <c r="H11" s="17" t="n">
        <f aca="false">-I10</f>
        <v>-0.00173844376906485</v>
      </c>
      <c r="I11" s="15"/>
      <c r="J11" s="17" t="n">
        <f aca="false">[1]Munka1!FU3</f>
        <v>0.00327872547848784</v>
      </c>
      <c r="K11" s="18" t="n">
        <f aca="false">[1]Munka1!FV3</f>
        <v>-0.00595692588642716</v>
      </c>
      <c r="L11" s="18" t="n">
        <f aca="false">[1]Munka1!FW3</f>
        <v>0.00228335447297834</v>
      </c>
      <c r="M11" s="18" t="n">
        <f aca="false">[1]Munka1!FX3</f>
        <v>-0.00186766268804783</v>
      </c>
      <c r="N11" s="18"/>
      <c r="O11" s="19" t="n">
        <f aca="false">[1]Munka1!FZ3</f>
        <v>0.00312224824400542</v>
      </c>
      <c r="P11" s="13" t="n">
        <f aca="false">MAX(B11:O11)</f>
        <v>0.0438272395534542</v>
      </c>
    </row>
    <row r="12" customFormat="false" ht="15" hidden="false" customHeight="false" outlineLevel="0" collapsed="false">
      <c r="A12" s="4" t="s">
        <v>9</v>
      </c>
      <c r="B12" s="14" t="n">
        <f aca="false">-J4</f>
        <v>0.0200861473081576</v>
      </c>
      <c r="C12" s="17" t="n">
        <f aca="false">-J5</f>
        <v>0.0123159999516413</v>
      </c>
      <c r="D12" s="21" t="n">
        <f aca="false">-J6</f>
        <v>-0.0255190629088524</v>
      </c>
      <c r="E12" s="17" t="n">
        <f aca="false">-J7</f>
        <v>0.00659659041606953</v>
      </c>
      <c r="F12" s="21" t="n">
        <f aca="false">-J8</f>
        <v>0.0164589545780902</v>
      </c>
      <c r="G12" s="21" t="n">
        <f aca="false">-J9</f>
        <v>0.0161492810337219</v>
      </c>
      <c r="H12" s="16" t="n">
        <f aca="false">-J10</f>
        <v>0.0021400143375524</v>
      </c>
      <c r="I12" s="17" t="n">
        <f aca="false">-J11</f>
        <v>-0.00327872547848784</v>
      </c>
      <c r="J12" s="15"/>
      <c r="K12" s="17" t="n">
        <f aca="false">[1]Munka1!GA3</f>
        <v>-0.000164646275118585</v>
      </c>
      <c r="L12" s="21" t="n">
        <f aca="false">[1]Munka1!GB3</f>
        <v>-0.00651116043317412</v>
      </c>
      <c r="M12" s="16" t="n">
        <f aca="false">[1]Munka1!GC3</f>
        <v>0.00866141221384509</v>
      </c>
      <c r="N12" s="17"/>
      <c r="O12" s="19" t="n">
        <f aca="false">[1]Munka1!GE3</f>
        <v>0.000500276789030751</v>
      </c>
      <c r="P12" s="13" t="n">
        <f aca="false">MAX(B12:O12)</f>
        <v>0.0200861473081576</v>
      </c>
    </row>
    <row r="13" customFormat="false" ht="15" hidden="false" customHeight="false" outlineLevel="0" collapsed="false">
      <c r="A13" s="4" t="s">
        <v>10</v>
      </c>
      <c r="B13" s="20" t="n">
        <f aca="false">-K4</f>
        <v>-0.00339627579084123</v>
      </c>
      <c r="C13" s="16" t="n">
        <f aca="false">-K5</f>
        <v>0.020370677985201</v>
      </c>
      <c r="D13" s="21" t="n">
        <f aca="false">-K6</f>
        <v>0.0330644569178413</v>
      </c>
      <c r="E13" s="21" t="n">
        <f aca="false">-K7</f>
        <v>0.00539389768025311</v>
      </c>
      <c r="F13" s="21" t="n">
        <f aca="false">-K8</f>
        <v>0.00727222430478935</v>
      </c>
      <c r="G13" s="21" t="n">
        <f aca="false">-K9</f>
        <v>0.0132388235671903</v>
      </c>
      <c r="H13" s="18" t="n">
        <f aca="false">-K10</f>
        <v>0.000634504873118558</v>
      </c>
      <c r="I13" s="18" t="n">
        <f aca="false">-K11</f>
        <v>0.00595692588642716</v>
      </c>
      <c r="J13" s="17" t="n">
        <f aca="false">-K12</f>
        <v>0.000164646275118585</v>
      </c>
      <c r="K13" s="15"/>
      <c r="L13" s="18" t="n">
        <f aca="false">[1]Munka1!GF3</f>
        <v>-0.00669579050886848</v>
      </c>
      <c r="M13" s="21" t="n">
        <f aca="false">[1]Munka1!GG3</f>
        <v>0.00839320275179167</v>
      </c>
      <c r="N13" s="21"/>
      <c r="O13" s="24" t="n">
        <f aca="false">[1]Munka1!GI3</f>
        <v>0.00061851697099824</v>
      </c>
      <c r="P13" s="13" t="n">
        <f aca="false">MAX(B13:O13)</f>
        <v>0.0330644569178413</v>
      </c>
    </row>
    <row r="14" customFormat="false" ht="15" hidden="false" customHeight="false" outlineLevel="0" collapsed="false">
      <c r="A14" s="4" t="s">
        <v>11</v>
      </c>
      <c r="B14" s="20" t="n">
        <f aca="false">-L4</f>
        <v>0.0336881029665035</v>
      </c>
      <c r="C14" s="18" t="n">
        <f aca="false">-L5</f>
        <v>0.0039887697195985</v>
      </c>
      <c r="D14" s="21" t="n">
        <f aca="false">-L6</f>
        <v>0.044448122862852</v>
      </c>
      <c r="E14" s="18" t="n">
        <f aca="false">-L7</f>
        <v>0.006232076222774</v>
      </c>
      <c r="F14" s="18" t="n">
        <f aca="false">-L8</f>
        <v>0.0114612238060878</v>
      </c>
      <c r="G14" s="18" t="n">
        <f aca="false">-L9</f>
        <v>0.0119448251937295</v>
      </c>
      <c r="H14" s="21" t="n">
        <f aca="false">-L10</f>
        <v>0.0121320323885175</v>
      </c>
      <c r="I14" s="18" t="n">
        <f aca="false">-L11</f>
        <v>-0.00228335447297834</v>
      </c>
      <c r="J14" s="21" t="n">
        <f aca="false">-L12</f>
        <v>0.00651116043317412</v>
      </c>
      <c r="K14" s="18" t="n">
        <f aca="false">-L13</f>
        <v>0.00669579050886848</v>
      </c>
      <c r="L14" s="15"/>
      <c r="M14" s="18" t="n">
        <f aca="false">[1]Munka1!GJ3</f>
        <v>0.00693827820278425</v>
      </c>
      <c r="N14" s="17"/>
      <c r="O14" s="19" t="n">
        <f aca="false">[1]Munka1!GL3</f>
        <v>0.00306710480383532</v>
      </c>
      <c r="P14" s="13" t="n">
        <f aca="false">MAX(B14:O14)</f>
        <v>0.044448122862852</v>
      </c>
    </row>
    <row r="15" customFormat="false" ht="15" hidden="false" customHeight="false" outlineLevel="0" collapsed="false">
      <c r="A15" s="4" t="s">
        <v>12</v>
      </c>
      <c r="B15" s="23" t="n">
        <f aca="false">-M4</f>
        <v>0.0125144513596346</v>
      </c>
      <c r="C15" s="17" t="n">
        <f aca="false">-M5</f>
        <v>0.00573043410629182</v>
      </c>
      <c r="D15" s="18" t="n">
        <f aca="false">-M6</f>
        <v>0.027748017560625</v>
      </c>
      <c r="E15" s="21" t="n">
        <f aca="false">-M7</f>
        <v>0.00102546746671328</v>
      </c>
      <c r="F15" s="21" t="n">
        <f aca="false">-M8</f>
        <v>0.00388081649207717</v>
      </c>
      <c r="G15" s="21" t="n">
        <f aca="false">-M9</f>
        <v>0.00320076512001144</v>
      </c>
      <c r="H15" s="21" t="n">
        <f aca="false">-M10</f>
        <v>-0.00889412584458027</v>
      </c>
      <c r="I15" s="18" t="n">
        <f aca="false">-M11</f>
        <v>0.00186766268804783</v>
      </c>
      <c r="J15" s="16" t="n">
        <f aca="false">-M12</f>
        <v>-0.00866141221384509</v>
      </c>
      <c r="K15" s="21" t="n">
        <f aca="false">-M13</f>
        <v>-0.00839320275179167</v>
      </c>
      <c r="L15" s="18" t="n">
        <f aca="false">-M14</f>
        <v>-0.00693827820278425</v>
      </c>
      <c r="M15" s="15"/>
      <c r="N15" s="17"/>
      <c r="O15" s="19" t="n">
        <f aca="false">[1]Munka1!GN3</f>
        <v>-0.00420996302224685</v>
      </c>
      <c r="P15" s="13" t="n">
        <f aca="false">MAX(B15:O15)</f>
        <v>0.027748017560625</v>
      </c>
    </row>
    <row r="16" customFormat="false" ht="15" hidden="false" customHeight="false" outlineLevel="0" collapsed="false">
      <c r="A16" s="4" t="s">
        <v>13</v>
      </c>
      <c r="B16" s="20"/>
      <c r="C16" s="16"/>
      <c r="D16" s="21"/>
      <c r="E16" s="18"/>
      <c r="F16" s="18"/>
      <c r="G16" s="18"/>
      <c r="H16" s="17"/>
      <c r="I16" s="18"/>
      <c r="J16" s="17"/>
      <c r="K16" s="21"/>
      <c r="L16" s="17"/>
      <c r="M16" s="17"/>
      <c r="N16" s="15"/>
      <c r="O16" s="24"/>
      <c r="P16" s="13" t="n">
        <f aca="false">MAX(B16:O16)</f>
        <v>0</v>
      </c>
    </row>
    <row r="17" customFormat="false" ht="15" hidden="false" customHeight="false" outlineLevel="0" collapsed="false">
      <c r="A17" s="4" t="s">
        <v>14</v>
      </c>
      <c r="B17" s="27" t="n">
        <f aca="false">-O4</f>
        <v>0.0178434308775063</v>
      </c>
      <c r="C17" s="28" t="n">
        <f aca="false">-O5</f>
        <v>0.0185808596721879</v>
      </c>
      <c r="D17" s="29" t="n">
        <f aca="false">-O6</f>
        <v>0.0206254691654791</v>
      </c>
      <c r="E17" s="30" t="n">
        <f aca="false">-O7</f>
        <v>-0.00385674959337945</v>
      </c>
      <c r="F17" s="28" t="n">
        <f aca="false">-O8</f>
        <v>0.0126562834070385</v>
      </c>
      <c r="G17" s="28" t="n">
        <f aca="false">-O9</f>
        <v>0.0120388201377434</v>
      </c>
      <c r="H17" s="31" t="n">
        <f aca="false">-O10</f>
        <v>0.0029987749190028</v>
      </c>
      <c r="I17" s="28" t="n">
        <f aca="false">-O11</f>
        <v>-0.00312224824400542</v>
      </c>
      <c r="J17" s="28" t="n">
        <f aca="false">-O12</f>
        <v>-0.000500276789030751</v>
      </c>
      <c r="K17" s="30" t="n">
        <f aca="false">-O13</f>
        <v>-0.00061851697099824</v>
      </c>
      <c r="L17" s="28" t="n">
        <f aca="false">-O14</f>
        <v>-0.00306710480383532</v>
      </c>
      <c r="M17" s="28" t="n">
        <f aca="false">-O15</f>
        <v>0.00420996302224685</v>
      </c>
      <c r="N17" s="30"/>
      <c r="O17" s="32"/>
      <c r="P17" s="13" t="n">
        <f aca="false">MAX(B17:O17)</f>
        <v>0.0206254691654791</v>
      </c>
    </row>
    <row r="18" customFormat="false" ht="12.75" hidden="false" customHeight="false" outlineLevel="0" collapsed="false">
      <c r="A18" s="5" t="s">
        <v>15</v>
      </c>
      <c r="B18" s="13" t="n">
        <f aca="false">MAX(B4:B17)</f>
        <v>0.0336881029665035</v>
      </c>
      <c r="C18" s="13" t="n">
        <f aca="false">MAX(C4:C17)</f>
        <v>0.0457403361123996</v>
      </c>
      <c r="D18" s="13" t="n">
        <f aca="false">MAX(D4:D17)</f>
        <v>0.044448122862852</v>
      </c>
      <c r="E18" s="13" t="n">
        <f aca="false">MAX(E4:E17)</f>
        <v>0.0435897643160965</v>
      </c>
      <c r="F18" s="13" t="n">
        <f aca="false">MAX(F4:F17)</f>
        <v>0.0164589545780902</v>
      </c>
      <c r="G18" s="13" t="n">
        <f aca="false">MAX(G4:G17)</f>
        <v>0.0161492810337219</v>
      </c>
      <c r="H18" s="13" t="n">
        <f aca="false">MAX(H4:H17)</f>
        <v>0.0121320323885175</v>
      </c>
      <c r="I18" s="13" t="n">
        <f aca="false">MAX(I4:I17)</f>
        <v>0.00913987693373208</v>
      </c>
      <c r="J18" s="13" t="n">
        <f aca="false">MAX(J4:J17)</f>
        <v>0.0255190629088524</v>
      </c>
      <c r="K18" s="13" t="n">
        <f aca="false">MAX(K4:K17)</f>
        <v>0.00669579050886848</v>
      </c>
      <c r="L18" s="13" t="n">
        <f aca="false">MAX(L4:L17)</f>
        <v>0.00228335447297834</v>
      </c>
      <c r="M18" s="13" t="n">
        <f aca="false">MAX(M4:M17)</f>
        <v>0.00889412584458027</v>
      </c>
      <c r="N18" s="13" t="n">
        <f aca="false">MAX(N4:N17)</f>
        <v>0</v>
      </c>
      <c r="O18" s="13" t="n">
        <f aca="false">MAX(O4:O17)</f>
        <v>0.00385674959337945</v>
      </c>
      <c r="P18" s="13" t="n">
        <f aca="false">MAX(B4:O17)</f>
        <v>0.0457403361123996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33"/>
      <c r="B20" s="34"/>
      <c r="C20" s="35" t="s">
        <v>16</v>
      </c>
      <c r="D20" s="35"/>
      <c r="E20" s="35"/>
      <c r="F20" s="35"/>
      <c r="G20" s="36"/>
      <c r="H20" s="35" t="s">
        <v>17</v>
      </c>
      <c r="I20" s="35"/>
      <c r="J20" s="35"/>
      <c r="K20" s="35"/>
      <c r="L20" s="37"/>
      <c r="M20" s="35" t="s">
        <v>18</v>
      </c>
      <c r="N20" s="35"/>
      <c r="O20" s="35"/>
      <c r="P20" s="3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3" t="n">
        <f aca="false">[1]Munka1!A4</f>
        <v>42040</v>
      </c>
      <c r="B22" s="4" t="s">
        <v>1</v>
      </c>
      <c r="C22" s="4" t="s">
        <v>2</v>
      </c>
      <c r="D22" s="4" t="s">
        <v>3</v>
      </c>
      <c r="E22" s="4" t="s">
        <v>4</v>
      </c>
      <c r="F22" s="4" t="s">
        <v>5</v>
      </c>
      <c r="G22" s="4" t="s">
        <v>6</v>
      </c>
      <c r="H22" s="4" t="s">
        <v>7</v>
      </c>
      <c r="I22" s="4" t="s">
        <v>8</v>
      </c>
      <c r="J22" s="4" t="s">
        <v>9</v>
      </c>
      <c r="K22" s="4" t="s">
        <v>10</v>
      </c>
      <c r="L22" s="4" t="s">
        <v>11</v>
      </c>
      <c r="M22" s="4" t="s">
        <v>12</v>
      </c>
      <c r="N22" s="4" t="s">
        <v>13</v>
      </c>
      <c r="O22" s="4" t="s">
        <v>14</v>
      </c>
      <c r="P22" s="5" t="s">
        <v>15</v>
      </c>
    </row>
    <row r="23" customFormat="false" ht="15" hidden="false" customHeight="false" outlineLevel="0" collapsed="false">
      <c r="A23" s="4" t="s">
        <v>1</v>
      </c>
      <c r="B23" s="6"/>
      <c r="C23" s="7" t="n">
        <f aca="false">[1]Munka1!DC4</f>
        <v>0.00747828637834536</v>
      </c>
      <c r="D23" s="8" t="n">
        <f aca="false">[1]Munka1!DD4</f>
        <v>0.0146343351321454</v>
      </c>
      <c r="E23" s="9" t="n">
        <f aca="false">[1]Munka1!DE4</f>
        <v>-0.00112272154862181</v>
      </c>
      <c r="F23" s="9" t="n">
        <f aca="false">[1]Munka1!DF4</f>
        <v>-0.0270959578077847</v>
      </c>
      <c r="G23" s="9" t="n">
        <f aca="false">[1]Munka1!DG4</f>
        <v>-0.0270129786383977</v>
      </c>
      <c r="H23" s="8" t="n">
        <f aca="false">[1]Munka1!DH4</f>
        <v>-0.0227041000112226</v>
      </c>
      <c r="I23" s="10" t="n">
        <f aca="false">[1]Munka1!DI4</f>
        <v>0.00928742738054078</v>
      </c>
      <c r="J23" s="7" t="n">
        <f aca="false">[1]Munka1!DJ4</f>
        <v>-0.0202429853177475</v>
      </c>
      <c r="K23" s="8" t="n">
        <f aca="false">[1]Munka1!DK4</f>
        <v>0.00483904586850459</v>
      </c>
      <c r="L23" s="8" t="n">
        <f aca="false">[1]Munka1!DL4</f>
        <v>-0.0317231057940779</v>
      </c>
      <c r="M23" s="11" t="n">
        <f aca="false">[1]Munka1!DM4</f>
        <v>-0.019840885532147</v>
      </c>
      <c r="N23" s="8"/>
      <c r="O23" s="12" t="n">
        <f aca="false">[1]Munka1!DO4</f>
        <v>-0.0162515959499887</v>
      </c>
      <c r="P23" s="13" t="n">
        <f aca="false">MAX(B23:O23)</f>
        <v>0.0146343351321454</v>
      </c>
    </row>
    <row r="24" customFormat="false" ht="15" hidden="false" customHeight="false" outlineLevel="0" collapsed="false">
      <c r="A24" s="4" t="s">
        <v>2</v>
      </c>
      <c r="B24" s="14" t="n">
        <f aca="false">-C23</f>
        <v>-0.00747828637834536</v>
      </c>
      <c r="C24" s="15"/>
      <c r="D24" s="16" t="n">
        <f aca="false">[1]Munka1!DP4</f>
        <v>-0.0492351398274085</v>
      </c>
      <c r="E24" s="16" t="n">
        <f aca="false">[1]Munka1!DQ4</f>
        <v>-0.00976639038384697</v>
      </c>
      <c r="F24" s="16" t="n">
        <f aca="false">[1]Munka1!DR4</f>
        <v>-0.0115220139319652</v>
      </c>
      <c r="G24" s="16" t="n">
        <f aca="false">[1]Munka1!DS4</f>
        <v>-0.0117313718899603</v>
      </c>
      <c r="H24" s="17" t="n">
        <f aca="false">[1]Munka1!DT4</f>
        <v>-0.019433154620761</v>
      </c>
      <c r="I24" s="16" t="n">
        <f aca="false">[1]Munka1!DU4</f>
        <v>-0.0150535998562238</v>
      </c>
      <c r="J24" s="17" t="n">
        <f aca="false">[1]Munka1!DV4</f>
        <v>-0.0172461986760526</v>
      </c>
      <c r="K24" s="16" t="n">
        <f aca="false">[1]Munka1!DW4</f>
        <v>-0.019564674708746</v>
      </c>
      <c r="L24" s="18" t="n">
        <f aca="false">[1]Munka1!DX4</f>
        <v>-0.00237655605474207</v>
      </c>
      <c r="M24" s="17" t="n">
        <f aca="false">[1]Munka1!DY4</f>
        <v>-0.0106599084155226</v>
      </c>
      <c r="N24" s="16"/>
      <c r="O24" s="19" t="n">
        <f aca="false">[1]Munka1!EA4</f>
        <v>-0.0183007674642678</v>
      </c>
      <c r="P24" s="13" t="n">
        <f aca="false">MAX(B24:O24)</f>
        <v>-0.00237655605474207</v>
      </c>
    </row>
    <row r="25" customFormat="false" ht="15" hidden="false" customHeight="false" outlineLevel="0" collapsed="false">
      <c r="A25" s="4" t="s">
        <v>3</v>
      </c>
      <c r="B25" s="20" t="n">
        <f aca="false">-D23</f>
        <v>-0.0146343351321454</v>
      </c>
      <c r="C25" s="16" t="n">
        <f aca="false">-D24</f>
        <v>0.0492351398274085</v>
      </c>
      <c r="D25" s="15"/>
      <c r="E25" s="18" t="n">
        <f aca="false">[1]Munka1!EB4</f>
        <v>0.0423354711752333</v>
      </c>
      <c r="F25" s="21" t="n">
        <f aca="false">[1]Munka1!EC4</f>
        <v>-0.0370386649687503</v>
      </c>
      <c r="G25" s="21" t="n">
        <f aca="false">[1]Munka1!ED4</f>
        <v>-0.0372426185434094</v>
      </c>
      <c r="H25" s="21" t="n">
        <f aca="false">[1]Munka1!EE4</f>
        <v>-0.0365012309963159</v>
      </c>
      <c r="I25" s="21" t="n">
        <f aca="false">[1]Munka1!EF4</f>
        <v>-0.0442831412873589</v>
      </c>
      <c r="J25" s="21" t="n">
        <f aca="false">[1]Munka1!EG4</f>
        <v>0.0297836186307485</v>
      </c>
      <c r="K25" s="21" t="n">
        <f aca="false">[1]Munka1!EH4</f>
        <v>-0.0323011843197673</v>
      </c>
      <c r="L25" s="21" t="n">
        <f aca="false">[1]Munka1!EI4</f>
        <v>-0.043772290144628</v>
      </c>
      <c r="M25" s="18" t="n">
        <f aca="false">[1]Munka1!EJ4</f>
        <v>-0.0285783172822456</v>
      </c>
      <c r="N25" s="21"/>
      <c r="O25" s="22" t="n">
        <f aca="false">[1]Munka1!EL4</f>
        <v>-0.00984070633840128</v>
      </c>
      <c r="P25" s="13" t="n">
        <f aca="false">MAX(B25:O25)</f>
        <v>0.0492351398274085</v>
      </c>
    </row>
    <row r="26" customFormat="false" ht="15" hidden="false" customHeight="false" outlineLevel="0" collapsed="false">
      <c r="A26" s="4" t="s">
        <v>4</v>
      </c>
      <c r="B26" s="23" t="n">
        <f aca="false">-E23</f>
        <v>0.00112272154862181</v>
      </c>
      <c r="C26" s="16" t="n">
        <f aca="false">-E24</f>
        <v>0.00976639038384697</v>
      </c>
      <c r="D26" s="18" t="n">
        <f aca="false">-E25</f>
        <v>-0.0423354711752333</v>
      </c>
      <c r="E26" s="15"/>
      <c r="F26" s="18" t="n">
        <f aca="false">[1]Munka1!EM4</f>
        <v>0.00491795816656548</v>
      </c>
      <c r="G26" s="18" t="n">
        <f aca="false">[1]Munka1!EN4</f>
        <v>0.00426966968849629</v>
      </c>
      <c r="H26" s="18" t="n">
        <f aca="false">[1]Munka1!EO4</f>
        <v>-0.0112096306897297</v>
      </c>
      <c r="I26" s="18" t="n">
        <f aca="false">[1]Munka1!EP4</f>
        <v>-0.00603603766256955</v>
      </c>
      <c r="J26" s="17" t="n">
        <f aca="false">[1]Munka1!EQ4</f>
        <v>-0.00916592829007845</v>
      </c>
      <c r="K26" s="21" t="n">
        <f aca="false">[1]Munka1!ER4</f>
        <v>-0.0038432707560071</v>
      </c>
      <c r="L26" s="18" t="n">
        <f aca="false">[1]Munka1!ES4</f>
        <v>-0.00585954634048636</v>
      </c>
      <c r="M26" s="21" t="n">
        <f aca="false">[1]Munka1!ET4</f>
        <v>-0.000891782111705486</v>
      </c>
      <c r="N26" s="18"/>
      <c r="O26" s="24" t="n">
        <f aca="false">[1]Munka1!EV4</f>
        <v>-0.000955270724287693</v>
      </c>
      <c r="P26" s="13" t="n">
        <f aca="false">MAX(B26:O26)</f>
        <v>0.00976639038384697</v>
      </c>
    </row>
    <row r="27" customFormat="false" ht="15" hidden="false" customHeight="false" outlineLevel="0" collapsed="false">
      <c r="A27" s="4" t="s">
        <v>5</v>
      </c>
      <c r="B27" s="23" t="n">
        <f aca="false">-F23</f>
        <v>0.0270959578077847</v>
      </c>
      <c r="C27" s="16" t="n">
        <f aca="false">-F24</f>
        <v>0.0115220139319652</v>
      </c>
      <c r="D27" s="21" t="n">
        <f aca="false">-F25</f>
        <v>0.0370386649687503</v>
      </c>
      <c r="E27" s="18" t="n">
        <f aca="false">-F26</f>
        <v>-0.00491795816656548</v>
      </c>
      <c r="F27" s="15"/>
      <c r="G27" s="18" t="n">
        <f aca="false">[1]Munka1!EW4</f>
        <v>-0.000113792570914928</v>
      </c>
      <c r="H27" s="21" t="n">
        <f aca="false">[1]Munka1!EX4</f>
        <v>-0.0061950103617745</v>
      </c>
      <c r="I27" s="18" t="n">
        <f aca="false">[1]Munka1!EY4</f>
        <v>-0.011124193210484</v>
      </c>
      <c r="J27" s="21" t="n">
        <f aca="false">[1]Munka1!EZ4</f>
        <v>-0.0174550388253918</v>
      </c>
      <c r="K27" s="21" t="n">
        <f aca="false">[1]Munka1!FA4</f>
        <v>-0.00535218153326911</v>
      </c>
      <c r="L27" s="18" t="n">
        <f aca="false">[1]Munka1!FB4</f>
        <v>-0.0112653121602589</v>
      </c>
      <c r="M27" s="21" t="n">
        <f aca="false">[1]Munka1!FC4</f>
        <v>-0.00508832839072826</v>
      </c>
      <c r="N27" s="18"/>
      <c r="O27" s="19" t="n">
        <f aca="false">[1]Munka1!FE4</f>
        <v>-0.0161210659643767</v>
      </c>
      <c r="P27" s="13" t="n">
        <f aca="false">MAX(B27:O27)</f>
        <v>0.0370386649687503</v>
      </c>
    </row>
    <row r="28" customFormat="false" ht="15" hidden="false" customHeight="false" outlineLevel="0" collapsed="false">
      <c r="A28" s="4" t="s">
        <v>6</v>
      </c>
      <c r="B28" s="23" t="n">
        <f aca="false">-G23</f>
        <v>0.0270129786383977</v>
      </c>
      <c r="C28" s="16" t="n">
        <f aca="false">-G24</f>
        <v>0.0117313718899603</v>
      </c>
      <c r="D28" s="21" t="n">
        <f aca="false">-G25</f>
        <v>0.0372426185434094</v>
      </c>
      <c r="E28" s="18" t="n">
        <f aca="false">-G26</f>
        <v>-0.00426966968849629</v>
      </c>
      <c r="F28" s="18" t="n">
        <f aca="false">-G27</f>
        <v>0.000113792570914928</v>
      </c>
      <c r="G28" s="15"/>
      <c r="H28" s="21" t="n">
        <f aca="false">[1]Munka1!FF4</f>
        <v>-0.0063441276886711</v>
      </c>
      <c r="I28" s="18" t="n">
        <f aca="false">[1]Munka1!FG4</f>
        <v>-0.00968618477141714</v>
      </c>
      <c r="J28" s="21" t="n">
        <f aca="false">[1]Munka1!FH4</f>
        <v>-0.0172229735321127</v>
      </c>
      <c r="K28" s="21" t="n">
        <f aca="false">[1]Munka1!FI4</f>
        <v>-0.0139987733584049</v>
      </c>
      <c r="L28" s="18" t="n">
        <f aca="false">[1]Munka1!FJ4</f>
        <v>-0.0118072578022727</v>
      </c>
      <c r="M28" s="21" t="n">
        <f aca="false">[1]Munka1!FK4</f>
        <v>-0.00436794885351366</v>
      </c>
      <c r="N28" s="18"/>
      <c r="O28" s="19" t="n">
        <f aca="false">[1]Munka1!FM4</f>
        <v>-0.0154859403641499</v>
      </c>
      <c r="P28" s="13" t="n">
        <f aca="false">MAX(B28:O28)</f>
        <v>0.0372426185434094</v>
      </c>
    </row>
    <row r="29" customFormat="false" ht="15" hidden="false" customHeight="false" outlineLevel="0" collapsed="false">
      <c r="A29" s="4" t="s">
        <v>7</v>
      </c>
      <c r="B29" s="20" t="n">
        <f aca="false">-H23</f>
        <v>0.0227041000112226</v>
      </c>
      <c r="C29" s="17" t="n">
        <f aca="false">-H24</f>
        <v>0.019433154620761</v>
      </c>
      <c r="D29" s="21" t="n">
        <f aca="false">-H25</f>
        <v>0.0365012309963159</v>
      </c>
      <c r="E29" s="18" t="n">
        <f aca="false">-H26</f>
        <v>0.0112096306897297</v>
      </c>
      <c r="F29" s="21" t="n">
        <f aca="false">-H27</f>
        <v>0.0061950103617745</v>
      </c>
      <c r="G29" s="21" t="n">
        <f aca="false">-H28</f>
        <v>0.0063441276886711</v>
      </c>
      <c r="H29" s="15"/>
      <c r="I29" s="17" t="n">
        <f aca="false">[1]Munka1!FN4</f>
        <v>0.0023081261965161</v>
      </c>
      <c r="J29" s="16" t="n">
        <f aca="false">[1]Munka1!FO4</f>
        <v>-0.00272661605260727</v>
      </c>
      <c r="K29" s="18" t="n">
        <f aca="false">[1]Munka1!FP4</f>
        <v>9.53352600008284E-005</v>
      </c>
      <c r="L29" s="21" t="n">
        <f aca="false">[1]Munka1!FQ4</f>
        <v>-0.00954707516452868</v>
      </c>
      <c r="M29" s="21" t="n">
        <f aca="false">[1]Munka1!FR4</f>
        <v>0.00893270445699046</v>
      </c>
      <c r="N29" s="17"/>
      <c r="O29" s="25" t="n">
        <f aca="false">[1]Munka1!FT4</f>
        <v>-0.00393705375268927</v>
      </c>
      <c r="P29" s="13" t="n">
        <f aca="false">MAX(B29:O29)</f>
        <v>0.0365012309963159</v>
      </c>
    </row>
    <row r="30" customFormat="false" ht="15" hidden="false" customHeight="false" outlineLevel="0" collapsed="false">
      <c r="A30" s="4" t="s">
        <v>8</v>
      </c>
      <c r="B30" s="26" t="n">
        <f aca="false">-I23</f>
        <v>-0.00928742738054078</v>
      </c>
      <c r="C30" s="16" t="n">
        <f aca="false">-I24</f>
        <v>0.0150535998562238</v>
      </c>
      <c r="D30" s="21" t="n">
        <f aca="false">-I25</f>
        <v>0.0442831412873589</v>
      </c>
      <c r="E30" s="18" t="n">
        <f aca="false">-I26</f>
        <v>0.00603603766256955</v>
      </c>
      <c r="F30" s="18" t="n">
        <f aca="false">-I27</f>
        <v>0.011124193210484</v>
      </c>
      <c r="G30" s="18" t="n">
        <f aca="false">-I28</f>
        <v>0.00968618477141714</v>
      </c>
      <c r="H30" s="17" t="n">
        <f aca="false">-I29</f>
        <v>-0.0023081261965161</v>
      </c>
      <c r="I30" s="15"/>
      <c r="J30" s="17" t="n">
        <f aca="false">[1]Munka1!FU4</f>
        <v>-0.000478126312705607</v>
      </c>
      <c r="K30" s="18" t="n">
        <f aca="false">[1]Munka1!FV4</f>
        <v>-0.00730431304968526</v>
      </c>
      <c r="L30" s="18" t="n">
        <f aca="false">[1]Munka1!FW4</f>
        <v>0.00207715518853036</v>
      </c>
      <c r="M30" s="18" t="n">
        <f aca="false">[1]Munka1!FX4</f>
        <v>-0.00201420279500564</v>
      </c>
      <c r="N30" s="18"/>
      <c r="O30" s="19" t="n">
        <f aca="false">[1]Munka1!FZ4</f>
        <v>-0.000831626942369712</v>
      </c>
      <c r="P30" s="13" t="n">
        <f aca="false">MAX(B30:O30)</f>
        <v>0.0442831412873589</v>
      </c>
    </row>
    <row r="31" customFormat="false" ht="15" hidden="false" customHeight="false" outlineLevel="0" collapsed="false">
      <c r="A31" s="4" t="s">
        <v>9</v>
      </c>
      <c r="B31" s="14" t="n">
        <f aca="false">-J23</f>
        <v>0.0202429853177475</v>
      </c>
      <c r="C31" s="17" t="n">
        <f aca="false">-J24</f>
        <v>0.0172461986760526</v>
      </c>
      <c r="D31" s="21" t="n">
        <f aca="false">-J25</f>
        <v>-0.0297836186307485</v>
      </c>
      <c r="E31" s="17" t="n">
        <f aca="false">-J26</f>
        <v>0.00916592829007845</v>
      </c>
      <c r="F31" s="21" t="n">
        <f aca="false">-J27</f>
        <v>0.0174550388253918</v>
      </c>
      <c r="G31" s="21" t="n">
        <f aca="false">-J28</f>
        <v>0.0172229735321127</v>
      </c>
      <c r="H31" s="16" t="n">
        <f aca="false">-J29</f>
        <v>0.00272661605260727</v>
      </c>
      <c r="I31" s="17" t="n">
        <f aca="false">-J30</f>
        <v>0.000478126312705607</v>
      </c>
      <c r="J31" s="15"/>
      <c r="K31" s="17" t="n">
        <f aca="false">[1]Munka1!GA4</f>
        <v>0.00173102344788978</v>
      </c>
      <c r="L31" s="21" t="n">
        <f aca="false">[1]Munka1!GB4</f>
        <v>-0.00365128204018927</v>
      </c>
      <c r="M31" s="16" t="n">
        <f aca="false">[1]Munka1!GC4</f>
        <v>0.0105923113882644</v>
      </c>
      <c r="N31" s="17"/>
      <c r="O31" s="19" t="n">
        <f aca="false">[1]Munka1!GE4</f>
        <v>0.000383812887524204</v>
      </c>
      <c r="P31" s="13" t="n">
        <f aca="false">MAX(B31:O31)</f>
        <v>0.0202429853177475</v>
      </c>
    </row>
    <row r="32" customFormat="false" ht="15" hidden="false" customHeight="false" outlineLevel="0" collapsed="false">
      <c r="A32" s="4" t="s">
        <v>10</v>
      </c>
      <c r="B32" s="20" t="n">
        <f aca="false">-K23</f>
        <v>-0.00483904586850459</v>
      </c>
      <c r="C32" s="16" t="n">
        <f aca="false">-K24</f>
        <v>0.019564674708746</v>
      </c>
      <c r="D32" s="21" t="n">
        <f aca="false">-K25</f>
        <v>0.0323011843197673</v>
      </c>
      <c r="E32" s="21" t="n">
        <f aca="false">-K26</f>
        <v>0.0038432707560071</v>
      </c>
      <c r="F32" s="21" t="n">
        <f aca="false">-K27</f>
        <v>0.00535218153326911</v>
      </c>
      <c r="G32" s="21" t="n">
        <f aca="false">-K28</f>
        <v>0.0139987733584049</v>
      </c>
      <c r="H32" s="18" t="n">
        <f aca="false">-K29</f>
        <v>-9.53352600008284E-005</v>
      </c>
      <c r="I32" s="18" t="n">
        <f aca="false">-K30</f>
        <v>0.00730431304968526</v>
      </c>
      <c r="J32" s="17" t="n">
        <f aca="false">-K31</f>
        <v>-0.00173102344788978</v>
      </c>
      <c r="K32" s="15"/>
      <c r="L32" s="18" t="n">
        <f aca="false">[1]Munka1!GF4</f>
        <v>-0.00909279664553431</v>
      </c>
      <c r="M32" s="21" t="n">
        <f aca="false">[1]Munka1!GG4</f>
        <v>0.00805612698106706</v>
      </c>
      <c r="N32" s="21"/>
      <c r="O32" s="24" t="n">
        <f aca="false">[1]Munka1!GI4</f>
        <v>-0.00170523698085012</v>
      </c>
      <c r="P32" s="13" t="n">
        <f aca="false">MAX(B32:O32)</f>
        <v>0.0323011843197673</v>
      </c>
    </row>
    <row r="33" customFormat="false" ht="15" hidden="false" customHeight="false" outlineLevel="0" collapsed="false">
      <c r="A33" s="4" t="s">
        <v>11</v>
      </c>
      <c r="B33" s="20" t="n">
        <f aca="false">-L23</f>
        <v>0.0317231057940779</v>
      </c>
      <c r="C33" s="18" t="n">
        <f aca="false">-L24</f>
        <v>0.00237655605474207</v>
      </c>
      <c r="D33" s="21" t="n">
        <f aca="false">-L25</f>
        <v>0.043772290144628</v>
      </c>
      <c r="E33" s="18" t="n">
        <f aca="false">-L26</f>
        <v>0.00585954634048636</v>
      </c>
      <c r="F33" s="18" t="n">
        <f aca="false">-L27</f>
        <v>0.0112653121602589</v>
      </c>
      <c r="G33" s="18" t="n">
        <f aca="false">-L28</f>
        <v>0.0118072578022727</v>
      </c>
      <c r="H33" s="21" t="n">
        <f aca="false">-L29</f>
        <v>0.00954707516452868</v>
      </c>
      <c r="I33" s="18" t="n">
        <f aca="false">-L30</f>
        <v>-0.00207715518853036</v>
      </c>
      <c r="J33" s="21" t="n">
        <f aca="false">-L31</f>
        <v>0.00365128204018927</v>
      </c>
      <c r="K33" s="18" t="n">
        <f aca="false">-L32</f>
        <v>0.00909279664553431</v>
      </c>
      <c r="L33" s="15"/>
      <c r="M33" s="18" t="n">
        <f aca="false">[1]Munka1!GJ4</f>
        <v>0.00524338770875898</v>
      </c>
      <c r="N33" s="17"/>
      <c r="O33" s="19" t="n">
        <f aca="false">[1]Munka1!GL4</f>
        <v>-0.00116906143862383</v>
      </c>
      <c r="P33" s="13" t="n">
        <f aca="false">MAX(B33:O33)</f>
        <v>0.043772290144628</v>
      </c>
    </row>
    <row r="34" customFormat="false" ht="15" hidden="false" customHeight="false" outlineLevel="0" collapsed="false">
      <c r="A34" s="4" t="s">
        <v>12</v>
      </c>
      <c r="B34" s="23" t="n">
        <f aca="false">-M23</f>
        <v>0.019840885532147</v>
      </c>
      <c r="C34" s="17" t="n">
        <f aca="false">-M24</f>
        <v>0.0106599084155226</v>
      </c>
      <c r="D34" s="18" t="n">
        <f aca="false">-M25</f>
        <v>0.0285783172822456</v>
      </c>
      <c r="E34" s="21" t="n">
        <f aca="false">-M26</f>
        <v>0.000891782111705486</v>
      </c>
      <c r="F34" s="21" t="n">
        <f aca="false">-M27</f>
        <v>0.00508832839072826</v>
      </c>
      <c r="G34" s="21" t="n">
        <f aca="false">-M28</f>
        <v>0.00436794885351366</v>
      </c>
      <c r="H34" s="21" t="n">
        <f aca="false">-M29</f>
        <v>-0.00893270445699046</v>
      </c>
      <c r="I34" s="18" t="n">
        <f aca="false">-M30</f>
        <v>0.00201420279500564</v>
      </c>
      <c r="J34" s="16" t="n">
        <f aca="false">-M31</f>
        <v>-0.0105923113882644</v>
      </c>
      <c r="K34" s="21" t="n">
        <f aca="false">-M32</f>
        <v>-0.00805612698106706</v>
      </c>
      <c r="L34" s="18" t="n">
        <f aca="false">-M33</f>
        <v>-0.00524338770875898</v>
      </c>
      <c r="M34" s="15"/>
      <c r="N34" s="17"/>
      <c r="O34" s="19" t="n">
        <f aca="false">[1]Munka1!GN4</f>
        <v>-0.00384935614517579</v>
      </c>
      <c r="P34" s="13" t="n">
        <f aca="false">MAX(B34:O34)</f>
        <v>0.0285783172822456</v>
      </c>
    </row>
    <row r="35" customFormat="false" ht="15" hidden="false" customHeight="false" outlineLevel="0" collapsed="false">
      <c r="A35" s="4" t="s">
        <v>13</v>
      </c>
      <c r="B35" s="20"/>
      <c r="C35" s="16"/>
      <c r="D35" s="21"/>
      <c r="E35" s="18"/>
      <c r="F35" s="18"/>
      <c r="G35" s="18"/>
      <c r="H35" s="17"/>
      <c r="I35" s="18"/>
      <c r="J35" s="17"/>
      <c r="K35" s="21"/>
      <c r="L35" s="17"/>
      <c r="M35" s="17"/>
      <c r="N35" s="15"/>
      <c r="O35" s="24"/>
      <c r="P35" s="13" t="n">
        <f aca="false">MAX(B35:O35)</f>
        <v>0</v>
      </c>
    </row>
    <row r="36" customFormat="false" ht="15" hidden="false" customHeight="false" outlineLevel="0" collapsed="false">
      <c r="A36" s="4" t="s">
        <v>14</v>
      </c>
      <c r="B36" s="27" t="n">
        <f aca="false">-O23</f>
        <v>0.0162515959499887</v>
      </c>
      <c r="C36" s="28" t="n">
        <f aca="false">-O24</f>
        <v>0.0183007674642678</v>
      </c>
      <c r="D36" s="29" t="n">
        <f aca="false">-O25</f>
        <v>0.00984070633840128</v>
      </c>
      <c r="E36" s="30" t="n">
        <f aca="false">-O26</f>
        <v>0.000955270724287693</v>
      </c>
      <c r="F36" s="28" t="n">
        <f aca="false">-O27</f>
        <v>0.0161210659643767</v>
      </c>
      <c r="G36" s="28" t="n">
        <f aca="false">-O28</f>
        <v>0.0154859403641499</v>
      </c>
      <c r="H36" s="31" t="n">
        <f aca="false">-O29</f>
        <v>0.00393705375268927</v>
      </c>
      <c r="I36" s="28" t="n">
        <f aca="false">-O30</f>
        <v>0.000831626942369712</v>
      </c>
      <c r="J36" s="28" t="n">
        <f aca="false">-O31</f>
        <v>-0.000383812887524204</v>
      </c>
      <c r="K36" s="30" t="n">
        <f aca="false">-O32</f>
        <v>0.00170523698085012</v>
      </c>
      <c r="L36" s="28" t="n">
        <f aca="false">-O33</f>
        <v>0.00116906143862383</v>
      </c>
      <c r="M36" s="28" t="n">
        <f aca="false">-O34</f>
        <v>0.00384935614517579</v>
      </c>
      <c r="N36" s="30"/>
      <c r="O36" s="32"/>
      <c r="P36" s="13" t="n">
        <f aca="false">MAX(B36:O36)</f>
        <v>0.0183007674642678</v>
      </c>
    </row>
    <row r="37" customFormat="false" ht="12.75" hidden="false" customHeight="false" outlineLevel="0" collapsed="false">
      <c r="A37" s="5" t="s">
        <v>15</v>
      </c>
      <c r="B37" s="13" t="n">
        <f aca="false">MAX(B23:B36)</f>
        <v>0.0317231057940779</v>
      </c>
      <c r="C37" s="13" t="n">
        <f aca="false">MAX(C23:C36)</f>
        <v>0.0492351398274085</v>
      </c>
      <c r="D37" s="13" t="n">
        <f aca="false">MAX(D23:D36)</f>
        <v>0.0442831412873589</v>
      </c>
      <c r="E37" s="13" t="n">
        <f aca="false">MAX(E23:E36)</f>
        <v>0.0423354711752333</v>
      </c>
      <c r="F37" s="13" t="n">
        <f aca="false">MAX(F23:F36)</f>
        <v>0.0174550388253918</v>
      </c>
      <c r="G37" s="13" t="n">
        <f aca="false">MAX(G23:G36)</f>
        <v>0.0172229735321127</v>
      </c>
      <c r="H37" s="13" t="n">
        <f aca="false">MAX(H23:H36)</f>
        <v>0.00954707516452868</v>
      </c>
      <c r="I37" s="13" t="n">
        <f aca="false">MAX(I23:I36)</f>
        <v>0.00928742738054078</v>
      </c>
      <c r="J37" s="13" t="n">
        <f aca="false">MAX(J23:J36)</f>
        <v>0.0297836186307485</v>
      </c>
      <c r="K37" s="13" t="n">
        <f aca="false">MAX(K23:K36)</f>
        <v>0.00909279664553431</v>
      </c>
      <c r="L37" s="13" t="n">
        <f aca="false">MAX(L23:L36)</f>
        <v>0.00207715518853036</v>
      </c>
      <c r="M37" s="13" t="n">
        <f aca="false">MAX(M23:M36)</f>
        <v>0.0105923113882644</v>
      </c>
      <c r="N37" s="13" t="n">
        <f aca="false">MAX(N23:N36)</f>
        <v>0</v>
      </c>
      <c r="O37" s="13" t="n">
        <f aca="false">MAX(O23:O36)</f>
        <v>0.000383812887524204</v>
      </c>
      <c r="P37" s="13" t="n">
        <f aca="false">MAX(B23:O36)</f>
        <v>0.0492351398274085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5" hidden="false" customHeight="false" outlineLevel="0" collapsed="false">
      <c r="A40" s="3" t="s">
        <v>19</v>
      </c>
      <c r="B40" s="4" t="s">
        <v>1</v>
      </c>
      <c r="C40" s="4" t="s">
        <v>2</v>
      </c>
      <c r="D40" s="4" t="s">
        <v>3</v>
      </c>
      <c r="E40" s="4" t="s">
        <v>4</v>
      </c>
      <c r="F40" s="4" t="s">
        <v>5</v>
      </c>
      <c r="G40" s="4" t="s">
        <v>6</v>
      </c>
      <c r="H40" s="4" t="s">
        <v>7</v>
      </c>
      <c r="I40" s="4" t="s">
        <v>8</v>
      </c>
      <c r="J40" s="4" t="s">
        <v>9</v>
      </c>
      <c r="K40" s="4" t="s">
        <v>10</v>
      </c>
      <c r="L40" s="4" t="s">
        <v>11</v>
      </c>
      <c r="M40" s="4" t="s">
        <v>12</v>
      </c>
      <c r="N40" s="4" t="s">
        <v>13</v>
      </c>
      <c r="O40" s="4" t="s">
        <v>14</v>
      </c>
      <c r="P40" s="5" t="s">
        <v>15</v>
      </c>
    </row>
    <row r="41" customFormat="false" ht="15" hidden="false" customHeight="false" outlineLevel="0" collapsed="false">
      <c r="A41" s="4" t="s">
        <v>1</v>
      </c>
      <c r="B41" s="39"/>
      <c r="C41" s="40" t="n">
        <v>0.19</v>
      </c>
      <c r="D41" s="40" t="n">
        <v>0.13</v>
      </c>
      <c r="E41" s="40" t="n">
        <v>0.12</v>
      </c>
      <c r="F41" s="40" t="n">
        <v>0.09</v>
      </c>
      <c r="G41" s="40" t="n">
        <v>0.1</v>
      </c>
      <c r="H41" s="40" t="n">
        <v>0.13</v>
      </c>
      <c r="I41" s="40" t="n">
        <v>0.11</v>
      </c>
      <c r="J41" s="40" t="n">
        <v>0.18</v>
      </c>
      <c r="K41" s="40" t="n">
        <v>0.15</v>
      </c>
      <c r="L41" s="40" t="n">
        <v>0.13</v>
      </c>
      <c r="M41" s="40" t="n">
        <v>0.05</v>
      </c>
      <c r="N41" s="40" t="n">
        <v>0.18</v>
      </c>
      <c r="O41" s="40" t="n">
        <v>0.21</v>
      </c>
      <c r="P41" s="41" t="n">
        <f aca="false">MAX(B41:O41)</f>
        <v>0.21</v>
      </c>
    </row>
    <row r="42" customFormat="false" ht="15" hidden="false" customHeight="false" outlineLevel="0" collapsed="false">
      <c r="A42" s="4" t="s">
        <v>2</v>
      </c>
      <c r="B42" s="40" t="n">
        <f aca="false">C41</f>
        <v>0.19</v>
      </c>
      <c r="C42" s="39"/>
      <c r="D42" s="40" t="n">
        <v>0.17</v>
      </c>
      <c r="E42" s="40" t="n">
        <v>0.19</v>
      </c>
      <c r="F42" s="40" t="n">
        <v>0.14</v>
      </c>
      <c r="G42" s="40" t="n">
        <v>0.15</v>
      </c>
      <c r="H42" s="40" t="n">
        <v>0.2</v>
      </c>
      <c r="I42" s="40" t="n">
        <v>0.26</v>
      </c>
      <c r="J42" s="40" t="n">
        <v>0.19</v>
      </c>
      <c r="K42" s="40" t="n">
        <v>0.16</v>
      </c>
      <c r="L42" s="40" t="n">
        <v>0.1</v>
      </c>
      <c r="M42" s="40" t="n">
        <v>0.18</v>
      </c>
      <c r="N42" s="40" t="n">
        <v>0.35</v>
      </c>
      <c r="O42" s="40" t="n">
        <v>0.19</v>
      </c>
      <c r="P42" s="41" t="n">
        <f aca="false">MAX(B42:O42)</f>
        <v>0.35</v>
      </c>
    </row>
    <row r="43" customFormat="false" ht="15" hidden="false" customHeight="false" outlineLevel="0" collapsed="false">
      <c r="A43" s="4" t="s">
        <v>3</v>
      </c>
      <c r="B43" s="40" t="n">
        <f aca="false">D41</f>
        <v>0.13</v>
      </c>
      <c r="C43" s="40" t="n">
        <f aca="false">D42</f>
        <v>0.17</v>
      </c>
      <c r="D43" s="39"/>
      <c r="E43" s="40" t="n">
        <v>0.04</v>
      </c>
      <c r="F43" s="40" t="n">
        <v>0.05</v>
      </c>
      <c r="G43" s="40" t="n">
        <v>0.03</v>
      </c>
      <c r="H43" s="40" t="n">
        <v>0.11</v>
      </c>
      <c r="I43" s="40" t="n">
        <v>0.06</v>
      </c>
      <c r="J43" s="40" t="n">
        <v>0.03</v>
      </c>
      <c r="K43" s="40" t="n">
        <v>0.07</v>
      </c>
      <c r="L43" s="40" t="n">
        <v>0.06</v>
      </c>
      <c r="M43" s="40" t="n">
        <v>0.12</v>
      </c>
      <c r="N43" s="40" t="n">
        <v>0.07</v>
      </c>
      <c r="O43" s="40" t="n">
        <v>0.09</v>
      </c>
      <c r="P43" s="41" t="n">
        <f aca="false">MAX(B43:O43)</f>
        <v>0.17</v>
      </c>
    </row>
    <row r="44" customFormat="false" ht="15" hidden="false" customHeight="false" outlineLevel="0" collapsed="false">
      <c r="A44" s="4" t="s">
        <v>4</v>
      </c>
      <c r="B44" s="40" t="n">
        <f aca="false">E41</f>
        <v>0.12</v>
      </c>
      <c r="C44" s="40" t="n">
        <f aca="false">E42</f>
        <v>0.19</v>
      </c>
      <c r="D44" s="40" t="n">
        <f aca="false">E43</f>
        <v>0.04</v>
      </c>
      <c r="E44" s="39"/>
      <c r="F44" s="40" t="n">
        <v>0.07</v>
      </c>
      <c r="G44" s="40" t="n">
        <v>0.07</v>
      </c>
      <c r="H44" s="40" t="n">
        <v>0.1</v>
      </c>
      <c r="I44" s="40" t="n">
        <v>0.06</v>
      </c>
      <c r="J44" s="40" t="n">
        <v>0.14</v>
      </c>
      <c r="K44" s="40" t="n">
        <v>0.05</v>
      </c>
      <c r="L44" s="40" t="n">
        <v>0.08</v>
      </c>
      <c r="M44" s="40" t="n">
        <v>0.07</v>
      </c>
      <c r="N44" s="40" t="n">
        <v>0.12</v>
      </c>
      <c r="O44" s="40" t="n">
        <v>0.19</v>
      </c>
      <c r="P44" s="41" t="n">
        <f aca="false">MAX(B44:O44)</f>
        <v>0.19</v>
      </c>
    </row>
    <row r="45" customFormat="false" ht="15" hidden="false" customHeight="false" outlineLevel="0" collapsed="false">
      <c r="A45" s="4" t="s">
        <v>5</v>
      </c>
      <c r="B45" s="40" t="n">
        <f aca="false">F41</f>
        <v>0.09</v>
      </c>
      <c r="C45" s="40" t="n">
        <f aca="false">F42</f>
        <v>0.14</v>
      </c>
      <c r="D45" s="40" t="n">
        <f aca="false">F43</f>
        <v>0.05</v>
      </c>
      <c r="E45" s="40" t="n">
        <f aca="false">F44</f>
        <v>0.07</v>
      </c>
      <c r="F45" s="39"/>
      <c r="G45" s="40" t="n">
        <v>0</v>
      </c>
      <c r="H45" s="40" t="n">
        <v>0.04</v>
      </c>
      <c r="I45" s="40" t="n">
        <v>0.08</v>
      </c>
      <c r="J45" s="40" t="n">
        <v>0.1</v>
      </c>
      <c r="K45" s="40" t="n">
        <v>0.05</v>
      </c>
      <c r="L45" s="40" t="n">
        <v>0.09</v>
      </c>
      <c r="M45" s="40" t="n">
        <v>0.07</v>
      </c>
      <c r="N45" s="40" t="n">
        <v>0.12</v>
      </c>
      <c r="O45" s="40" t="n">
        <v>0.18</v>
      </c>
      <c r="P45" s="41" t="n">
        <f aca="false">MAX(B45:O45)</f>
        <v>0.18</v>
      </c>
    </row>
    <row r="46" customFormat="false" ht="15" hidden="false" customHeight="false" outlineLevel="0" collapsed="false">
      <c r="A46" s="4" t="s">
        <v>6</v>
      </c>
      <c r="B46" s="40" t="n">
        <f aca="false">G41</f>
        <v>0.1</v>
      </c>
      <c r="C46" s="40" t="n">
        <f aca="false">G42</f>
        <v>0.15</v>
      </c>
      <c r="D46" s="40" t="n">
        <f aca="false">G43</f>
        <v>0.03</v>
      </c>
      <c r="E46" s="40" t="n">
        <f aca="false">G44</f>
        <v>0.07</v>
      </c>
      <c r="F46" s="40" t="n">
        <f aca="false">G45</f>
        <v>0</v>
      </c>
      <c r="G46" s="39"/>
      <c r="H46" s="40" t="n">
        <v>0.06</v>
      </c>
      <c r="I46" s="40" t="n">
        <v>0.08</v>
      </c>
      <c r="J46" s="40" t="n">
        <v>0.1</v>
      </c>
      <c r="K46" s="40" t="n">
        <v>0.04</v>
      </c>
      <c r="L46" s="40" t="n">
        <v>0.08</v>
      </c>
      <c r="M46" s="40" t="n">
        <v>0.09</v>
      </c>
      <c r="N46" s="40" t="n">
        <v>0.11</v>
      </c>
      <c r="O46" s="40" t="n">
        <v>0.18</v>
      </c>
      <c r="P46" s="41" t="n">
        <f aca="false">MAX(B46:O46)</f>
        <v>0.18</v>
      </c>
    </row>
    <row r="47" customFormat="false" ht="15" hidden="false" customHeight="false" outlineLevel="0" collapsed="false">
      <c r="A47" s="4" t="s">
        <v>7</v>
      </c>
      <c r="B47" s="40" t="n">
        <f aca="false">H41</f>
        <v>0.13</v>
      </c>
      <c r="C47" s="40" t="n">
        <f aca="false">H42</f>
        <v>0.2</v>
      </c>
      <c r="D47" s="40" t="n">
        <f aca="false">H43</f>
        <v>0.11</v>
      </c>
      <c r="E47" s="40" t="n">
        <f aca="false">H44</f>
        <v>0.1</v>
      </c>
      <c r="F47" s="40" t="n">
        <f aca="false">H45</f>
        <v>0.04</v>
      </c>
      <c r="G47" s="40" t="n">
        <f aca="false">H46</f>
        <v>0.06</v>
      </c>
      <c r="H47" s="39"/>
      <c r="I47" s="40" t="n">
        <v>0.19</v>
      </c>
      <c r="J47" s="40" t="n">
        <v>0.17</v>
      </c>
      <c r="K47" s="40" t="n">
        <v>0.1</v>
      </c>
      <c r="L47" s="40" t="n">
        <v>0.11</v>
      </c>
      <c r="M47" s="40" t="n">
        <v>0.08</v>
      </c>
      <c r="N47" s="40" t="n">
        <v>0.13</v>
      </c>
      <c r="O47" s="40" t="n">
        <v>0.01</v>
      </c>
      <c r="P47" s="41" t="n">
        <f aca="false">MAX(B47:O47)</f>
        <v>0.2</v>
      </c>
    </row>
    <row r="48" customFormat="false" ht="15" hidden="false" customHeight="false" outlineLevel="0" collapsed="false">
      <c r="A48" s="4" t="s">
        <v>8</v>
      </c>
      <c r="B48" s="40" t="n">
        <f aca="false">I41</f>
        <v>0.11</v>
      </c>
      <c r="C48" s="40" t="n">
        <f aca="false">I42</f>
        <v>0.26</v>
      </c>
      <c r="D48" s="40" t="n">
        <f aca="false">I43</f>
        <v>0.06</v>
      </c>
      <c r="E48" s="40" t="n">
        <f aca="false">I44</f>
        <v>0.06</v>
      </c>
      <c r="F48" s="40" t="n">
        <f aca="false">I45</f>
        <v>0.08</v>
      </c>
      <c r="G48" s="40" t="n">
        <f aca="false">I46</f>
        <v>0.08</v>
      </c>
      <c r="H48" s="40" t="n">
        <f aca="false">I47</f>
        <v>0.19</v>
      </c>
      <c r="I48" s="39"/>
      <c r="J48" s="40" t="n">
        <v>0.15</v>
      </c>
      <c r="K48" s="40" t="n">
        <v>0.12</v>
      </c>
      <c r="L48" s="40" t="n">
        <v>0.07</v>
      </c>
      <c r="M48" s="40" t="n">
        <v>0.04</v>
      </c>
      <c r="N48" s="40" t="n">
        <v>0.03</v>
      </c>
      <c r="O48" s="40" t="n">
        <v>0.22</v>
      </c>
      <c r="P48" s="41" t="n">
        <f aca="false">MAX(B48:O48)</f>
        <v>0.26</v>
      </c>
    </row>
    <row r="49" customFormat="false" ht="15" hidden="false" customHeight="false" outlineLevel="0" collapsed="false">
      <c r="A49" s="4" t="s">
        <v>9</v>
      </c>
      <c r="B49" s="40" t="n">
        <f aca="false">J41</f>
        <v>0.18</v>
      </c>
      <c r="C49" s="40" t="n">
        <f aca="false">J42</f>
        <v>0.19</v>
      </c>
      <c r="D49" s="40" t="n">
        <f aca="false">J43</f>
        <v>0.03</v>
      </c>
      <c r="E49" s="40" t="n">
        <f aca="false">J44</f>
        <v>0.14</v>
      </c>
      <c r="F49" s="40" t="n">
        <f aca="false">J45</f>
        <v>0.1</v>
      </c>
      <c r="G49" s="40" t="n">
        <f aca="false">J46</f>
        <v>0.1</v>
      </c>
      <c r="H49" s="40" t="n">
        <f aca="false">J47</f>
        <v>0.17</v>
      </c>
      <c r="I49" s="40" t="n">
        <f aca="false">J48</f>
        <v>0.15</v>
      </c>
      <c r="J49" s="39"/>
      <c r="K49" s="40" t="n">
        <v>0.21</v>
      </c>
      <c r="L49" s="40" t="n">
        <v>0.12</v>
      </c>
      <c r="M49" s="40" t="n">
        <v>0.23</v>
      </c>
      <c r="N49" s="40" t="n">
        <v>0.14</v>
      </c>
      <c r="O49" s="40" t="n">
        <v>0.21</v>
      </c>
      <c r="P49" s="41" t="n">
        <f aca="false">MAX(B49:O49)</f>
        <v>0.23</v>
      </c>
    </row>
    <row r="50" customFormat="false" ht="15" hidden="false" customHeight="false" outlineLevel="0" collapsed="false">
      <c r="A50" s="4" t="s">
        <v>10</v>
      </c>
      <c r="B50" s="40" t="n">
        <f aca="false">K41</f>
        <v>0.15</v>
      </c>
      <c r="C50" s="40" t="n">
        <f aca="false">K42</f>
        <v>0.16</v>
      </c>
      <c r="D50" s="40" t="n">
        <f aca="false">K43</f>
        <v>0.07</v>
      </c>
      <c r="E50" s="40" t="n">
        <f aca="false">K44</f>
        <v>0.05</v>
      </c>
      <c r="F50" s="40" t="n">
        <f aca="false">K45</f>
        <v>0.05</v>
      </c>
      <c r="G50" s="40" t="n">
        <f aca="false">K46</f>
        <v>0.04</v>
      </c>
      <c r="H50" s="40" t="n">
        <f aca="false">K47</f>
        <v>0.1</v>
      </c>
      <c r="I50" s="40" t="n">
        <f aca="false">K48</f>
        <v>0.12</v>
      </c>
      <c r="J50" s="40" t="n">
        <f aca="false">K49</f>
        <v>0.21</v>
      </c>
      <c r="K50" s="39"/>
      <c r="L50" s="40" t="n">
        <v>0.05</v>
      </c>
      <c r="M50" s="40" t="n">
        <v>0.03</v>
      </c>
      <c r="N50" s="40" t="n">
        <v>0.11</v>
      </c>
      <c r="O50" s="40" t="n">
        <v>0.19</v>
      </c>
      <c r="P50" s="41" t="n">
        <f aca="false">MAX(B50:O50)</f>
        <v>0.21</v>
      </c>
    </row>
    <row r="51" customFormat="false" ht="15" hidden="false" customHeight="false" outlineLevel="0" collapsed="false">
      <c r="A51" s="4" t="s">
        <v>11</v>
      </c>
      <c r="B51" s="40" t="n">
        <f aca="false">L41</f>
        <v>0.13</v>
      </c>
      <c r="C51" s="40" t="n">
        <f aca="false">L42</f>
        <v>0.1</v>
      </c>
      <c r="D51" s="40" t="n">
        <f aca="false">L43</f>
        <v>0.06</v>
      </c>
      <c r="E51" s="40" t="n">
        <f aca="false">L44</f>
        <v>0.08</v>
      </c>
      <c r="F51" s="40" t="n">
        <f aca="false">L45</f>
        <v>0.09</v>
      </c>
      <c r="G51" s="40" t="n">
        <f aca="false">L46</f>
        <v>0.08</v>
      </c>
      <c r="H51" s="40" t="n">
        <f aca="false">L47</f>
        <v>0.11</v>
      </c>
      <c r="I51" s="40" t="n">
        <f aca="false">L48</f>
        <v>0.07</v>
      </c>
      <c r="J51" s="40" t="n">
        <f aca="false">L49</f>
        <v>0.12</v>
      </c>
      <c r="K51" s="40" t="n">
        <f aca="false">L50</f>
        <v>0.05</v>
      </c>
      <c r="L51" s="39"/>
      <c r="M51" s="40" t="n">
        <v>0.02</v>
      </c>
      <c r="N51" s="40" t="n">
        <v>0.13</v>
      </c>
      <c r="O51" s="40" t="n">
        <v>0.29</v>
      </c>
      <c r="P51" s="41" t="n">
        <f aca="false">MAX(B51:O51)</f>
        <v>0.29</v>
      </c>
    </row>
    <row r="52" customFormat="false" ht="15" hidden="false" customHeight="false" outlineLevel="0" collapsed="false">
      <c r="A52" s="4" t="s">
        <v>12</v>
      </c>
      <c r="B52" s="40" t="n">
        <f aca="false">M41</f>
        <v>0.05</v>
      </c>
      <c r="C52" s="40" t="n">
        <f aca="false">M42</f>
        <v>0.18</v>
      </c>
      <c r="D52" s="40" t="n">
        <f aca="false">M43</f>
        <v>0.12</v>
      </c>
      <c r="E52" s="40" t="n">
        <f aca="false">M44</f>
        <v>0.07</v>
      </c>
      <c r="F52" s="40" t="n">
        <f aca="false">M45</f>
        <v>0.07</v>
      </c>
      <c r="G52" s="40" t="n">
        <f aca="false">M46</f>
        <v>0.09</v>
      </c>
      <c r="H52" s="40" t="n">
        <f aca="false">M47</f>
        <v>0.08</v>
      </c>
      <c r="I52" s="40" t="n">
        <f aca="false">M48</f>
        <v>0.04</v>
      </c>
      <c r="J52" s="40" t="n">
        <f aca="false">M49</f>
        <v>0.23</v>
      </c>
      <c r="K52" s="40" t="n">
        <f aca="false">M50</f>
        <v>0.03</v>
      </c>
      <c r="L52" s="40" t="n">
        <f aca="false">M51</f>
        <v>0.02</v>
      </c>
      <c r="M52" s="39"/>
      <c r="N52" s="40" t="n">
        <v>0.13</v>
      </c>
      <c r="O52" s="40" t="n">
        <v>0.21</v>
      </c>
      <c r="P52" s="41" t="n">
        <f aca="false">MAX(B52:O52)</f>
        <v>0.23</v>
      </c>
    </row>
    <row r="53" customFormat="false" ht="15" hidden="false" customHeight="false" outlineLevel="0" collapsed="false">
      <c r="A53" s="4" t="s">
        <v>13</v>
      </c>
      <c r="B53" s="40" t="n">
        <f aca="false">N41</f>
        <v>0.18</v>
      </c>
      <c r="C53" s="40" t="n">
        <f aca="false">N42</f>
        <v>0.35</v>
      </c>
      <c r="D53" s="40" t="n">
        <f aca="false">N43</f>
        <v>0.07</v>
      </c>
      <c r="E53" s="40" t="n">
        <f aca="false">N44</f>
        <v>0.12</v>
      </c>
      <c r="F53" s="40" t="n">
        <f aca="false">N45</f>
        <v>0.12</v>
      </c>
      <c r="G53" s="40" t="n">
        <f aca="false">N46</f>
        <v>0.11</v>
      </c>
      <c r="H53" s="40" t="n">
        <f aca="false">N47</f>
        <v>0.13</v>
      </c>
      <c r="I53" s="40" t="n">
        <f aca="false">N48</f>
        <v>0.03</v>
      </c>
      <c r="J53" s="40" t="n">
        <f aca="false">N49</f>
        <v>0.14</v>
      </c>
      <c r="K53" s="40" t="n">
        <f aca="false">N50</f>
        <v>0.11</v>
      </c>
      <c r="L53" s="40" t="n">
        <f aca="false">N51</f>
        <v>0.13</v>
      </c>
      <c r="M53" s="40" t="n">
        <f aca="false">N52</f>
        <v>0.13</v>
      </c>
      <c r="N53" s="39"/>
      <c r="O53" s="40" t="n">
        <v>0.27</v>
      </c>
      <c r="P53" s="41" t="n">
        <f aca="false">MAX(B53:O53)</f>
        <v>0.35</v>
      </c>
    </row>
    <row r="54" customFormat="false" ht="15" hidden="false" customHeight="false" outlineLevel="0" collapsed="false">
      <c r="A54" s="4" t="s">
        <v>14</v>
      </c>
      <c r="B54" s="40" t="n">
        <f aca="false">O41</f>
        <v>0.21</v>
      </c>
      <c r="C54" s="40" t="n">
        <f aca="false">O42</f>
        <v>0.19</v>
      </c>
      <c r="D54" s="40" t="n">
        <f aca="false">O43</f>
        <v>0.09</v>
      </c>
      <c r="E54" s="40" t="n">
        <f aca="false">O44</f>
        <v>0.19</v>
      </c>
      <c r="F54" s="40" t="n">
        <f aca="false">O45</f>
        <v>0.18</v>
      </c>
      <c r="G54" s="40" t="n">
        <f aca="false">O46</f>
        <v>0.18</v>
      </c>
      <c r="H54" s="40" t="n">
        <f aca="false">O47</f>
        <v>0.01</v>
      </c>
      <c r="I54" s="40" t="n">
        <f aca="false">O48</f>
        <v>0.22</v>
      </c>
      <c r="J54" s="40" t="n">
        <f aca="false">O49</f>
        <v>0.21</v>
      </c>
      <c r="K54" s="40" t="n">
        <f aca="false">O50</f>
        <v>0.19</v>
      </c>
      <c r="L54" s="40" t="n">
        <f aca="false">O51</f>
        <v>0.29</v>
      </c>
      <c r="M54" s="40" t="n">
        <f aca="false">O52</f>
        <v>0.21</v>
      </c>
      <c r="N54" s="40" t="n">
        <f aca="false">O53</f>
        <v>0.27</v>
      </c>
      <c r="O54" s="39"/>
      <c r="P54" s="41" t="n">
        <f aca="false">MAX(B54:O54)</f>
        <v>0.29</v>
      </c>
    </row>
    <row r="55" customFormat="false" ht="12.75" hidden="false" customHeight="false" outlineLevel="0" collapsed="false">
      <c r="A55" s="5" t="s">
        <v>15</v>
      </c>
      <c r="B55" s="41" t="n">
        <f aca="false">MAX(B41:B54)</f>
        <v>0.21</v>
      </c>
      <c r="C55" s="41" t="n">
        <f aca="false">MAX(C41:C54)</f>
        <v>0.35</v>
      </c>
      <c r="D55" s="41" t="n">
        <f aca="false">MAX(D41:D54)</f>
        <v>0.17</v>
      </c>
      <c r="E55" s="41" t="n">
        <f aca="false">MAX(E41:E54)</f>
        <v>0.19</v>
      </c>
      <c r="F55" s="41" t="n">
        <f aca="false">MAX(F41:F54)</f>
        <v>0.18</v>
      </c>
      <c r="G55" s="41" t="n">
        <f aca="false">MAX(G41:G54)</f>
        <v>0.18</v>
      </c>
      <c r="H55" s="41" t="n">
        <f aca="false">MAX(H41:H54)</f>
        <v>0.2</v>
      </c>
      <c r="I55" s="41" t="n">
        <f aca="false">MAX(I41:I54)</f>
        <v>0.26</v>
      </c>
      <c r="J55" s="41" t="n">
        <f aca="false">MAX(J41:J54)</f>
        <v>0.23</v>
      </c>
      <c r="K55" s="41" t="n">
        <f aca="false">MAX(K41:K54)</f>
        <v>0.21</v>
      </c>
      <c r="L55" s="41" t="n">
        <f aca="false">MAX(L41:L54)</f>
        <v>0.29</v>
      </c>
      <c r="M55" s="41" t="n">
        <f aca="false">MAX(M41:M54)</f>
        <v>0.23</v>
      </c>
      <c r="N55" s="41" t="n">
        <f aca="false">MAX(N41:N54)</f>
        <v>0.35</v>
      </c>
      <c r="O55" s="41" t="n">
        <f aca="false">MAX(O41:O54)</f>
        <v>0.29</v>
      </c>
      <c r="P55" s="41" t="n">
        <f aca="false">MAX(B41:O54)</f>
        <v>0.35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15" hidden="false" customHeight="false" outlineLevel="0" collapsed="false">
      <c r="A58" s="3" t="s">
        <v>20</v>
      </c>
      <c r="B58" s="4" t="s">
        <v>1</v>
      </c>
      <c r="C58" s="4" t="s">
        <v>2</v>
      </c>
      <c r="D58" s="4" t="s">
        <v>3</v>
      </c>
      <c r="E58" s="4" t="s">
        <v>4</v>
      </c>
      <c r="F58" s="4" t="s">
        <v>5</v>
      </c>
      <c r="G58" s="4" t="s">
        <v>6</v>
      </c>
      <c r="H58" s="4" t="s">
        <v>7</v>
      </c>
      <c r="I58" s="4" t="s">
        <v>8</v>
      </c>
      <c r="J58" s="4" t="s">
        <v>9</v>
      </c>
      <c r="K58" s="4" t="s">
        <v>10</v>
      </c>
      <c r="L58" s="4" t="s">
        <v>11</v>
      </c>
      <c r="M58" s="4" t="s">
        <v>12</v>
      </c>
      <c r="N58" s="4" t="s">
        <v>13</v>
      </c>
      <c r="O58" s="4" t="s">
        <v>14</v>
      </c>
      <c r="P58" s="5" t="s">
        <v>21</v>
      </c>
    </row>
    <row r="59" customFormat="false" ht="15" hidden="false" customHeight="false" outlineLevel="0" collapsed="false">
      <c r="A59" s="4" t="s">
        <v>1</v>
      </c>
      <c r="B59" s="42"/>
      <c r="C59" s="43" t="n">
        <v>26</v>
      </c>
      <c r="D59" s="43" t="n">
        <v>11</v>
      </c>
      <c r="E59" s="43" t="n">
        <v>31</v>
      </c>
      <c r="F59" s="43" t="n">
        <v>30</v>
      </c>
      <c r="G59" s="43" t="n">
        <v>30</v>
      </c>
      <c r="H59" s="43" t="n">
        <v>11</v>
      </c>
      <c r="I59" s="43" t="n">
        <v>13</v>
      </c>
      <c r="J59" s="43" t="n">
        <v>21</v>
      </c>
      <c r="K59" s="43" t="n">
        <v>5</v>
      </c>
      <c r="L59" s="43" t="n">
        <v>13</v>
      </c>
      <c r="M59" s="43" t="n">
        <v>30</v>
      </c>
      <c r="N59" s="43" t="n">
        <v>12</v>
      </c>
      <c r="O59" s="43" t="n">
        <v>6</v>
      </c>
      <c r="P59" s="44" t="n">
        <f aca="false">MIN(B59:O59)</f>
        <v>5</v>
      </c>
    </row>
    <row r="60" customFormat="false" ht="15" hidden="false" customHeight="false" outlineLevel="0" collapsed="false">
      <c r="A60" s="4" t="s">
        <v>2</v>
      </c>
      <c r="B60" s="43" t="n">
        <f aca="false">C59</f>
        <v>26</v>
      </c>
      <c r="C60" s="42"/>
      <c r="D60" s="43" t="n">
        <v>24</v>
      </c>
      <c r="E60" s="43" t="n">
        <v>23</v>
      </c>
      <c r="F60" s="43" t="n">
        <v>33</v>
      </c>
      <c r="G60" s="43" t="n">
        <v>32</v>
      </c>
      <c r="H60" s="43" t="n">
        <v>15</v>
      </c>
      <c r="I60" s="43" t="n">
        <v>24</v>
      </c>
      <c r="J60" s="43" t="n">
        <v>17</v>
      </c>
      <c r="K60" s="43" t="n">
        <v>21</v>
      </c>
      <c r="L60" s="43" t="n">
        <v>29</v>
      </c>
      <c r="M60" s="43" t="n">
        <v>12</v>
      </c>
      <c r="N60" s="43" t="n">
        <v>26</v>
      </c>
      <c r="O60" s="43" t="n">
        <v>32</v>
      </c>
      <c r="P60" s="44" t="n">
        <f aca="false">MIN(B60:O60)</f>
        <v>12</v>
      </c>
    </row>
    <row r="61" customFormat="false" ht="15" hidden="false" customHeight="false" outlineLevel="0" collapsed="false">
      <c r="A61" s="4" t="s">
        <v>3</v>
      </c>
      <c r="B61" s="43" t="n">
        <f aca="false">D59</f>
        <v>11</v>
      </c>
      <c r="C61" s="43" t="n">
        <f aca="false">D60</f>
        <v>24</v>
      </c>
      <c r="D61" s="42"/>
      <c r="E61" s="43" t="n">
        <v>36</v>
      </c>
      <c r="F61" s="43" t="n">
        <v>12</v>
      </c>
      <c r="G61" s="43" t="n">
        <v>12</v>
      </c>
      <c r="H61" s="43" t="n">
        <v>10</v>
      </c>
      <c r="I61" s="43" t="n">
        <v>6</v>
      </c>
      <c r="J61" s="43" t="n">
        <v>6</v>
      </c>
      <c r="K61" s="43" t="n">
        <v>15</v>
      </c>
      <c r="L61" s="43" t="n">
        <v>14</v>
      </c>
      <c r="M61" s="43" t="n">
        <v>21</v>
      </c>
      <c r="N61" s="43" t="n">
        <v>11</v>
      </c>
      <c r="O61" s="43" t="n">
        <v>18</v>
      </c>
      <c r="P61" s="44" t="n">
        <f aca="false">MIN(B61:O61)</f>
        <v>6</v>
      </c>
    </row>
    <row r="62" customFormat="false" ht="15" hidden="false" customHeight="false" outlineLevel="0" collapsed="false">
      <c r="A62" s="4" t="s">
        <v>4</v>
      </c>
      <c r="B62" s="43" t="n">
        <f aca="false">E59</f>
        <v>31</v>
      </c>
      <c r="C62" s="43" t="n">
        <f aca="false">E60</f>
        <v>23</v>
      </c>
      <c r="D62" s="43" t="n">
        <f aca="false">E61</f>
        <v>36</v>
      </c>
      <c r="E62" s="42"/>
      <c r="F62" s="43" t="n">
        <v>21</v>
      </c>
      <c r="G62" s="43" t="n">
        <v>21</v>
      </c>
      <c r="H62" s="43" t="n">
        <v>22</v>
      </c>
      <c r="I62" s="43" t="n">
        <v>26</v>
      </c>
      <c r="J62" s="43" t="n">
        <v>18</v>
      </c>
      <c r="K62" s="43" t="n">
        <v>14</v>
      </c>
      <c r="L62" s="43" t="n">
        <v>25</v>
      </c>
      <c r="M62" s="43" t="n">
        <v>15</v>
      </c>
      <c r="N62" s="43" t="n">
        <v>19</v>
      </c>
      <c r="O62" s="43" t="n">
        <v>13</v>
      </c>
      <c r="P62" s="44" t="n">
        <f aca="false">MIN(B62:O62)</f>
        <v>13</v>
      </c>
    </row>
    <row r="63" customFormat="false" ht="15" hidden="false" customHeight="false" outlineLevel="0" collapsed="false">
      <c r="A63" s="4" t="s">
        <v>5</v>
      </c>
      <c r="B63" s="43" t="n">
        <f aca="false">F59</f>
        <v>30</v>
      </c>
      <c r="C63" s="43" t="n">
        <f aca="false">F60</f>
        <v>33</v>
      </c>
      <c r="D63" s="43" t="n">
        <f aca="false">F61</f>
        <v>12</v>
      </c>
      <c r="E63" s="43" t="n">
        <f aca="false">F62</f>
        <v>21</v>
      </c>
      <c r="F63" s="42"/>
      <c r="G63" s="43" t="n">
        <v>30</v>
      </c>
      <c r="H63" s="43" t="n">
        <v>4</v>
      </c>
      <c r="I63" s="43" t="n">
        <v>23</v>
      </c>
      <c r="J63" s="43" t="n">
        <v>18</v>
      </c>
      <c r="K63" s="43" t="n">
        <v>9</v>
      </c>
      <c r="L63" s="43" t="n">
        <v>20</v>
      </c>
      <c r="M63" s="43" t="n">
        <v>17</v>
      </c>
      <c r="N63" s="43" t="n">
        <v>24</v>
      </c>
      <c r="O63" s="43" t="n">
        <v>20</v>
      </c>
      <c r="P63" s="44" t="n">
        <f aca="false">MIN(B63:O63)</f>
        <v>4</v>
      </c>
    </row>
    <row r="64" customFormat="false" ht="15" hidden="false" customHeight="false" outlineLevel="0" collapsed="false">
      <c r="A64" s="4" t="s">
        <v>6</v>
      </c>
      <c r="B64" s="43" t="n">
        <f aca="false">G59</f>
        <v>30</v>
      </c>
      <c r="C64" s="43" t="n">
        <f aca="false">G60</f>
        <v>32</v>
      </c>
      <c r="D64" s="43" t="n">
        <f aca="false">G61</f>
        <v>12</v>
      </c>
      <c r="E64" s="43" t="n">
        <f aca="false">G62</f>
        <v>21</v>
      </c>
      <c r="F64" s="43" t="n">
        <f aca="false">G63</f>
        <v>30</v>
      </c>
      <c r="G64" s="42"/>
      <c r="H64" s="43" t="n">
        <v>4</v>
      </c>
      <c r="I64" s="43" t="n">
        <v>24</v>
      </c>
      <c r="J64" s="43" t="n">
        <v>18</v>
      </c>
      <c r="K64" s="43" t="n">
        <v>9</v>
      </c>
      <c r="L64" s="43" t="n">
        <v>19</v>
      </c>
      <c r="M64" s="43" t="n">
        <v>17</v>
      </c>
      <c r="N64" s="43" t="n">
        <v>24</v>
      </c>
      <c r="O64" s="43" t="n">
        <v>21</v>
      </c>
      <c r="P64" s="44" t="n">
        <f aca="false">MIN(B64:O64)</f>
        <v>4</v>
      </c>
    </row>
    <row r="65" customFormat="false" ht="15" hidden="false" customHeight="false" outlineLevel="0" collapsed="false">
      <c r="A65" s="4" t="s">
        <v>7</v>
      </c>
      <c r="B65" s="43" t="n">
        <f aca="false">H59</f>
        <v>11</v>
      </c>
      <c r="C65" s="43" t="n">
        <f aca="false">H60</f>
        <v>15</v>
      </c>
      <c r="D65" s="43" t="n">
        <f aca="false">H61</f>
        <v>10</v>
      </c>
      <c r="E65" s="43" t="n">
        <f aca="false">H62</f>
        <v>22</v>
      </c>
      <c r="F65" s="43" t="n">
        <f aca="false">H63</f>
        <v>4</v>
      </c>
      <c r="G65" s="43" t="n">
        <f aca="false">H64</f>
        <v>4</v>
      </c>
      <c r="H65" s="42"/>
      <c r="I65" s="43" t="n">
        <v>7</v>
      </c>
      <c r="J65" s="43" t="n">
        <v>22</v>
      </c>
      <c r="K65" s="43" t="n">
        <v>20</v>
      </c>
      <c r="L65" s="43" t="n">
        <v>18</v>
      </c>
      <c r="M65" s="43" t="n">
        <v>4</v>
      </c>
      <c r="N65" s="43" t="n">
        <v>12</v>
      </c>
      <c r="O65" s="43" t="n">
        <v>25</v>
      </c>
      <c r="P65" s="44" t="n">
        <f aca="false">MIN(B65:O65)</f>
        <v>4</v>
      </c>
    </row>
    <row r="66" customFormat="false" ht="15" hidden="false" customHeight="false" outlineLevel="0" collapsed="false">
      <c r="A66" s="4" t="s">
        <v>8</v>
      </c>
      <c r="B66" s="43" t="n">
        <f aca="false">I59</f>
        <v>13</v>
      </c>
      <c r="C66" s="43" t="n">
        <f aca="false">I60</f>
        <v>24</v>
      </c>
      <c r="D66" s="43" t="n">
        <f aca="false">I61</f>
        <v>6</v>
      </c>
      <c r="E66" s="43" t="n">
        <f aca="false">I62</f>
        <v>26</v>
      </c>
      <c r="F66" s="43" t="n">
        <f aca="false">I63</f>
        <v>23</v>
      </c>
      <c r="G66" s="43" t="n">
        <f aca="false">I64</f>
        <v>24</v>
      </c>
      <c r="H66" s="43" t="n">
        <f aca="false">I65</f>
        <v>7</v>
      </c>
      <c r="I66" s="42"/>
      <c r="J66" s="43" t="n">
        <v>18</v>
      </c>
      <c r="K66" s="43" t="n">
        <v>28</v>
      </c>
      <c r="L66" s="43" t="n">
        <v>27</v>
      </c>
      <c r="M66" s="43" t="n">
        <v>20</v>
      </c>
      <c r="N66" s="43" t="n">
        <v>27</v>
      </c>
      <c r="O66" s="43" t="n">
        <v>19</v>
      </c>
      <c r="P66" s="44" t="n">
        <f aca="false">MIN(B66:O66)</f>
        <v>6</v>
      </c>
    </row>
    <row r="67" customFormat="false" ht="15" hidden="false" customHeight="false" outlineLevel="0" collapsed="false">
      <c r="A67" s="4" t="s">
        <v>9</v>
      </c>
      <c r="B67" s="43" t="n">
        <f aca="false">J59</f>
        <v>21</v>
      </c>
      <c r="C67" s="43" t="n">
        <f aca="false">J60</f>
        <v>17</v>
      </c>
      <c r="D67" s="43" t="n">
        <f aca="false">J61</f>
        <v>6</v>
      </c>
      <c r="E67" s="43" t="n">
        <f aca="false">J62</f>
        <v>18</v>
      </c>
      <c r="F67" s="43" t="n">
        <f aca="false">J63</f>
        <v>18</v>
      </c>
      <c r="G67" s="43" t="n">
        <f aca="false">J64</f>
        <v>18</v>
      </c>
      <c r="H67" s="43" t="n">
        <f aca="false">J65</f>
        <v>22</v>
      </c>
      <c r="I67" s="43" t="n">
        <f aca="false">J66</f>
        <v>18</v>
      </c>
      <c r="J67" s="42"/>
      <c r="K67" s="43" t="n">
        <v>17</v>
      </c>
      <c r="L67" s="43" t="n">
        <v>17</v>
      </c>
      <c r="M67" s="43" t="n">
        <v>19</v>
      </c>
      <c r="N67" s="43" t="n">
        <v>11</v>
      </c>
      <c r="O67" s="43" t="n">
        <v>20</v>
      </c>
      <c r="P67" s="44" t="n">
        <f aca="false">MIN(B67:O67)</f>
        <v>6</v>
      </c>
    </row>
    <row r="68" customFormat="false" ht="15" hidden="false" customHeight="false" outlineLevel="0" collapsed="false">
      <c r="A68" s="4" t="s">
        <v>10</v>
      </c>
      <c r="B68" s="43" t="n">
        <f aca="false">K59</f>
        <v>5</v>
      </c>
      <c r="C68" s="43" t="n">
        <f aca="false">K60</f>
        <v>21</v>
      </c>
      <c r="D68" s="43" t="n">
        <f aca="false">K61</f>
        <v>15</v>
      </c>
      <c r="E68" s="43" t="n">
        <f aca="false">K62</f>
        <v>14</v>
      </c>
      <c r="F68" s="43" t="n">
        <f aca="false">K63</f>
        <v>9</v>
      </c>
      <c r="G68" s="43" t="n">
        <f aca="false">K64</f>
        <v>9</v>
      </c>
      <c r="H68" s="43" t="n">
        <f aca="false">K65</f>
        <v>20</v>
      </c>
      <c r="I68" s="43" t="n">
        <f aca="false">K66</f>
        <v>28</v>
      </c>
      <c r="J68" s="43" t="n">
        <f aca="false">K67</f>
        <v>17</v>
      </c>
      <c r="K68" s="42"/>
      <c r="L68" s="43" t="n">
        <v>32</v>
      </c>
      <c r="M68" s="43" t="n">
        <v>7</v>
      </c>
      <c r="N68" s="43" t="n">
        <v>14</v>
      </c>
      <c r="O68" s="43" t="n">
        <v>7</v>
      </c>
      <c r="P68" s="44" t="n">
        <f aca="false">MIN(B68:O68)</f>
        <v>5</v>
      </c>
    </row>
    <row r="69" customFormat="false" ht="15" hidden="false" customHeight="false" outlineLevel="0" collapsed="false">
      <c r="A69" s="4" t="s">
        <v>11</v>
      </c>
      <c r="B69" s="43" t="n">
        <f aca="false">L59</f>
        <v>13</v>
      </c>
      <c r="C69" s="43" t="n">
        <f aca="false">L60</f>
        <v>29</v>
      </c>
      <c r="D69" s="43" t="n">
        <f aca="false">L61</f>
        <v>14</v>
      </c>
      <c r="E69" s="43" t="n">
        <f aca="false">L62</f>
        <v>25</v>
      </c>
      <c r="F69" s="43" t="n">
        <f aca="false">L63</f>
        <v>20</v>
      </c>
      <c r="G69" s="43" t="n">
        <f aca="false">L64</f>
        <v>19</v>
      </c>
      <c r="H69" s="43" t="n">
        <f aca="false">L65</f>
        <v>18</v>
      </c>
      <c r="I69" s="43" t="n">
        <f aca="false">L66</f>
        <v>27</v>
      </c>
      <c r="J69" s="43" t="n">
        <f aca="false">L67</f>
        <v>17</v>
      </c>
      <c r="K69" s="43" t="n">
        <f aca="false">L68</f>
        <v>32</v>
      </c>
      <c r="L69" s="42"/>
      <c r="M69" s="43" t="n">
        <v>40</v>
      </c>
      <c r="N69" s="43" t="n">
        <v>14</v>
      </c>
      <c r="O69" s="43" t="n">
        <v>19</v>
      </c>
      <c r="P69" s="44" t="n">
        <f aca="false">MIN(B69:O69)</f>
        <v>13</v>
      </c>
    </row>
    <row r="70" customFormat="false" ht="15" hidden="false" customHeight="false" outlineLevel="0" collapsed="false">
      <c r="A70" s="4" t="s">
        <v>12</v>
      </c>
      <c r="B70" s="43" t="n">
        <f aca="false">M59</f>
        <v>30</v>
      </c>
      <c r="C70" s="43" t="n">
        <f aca="false">M60</f>
        <v>12</v>
      </c>
      <c r="D70" s="43" t="n">
        <f aca="false">M61</f>
        <v>21</v>
      </c>
      <c r="E70" s="43" t="n">
        <f aca="false">M62</f>
        <v>15</v>
      </c>
      <c r="F70" s="43" t="n">
        <f aca="false">M63</f>
        <v>17</v>
      </c>
      <c r="G70" s="43" t="n">
        <f aca="false">M64</f>
        <v>17</v>
      </c>
      <c r="H70" s="43" t="n">
        <f aca="false">M65</f>
        <v>4</v>
      </c>
      <c r="I70" s="43" t="n">
        <f aca="false">M66</f>
        <v>20</v>
      </c>
      <c r="J70" s="43" t="n">
        <f aca="false">M67</f>
        <v>19</v>
      </c>
      <c r="K70" s="43" t="n">
        <f aca="false">M68</f>
        <v>7</v>
      </c>
      <c r="L70" s="43" t="n">
        <f aca="false">M69</f>
        <v>40</v>
      </c>
      <c r="M70" s="42"/>
      <c r="N70" s="43" t="n">
        <v>18</v>
      </c>
      <c r="O70" s="43" t="n">
        <v>19</v>
      </c>
      <c r="P70" s="44" t="n">
        <f aca="false">MIN(B70:O70)</f>
        <v>4</v>
      </c>
    </row>
    <row r="71" customFormat="false" ht="15" hidden="false" customHeight="false" outlineLevel="0" collapsed="false">
      <c r="A71" s="4" t="s">
        <v>13</v>
      </c>
      <c r="B71" s="43" t="n">
        <f aca="false">N59</f>
        <v>12</v>
      </c>
      <c r="C71" s="43" t="n">
        <f aca="false">N60</f>
        <v>26</v>
      </c>
      <c r="D71" s="43" t="n">
        <f aca="false">N61</f>
        <v>11</v>
      </c>
      <c r="E71" s="43" t="n">
        <f aca="false">N62</f>
        <v>19</v>
      </c>
      <c r="F71" s="43" t="n">
        <f aca="false">N63</f>
        <v>24</v>
      </c>
      <c r="G71" s="43" t="n">
        <f aca="false">N64</f>
        <v>24</v>
      </c>
      <c r="H71" s="43" t="n">
        <f aca="false">N65</f>
        <v>12</v>
      </c>
      <c r="I71" s="43" t="n">
        <f aca="false">N66</f>
        <v>27</v>
      </c>
      <c r="J71" s="43" t="n">
        <f aca="false">N67</f>
        <v>11</v>
      </c>
      <c r="K71" s="43" t="n">
        <f aca="false">N68</f>
        <v>14</v>
      </c>
      <c r="L71" s="43" t="n">
        <f aca="false">N69</f>
        <v>14</v>
      </c>
      <c r="M71" s="43" t="n">
        <f aca="false">N70</f>
        <v>18</v>
      </c>
      <c r="N71" s="42"/>
      <c r="O71" s="43" t="n">
        <v>12</v>
      </c>
      <c r="P71" s="44" t="n">
        <f aca="false">MIN(B71:O71)</f>
        <v>11</v>
      </c>
    </row>
    <row r="72" customFormat="false" ht="15" hidden="false" customHeight="false" outlineLevel="0" collapsed="false">
      <c r="A72" s="4" t="s">
        <v>14</v>
      </c>
      <c r="B72" s="43" t="n">
        <f aca="false">O59</f>
        <v>6</v>
      </c>
      <c r="C72" s="43" t="n">
        <f aca="false">O60</f>
        <v>32</v>
      </c>
      <c r="D72" s="43" t="n">
        <f aca="false">O61</f>
        <v>18</v>
      </c>
      <c r="E72" s="43" t="n">
        <f aca="false">O62</f>
        <v>13</v>
      </c>
      <c r="F72" s="43" t="n">
        <f aca="false">O63</f>
        <v>20</v>
      </c>
      <c r="G72" s="43" t="n">
        <f aca="false">O64</f>
        <v>21</v>
      </c>
      <c r="H72" s="43" t="n">
        <f aca="false">O65</f>
        <v>25</v>
      </c>
      <c r="I72" s="43" t="n">
        <f aca="false">O66</f>
        <v>19</v>
      </c>
      <c r="J72" s="43" t="n">
        <f aca="false">O67</f>
        <v>20</v>
      </c>
      <c r="K72" s="43" t="n">
        <f aca="false">O68</f>
        <v>7</v>
      </c>
      <c r="L72" s="43" t="n">
        <f aca="false">O69</f>
        <v>19</v>
      </c>
      <c r="M72" s="43" t="n">
        <f aca="false">O70</f>
        <v>19</v>
      </c>
      <c r="N72" s="43" t="n">
        <f aca="false">O71</f>
        <v>12</v>
      </c>
      <c r="O72" s="42"/>
      <c r="P72" s="44" t="n">
        <f aca="false">MIN(B72:O72)</f>
        <v>6</v>
      </c>
    </row>
    <row r="73" customFormat="false" ht="12.75" hidden="false" customHeight="false" outlineLevel="0" collapsed="false">
      <c r="A73" s="5" t="s">
        <v>21</v>
      </c>
      <c r="B73" s="44" t="n">
        <f aca="false">MIN(B59:B72)</f>
        <v>5</v>
      </c>
      <c r="C73" s="44" t="n">
        <f aca="false">MIN(C59:C72)</f>
        <v>12</v>
      </c>
      <c r="D73" s="44" t="n">
        <f aca="false">MIN(D59:D72)</f>
        <v>6</v>
      </c>
      <c r="E73" s="44" t="n">
        <f aca="false">MIN(E59:E72)</f>
        <v>13</v>
      </c>
      <c r="F73" s="44" t="n">
        <f aca="false">MIN(F59:F72)</f>
        <v>4</v>
      </c>
      <c r="G73" s="44" t="n">
        <f aca="false">MIN(G59:G72)</f>
        <v>4</v>
      </c>
      <c r="H73" s="44" t="n">
        <f aca="false">MIN(H59:H72)</f>
        <v>4</v>
      </c>
      <c r="I73" s="44" t="n">
        <f aca="false">MIN(I59:I72)</f>
        <v>6</v>
      </c>
      <c r="J73" s="44" t="n">
        <f aca="false">MIN(J59:J72)</f>
        <v>6</v>
      </c>
      <c r="K73" s="44" t="n">
        <f aca="false">MIN(K59:K72)</f>
        <v>5</v>
      </c>
      <c r="L73" s="44" t="n">
        <f aca="false">MIN(L59:L72)</f>
        <v>13</v>
      </c>
      <c r="M73" s="44" t="n">
        <f aca="false">MIN(M59:M72)</f>
        <v>4</v>
      </c>
      <c r="N73" s="44" t="n">
        <f aca="false">MIN(N59:N72)</f>
        <v>11</v>
      </c>
      <c r="O73" s="44" t="n">
        <f aca="false">MIN(O59:O72)</f>
        <v>6</v>
      </c>
      <c r="P73" s="44" t="n">
        <f aca="false">MIN(B59:O72)</f>
        <v>4</v>
      </c>
    </row>
  </sheetData>
  <mergeCells count="7">
    <mergeCell ref="A1:P1"/>
    <mergeCell ref="A2:P2"/>
    <mergeCell ref="A19:P19"/>
    <mergeCell ref="C20:F20"/>
    <mergeCell ref="H20:K20"/>
    <mergeCell ref="M20:P20"/>
    <mergeCell ref="A21:P21"/>
  </mergeCells>
  <conditionalFormatting sqref="P4:P17">
    <cfRule type="cellIs" priority="2" operator="equal" aboveAverage="0" equalAverage="0" bottom="0" percent="0" rank="0" text="" dxfId="0">
      <formula>MAX(P$4:P$17)</formula>
    </cfRule>
    <cfRule type="cellIs" priority="3" operator="equal" aboveAverage="0" equalAverage="0" bottom="0" percent="0" rank="0" text="" dxfId="1">
      <formula>MIN(P$4:P$17)</formula>
    </cfRule>
  </conditionalFormatting>
  <conditionalFormatting sqref="B18:O18">
    <cfRule type="cellIs" priority="4" operator="equal" aboveAverage="0" equalAverage="0" bottom="0" percent="0" rank="0" text="" dxfId="2">
      <formula>MAX($B18:$O18)</formula>
    </cfRule>
    <cfRule type="cellIs" priority="5" operator="equal" aboveAverage="0" equalAverage="0" bottom="0" percent="0" rank="0" text="" dxfId="3">
      <formula>MIN($B18:$O18)</formula>
    </cfRule>
  </conditionalFormatting>
  <conditionalFormatting sqref="B4:O17">
    <cfRule type="cellIs" priority="6" operator="greaterThan" aboveAverage="0" equalAverage="0" bottom="0" percent="0" rank="0" text="" dxfId="4">
      <formula>B4*(1+B23)</formula>
    </cfRule>
  </conditionalFormatting>
  <conditionalFormatting sqref="P59:P72">
    <cfRule type="cellIs" priority="7" operator="lessThan" aboveAverage="0" equalAverage="0" bottom="0" percent="0" rank="0" text="" dxfId="5">
      <formula>AVERAGE(P$59:P$72)</formula>
    </cfRule>
  </conditionalFormatting>
  <conditionalFormatting sqref="B73:O73">
    <cfRule type="cellIs" priority="8" operator="lessThan" aboveAverage="0" equalAverage="0" bottom="0" percent="0" rank="0" text="" dxfId="6">
      <formula>AVERAGE($B73:$O73)</formula>
    </cfRule>
  </conditionalFormatting>
  <conditionalFormatting sqref="P41:P54">
    <cfRule type="cellIs" priority="9" operator="greaterThan" aboveAverage="0" equalAverage="0" bottom="0" percent="0" rank="0" text="" dxfId="7">
      <formula>AVERAGE(P$41:P$54)</formula>
    </cfRule>
  </conditionalFormatting>
  <conditionalFormatting sqref="B55:O55">
    <cfRule type="cellIs" priority="10" operator="greaterThan" aboveAverage="0" equalAverage="0" bottom="0" percent="0" rank="0" text="" dxfId="8">
      <formula>AVERAGE($B55:$O55)</formula>
    </cfRule>
  </conditionalFormatting>
  <conditionalFormatting sqref="P23:P36">
    <cfRule type="cellIs" priority="11" operator="equal" aboveAverage="0" equalAverage="0" bottom="0" percent="0" rank="0" text="" dxfId="9">
      <formula>MAX($P$23:$P$36)</formula>
    </cfRule>
    <cfRule type="cellIs" priority="12" operator="equal" aboveAverage="0" equalAverage="0" bottom="0" percent="0" rank="0" text="" dxfId="10">
      <formula>MIN($P$23:$P$36)</formula>
    </cfRule>
  </conditionalFormatting>
  <conditionalFormatting sqref="B37:O37">
    <cfRule type="cellIs" priority="13" operator="equal" aboveAverage="0" equalAverage="0" bottom="0" percent="0" rank="0" text="" dxfId="11">
      <formula>MAX($B$37:$O$37)</formula>
    </cfRule>
    <cfRule type="cellIs" priority="14" operator="equal" aboveAverage="0" equalAverage="0" bottom="0" percent="0" rank="0" text="" dxfId="12">
      <formula>MIN($B$37:$O$37)</formula>
    </cfRule>
  </conditionalFormatting>
  <conditionalFormatting sqref="B41:O54">
    <cfRule type="cellIs" priority="15" operator="greaterThan" aboveAverage="0" equalAverage="0" bottom="0" percent="0" rank="0" text="" dxfId="13">
      <formula>AVERAGE($B$41:$O$54)</formula>
    </cfRule>
  </conditionalFormatting>
  <conditionalFormatting sqref="B59:O72">
    <cfRule type="cellIs" priority="16" operator="lessThan" aboveAverage="0" equalAverage="0" bottom="0" percent="0" rank="0" text="" dxfId="14">
      <formula>AVERAGE($B$59:$O$72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0:59:11Z</dcterms:created>
  <dc:creator>István</dc:creator>
  <dc:description/>
  <dc:language>en-US</dc:language>
  <cp:lastModifiedBy>István</cp:lastModifiedBy>
  <cp:lastPrinted>2007-10-01T09:11:32Z</cp:lastPrinted>
  <dcterms:modified xsi:type="dcterms:W3CDTF">2015-02-08T21:39:55Z</dcterms:modified>
  <cp:revision>0</cp:revision>
  <dc:subject/>
  <dc:title/>
</cp:coreProperties>
</file>