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I$1</c:f>
              <c:strCache>
                <c:ptCount val="1"/>
                <c:pt idx="0">
                  <c:v>Globális egészségügy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2013</c:v>
                </c:pt>
                <c:pt idx="1">
                  <c:v>42012</c:v>
                </c:pt>
                <c:pt idx="2">
                  <c:v>42011</c:v>
                </c:pt>
                <c:pt idx="3">
                  <c:v>42010</c:v>
                </c:pt>
                <c:pt idx="4">
                  <c:v>42005</c:v>
                </c:pt>
                <c:pt idx="5">
                  <c:v>42004</c:v>
                </c:pt>
                <c:pt idx="6">
                  <c:v>42003</c:v>
                </c:pt>
                <c:pt idx="7">
                  <c:v>41997</c:v>
                </c:pt>
                <c:pt idx="8">
                  <c:v>41996</c:v>
                </c:pt>
                <c:pt idx="9">
                  <c:v>41993</c:v>
                </c:pt>
                <c:pt idx="10">
                  <c:v>41992</c:v>
                </c:pt>
                <c:pt idx="11">
                  <c:v>41991</c:v>
                </c:pt>
                <c:pt idx="12">
                  <c:v>41990</c:v>
                </c:pt>
                <c:pt idx="13">
                  <c:v>41989</c:v>
                </c:pt>
                <c:pt idx="14">
                  <c:v>41986</c:v>
                </c:pt>
                <c:pt idx="15">
                  <c:v>41985</c:v>
                </c:pt>
                <c:pt idx="16">
                  <c:v>41984</c:v>
                </c:pt>
                <c:pt idx="17">
                  <c:v>41983</c:v>
                </c:pt>
                <c:pt idx="18">
                  <c:v>41982</c:v>
                </c:pt>
                <c:pt idx="19">
                  <c:v>41979</c:v>
                </c:pt>
                <c:pt idx="20">
                  <c:v>41978</c:v>
                </c:pt>
                <c:pt idx="21">
                  <c:v>41977</c:v>
                </c:pt>
                <c:pt idx="22">
                  <c:v>41976</c:v>
                </c:pt>
                <c:pt idx="23">
                  <c:v>41975</c:v>
                </c:pt>
                <c:pt idx="24">
                  <c:v>41972</c:v>
                </c:pt>
                <c:pt idx="25">
                  <c:v>41971</c:v>
                </c:pt>
                <c:pt idx="26">
                  <c:v>41970</c:v>
                </c:pt>
                <c:pt idx="27">
                  <c:v>41969</c:v>
                </c:pt>
                <c:pt idx="28">
                  <c:v>41968</c:v>
                </c:pt>
                <c:pt idx="29">
                  <c:v>41965</c:v>
                </c:pt>
                <c:pt idx="30">
                  <c:v>41964</c:v>
                </c:pt>
                <c:pt idx="31">
                  <c:v>41963</c:v>
                </c:pt>
                <c:pt idx="32">
                  <c:v>41962</c:v>
                </c:pt>
                <c:pt idx="33">
                  <c:v>41961</c:v>
                </c:pt>
                <c:pt idx="34">
                  <c:v>41958</c:v>
                </c:pt>
                <c:pt idx="35">
                  <c:v>41957</c:v>
                </c:pt>
                <c:pt idx="36">
                  <c:v>41956</c:v>
                </c:pt>
                <c:pt idx="37">
                  <c:v>41955</c:v>
                </c:pt>
                <c:pt idx="38">
                  <c:v>41954</c:v>
                </c:pt>
                <c:pt idx="39">
                  <c:v>41951</c:v>
                </c:pt>
                <c:pt idx="40">
                  <c:v>41950</c:v>
                </c:pt>
                <c:pt idx="41">
                  <c:v>41949</c:v>
                </c:pt>
                <c:pt idx="42">
                  <c:v>41948</c:v>
                </c:pt>
                <c:pt idx="43">
                  <c:v>41947</c:v>
                </c:pt>
                <c:pt idx="44">
                  <c:v>41944</c:v>
                </c:pt>
                <c:pt idx="45">
                  <c:v>41943</c:v>
                </c:pt>
                <c:pt idx="46">
                  <c:v>41942</c:v>
                </c:pt>
                <c:pt idx="47">
                  <c:v>41941</c:v>
                </c:pt>
                <c:pt idx="48">
                  <c:v>41940</c:v>
                </c:pt>
                <c:pt idx="49">
                  <c:v>41935</c:v>
                </c:pt>
                <c:pt idx="50">
                  <c:v>41934</c:v>
                </c:pt>
                <c:pt idx="51">
                  <c:v>41933</c:v>
                </c:pt>
                <c:pt idx="52">
                  <c:v>41930</c:v>
                </c:pt>
                <c:pt idx="53">
                  <c:v>41929</c:v>
                </c:pt>
                <c:pt idx="54">
                  <c:v>41928</c:v>
                </c:pt>
                <c:pt idx="55">
                  <c:v>41927</c:v>
                </c:pt>
                <c:pt idx="56">
                  <c:v>41926</c:v>
                </c:pt>
                <c:pt idx="57">
                  <c:v>41923</c:v>
                </c:pt>
                <c:pt idx="58">
                  <c:v>41922</c:v>
                </c:pt>
                <c:pt idx="59">
                  <c:v>41921</c:v>
                </c:pt>
                <c:pt idx="60">
                  <c:v>41920</c:v>
                </c:pt>
                <c:pt idx="61">
                  <c:v>41919</c:v>
                </c:pt>
                <c:pt idx="62">
                  <c:v>41916</c:v>
                </c:pt>
                <c:pt idx="63">
                  <c:v>41915</c:v>
                </c:pt>
                <c:pt idx="64">
                  <c:v>41914</c:v>
                </c:pt>
                <c:pt idx="65">
                  <c:v>41913</c:v>
                </c:pt>
                <c:pt idx="66">
                  <c:v>41912</c:v>
                </c:pt>
                <c:pt idx="67">
                  <c:v>41909</c:v>
                </c:pt>
                <c:pt idx="68">
                  <c:v>41908</c:v>
                </c:pt>
                <c:pt idx="69">
                  <c:v>41907</c:v>
                </c:pt>
                <c:pt idx="70">
                  <c:v>41906</c:v>
                </c:pt>
                <c:pt idx="71">
                  <c:v>41905</c:v>
                </c:pt>
                <c:pt idx="72">
                  <c:v>41902</c:v>
                </c:pt>
                <c:pt idx="73">
                  <c:v>41901</c:v>
                </c:pt>
                <c:pt idx="74">
                  <c:v>41900</c:v>
                </c:pt>
                <c:pt idx="75">
                  <c:v>41899</c:v>
                </c:pt>
                <c:pt idx="76">
                  <c:v>41898</c:v>
                </c:pt>
                <c:pt idx="77">
                  <c:v>41895</c:v>
                </c:pt>
                <c:pt idx="78">
                  <c:v>41894</c:v>
                </c:pt>
                <c:pt idx="79">
                  <c:v>41893</c:v>
                </c:pt>
                <c:pt idx="80">
                  <c:v>41892</c:v>
                </c:pt>
                <c:pt idx="81">
                  <c:v>41891</c:v>
                </c:pt>
                <c:pt idx="82">
                  <c:v>41888</c:v>
                </c:pt>
                <c:pt idx="83">
                  <c:v>41887</c:v>
                </c:pt>
                <c:pt idx="84">
                  <c:v>41886</c:v>
                </c:pt>
                <c:pt idx="85">
                  <c:v>41885</c:v>
                </c:pt>
                <c:pt idx="86">
                  <c:v>41884</c:v>
                </c:pt>
                <c:pt idx="87">
                  <c:v>41881</c:v>
                </c:pt>
                <c:pt idx="88">
                  <c:v>41880</c:v>
                </c:pt>
                <c:pt idx="89">
                  <c:v>41879</c:v>
                </c:pt>
                <c:pt idx="90">
                  <c:v>41878</c:v>
                </c:pt>
                <c:pt idx="91">
                  <c:v>41877</c:v>
                </c:pt>
                <c:pt idx="92">
                  <c:v>41874</c:v>
                </c:pt>
                <c:pt idx="93">
                  <c:v>41873</c:v>
                </c:pt>
                <c:pt idx="94">
                  <c:v>41871</c:v>
                </c:pt>
                <c:pt idx="95">
                  <c:v>41870</c:v>
                </c:pt>
                <c:pt idx="96">
                  <c:v>41867</c:v>
                </c:pt>
                <c:pt idx="97">
                  <c:v>41866</c:v>
                </c:pt>
                <c:pt idx="98">
                  <c:v>41865</c:v>
                </c:pt>
                <c:pt idx="99">
                  <c:v>41863</c:v>
                </c:pt>
                <c:pt idx="100">
                  <c:v>41859</c:v>
                </c:pt>
                <c:pt idx="101">
                  <c:v>41857</c:v>
                </c:pt>
                <c:pt idx="102">
                  <c:v>41853</c:v>
                </c:pt>
                <c:pt idx="103">
                  <c:v>41851</c:v>
                </c:pt>
                <c:pt idx="104">
                  <c:v>41849</c:v>
                </c:pt>
                <c:pt idx="105">
                  <c:v>41845</c:v>
                </c:pt>
                <c:pt idx="106">
                  <c:v>41843</c:v>
                </c:pt>
                <c:pt idx="107">
                  <c:v>41839</c:v>
                </c:pt>
                <c:pt idx="108">
                  <c:v>41837</c:v>
                </c:pt>
                <c:pt idx="109">
                  <c:v>41835</c:v>
                </c:pt>
                <c:pt idx="110">
                  <c:v>41831</c:v>
                </c:pt>
                <c:pt idx="111">
                  <c:v>41829</c:v>
                </c:pt>
                <c:pt idx="112">
                  <c:v>41825</c:v>
                </c:pt>
                <c:pt idx="113">
                  <c:v>41823</c:v>
                </c:pt>
                <c:pt idx="114">
                  <c:v>41821</c:v>
                </c:pt>
                <c:pt idx="115">
                  <c:v>41817</c:v>
                </c:pt>
                <c:pt idx="116">
                  <c:v>41815</c:v>
                </c:pt>
                <c:pt idx="117">
                  <c:v>41811</c:v>
                </c:pt>
                <c:pt idx="118">
                  <c:v>41809</c:v>
                </c:pt>
                <c:pt idx="119">
                  <c:v>41807</c:v>
                </c:pt>
                <c:pt idx="120">
                  <c:v>41803</c:v>
                </c:pt>
                <c:pt idx="121">
                  <c:v>41801</c:v>
                </c:pt>
                <c:pt idx="122">
                  <c:v>41796</c:v>
                </c:pt>
                <c:pt idx="123">
                  <c:v>41794</c:v>
                </c:pt>
                <c:pt idx="124">
                  <c:v>41790</c:v>
                </c:pt>
                <c:pt idx="125">
                  <c:v>41788</c:v>
                </c:pt>
                <c:pt idx="126">
                  <c:v>41786</c:v>
                </c:pt>
                <c:pt idx="127">
                  <c:v>41782</c:v>
                </c:pt>
                <c:pt idx="128">
                  <c:v>41780</c:v>
                </c:pt>
                <c:pt idx="129">
                  <c:v>41776</c:v>
                </c:pt>
                <c:pt idx="130">
                  <c:v>41774</c:v>
                </c:pt>
                <c:pt idx="131">
                  <c:v>41772</c:v>
                </c:pt>
                <c:pt idx="132">
                  <c:v>41768</c:v>
                </c:pt>
                <c:pt idx="133">
                  <c:v>41766</c:v>
                </c:pt>
                <c:pt idx="134">
                  <c:v>41760</c:v>
                </c:pt>
                <c:pt idx="135">
                  <c:v>41758</c:v>
                </c:pt>
                <c:pt idx="136">
                  <c:v>41754</c:v>
                </c:pt>
                <c:pt idx="137">
                  <c:v>41752</c:v>
                </c:pt>
                <c:pt idx="138">
                  <c:v>41747</c:v>
                </c:pt>
                <c:pt idx="139">
                  <c:v>41745</c:v>
                </c:pt>
                <c:pt idx="140">
                  <c:v>41741</c:v>
                </c:pt>
                <c:pt idx="141">
                  <c:v>41739</c:v>
                </c:pt>
                <c:pt idx="142">
                  <c:v>41737</c:v>
                </c:pt>
                <c:pt idx="143">
                  <c:v>41733</c:v>
                </c:pt>
                <c:pt idx="144">
                  <c:v>41731</c:v>
                </c:pt>
                <c:pt idx="145">
                  <c:v>41727</c:v>
                </c:pt>
                <c:pt idx="146">
                  <c:v>41725</c:v>
                </c:pt>
                <c:pt idx="147">
                  <c:v>41723</c:v>
                </c:pt>
                <c:pt idx="148">
                  <c:v>41719</c:v>
                </c:pt>
                <c:pt idx="149">
                  <c:v>41717</c:v>
                </c:pt>
                <c:pt idx="150">
                  <c:v>41713</c:v>
                </c:pt>
                <c:pt idx="151">
                  <c:v>41711</c:v>
                </c:pt>
                <c:pt idx="152">
                  <c:v>41709</c:v>
                </c:pt>
                <c:pt idx="153">
                  <c:v>41705</c:v>
                </c:pt>
                <c:pt idx="154">
                  <c:v>41703</c:v>
                </c:pt>
                <c:pt idx="155">
                  <c:v>41699</c:v>
                </c:pt>
                <c:pt idx="156">
                  <c:v>41697</c:v>
                </c:pt>
                <c:pt idx="157">
                  <c:v>41695</c:v>
                </c:pt>
                <c:pt idx="158">
                  <c:v>41691</c:v>
                </c:pt>
                <c:pt idx="159">
                  <c:v>41689</c:v>
                </c:pt>
                <c:pt idx="160">
                  <c:v>41685</c:v>
                </c:pt>
                <c:pt idx="161">
                  <c:v>41683</c:v>
                </c:pt>
                <c:pt idx="162">
                  <c:v>41681</c:v>
                </c:pt>
                <c:pt idx="163">
                  <c:v>41677</c:v>
                </c:pt>
                <c:pt idx="164">
                  <c:v>41675</c:v>
                </c:pt>
                <c:pt idx="165">
                  <c:v>41671</c:v>
                </c:pt>
                <c:pt idx="166">
                  <c:v>41669</c:v>
                </c:pt>
                <c:pt idx="167">
                  <c:v>41667</c:v>
                </c:pt>
                <c:pt idx="168">
                  <c:v>41663</c:v>
                </c:pt>
                <c:pt idx="169">
                  <c:v>41661</c:v>
                </c:pt>
                <c:pt idx="170">
                  <c:v>41657</c:v>
                </c:pt>
                <c:pt idx="171">
                  <c:v>41655</c:v>
                </c:pt>
                <c:pt idx="172">
                  <c:v>41653</c:v>
                </c:pt>
                <c:pt idx="173">
                  <c:v>41649</c:v>
                </c:pt>
                <c:pt idx="174">
                  <c:v>41647</c:v>
                </c:pt>
                <c:pt idx="175">
                  <c:v>41643</c:v>
                </c:pt>
                <c:pt idx="176">
                  <c:v>41640</c:v>
                </c:pt>
                <c:pt idx="177">
                  <c:v>41632</c:v>
                </c:pt>
                <c:pt idx="178">
                  <c:v>41628</c:v>
                </c:pt>
                <c:pt idx="179">
                  <c:v>41626</c:v>
                </c:pt>
                <c:pt idx="180">
                  <c:v>41622</c:v>
                </c:pt>
                <c:pt idx="181">
                  <c:v>41620</c:v>
                </c:pt>
                <c:pt idx="182">
                  <c:v>41618</c:v>
                </c:pt>
                <c:pt idx="183">
                  <c:v>41614</c:v>
                </c:pt>
                <c:pt idx="184">
                  <c:v>41612</c:v>
                </c:pt>
                <c:pt idx="185">
                  <c:v>41608</c:v>
                </c:pt>
                <c:pt idx="186">
                  <c:v>41606</c:v>
                </c:pt>
                <c:pt idx="187">
                  <c:v>41604</c:v>
                </c:pt>
                <c:pt idx="188">
                  <c:v>41600</c:v>
                </c:pt>
                <c:pt idx="189">
                  <c:v>41598</c:v>
                </c:pt>
                <c:pt idx="190">
                  <c:v>41594</c:v>
                </c:pt>
                <c:pt idx="191">
                  <c:v>41592</c:v>
                </c:pt>
                <c:pt idx="192">
                  <c:v>41590</c:v>
                </c:pt>
                <c:pt idx="193">
                  <c:v>41586</c:v>
                </c:pt>
                <c:pt idx="194">
                  <c:v>41584</c:v>
                </c:pt>
                <c:pt idx="195">
                  <c:v>41579</c:v>
                </c:pt>
                <c:pt idx="196">
                  <c:v>41577</c:v>
                </c:pt>
                <c:pt idx="197">
                  <c:v>41573</c:v>
                </c:pt>
                <c:pt idx="198">
                  <c:v>41570</c:v>
                </c:pt>
                <c:pt idx="199">
                  <c:v>41565</c:v>
                </c:pt>
                <c:pt idx="200">
                  <c:v>41562</c:v>
                </c:pt>
                <c:pt idx="201">
                  <c:v>41557</c:v>
                </c:pt>
                <c:pt idx="202">
                  <c:v>41552</c:v>
                </c:pt>
                <c:pt idx="203">
                  <c:v>41549</c:v>
                </c:pt>
                <c:pt idx="204">
                  <c:v>41544</c:v>
                </c:pt>
                <c:pt idx="205">
                  <c:v>41541</c:v>
                </c:pt>
                <c:pt idx="206">
                  <c:v>41536</c:v>
                </c:pt>
                <c:pt idx="207">
                  <c:v>41531</c:v>
                </c:pt>
                <c:pt idx="208">
                  <c:v>41528</c:v>
                </c:pt>
                <c:pt idx="209">
                  <c:v>41523</c:v>
                </c:pt>
                <c:pt idx="210">
                  <c:v>41520</c:v>
                </c:pt>
                <c:pt idx="211">
                  <c:v>41515</c:v>
                </c:pt>
                <c:pt idx="212">
                  <c:v>41510</c:v>
                </c:pt>
                <c:pt idx="213">
                  <c:v>41503</c:v>
                </c:pt>
                <c:pt idx="214">
                  <c:v>41500</c:v>
                </c:pt>
                <c:pt idx="215">
                  <c:v>41495</c:v>
                </c:pt>
                <c:pt idx="216">
                  <c:v>41492</c:v>
                </c:pt>
                <c:pt idx="217">
                  <c:v>41487</c:v>
                </c:pt>
                <c:pt idx="218">
                  <c:v>41482</c:v>
                </c:pt>
                <c:pt idx="219">
                  <c:v>41479</c:v>
                </c:pt>
                <c:pt idx="220">
                  <c:v>41474</c:v>
                </c:pt>
                <c:pt idx="221">
                  <c:v>41471</c:v>
                </c:pt>
                <c:pt idx="222">
                  <c:v>41466</c:v>
                </c:pt>
                <c:pt idx="223">
                  <c:v>41461</c:v>
                </c:pt>
                <c:pt idx="224">
                  <c:v>41458</c:v>
                </c:pt>
                <c:pt idx="225">
                  <c:v>41453</c:v>
                </c:pt>
                <c:pt idx="226">
                  <c:v>41450</c:v>
                </c:pt>
                <c:pt idx="227">
                  <c:v>41445</c:v>
                </c:pt>
                <c:pt idx="228">
                  <c:v>41440</c:v>
                </c:pt>
                <c:pt idx="229">
                  <c:v>41437</c:v>
                </c:pt>
                <c:pt idx="230">
                  <c:v>41432</c:v>
                </c:pt>
                <c:pt idx="231">
                  <c:v>41429</c:v>
                </c:pt>
                <c:pt idx="232">
                  <c:v>41424</c:v>
                </c:pt>
                <c:pt idx="233">
                  <c:v>41419</c:v>
                </c:pt>
                <c:pt idx="234">
                  <c:v>41416</c:v>
                </c:pt>
                <c:pt idx="235">
                  <c:v>41410</c:v>
                </c:pt>
                <c:pt idx="236">
                  <c:v>41405</c:v>
                </c:pt>
                <c:pt idx="237">
                  <c:v>41402</c:v>
                </c:pt>
                <c:pt idx="238">
                  <c:v>41397</c:v>
                </c:pt>
                <c:pt idx="239">
                  <c:v>41391</c:v>
                </c:pt>
                <c:pt idx="240">
                  <c:v>41388</c:v>
                </c:pt>
                <c:pt idx="241">
                  <c:v>41383</c:v>
                </c:pt>
                <c:pt idx="242">
                  <c:v>41380</c:v>
                </c:pt>
                <c:pt idx="243">
                  <c:v>41375</c:v>
                </c:pt>
                <c:pt idx="244">
                  <c:v>41370</c:v>
                </c:pt>
                <c:pt idx="245">
                  <c:v>41367</c:v>
                </c:pt>
                <c:pt idx="246">
                  <c:v>41361</c:v>
                </c:pt>
                <c:pt idx="247">
                  <c:v>41356</c:v>
                </c:pt>
                <c:pt idx="248">
                  <c:v>41353</c:v>
                </c:pt>
                <c:pt idx="249">
                  <c:v>41347</c:v>
                </c:pt>
                <c:pt idx="250">
                  <c:v>41342</c:v>
                </c:pt>
                <c:pt idx="251">
                  <c:v>41339</c:v>
                </c:pt>
                <c:pt idx="252">
                  <c:v>41334</c:v>
                </c:pt>
                <c:pt idx="253">
                  <c:v>41331</c:v>
                </c:pt>
                <c:pt idx="254">
                  <c:v>41326</c:v>
                </c:pt>
                <c:pt idx="255">
                  <c:v>41321</c:v>
                </c:pt>
                <c:pt idx="256">
                  <c:v>41318</c:v>
                </c:pt>
                <c:pt idx="257">
                  <c:v>41313</c:v>
                </c:pt>
                <c:pt idx="258">
                  <c:v>41310</c:v>
                </c:pt>
                <c:pt idx="259">
                  <c:v>41305</c:v>
                </c:pt>
                <c:pt idx="260">
                  <c:v>41300</c:v>
                </c:pt>
                <c:pt idx="261">
                  <c:v>41297</c:v>
                </c:pt>
                <c:pt idx="262">
                  <c:v>41292</c:v>
                </c:pt>
                <c:pt idx="263">
                  <c:v>41289</c:v>
                </c:pt>
                <c:pt idx="264">
                  <c:v>41284</c:v>
                </c:pt>
                <c:pt idx="265">
                  <c:v>41279</c:v>
                </c:pt>
                <c:pt idx="266">
                  <c:v>41272</c:v>
                </c:pt>
                <c:pt idx="267">
                  <c:v>41264</c:v>
                </c:pt>
                <c:pt idx="268">
                  <c:v>41258</c:v>
                </c:pt>
                <c:pt idx="269">
                  <c:v>41255</c:v>
                </c:pt>
                <c:pt idx="270">
                  <c:v>41250</c:v>
                </c:pt>
                <c:pt idx="271">
                  <c:v>41247</c:v>
                </c:pt>
                <c:pt idx="272">
                  <c:v>41242</c:v>
                </c:pt>
                <c:pt idx="273">
                  <c:v>41236</c:v>
                </c:pt>
                <c:pt idx="274">
                  <c:v>41233</c:v>
                </c:pt>
                <c:pt idx="275">
                  <c:v>41228</c:v>
                </c:pt>
                <c:pt idx="276">
                  <c:v>41223</c:v>
                </c:pt>
                <c:pt idx="277">
                  <c:v>41220</c:v>
                </c:pt>
                <c:pt idx="278">
                  <c:v>41213</c:v>
                </c:pt>
                <c:pt idx="279">
                  <c:v>41208</c:v>
                </c:pt>
                <c:pt idx="280">
                  <c:v>41201</c:v>
                </c:pt>
                <c:pt idx="281">
                  <c:v>41198</c:v>
                </c:pt>
                <c:pt idx="282">
                  <c:v>41193</c:v>
                </c:pt>
                <c:pt idx="283">
                  <c:v>41188</c:v>
                </c:pt>
                <c:pt idx="284">
                  <c:v>41185</c:v>
                </c:pt>
                <c:pt idx="285">
                  <c:v>41180</c:v>
                </c:pt>
                <c:pt idx="286">
                  <c:v>41177</c:v>
                </c:pt>
                <c:pt idx="287">
                  <c:v>41172</c:v>
                </c:pt>
                <c:pt idx="288">
                  <c:v>41167</c:v>
                </c:pt>
                <c:pt idx="289">
                  <c:v>41164</c:v>
                </c:pt>
                <c:pt idx="290">
                  <c:v>41159</c:v>
                </c:pt>
                <c:pt idx="291">
                  <c:v>41156</c:v>
                </c:pt>
                <c:pt idx="292">
                  <c:v>41151</c:v>
                </c:pt>
                <c:pt idx="293">
                  <c:v>41146</c:v>
                </c:pt>
                <c:pt idx="294">
                  <c:v>41143</c:v>
                </c:pt>
                <c:pt idx="295">
                  <c:v>41137</c:v>
                </c:pt>
                <c:pt idx="296">
                  <c:v>41132</c:v>
                </c:pt>
                <c:pt idx="297">
                  <c:v>41129</c:v>
                </c:pt>
                <c:pt idx="298">
                  <c:v>41124</c:v>
                </c:pt>
                <c:pt idx="299">
                  <c:v>41118</c:v>
                </c:pt>
                <c:pt idx="300">
                  <c:v>41114</c:v>
                </c:pt>
                <c:pt idx="301">
                  <c:v>41108</c:v>
                </c:pt>
                <c:pt idx="302">
                  <c:v>41102</c:v>
                </c:pt>
                <c:pt idx="303">
                  <c:v>41096</c:v>
                </c:pt>
                <c:pt idx="304">
                  <c:v>41090</c:v>
                </c:pt>
                <c:pt idx="305">
                  <c:v>41086</c:v>
                </c:pt>
                <c:pt idx="306">
                  <c:v>41080</c:v>
                </c:pt>
                <c:pt idx="307">
                  <c:v>41074</c:v>
                </c:pt>
                <c:pt idx="308">
                  <c:v>41068</c:v>
                </c:pt>
                <c:pt idx="309">
                  <c:v>41062</c:v>
                </c:pt>
                <c:pt idx="310">
                  <c:v>41055</c:v>
                </c:pt>
                <c:pt idx="311">
                  <c:v>41051</c:v>
                </c:pt>
                <c:pt idx="312">
                  <c:v>41045</c:v>
                </c:pt>
                <c:pt idx="313">
                  <c:v>41039</c:v>
                </c:pt>
                <c:pt idx="314">
                  <c:v>41033</c:v>
                </c:pt>
                <c:pt idx="315">
                  <c:v>41025</c:v>
                </c:pt>
                <c:pt idx="316">
                  <c:v>41019</c:v>
                </c:pt>
                <c:pt idx="317">
                  <c:v>41013</c:v>
                </c:pt>
                <c:pt idx="318">
                  <c:v>41006</c:v>
                </c:pt>
                <c:pt idx="319">
                  <c:v>41002</c:v>
                </c:pt>
                <c:pt idx="320">
                  <c:v>40996</c:v>
                </c:pt>
                <c:pt idx="321">
                  <c:v>40990</c:v>
                </c:pt>
                <c:pt idx="322">
                  <c:v>40982</c:v>
                </c:pt>
                <c:pt idx="323">
                  <c:v>40976</c:v>
                </c:pt>
                <c:pt idx="324">
                  <c:v>40970</c:v>
                </c:pt>
                <c:pt idx="325">
                  <c:v>40964</c:v>
                </c:pt>
                <c:pt idx="326">
                  <c:v>40960</c:v>
                </c:pt>
                <c:pt idx="327">
                  <c:v>40954</c:v>
                </c:pt>
                <c:pt idx="328">
                  <c:v>40948</c:v>
                </c:pt>
                <c:pt idx="329">
                  <c:v>40942</c:v>
                </c:pt>
                <c:pt idx="330">
                  <c:v>40936</c:v>
                </c:pt>
                <c:pt idx="331">
                  <c:v>40932</c:v>
                </c:pt>
                <c:pt idx="332">
                  <c:v>40926</c:v>
                </c:pt>
                <c:pt idx="333">
                  <c:v>40920</c:v>
                </c:pt>
                <c:pt idx="334">
                  <c:v>40914</c:v>
                </c:pt>
                <c:pt idx="335">
                  <c:v>40908</c:v>
                </c:pt>
                <c:pt idx="336">
                  <c:v>40901</c:v>
                </c:pt>
                <c:pt idx="337">
                  <c:v>40897</c:v>
                </c:pt>
                <c:pt idx="338">
                  <c:v>40891</c:v>
                </c:pt>
                <c:pt idx="339">
                  <c:v>40885</c:v>
                </c:pt>
                <c:pt idx="340">
                  <c:v>40879</c:v>
                </c:pt>
                <c:pt idx="341">
                  <c:v>40873</c:v>
                </c:pt>
                <c:pt idx="342">
                  <c:v>40869</c:v>
                </c:pt>
                <c:pt idx="343">
                  <c:v>40863</c:v>
                </c:pt>
                <c:pt idx="344">
                  <c:v>40857</c:v>
                </c:pt>
                <c:pt idx="345">
                  <c:v>40851</c:v>
                </c:pt>
                <c:pt idx="346">
                  <c:v>40843</c:v>
                </c:pt>
                <c:pt idx="347">
                  <c:v>40837</c:v>
                </c:pt>
                <c:pt idx="348">
                  <c:v>40831</c:v>
                </c:pt>
                <c:pt idx="349">
                  <c:v>40827</c:v>
                </c:pt>
                <c:pt idx="350">
                  <c:v>40821</c:v>
                </c:pt>
                <c:pt idx="351">
                  <c:v>40815</c:v>
                </c:pt>
                <c:pt idx="352">
                  <c:v>40809</c:v>
                </c:pt>
                <c:pt idx="353">
                  <c:v>40803</c:v>
                </c:pt>
                <c:pt idx="354">
                  <c:v>40799</c:v>
                </c:pt>
                <c:pt idx="355">
                  <c:v>40793</c:v>
                </c:pt>
                <c:pt idx="356">
                  <c:v>40787</c:v>
                </c:pt>
                <c:pt idx="357">
                  <c:v>40781</c:v>
                </c:pt>
                <c:pt idx="358">
                  <c:v>40775</c:v>
                </c:pt>
                <c:pt idx="359">
                  <c:v>40771</c:v>
                </c:pt>
                <c:pt idx="360">
                  <c:v>40765</c:v>
                </c:pt>
                <c:pt idx="361">
                  <c:v>40759</c:v>
                </c:pt>
                <c:pt idx="362">
                  <c:v>40753</c:v>
                </c:pt>
                <c:pt idx="363">
                  <c:v>40747</c:v>
                </c:pt>
                <c:pt idx="364">
                  <c:v>40743</c:v>
                </c:pt>
                <c:pt idx="365">
                  <c:v>40737</c:v>
                </c:pt>
                <c:pt idx="366">
                  <c:v>40731</c:v>
                </c:pt>
                <c:pt idx="367">
                  <c:v>40725</c:v>
                </c:pt>
                <c:pt idx="368">
                  <c:v>40719</c:v>
                </c:pt>
                <c:pt idx="369">
                  <c:v>40715</c:v>
                </c:pt>
                <c:pt idx="370">
                  <c:v>40709</c:v>
                </c:pt>
                <c:pt idx="371">
                  <c:v>40702</c:v>
                </c:pt>
                <c:pt idx="372">
                  <c:v>40696</c:v>
                </c:pt>
                <c:pt idx="373">
                  <c:v>40690</c:v>
                </c:pt>
                <c:pt idx="374">
                  <c:v>40684</c:v>
                </c:pt>
                <c:pt idx="375">
                  <c:v>40680</c:v>
                </c:pt>
                <c:pt idx="376">
                  <c:v>40674</c:v>
                </c:pt>
                <c:pt idx="377">
                  <c:v>40668</c:v>
                </c:pt>
                <c:pt idx="378">
                  <c:v>40662</c:v>
                </c:pt>
                <c:pt idx="379">
                  <c:v>40655</c:v>
                </c:pt>
                <c:pt idx="380">
                  <c:v>40649</c:v>
                </c:pt>
                <c:pt idx="381">
                  <c:v>40645</c:v>
                </c:pt>
                <c:pt idx="382">
                  <c:v>40639</c:v>
                </c:pt>
                <c:pt idx="383">
                  <c:v>40633</c:v>
                </c:pt>
                <c:pt idx="384">
                  <c:v>40627</c:v>
                </c:pt>
                <c:pt idx="385">
                  <c:v>40621</c:v>
                </c:pt>
                <c:pt idx="386">
                  <c:v>40613</c:v>
                </c:pt>
                <c:pt idx="387">
                  <c:v>40607</c:v>
                </c:pt>
                <c:pt idx="388">
                  <c:v>40603</c:v>
                </c:pt>
                <c:pt idx="389">
                  <c:v>40597</c:v>
                </c:pt>
                <c:pt idx="390">
                  <c:v>40591</c:v>
                </c:pt>
                <c:pt idx="391">
                  <c:v>40585</c:v>
                </c:pt>
                <c:pt idx="392">
                  <c:v>40579</c:v>
                </c:pt>
                <c:pt idx="393">
                  <c:v>40575</c:v>
                </c:pt>
                <c:pt idx="394">
                  <c:v>40569</c:v>
                </c:pt>
                <c:pt idx="395">
                  <c:v>40563</c:v>
                </c:pt>
                <c:pt idx="396">
                  <c:v>40557</c:v>
                </c:pt>
                <c:pt idx="397">
                  <c:v>40551</c:v>
                </c:pt>
                <c:pt idx="398">
                  <c:v>40547</c:v>
                </c:pt>
                <c:pt idx="399">
                  <c:v>40536</c:v>
                </c:pt>
                <c:pt idx="400">
                  <c:v>40529</c:v>
                </c:pt>
                <c:pt idx="401">
                  <c:v>40522</c:v>
                </c:pt>
                <c:pt idx="402">
                  <c:v>40515</c:v>
                </c:pt>
                <c:pt idx="403">
                  <c:v>40508</c:v>
                </c:pt>
                <c:pt idx="404">
                  <c:v>40501</c:v>
                </c:pt>
                <c:pt idx="405">
                  <c:v>40494</c:v>
                </c:pt>
                <c:pt idx="406">
                  <c:v>40487</c:v>
                </c:pt>
                <c:pt idx="407">
                  <c:v>40479</c:v>
                </c:pt>
                <c:pt idx="408">
                  <c:v>40472</c:v>
                </c:pt>
                <c:pt idx="409">
                  <c:v>40465</c:v>
                </c:pt>
                <c:pt idx="410">
                  <c:v>40458</c:v>
                </c:pt>
                <c:pt idx="411">
                  <c:v>40451</c:v>
                </c:pt>
                <c:pt idx="412">
                  <c:v>40443</c:v>
                </c:pt>
                <c:pt idx="413">
                  <c:v>40436</c:v>
                </c:pt>
                <c:pt idx="414">
                  <c:v>40429</c:v>
                </c:pt>
                <c:pt idx="415">
                  <c:v>40421</c:v>
                </c:pt>
                <c:pt idx="416">
                  <c:v>40414</c:v>
                </c:pt>
                <c:pt idx="417">
                  <c:v>40404</c:v>
                </c:pt>
                <c:pt idx="418">
                  <c:v>40397</c:v>
                </c:pt>
                <c:pt idx="419">
                  <c:v>40390</c:v>
                </c:pt>
                <c:pt idx="420">
                  <c:v>40383</c:v>
                </c:pt>
                <c:pt idx="421">
                  <c:v>40376</c:v>
                </c:pt>
                <c:pt idx="422">
                  <c:v>40369</c:v>
                </c:pt>
                <c:pt idx="423">
                  <c:v>40362</c:v>
                </c:pt>
                <c:pt idx="424">
                  <c:v>40355</c:v>
                </c:pt>
                <c:pt idx="425">
                  <c:v>40348</c:v>
                </c:pt>
                <c:pt idx="426">
                  <c:v>40341</c:v>
                </c:pt>
                <c:pt idx="427">
                  <c:v>40334</c:v>
                </c:pt>
                <c:pt idx="428">
                  <c:v>40327</c:v>
                </c:pt>
                <c:pt idx="429">
                  <c:v>40319</c:v>
                </c:pt>
                <c:pt idx="430">
                  <c:v>40312</c:v>
                </c:pt>
                <c:pt idx="431">
                  <c:v>40305</c:v>
                </c:pt>
                <c:pt idx="432">
                  <c:v>40298</c:v>
                </c:pt>
                <c:pt idx="433">
                  <c:v>40291</c:v>
                </c:pt>
                <c:pt idx="434">
                  <c:v>40284</c:v>
                </c:pt>
                <c:pt idx="435">
                  <c:v>40277</c:v>
                </c:pt>
                <c:pt idx="436">
                  <c:v>40269</c:v>
                </c:pt>
                <c:pt idx="437">
                  <c:v>40262</c:v>
                </c:pt>
                <c:pt idx="438">
                  <c:v>40255</c:v>
                </c:pt>
                <c:pt idx="439">
                  <c:v>40247</c:v>
                </c:pt>
                <c:pt idx="440">
                  <c:v>40240</c:v>
                </c:pt>
                <c:pt idx="441">
                  <c:v>40233</c:v>
                </c:pt>
                <c:pt idx="442">
                  <c:v>40226</c:v>
                </c:pt>
                <c:pt idx="443">
                  <c:v>40219</c:v>
                </c:pt>
                <c:pt idx="444">
                  <c:v>40212</c:v>
                </c:pt>
                <c:pt idx="445">
                  <c:v>40205</c:v>
                </c:pt>
                <c:pt idx="446">
                  <c:v>40198</c:v>
                </c:pt>
                <c:pt idx="447">
                  <c:v>40191</c:v>
                </c:pt>
                <c:pt idx="448">
                  <c:v>40184</c:v>
                </c:pt>
                <c:pt idx="449">
                  <c:v>40171</c:v>
                </c:pt>
                <c:pt idx="450">
                  <c:v>40164</c:v>
                </c:pt>
                <c:pt idx="451">
                  <c:v>40157</c:v>
                </c:pt>
                <c:pt idx="452">
                  <c:v>40150</c:v>
                </c:pt>
                <c:pt idx="453">
                  <c:v>40143</c:v>
                </c:pt>
                <c:pt idx="454">
                  <c:v>40136</c:v>
                </c:pt>
                <c:pt idx="455">
                  <c:v>40129</c:v>
                </c:pt>
                <c:pt idx="456">
                  <c:v>40122</c:v>
                </c:pt>
                <c:pt idx="457">
                  <c:v>40115</c:v>
                </c:pt>
                <c:pt idx="458">
                  <c:v>40107</c:v>
                </c:pt>
                <c:pt idx="459">
                  <c:v>40100</c:v>
                </c:pt>
                <c:pt idx="460">
                  <c:v>40093</c:v>
                </c:pt>
                <c:pt idx="461">
                  <c:v>40086</c:v>
                </c:pt>
                <c:pt idx="462">
                  <c:v>40079</c:v>
                </c:pt>
                <c:pt idx="463">
                  <c:v>40072</c:v>
                </c:pt>
                <c:pt idx="464">
                  <c:v>40065</c:v>
                </c:pt>
                <c:pt idx="465">
                  <c:v>40058</c:v>
                </c:pt>
                <c:pt idx="466">
                  <c:v>40051</c:v>
                </c:pt>
                <c:pt idx="467">
                  <c:v>40040</c:v>
                </c:pt>
                <c:pt idx="468">
                  <c:v>40033</c:v>
                </c:pt>
                <c:pt idx="469">
                  <c:v>40026</c:v>
                </c:pt>
                <c:pt idx="470">
                  <c:v>40019</c:v>
                </c:pt>
                <c:pt idx="471">
                  <c:v>40012</c:v>
                </c:pt>
                <c:pt idx="472">
                  <c:v>40005</c:v>
                </c:pt>
                <c:pt idx="473">
                  <c:v>39998</c:v>
                </c:pt>
                <c:pt idx="474">
                  <c:v>39991</c:v>
                </c:pt>
                <c:pt idx="475">
                  <c:v>39984</c:v>
                </c:pt>
                <c:pt idx="476">
                  <c:v>39977</c:v>
                </c:pt>
                <c:pt idx="477">
                  <c:v>39970</c:v>
                </c:pt>
                <c:pt idx="478">
                  <c:v>39962</c:v>
                </c:pt>
                <c:pt idx="479">
                  <c:v>39955</c:v>
                </c:pt>
                <c:pt idx="480">
                  <c:v>39948</c:v>
                </c:pt>
                <c:pt idx="481">
                  <c:v>39941</c:v>
                </c:pt>
                <c:pt idx="482">
                  <c:v>39933</c:v>
                </c:pt>
                <c:pt idx="483">
                  <c:v>39926</c:v>
                </c:pt>
                <c:pt idx="484">
                  <c:v>39919</c:v>
                </c:pt>
                <c:pt idx="485">
                  <c:v>39911</c:v>
                </c:pt>
                <c:pt idx="486">
                  <c:v>39904</c:v>
                </c:pt>
                <c:pt idx="487">
                  <c:v>39897</c:v>
                </c:pt>
                <c:pt idx="488">
                  <c:v>39890</c:v>
                </c:pt>
                <c:pt idx="489">
                  <c:v>39883</c:v>
                </c:pt>
                <c:pt idx="490">
                  <c:v>39876</c:v>
                </c:pt>
                <c:pt idx="491">
                  <c:v>39869</c:v>
                </c:pt>
                <c:pt idx="492">
                  <c:v>39862</c:v>
                </c:pt>
                <c:pt idx="493">
                  <c:v>39855</c:v>
                </c:pt>
                <c:pt idx="494">
                  <c:v>39848</c:v>
                </c:pt>
                <c:pt idx="495">
                  <c:v>39841</c:v>
                </c:pt>
                <c:pt idx="496">
                  <c:v>39834</c:v>
                </c:pt>
                <c:pt idx="497">
                  <c:v>39827</c:v>
                </c:pt>
                <c:pt idx="498">
                  <c:v>39820</c:v>
                </c:pt>
                <c:pt idx="499">
                  <c:v>39802</c:v>
                </c:pt>
                <c:pt idx="500">
                  <c:v>39794</c:v>
                </c:pt>
                <c:pt idx="501">
                  <c:v>39786</c:v>
                </c:pt>
                <c:pt idx="502">
                  <c:v>39778</c:v>
                </c:pt>
                <c:pt idx="503">
                  <c:v>39770</c:v>
                </c:pt>
                <c:pt idx="504">
                  <c:v>39760</c:v>
                </c:pt>
                <c:pt idx="505">
                  <c:v>39752</c:v>
                </c:pt>
                <c:pt idx="506">
                  <c:v>39742</c:v>
                </c:pt>
                <c:pt idx="507">
                  <c:v>39732</c:v>
                </c:pt>
                <c:pt idx="508">
                  <c:v>39724</c:v>
                </c:pt>
                <c:pt idx="509">
                  <c:v>39716</c:v>
                </c:pt>
                <c:pt idx="510">
                  <c:v>39708</c:v>
                </c:pt>
                <c:pt idx="511">
                  <c:v>39700</c:v>
                </c:pt>
                <c:pt idx="512">
                  <c:v>39690</c:v>
                </c:pt>
                <c:pt idx="513">
                  <c:v>39682</c:v>
                </c:pt>
                <c:pt idx="514">
                  <c:v>39673</c:v>
                </c:pt>
                <c:pt idx="515">
                  <c:v>39665</c:v>
                </c:pt>
                <c:pt idx="516">
                  <c:v>39655</c:v>
                </c:pt>
                <c:pt idx="517">
                  <c:v>39647</c:v>
                </c:pt>
                <c:pt idx="518">
                  <c:v>39639</c:v>
                </c:pt>
                <c:pt idx="519">
                  <c:v>39631</c:v>
                </c:pt>
                <c:pt idx="520">
                  <c:v>39623</c:v>
                </c:pt>
                <c:pt idx="521">
                  <c:v>39613</c:v>
                </c:pt>
                <c:pt idx="522">
                  <c:v>39605</c:v>
                </c:pt>
                <c:pt idx="523">
                  <c:v>39597</c:v>
                </c:pt>
                <c:pt idx="524">
                  <c:v>39589</c:v>
                </c:pt>
                <c:pt idx="525">
                  <c:v>39578</c:v>
                </c:pt>
                <c:pt idx="526">
                  <c:v>39568</c:v>
                </c:pt>
                <c:pt idx="527">
                  <c:v>39560</c:v>
                </c:pt>
                <c:pt idx="528">
                  <c:v>39550</c:v>
                </c:pt>
                <c:pt idx="529">
                  <c:v>39542</c:v>
                </c:pt>
                <c:pt idx="530">
                  <c:v>39534</c:v>
                </c:pt>
                <c:pt idx="531">
                  <c:v>39525</c:v>
                </c:pt>
                <c:pt idx="532">
                  <c:v>39515</c:v>
                </c:pt>
                <c:pt idx="533">
                  <c:v>39507</c:v>
                </c:pt>
                <c:pt idx="534">
                  <c:v>39499</c:v>
                </c:pt>
                <c:pt idx="535">
                  <c:v>39490</c:v>
                </c:pt>
                <c:pt idx="536">
                  <c:v>39480</c:v>
                </c:pt>
                <c:pt idx="537">
                  <c:v>39472</c:v>
                </c:pt>
                <c:pt idx="538">
                  <c:v>39464</c:v>
                </c:pt>
                <c:pt idx="539">
                  <c:v>39456</c:v>
                </c:pt>
                <c:pt idx="540">
                  <c:v>39444</c:v>
                </c:pt>
                <c:pt idx="541">
                  <c:v>39431</c:v>
                </c:pt>
                <c:pt idx="542">
                  <c:v>39423</c:v>
                </c:pt>
                <c:pt idx="543">
                  <c:v>39415</c:v>
                </c:pt>
                <c:pt idx="544">
                  <c:v>39407</c:v>
                </c:pt>
                <c:pt idx="545">
                  <c:v>39399</c:v>
                </c:pt>
                <c:pt idx="546">
                  <c:v>39387</c:v>
                </c:pt>
                <c:pt idx="547">
                  <c:v>39375</c:v>
                </c:pt>
                <c:pt idx="548">
                  <c:v>39367</c:v>
                </c:pt>
                <c:pt idx="549">
                  <c:v>39359</c:v>
                </c:pt>
                <c:pt idx="550">
                  <c:v>39351</c:v>
                </c:pt>
                <c:pt idx="551">
                  <c:v>39343</c:v>
                </c:pt>
                <c:pt idx="552">
                  <c:v>39333</c:v>
                </c:pt>
                <c:pt idx="553">
                  <c:v>39325</c:v>
                </c:pt>
                <c:pt idx="554">
                  <c:v>39317</c:v>
                </c:pt>
                <c:pt idx="555">
                  <c:v>39308</c:v>
                </c:pt>
                <c:pt idx="556">
                  <c:v>39298</c:v>
                </c:pt>
                <c:pt idx="557">
                  <c:v>39290</c:v>
                </c:pt>
                <c:pt idx="558">
                  <c:v>39282</c:v>
                </c:pt>
                <c:pt idx="559">
                  <c:v>39274</c:v>
                </c:pt>
                <c:pt idx="560">
                  <c:v>39266</c:v>
                </c:pt>
                <c:pt idx="561">
                  <c:v>39256</c:v>
                </c:pt>
                <c:pt idx="562">
                  <c:v>39248</c:v>
                </c:pt>
                <c:pt idx="563">
                  <c:v>39240</c:v>
                </c:pt>
                <c:pt idx="564">
                  <c:v>39232</c:v>
                </c:pt>
                <c:pt idx="565">
                  <c:v>39221</c:v>
                </c:pt>
                <c:pt idx="566">
                  <c:v>39213</c:v>
                </c:pt>
                <c:pt idx="567">
                  <c:v>39205</c:v>
                </c:pt>
                <c:pt idx="568">
                  <c:v>39193</c:v>
                </c:pt>
                <c:pt idx="569">
                  <c:v>39185</c:v>
                </c:pt>
                <c:pt idx="570">
                  <c:v>39176</c:v>
                </c:pt>
                <c:pt idx="571">
                  <c:v>39168</c:v>
                </c:pt>
                <c:pt idx="572">
                  <c:v>39156</c:v>
                </c:pt>
                <c:pt idx="573">
                  <c:v>39148</c:v>
                </c:pt>
                <c:pt idx="574">
                  <c:v>39140</c:v>
                </c:pt>
                <c:pt idx="575">
                  <c:v>39130</c:v>
                </c:pt>
                <c:pt idx="576">
                  <c:v>39122</c:v>
                </c:pt>
                <c:pt idx="577">
                  <c:v>39114</c:v>
                </c:pt>
                <c:pt idx="578">
                  <c:v>39106</c:v>
                </c:pt>
                <c:pt idx="579">
                  <c:v>39098</c:v>
                </c:pt>
                <c:pt idx="580">
                  <c:v>39088</c:v>
                </c:pt>
                <c:pt idx="581">
                  <c:v>39074</c:v>
                </c:pt>
                <c:pt idx="582">
                  <c:v>39065</c:v>
                </c:pt>
                <c:pt idx="583">
                  <c:v>39057</c:v>
                </c:pt>
                <c:pt idx="584">
                  <c:v>39049</c:v>
                </c:pt>
                <c:pt idx="585">
                  <c:v>39039</c:v>
                </c:pt>
                <c:pt idx="586">
                  <c:v>39031</c:v>
                </c:pt>
                <c:pt idx="587">
                  <c:v>39022</c:v>
                </c:pt>
                <c:pt idx="588">
                  <c:v>39011</c:v>
                </c:pt>
                <c:pt idx="589">
                  <c:v>39003</c:v>
                </c:pt>
                <c:pt idx="590">
                  <c:v>38995</c:v>
                </c:pt>
                <c:pt idx="591">
                  <c:v>38987</c:v>
                </c:pt>
                <c:pt idx="592">
                  <c:v>38976</c:v>
                </c:pt>
                <c:pt idx="593">
                  <c:v>38968</c:v>
                </c:pt>
                <c:pt idx="594">
                  <c:v>38960</c:v>
                </c:pt>
                <c:pt idx="595">
                  <c:v>38952</c:v>
                </c:pt>
                <c:pt idx="596">
                  <c:v>38944</c:v>
                </c:pt>
                <c:pt idx="597">
                  <c:v>38934</c:v>
                </c:pt>
                <c:pt idx="598">
                  <c:v>38926</c:v>
                </c:pt>
                <c:pt idx="599">
                  <c:v>38917</c:v>
                </c:pt>
                <c:pt idx="600">
                  <c:v>38906</c:v>
                </c:pt>
                <c:pt idx="601">
                  <c:v>38897</c:v>
                </c:pt>
                <c:pt idx="602">
                  <c:v>38888</c:v>
                </c:pt>
                <c:pt idx="603">
                  <c:v>38877</c:v>
                </c:pt>
                <c:pt idx="604">
                  <c:v>38867</c:v>
                </c:pt>
                <c:pt idx="605">
                  <c:v>38856</c:v>
                </c:pt>
                <c:pt idx="606">
                  <c:v>38847</c:v>
                </c:pt>
                <c:pt idx="607">
                  <c:v>38835</c:v>
                </c:pt>
                <c:pt idx="608">
                  <c:v>38822</c:v>
                </c:pt>
                <c:pt idx="609">
                  <c:v>38813</c:v>
                </c:pt>
                <c:pt idx="610">
                  <c:v>38804</c:v>
                </c:pt>
                <c:pt idx="611">
                  <c:v>38793</c:v>
                </c:pt>
                <c:pt idx="612">
                  <c:v>38783</c:v>
                </c:pt>
                <c:pt idx="613">
                  <c:v>38772</c:v>
                </c:pt>
                <c:pt idx="614">
                  <c:v>38763</c:v>
                </c:pt>
                <c:pt idx="615">
                  <c:v>38752</c:v>
                </c:pt>
                <c:pt idx="616">
                  <c:v>38743</c:v>
                </c:pt>
                <c:pt idx="617">
                  <c:v>38734</c:v>
                </c:pt>
                <c:pt idx="618">
                  <c:v>38723</c:v>
                </c:pt>
                <c:pt idx="619">
                  <c:v>38709</c:v>
                </c:pt>
                <c:pt idx="620">
                  <c:v>38700</c:v>
                </c:pt>
                <c:pt idx="621">
                  <c:v>38689</c:v>
                </c:pt>
                <c:pt idx="622">
                  <c:v>38680</c:v>
                </c:pt>
                <c:pt idx="623">
                  <c:v>38671</c:v>
                </c:pt>
                <c:pt idx="624">
                  <c:v>38661</c:v>
                </c:pt>
                <c:pt idx="625">
                  <c:v>38650</c:v>
                </c:pt>
                <c:pt idx="626">
                  <c:v>38639</c:v>
                </c:pt>
                <c:pt idx="627">
                  <c:v>38630</c:v>
                </c:pt>
                <c:pt idx="628">
                  <c:v>38619</c:v>
                </c:pt>
                <c:pt idx="629">
                  <c:v>38610</c:v>
                </c:pt>
                <c:pt idx="630">
                  <c:v>38601</c:v>
                </c:pt>
                <c:pt idx="631">
                  <c:v>38590</c:v>
                </c:pt>
                <c:pt idx="632">
                  <c:v>38581</c:v>
                </c:pt>
                <c:pt idx="633">
                  <c:v>38570</c:v>
                </c:pt>
                <c:pt idx="634">
                  <c:v>38561</c:v>
                </c:pt>
                <c:pt idx="635">
                  <c:v>38552</c:v>
                </c:pt>
                <c:pt idx="636">
                  <c:v>38541</c:v>
                </c:pt>
                <c:pt idx="637">
                  <c:v>38532</c:v>
                </c:pt>
                <c:pt idx="638">
                  <c:v>38521</c:v>
                </c:pt>
                <c:pt idx="639">
                  <c:v>38512</c:v>
                </c:pt>
                <c:pt idx="640">
                  <c:v>38503</c:v>
                </c:pt>
                <c:pt idx="641">
                  <c:v>38492</c:v>
                </c:pt>
                <c:pt idx="642">
                  <c:v>38482</c:v>
                </c:pt>
                <c:pt idx="643">
                  <c:v>38471</c:v>
                </c:pt>
                <c:pt idx="644">
                  <c:v>38462</c:v>
                </c:pt>
                <c:pt idx="645">
                  <c:v>38450</c:v>
                </c:pt>
                <c:pt idx="646">
                  <c:v>38441</c:v>
                </c:pt>
                <c:pt idx="647">
                  <c:v>38429</c:v>
                </c:pt>
                <c:pt idx="648">
                  <c:v>38416</c:v>
                </c:pt>
                <c:pt idx="649">
                  <c:v>38407</c:v>
                </c:pt>
                <c:pt idx="650">
                  <c:v>38398</c:v>
                </c:pt>
                <c:pt idx="651">
                  <c:v>38387</c:v>
                </c:pt>
                <c:pt idx="652">
                  <c:v>38378</c:v>
                </c:pt>
                <c:pt idx="653">
                  <c:v>38367</c:v>
                </c:pt>
                <c:pt idx="654">
                  <c:v>38358</c:v>
                </c:pt>
                <c:pt idx="655">
                  <c:v>38345</c:v>
                </c:pt>
                <c:pt idx="656">
                  <c:v>38336</c:v>
                </c:pt>
                <c:pt idx="657">
                  <c:v>38325</c:v>
                </c:pt>
                <c:pt idx="658">
                  <c:v>38316</c:v>
                </c:pt>
                <c:pt idx="659">
                  <c:v>38304</c:v>
                </c:pt>
                <c:pt idx="660">
                  <c:v>38295</c:v>
                </c:pt>
                <c:pt idx="661">
                  <c:v>38283</c:v>
                </c:pt>
                <c:pt idx="662">
                  <c:v>38274</c:v>
                </c:pt>
                <c:pt idx="663">
                  <c:v>38265</c:v>
                </c:pt>
                <c:pt idx="664">
                  <c:v>38254</c:v>
                </c:pt>
                <c:pt idx="665">
                  <c:v>38245</c:v>
                </c:pt>
                <c:pt idx="666">
                  <c:v>38234</c:v>
                </c:pt>
                <c:pt idx="667">
                  <c:v>38225</c:v>
                </c:pt>
                <c:pt idx="668">
                  <c:v>38213</c:v>
                </c:pt>
                <c:pt idx="669">
                  <c:v>38204</c:v>
                </c:pt>
                <c:pt idx="670">
                  <c:v>38195</c:v>
                </c:pt>
                <c:pt idx="671">
                  <c:v>38184</c:v>
                </c:pt>
                <c:pt idx="672">
                  <c:v>38175</c:v>
                </c:pt>
                <c:pt idx="673">
                  <c:v>38164</c:v>
                </c:pt>
                <c:pt idx="674">
                  <c:v>38155</c:v>
                </c:pt>
                <c:pt idx="675">
                  <c:v>38146</c:v>
                </c:pt>
                <c:pt idx="676">
                  <c:v>38134</c:v>
                </c:pt>
                <c:pt idx="677">
                  <c:v>38125</c:v>
                </c:pt>
                <c:pt idx="678">
                  <c:v>38114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I$2:$AI$700</c:f>
              <c:numCache>
                <c:formatCode>General</c:formatCode>
                <c:ptCount val="699"/>
                <c:pt idx="0">
                  <c:v>0.00768034649908489</c:v>
                </c:pt>
                <c:pt idx="1">
                  <c:v>0.00868292370074397</c:v>
                </c:pt>
                <c:pt idx="2">
                  <c:v>0.00747810736389587</c:v>
                </c:pt>
                <c:pt idx="3">
                  <c:v>0.00451598071051307</c:v>
                </c:pt>
                <c:pt idx="4">
                  <c:v>0.00233392790122622</c:v>
                </c:pt>
                <c:pt idx="5">
                  <c:v>0.000348223415429061</c:v>
                </c:pt>
                <c:pt idx="6">
                  <c:v>-0.00104739744797833</c:v>
                </c:pt>
                <c:pt idx="7">
                  <c:v>-0.00138510768864197</c:v>
                </c:pt>
                <c:pt idx="8">
                  <c:v>-0.00352726510555845</c:v>
                </c:pt>
                <c:pt idx="9">
                  <c:v>-0.00373596856261804</c:v>
                </c:pt>
                <c:pt idx="10">
                  <c:v>-0.00271129147106841</c:v>
                </c:pt>
                <c:pt idx="11">
                  <c:v>-0.000891190989331214</c:v>
                </c:pt>
                <c:pt idx="12">
                  <c:v>-0.00179353754746259</c:v>
                </c:pt>
                <c:pt idx="13">
                  <c:v>-0.00420312943229728</c:v>
                </c:pt>
                <c:pt idx="14">
                  <c:v>-0.00468281790840808</c:v>
                </c:pt>
                <c:pt idx="15">
                  <c:v>-0.00392063040127089</c:v>
                </c:pt>
                <c:pt idx="16">
                  <c:v>-0.00183328958239826</c:v>
                </c:pt>
                <c:pt idx="17">
                  <c:v>-0.001025620624859</c:v>
                </c:pt>
                <c:pt idx="18">
                  <c:v>0.000519046880585794</c:v>
                </c:pt>
                <c:pt idx="19">
                  <c:v>0.00330493219062733</c:v>
                </c:pt>
                <c:pt idx="20">
                  <c:v>0.00653354340964985</c:v>
                </c:pt>
                <c:pt idx="21">
                  <c:v>0.00791084987739987</c:v>
                </c:pt>
                <c:pt idx="22">
                  <c:v>0.0109196200738495</c:v>
                </c:pt>
                <c:pt idx="23">
                  <c:v>0.0145808318926732</c:v>
                </c:pt>
                <c:pt idx="24">
                  <c:v>0.0174154702839768</c:v>
                </c:pt>
                <c:pt idx="25">
                  <c:v>0.020043805321349</c:v>
                </c:pt>
                <c:pt idx="26">
                  <c:v>0.021759539871913</c:v>
                </c:pt>
                <c:pt idx="27">
                  <c:v>0.0241136889452871</c:v>
                </c:pt>
                <c:pt idx="28">
                  <c:v>0.0267769522659069</c:v>
                </c:pt>
                <c:pt idx="29">
                  <c:v>0.028674051431016</c:v>
                </c:pt>
                <c:pt idx="30">
                  <c:v>0.0312902547358445</c:v>
                </c:pt>
                <c:pt idx="31">
                  <c:v>0.033326526333826</c:v>
                </c:pt>
                <c:pt idx="32">
                  <c:v>0.0383618028076238</c:v>
                </c:pt>
                <c:pt idx="33">
                  <c:v>0.0448253172740751</c:v>
                </c:pt>
                <c:pt idx="34">
                  <c:v>0.050328610287933</c:v>
                </c:pt>
                <c:pt idx="35">
                  <c:v>0.0548049942840645</c:v>
                </c:pt>
                <c:pt idx="36">
                  <c:v>0.0584347427092171</c:v>
                </c:pt>
                <c:pt idx="37">
                  <c:v>0.0616605358690503</c:v>
                </c:pt>
                <c:pt idx="38">
                  <c:v>0.0638211520984089</c:v>
                </c:pt>
                <c:pt idx="39">
                  <c:v>0.0645702570647675</c:v>
                </c:pt>
                <c:pt idx="40">
                  <c:v>0.0636645206327657</c:v>
                </c:pt>
                <c:pt idx="41">
                  <c:v>0.0648158386518791</c:v>
                </c:pt>
                <c:pt idx="42">
                  <c:v>0.0646008143873764</c:v>
                </c:pt>
                <c:pt idx="43">
                  <c:v>0.0640879912190331</c:v>
                </c:pt>
                <c:pt idx="44">
                  <c:v>0.0646341689390755</c:v>
                </c:pt>
                <c:pt idx="45">
                  <c:v>0.0651185454862882</c:v>
                </c:pt>
                <c:pt idx="46">
                  <c:v>0.0648509165029421</c:v>
                </c:pt>
                <c:pt idx="47">
                  <c:v>0.0625326406884186</c:v>
                </c:pt>
                <c:pt idx="48">
                  <c:v>0.0604098211242301</c:v>
                </c:pt>
                <c:pt idx="49">
                  <c:v>0.0579834088616138</c:v>
                </c:pt>
                <c:pt idx="50">
                  <c:v>0.0524767181664723</c:v>
                </c:pt>
                <c:pt idx="51">
                  <c:v>0.0476256401500583</c:v>
                </c:pt>
                <c:pt idx="52">
                  <c:v>0.0399566523552708</c:v>
                </c:pt>
                <c:pt idx="53">
                  <c:v>0.0308996629829517</c:v>
                </c:pt>
                <c:pt idx="54">
                  <c:v>0.0208690244175342</c:v>
                </c:pt>
                <c:pt idx="55">
                  <c:v>0.0119148301602319</c:v>
                </c:pt>
                <c:pt idx="56">
                  <c:v>0.0043694568592394</c:v>
                </c:pt>
                <c:pt idx="57">
                  <c:v>-0.00190753931488596</c:v>
                </c:pt>
                <c:pt idx="58">
                  <c:v>-0.00678248117595459</c:v>
                </c:pt>
                <c:pt idx="59">
                  <c:v>-0.010631719632627</c:v>
                </c:pt>
                <c:pt idx="60">
                  <c:v>-0.0125029329112434</c:v>
                </c:pt>
                <c:pt idx="61">
                  <c:v>-0.0156498301637483</c:v>
                </c:pt>
                <c:pt idx="62">
                  <c:v>-0.0168543285349447</c:v>
                </c:pt>
                <c:pt idx="63">
                  <c:v>-0.0174967083335912</c:v>
                </c:pt>
                <c:pt idx="64">
                  <c:v>-0.0195786192721085</c:v>
                </c:pt>
                <c:pt idx="65">
                  <c:v>-0.0210381108896418</c:v>
                </c:pt>
                <c:pt idx="66">
                  <c:v>-0.0211690560294294</c:v>
                </c:pt>
                <c:pt idx="67">
                  <c:v>-0.0200812709006447</c:v>
                </c:pt>
                <c:pt idx="68">
                  <c:v>-0.0189149286339941</c:v>
                </c:pt>
                <c:pt idx="69">
                  <c:v>-0.0176603849880758</c:v>
                </c:pt>
                <c:pt idx="70">
                  <c:v>-0.0142426554696097</c:v>
                </c:pt>
                <c:pt idx="71">
                  <c:v>-0.0119612087408938</c:v>
                </c:pt>
                <c:pt idx="72">
                  <c:v>-0.00762808302274598</c:v>
                </c:pt>
                <c:pt idx="73">
                  <c:v>-0.00196370425184045</c:v>
                </c:pt>
                <c:pt idx="74">
                  <c:v>0.00456935776577838</c:v>
                </c:pt>
                <c:pt idx="75">
                  <c:v>0.0103757950237688</c:v>
                </c:pt>
                <c:pt idx="76">
                  <c:v>0.0154654581013873</c:v>
                </c:pt>
                <c:pt idx="77">
                  <c:v>0.0198723326729309</c:v>
                </c:pt>
                <c:pt idx="78">
                  <c:v>0.0235282632649654</c:v>
                </c:pt>
                <c:pt idx="79">
                  <c:v>0.0275660955015749</c:v>
                </c:pt>
                <c:pt idx="80">
                  <c:v>0.0312371668245688</c:v>
                </c:pt>
                <c:pt idx="81">
                  <c:v>0.0349319956195653</c:v>
                </c:pt>
                <c:pt idx="82">
                  <c:v>0.0379070840470395</c:v>
                </c:pt>
                <c:pt idx="83">
                  <c:v>0.0406204205695555</c:v>
                </c:pt>
                <c:pt idx="84">
                  <c:v>0.0435444395859859</c:v>
                </c:pt>
                <c:pt idx="85">
                  <c:v>0.0458559340701941</c:v>
                </c:pt>
                <c:pt idx="86">
                  <c:v>0.0472820917155443</c:v>
                </c:pt>
                <c:pt idx="87">
                  <c:v>0.048327678278292</c:v>
                </c:pt>
                <c:pt idx="88">
                  <c:v>0.049115757085211</c:v>
                </c:pt>
                <c:pt idx="89">
                  <c:v>0.0488786888966013</c:v>
                </c:pt>
                <c:pt idx="90">
                  <c:v>0.0485595825983032</c:v>
                </c:pt>
                <c:pt idx="91">
                  <c:v>0.0490265164868318</c:v>
                </c:pt>
                <c:pt idx="92">
                  <c:v>0.0485190650083367</c:v>
                </c:pt>
                <c:pt idx="93">
                  <c:v>0.0467398128818335</c:v>
                </c:pt>
                <c:pt idx="94">
                  <c:v>0.0449215805811787</c:v>
                </c:pt>
                <c:pt idx="95">
                  <c:v>0.0432320312707031</c:v>
                </c:pt>
                <c:pt idx="96">
                  <c:v>0.0413665403072505</c:v>
                </c:pt>
                <c:pt idx="97">
                  <c:v>0.0387241969607133</c:v>
                </c:pt>
                <c:pt idx="98">
                  <c:v>0.0367079364145293</c:v>
                </c:pt>
                <c:pt idx="99">
                  <c:v>0.0280796530240381</c:v>
                </c:pt>
                <c:pt idx="100">
                  <c:v>0.0185727364460757</c:v>
                </c:pt>
                <c:pt idx="101">
                  <c:v>0.00999593571776569</c:v>
                </c:pt>
                <c:pt idx="102">
                  <c:v>0.00353158435749745</c:v>
                </c:pt>
                <c:pt idx="103">
                  <c:v>-0.00336062991171515</c:v>
                </c:pt>
                <c:pt idx="104">
                  <c:v>-0.00625323204834416</c:v>
                </c:pt>
                <c:pt idx="105">
                  <c:v>-0.00888045494463385</c:v>
                </c:pt>
                <c:pt idx="106">
                  <c:v>-0.00956486833914216</c:v>
                </c:pt>
                <c:pt idx="107">
                  <c:v>-0.0104826254149435</c:v>
                </c:pt>
                <c:pt idx="108">
                  <c:v>-0.010995541809814</c:v>
                </c:pt>
                <c:pt idx="109">
                  <c:v>-0.00737426994447155</c:v>
                </c:pt>
                <c:pt idx="110">
                  <c:v>-0.0020045264710381</c:v>
                </c:pt>
                <c:pt idx="111">
                  <c:v>0.00177350817758049</c:v>
                </c:pt>
                <c:pt idx="112">
                  <c:v>0.00504022162308138</c:v>
                </c:pt>
                <c:pt idx="113">
                  <c:v>0.0110342875877445</c:v>
                </c:pt>
                <c:pt idx="114">
                  <c:v>0.0143669068395347</c:v>
                </c:pt>
                <c:pt idx="115">
                  <c:v>0.0168901297418143</c:v>
                </c:pt>
                <c:pt idx="116">
                  <c:v>0.0197989706739283</c:v>
                </c:pt>
                <c:pt idx="117">
                  <c:v>0.0229188329604642</c:v>
                </c:pt>
                <c:pt idx="118">
                  <c:v>0.0268716150841299</c:v>
                </c:pt>
                <c:pt idx="119">
                  <c:v>0.0279575714340616</c:v>
                </c:pt>
                <c:pt idx="120">
                  <c:v>0.0276788570108635</c:v>
                </c:pt>
                <c:pt idx="121">
                  <c:v>0.0285357453029826</c:v>
                </c:pt>
                <c:pt idx="122">
                  <c:v>0.0305447560099181</c:v>
                </c:pt>
                <c:pt idx="123">
                  <c:v>0.031695105693071</c:v>
                </c:pt>
                <c:pt idx="124">
                  <c:v>0.0327522687920483</c:v>
                </c:pt>
                <c:pt idx="125">
                  <c:v>0.0335759618770923</c:v>
                </c:pt>
                <c:pt idx="126">
                  <c:v>0.0344482829240369</c:v>
                </c:pt>
                <c:pt idx="127">
                  <c:v>0.0348626251732296</c:v>
                </c:pt>
                <c:pt idx="128">
                  <c:v>0.0350030002404531</c:v>
                </c:pt>
                <c:pt idx="129">
                  <c:v>0.0363338044543242</c:v>
                </c:pt>
                <c:pt idx="130">
                  <c:v>0.0393439842603647</c:v>
                </c:pt>
                <c:pt idx="131">
                  <c:v>0.0424975113479476</c:v>
                </c:pt>
                <c:pt idx="132">
                  <c:v>0.0410913773643686</c:v>
                </c:pt>
                <c:pt idx="133">
                  <c:v>0.0372806489157522</c:v>
                </c:pt>
                <c:pt idx="134">
                  <c:v>0.0324440854971955</c:v>
                </c:pt>
                <c:pt idx="135">
                  <c:v>0.0285930757362634</c:v>
                </c:pt>
                <c:pt idx="136">
                  <c:v>0.0237336189219688</c:v>
                </c:pt>
                <c:pt idx="137">
                  <c:v>0.019518702239232</c:v>
                </c:pt>
                <c:pt idx="138">
                  <c:v>0.0143079912036783</c:v>
                </c:pt>
                <c:pt idx="139">
                  <c:v>0.00581702154319896</c:v>
                </c:pt>
                <c:pt idx="140">
                  <c:v>-0.00449814717780417</c:v>
                </c:pt>
                <c:pt idx="141">
                  <c:v>-0.0136163269756283</c:v>
                </c:pt>
                <c:pt idx="142">
                  <c:v>-0.0194063469906631</c:v>
                </c:pt>
                <c:pt idx="143">
                  <c:v>-0.0228713471709006</c:v>
                </c:pt>
                <c:pt idx="144">
                  <c:v>-0.0239486866257621</c:v>
                </c:pt>
                <c:pt idx="145">
                  <c:v>-0.0251643983521792</c:v>
                </c:pt>
                <c:pt idx="146">
                  <c:v>-0.0274712747688557</c:v>
                </c:pt>
                <c:pt idx="147">
                  <c:v>-0.02915567919841</c:v>
                </c:pt>
                <c:pt idx="148">
                  <c:v>-0.0296423467259327</c:v>
                </c:pt>
                <c:pt idx="149">
                  <c:v>-0.0251631605477117</c:v>
                </c:pt>
                <c:pt idx="150">
                  <c:v>-0.0194161808926572</c:v>
                </c:pt>
                <c:pt idx="151">
                  <c:v>-0.0151701587889622</c:v>
                </c:pt>
                <c:pt idx="152">
                  <c:v>-0.00836192368152788</c:v>
                </c:pt>
                <c:pt idx="153">
                  <c:v>-0.000518322774147428</c:v>
                </c:pt>
                <c:pt idx="154">
                  <c:v>0.00944193295492402</c:v>
                </c:pt>
                <c:pt idx="155">
                  <c:v>0.0187670515237184</c:v>
                </c:pt>
                <c:pt idx="156">
                  <c:v>0.0281839046785695</c:v>
                </c:pt>
                <c:pt idx="157">
                  <c:v>0.0373533846466361</c:v>
                </c:pt>
                <c:pt idx="158">
                  <c:v>0.0459056112231406</c:v>
                </c:pt>
                <c:pt idx="159">
                  <c:v>0.0478781156914425</c:v>
                </c:pt>
                <c:pt idx="160">
                  <c:v>0.0484296899055232</c:v>
                </c:pt>
                <c:pt idx="161">
                  <c:v>0.0486785876132216</c:v>
                </c:pt>
                <c:pt idx="162">
                  <c:v>0.045341082227699</c:v>
                </c:pt>
                <c:pt idx="163">
                  <c:v>0.0388990678632766</c:v>
                </c:pt>
                <c:pt idx="164">
                  <c:v>0.0275498946999371</c:v>
                </c:pt>
                <c:pt idx="165">
                  <c:v>0.0184647121692982</c:v>
                </c:pt>
                <c:pt idx="166">
                  <c:v>0.0131782578833375</c:v>
                </c:pt>
                <c:pt idx="167">
                  <c:v>0.00617373728594406</c:v>
                </c:pt>
                <c:pt idx="168">
                  <c:v>0.000350334394160878</c:v>
                </c:pt>
                <c:pt idx="169">
                  <c:v>0.00273808210623017</c:v>
                </c:pt>
                <c:pt idx="170">
                  <c:v>0.00778949267559081</c:v>
                </c:pt>
                <c:pt idx="171">
                  <c:v>0.0133094299219438</c:v>
                </c:pt>
                <c:pt idx="172">
                  <c:v>0.0178007376454175</c:v>
                </c:pt>
                <c:pt idx="173">
                  <c:v>0.0223669662178436</c:v>
                </c:pt>
                <c:pt idx="174">
                  <c:v>0.0295978730969297</c:v>
                </c:pt>
                <c:pt idx="175">
                  <c:v>0.0323746370047857</c:v>
                </c:pt>
                <c:pt idx="176">
                  <c:v>0.0321030450537916</c:v>
                </c:pt>
                <c:pt idx="177">
                  <c:v>0.0337518013728018</c:v>
                </c:pt>
                <c:pt idx="178">
                  <c:v>0.0330680084141271</c:v>
                </c:pt>
                <c:pt idx="179">
                  <c:v>0.0284991637093546</c:v>
                </c:pt>
                <c:pt idx="180">
                  <c:v>0.0204283348057233</c:v>
                </c:pt>
                <c:pt idx="181">
                  <c:v>0.0122298735273267</c:v>
                </c:pt>
                <c:pt idx="182">
                  <c:v>0.00830783403688229</c:v>
                </c:pt>
                <c:pt idx="183">
                  <c:v>0.00687791050256692</c:v>
                </c:pt>
                <c:pt idx="184">
                  <c:v>0.00460679160709065</c:v>
                </c:pt>
                <c:pt idx="185">
                  <c:v>0.0057803819563973</c:v>
                </c:pt>
                <c:pt idx="186">
                  <c:v>0.00852239199021199</c:v>
                </c:pt>
                <c:pt idx="187">
                  <c:v>0.0105329324881387</c:v>
                </c:pt>
                <c:pt idx="188">
                  <c:v>0.0153559486028336</c:v>
                </c:pt>
                <c:pt idx="189">
                  <c:v>0.0195563560040022</c:v>
                </c:pt>
                <c:pt idx="190">
                  <c:v>0.0254511932445738</c:v>
                </c:pt>
                <c:pt idx="191">
                  <c:v>0.0330194557207748</c:v>
                </c:pt>
                <c:pt idx="192">
                  <c:v>0.0374475073130498</c:v>
                </c:pt>
                <c:pt idx="193">
                  <c:v>0.0422967274393675</c:v>
                </c:pt>
                <c:pt idx="194">
                  <c:v>0.0457248875777465</c:v>
                </c:pt>
                <c:pt idx="195">
                  <c:v>0.0475274218015296</c:v>
                </c:pt>
                <c:pt idx="196">
                  <c:v>0.047000763135405</c:v>
                </c:pt>
                <c:pt idx="197">
                  <c:v>0.0476325602123751</c:v>
                </c:pt>
                <c:pt idx="198">
                  <c:v>0.0458740871062944</c:v>
                </c:pt>
                <c:pt idx="199">
                  <c:v>0.0420047637553107</c:v>
                </c:pt>
                <c:pt idx="200">
                  <c:v>0.0348892701222565</c:v>
                </c:pt>
                <c:pt idx="201">
                  <c:v>0.0264452557754238</c:v>
                </c:pt>
                <c:pt idx="202">
                  <c:v>0.0162303216861923</c:v>
                </c:pt>
                <c:pt idx="203">
                  <c:v>0.0135427914408903</c:v>
                </c:pt>
                <c:pt idx="204">
                  <c:v>0.0134689489413937</c:v>
                </c:pt>
                <c:pt idx="205">
                  <c:v>0.0135964421995085</c:v>
                </c:pt>
                <c:pt idx="206">
                  <c:v>0.0149218436761853</c:v>
                </c:pt>
                <c:pt idx="207">
                  <c:v>0.0188918402066032</c:v>
                </c:pt>
                <c:pt idx="208">
                  <c:v>0.020036621918829</c:v>
                </c:pt>
                <c:pt idx="209">
                  <c:v>0.0167903321303788</c:v>
                </c:pt>
                <c:pt idx="210">
                  <c:v>0.00915313129227835</c:v>
                </c:pt>
                <c:pt idx="211">
                  <c:v>0.000532678140966469</c:v>
                </c:pt>
                <c:pt idx="212">
                  <c:v>-0.00580671234210839</c:v>
                </c:pt>
                <c:pt idx="213">
                  <c:v>-0.0117340436533456</c:v>
                </c:pt>
                <c:pt idx="214">
                  <c:v>-0.0143011311485223</c:v>
                </c:pt>
                <c:pt idx="215">
                  <c:v>-0.0116049287585827</c:v>
                </c:pt>
                <c:pt idx="216">
                  <c:v>-0.00501210585963374</c:v>
                </c:pt>
                <c:pt idx="217">
                  <c:v>0.00639209005068731</c:v>
                </c:pt>
                <c:pt idx="218">
                  <c:v>0.0178068633471096</c:v>
                </c:pt>
                <c:pt idx="219">
                  <c:v>0.028591938727677</c:v>
                </c:pt>
                <c:pt idx="220">
                  <c:v>0.0428064496434717</c:v>
                </c:pt>
                <c:pt idx="221">
                  <c:v>0.0486815200600244</c:v>
                </c:pt>
                <c:pt idx="222">
                  <c:v>0.0532187148885133</c:v>
                </c:pt>
                <c:pt idx="223">
                  <c:v>0.0521372095760218</c:v>
                </c:pt>
                <c:pt idx="224">
                  <c:v>0.0460920819030088</c:v>
                </c:pt>
                <c:pt idx="225">
                  <c:v>0.0376182661269713</c:v>
                </c:pt>
                <c:pt idx="226">
                  <c:v>0.02120521583452</c:v>
                </c:pt>
                <c:pt idx="227">
                  <c:v>0.000368937798376878</c:v>
                </c:pt>
                <c:pt idx="228">
                  <c:v>-0.0103685706859397</c:v>
                </c:pt>
                <c:pt idx="229">
                  <c:v>-0.0225974297930863</c:v>
                </c:pt>
                <c:pt idx="230">
                  <c:v>-0.0277389096856679</c:v>
                </c:pt>
                <c:pt idx="231">
                  <c:v>-0.0311048342283685</c:v>
                </c:pt>
                <c:pt idx="232">
                  <c:v>-0.0274579349538829</c:v>
                </c:pt>
                <c:pt idx="233">
                  <c:v>-0.0149029054590966</c:v>
                </c:pt>
                <c:pt idx="234">
                  <c:v>-0.001671448563769</c:v>
                </c:pt>
                <c:pt idx="235">
                  <c:v>0.0107546089375068</c:v>
                </c:pt>
                <c:pt idx="236">
                  <c:v>0.0232790367880034</c:v>
                </c:pt>
                <c:pt idx="237">
                  <c:v>0.0293618689449628</c:v>
                </c:pt>
                <c:pt idx="238">
                  <c:v>0.0341216516489136</c:v>
                </c:pt>
                <c:pt idx="239">
                  <c:v>0.0357828207298894</c:v>
                </c:pt>
                <c:pt idx="240">
                  <c:v>0.0366574808772606</c:v>
                </c:pt>
                <c:pt idx="241">
                  <c:v>0.0375054312921004</c:v>
                </c:pt>
                <c:pt idx="242">
                  <c:v>0.0356149301086082</c:v>
                </c:pt>
                <c:pt idx="243">
                  <c:v>0.037000009640773</c:v>
                </c:pt>
                <c:pt idx="244">
                  <c:v>0.0383245396029355</c:v>
                </c:pt>
                <c:pt idx="245">
                  <c:v>0.0403050038504056</c:v>
                </c:pt>
                <c:pt idx="246">
                  <c:v>0.0437509189774075</c:v>
                </c:pt>
                <c:pt idx="247">
                  <c:v>0.0445560894393229</c:v>
                </c:pt>
                <c:pt idx="248">
                  <c:v>0.0458452771954028</c:v>
                </c:pt>
                <c:pt idx="249">
                  <c:v>0.0468245047092237</c:v>
                </c:pt>
                <c:pt idx="250">
                  <c:v>0.047191545591021</c:v>
                </c:pt>
                <c:pt idx="251">
                  <c:v>0.0497932534604084</c:v>
                </c:pt>
                <c:pt idx="252">
                  <c:v>0.0476751449117268</c:v>
                </c:pt>
                <c:pt idx="253">
                  <c:v>0.0409496736582933</c:v>
                </c:pt>
                <c:pt idx="254">
                  <c:v>0.0355053923908026</c:v>
                </c:pt>
                <c:pt idx="255">
                  <c:v>0.03240521562427</c:v>
                </c:pt>
                <c:pt idx="256">
                  <c:v>0.0277969112293757</c:v>
                </c:pt>
                <c:pt idx="257">
                  <c:v>0.0232959725140873</c:v>
                </c:pt>
                <c:pt idx="258">
                  <c:v>0.0209039652344796</c:v>
                </c:pt>
                <c:pt idx="259">
                  <c:v>0.0233575396578631</c:v>
                </c:pt>
                <c:pt idx="260">
                  <c:v>0.0318063780354172</c:v>
                </c:pt>
                <c:pt idx="261">
                  <c:v>0.0367324369057536</c:v>
                </c:pt>
                <c:pt idx="262">
                  <c:v>0.0395784242156356</c:v>
                </c:pt>
                <c:pt idx="263">
                  <c:v>0.040786698027881</c:v>
                </c:pt>
                <c:pt idx="264">
                  <c:v>0.0431202661066568</c:v>
                </c:pt>
                <c:pt idx="265">
                  <c:v>0.0421110432417133</c:v>
                </c:pt>
                <c:pt idx="266">
                  <c:v>0.0380039671196308</c:v>
                </c:pt>
                <c:pt idx="267">
                  <c:v>0.0302234088475188</c:v>
                </c:pt>
                <c:pt idx="268">
                  <c:v>0.0300588819052539</c:v>
                </c:pt>
                <c:pt idx="269">
                  <c:v>0.030563801608166</c:v>
                </c:pt>
                <c:pt idx="270">
                  <c:v>0.0321490327747302</c:v>
                </c:pt>
                <c:pt idx="271">
                  <c:v>0.0284244058008403</c:v>
                </c:pt>
                <c:pt idx="272">
                  <c:v>0.0248097222742603</c:v>
                </c:pt>
                <c:pt idx="273">
                  <c:v>0.0208317888220655</c:v>
                </c:pt>
                <c:pt idx="274">
                  <c:v>0.0113385442006886</c:v>
                </c:pt>
                <c:pt idx="275">
                  <c:v>-0.00183081675359764</c:v>
                </c:pt>
                <c:pt idx="276">
                  <c:v>-0.01229716056286</c:v>
                </c:pt>
                <c:pt idx="277">
                  <c:v>-0.0219667314287159</c:v>
                </c:pt>
                <c:pt idx="278">
                  <c:v>-0.0238713338930393</c:v>
                </c:pt>
                <c:pt idx="279">
                  <c:v>-0.0224237766759121</c:v>
                </c:pt>
                <c:pt idx="280">
                  <c:v>-0.0187333754365902</c:v>
                </c:pt>
                <c:pt idx="281">
                  <c:v>-0.00709167491252505</c:v>
                </c:pt>
                <c:pt idx="282">
                  <c:v>0.00224827048291054</c:v>
                </c:pt>
                <c:pt idx="283">
                  <c:v>0.0115203794655385</c:v>
                </c:pt>
                <c:pt idx="284">
                  <c:v>0.0208825083797946</c:v>
                </c:pt>
                <c:pt idx="285">
                  <c:v>0.0274794042512891</c:v>
                </c:pt>
                <c:pt idx="286">
                  <c:v>0.0322193449153287</c:v>
                </c:pt>
                <c:pt idx="287">
                  <c:v>0.0344703160165409</c:v>
                </c:pt>
                <c:pt idx="288">
                  <c:v>0.0333703357451423</c:v>
                </c:pt>
                <c:pt idx="289">
                  <c:v>0.032400063354318</c:v>
                </c:pt>
                <c:pt idx="290">
                  <c:v>0.0289712898666086</c:v>
                </c:pt>
                <c:pt idx="291">
                  <c:v>0.0250935458053063</c:v>
                </c:pt>
                <c:pt idx="292">
                  <c:v>0.020658995068183</c:v>
                </c:pt>
                <c:pt idx="293">
                  <c:v>0.0168517821924914</c:v>
                </c:pt>
                <c:pt idx="294">
                  <c:v>0.0160954379095954</c:v>
                </c:pt>
                <c:pt idx="295">
                  <c:v>0.0145764261072783</c:v>
                </c:pt>
                <c:pt idx="296">
                  <c:v>0.0145509684506739</c:v>
                </c:pt>
                <c:pt idx="297">
                  <c:v>0.0162223986644245</c:v>
                </c:pt>
                <c:pt idx="298">
                  <c:v>0.0191843938031009</c:v>
                </c:pt>
                <c:pt idx="299">
                  <c:v>0.020196614169679</c:v>
                </c:pt>
                <c:pt idx="300">
                  <c:v>0.0206491429294604</c:v>
                </c:pt>
                <c:pt idx="301">
                  <c:v>0.0275121790230761</c:v>
                </c:pt>
                <c:pt idx="302">
                  <c:v>0.0312314035363319</c:v>
                </c:pt>
                <c:pt idx="303">
                  <c:v>0.0350881787404478</c:v>
                </c:pt>
                <c:pt idx="304">
                  <c:v>0.045818246876886</c:v>
                </c:pt>
                <c:pt idx="305">
                  <c:v>0.0489740410224535</c:v>
                </c:pt>
                <c:pt idx="306">
                  <c:v>0.0453172599417908</c:v>
                </c:pt>
                <c:pt idx="307">
                  <c:v>0.0410975025435476</c:v>
                </c:pt>
                <c:pt idx="308">
                  <c:v>0.028593288339257</c:v>
                </c:pt>
                <c:pt idx="309">
                  <c:v>0.00920249494032976</c:v>
                </c:pt>
                <c:pt idx="310">
                  <c:v>-0.00625688952537717</c:v>
                </c:pt>
                <c:pt idx="311">
                  <c:v>-0.0173206165355863</c:v>
                </c:pt>
                <c:pt idx="312">
                  <c:v>-0.0250202857385685</c:v>
                </c:pt>
                <c:pt idx="313">
                  <c:v>-0.0219153980437053</c:v>
                </c:pt>
                <c:pt idx="314">
                  <c:v>-0.0196097738095135</c:v>
                </c:pt>
                <c:pt idx="315">
                  <c:v>-0.0126805923352175</c:v>
                </c:pt>
                <c:pt idx="316">
                  <c:v>-0.00698501009128116</c:v>
                </c:pt>
                <c:pt idx="317">
                  <c:v>-0.003838475043485</c:v>
                </c:pt>
                <c:pt idx="318">
                  <c:v>-0.00512706461453105</c:v>
                </c:pt>
                <c:pt idx="319">
                  <c:v>0.00448194111922851</c:v>
                </c:pt>
                <c:pt idx="320">
                  <c:v>0.0105847499117231</c:v>
                </c:pt>
                <c:pt idx="321">
                  <c:v>0.0149439701177814</c:v>
                </c:pt>
                <c:pt idx="322">
                  <c:v>0.019535973976931</c:v>
                </c:pt>
                <c:pt idx="323">
                  <c:v>0.0239685898036179</c:v>
                </c:pt>
                <c:pt idx="324">
                  <c:v>0.0183888562964112</c:v>
                </c:pt>
                <c:pt idx="325">
                  <c:v>0.0159680797533082</c:v>
                </c:pt>
                <c:pt idx="326">
                  <c:v>0.0138824117467782</c:v>
                </c:pt>
                <c:pt idx="327">
                  <c:v>0.0118036879515897</c:v>
                </c:pt>
                <c:pt idx="328">
                  <c:v>0.00962247981803266</c:v>
                </c:pt>
                <c:pt idx="329">
                  <c:v>0.0104548960748765</c:v>
                </c:pt>
                <c:pt idx="330">
                  <c:v>0.00875366269624078</c:v>
                </c:pt>
                <c:pt idx="331">
                  <c:v>0.0102176706059316</c:v>
                </c:pt>
                <c:pt idx="332">
                  <c:v>0.015309992013437</c:v>
                </c:pt>
                <c:pt idx="333">
                  <c:v>0.0247194429772781</c:v>
                </c:pt>
                <c:pt idx="334">
                  <c:v>0.0344692919360794</c:v>
                </c:pt>
                <c:pt idx="335">
                  <c:v>0.0432004480224721</c:v>
                </c:pt>
                <c:pt idx="336">
                  <c:v>0.0505014536201356</c:v>
                </c:pt>
                <c:pt idx="337">
                  <c:v>0.0616408372527517</c:v>
                </c:pt>
                <c:pt idx="338">
                  <c:v>0.0567016452579505</c:v>
                </c:pt>
                <c:pt idx="339">
                  <c:v>0.0456897918357471</c:v>
                </c:pt>
                <c:pt idx="340">
                  <c:v>0.0372728306462782</c:v>
                </c:pt>
                <c:pt idx="341">
                  <c:v>0.0234053949341311</c:v>
                </c:pt>
                <c:pt idx="342">
                  <c:v>-0.0033940877785088</c:v>
                </c:pt>
                <c:pt idx="343">
                  <c:v>-0.0092193052530436</c:v>
                </c:pt>
                <c:pt idx="344">
                  <c:v>-0.00662830682058446</c:v>
                </c:pt>
                <c:pt idx="345">
                  <c:v>-0.00354814462409225</c:v>
                </c:pt>
                <c:pt idx="346">
                  <c:v>0.0081683520281437</c:v>
                </c:pt>
                <c:pt idx="347">
                  <c:v>0.023438746153928</c:v>
                </c:pt>
                <c:pt idx="348">
                  <c:v>0.0258443313005694</c:v>
                </c:pt>
                <c:pt idx="349">
                  <c:v>0.0250331740308583</c:v>
                </c:pt>
                <c:pt idx="350">
                  <c:v>0.0198936950416995</c:v>
                </c:pt>
                <c:pt idx="351">
                  <c:v>0.00786042719026892</c:v>
                </c:pt>
                <c:pt idx="352">
                  <c:v>-0.000758776955923746</c:v>
                </c:pt>
                <c:pt idx="353">
                  <c:v>-0.000358130784017252</c:v>
                </c:pt>
                <c:pt idx="354">
                  <c:v>0.00303575385587873</c:v>
                </c:pt>
                <c:pt idx="355">
                  <c:v>0.0126362558685327</c:v>
                </c:pt>
                <c:pt idx="356">
                  <c:v>0.0228416687677842</c:v>
                </c:pt>
                <c:pt idx="357">
                  <c:v>0.0190789298679415</c:v>
                </c:pt>
                <c:pt idx="358">
                  <c:v>-0.00364812773914802</c:v>
                </c:pt>
                <c:pt idx="359">
                  <c:v>-0.0328981876025558</c:v>
                </c:pt>
                <c:pt idx="360">
                  <c:v>-0.067181342736783</c:v>
                </c:pt>
                <c:pt idx="361">
                  <c:v>-0.0979932411882081</c:v>
                </c:pt>
                <c:pt idx="362">
                  <c:v>-0.103604857870108</c:v>
                </c:pt>
                <c:pt idx="363">
                  <c:v>-0.0865691231796574</c:v>
                </c:pt>
                <c:pt idx="364">
                  <c:v>-0.0617975248398903</c:v>
                </c:pt>
                <c:pt idx="365">
                  <c:v>-0.034608004773197</c:v>
                </c:pt>
                <c:pt idx="366">
                  <c:v>-0.00674948948788601</c:v>
                </c:pt>
                <c:pt idx="367">
                  <c:v>0.00811021376257304</c:v>
                </c:pt>
                <c:pt idx="368">
                  <c:v>0.00451324395199149</c:v>
                </c:pt>
                <c:pt idx="369">
                  <c:v>-0.00369393425274012</c:v>
                </c:pt>
                <c:pt idx="370">
                  <c:v>-0.013899755115968</c:v>
                </c:pt>
                <c:pt idx="371">
                  <c:v>-0.0219092374315443</c:v>
                </c:pt>
                <c:pt idx="372">
                  <c:v>-0.0257467298473132</c:v>
                </c:pt>
                <c:pt idx="373">
                  <c:v>-0.0189884765415413</c:v>
                </c:pt>
                <c:pt idx="374">
                  <c:v>-0.00916654877934786</c:v>
                </c:pt>
                <c:pt idx="375">
                  <c:v>0.0104303159678092</c:v>
                </c:pt>
                <c:pt idx="376">
                  <c:v>0.0287722589413109</c:v>
                </c:pt>
                <c:pt idx="377">
                  <c:v>0.0402768658472534</c:v>
                </c:pt>
                <c:pt idx="378">
                  <c:v>0.0475226198823493</c:v>
                </c:pt>
                <c:pt idx="379">
                  <c:v>0.0517197510973066</c:v>
                </c:pt>
                <c:pt idx="380">
                  <c:v>0.0481469751754358</c:v>
                </c:pt>
                <c:pt idx="381">
                  <c:v>0.0423935807803746</c:v>
                </c:pt>
                <c:pt idx="382">
                  <c:v>0.0298288360550991</c:v>
                </c:pt>
                <c:pt idx="383">
                  <c:v>0.014311394961728</c:v>
                </c:pt>
                <c:pt idx="384">
                  <c:v>-0.00118469076668049</c:v>
                </c:pt>
                <c:pt idx="385">
                  <c:v>-0.0203343739553322</c:v>
                </c:pt>
                <c:pt idx="386">
                  <c:v>-0.037257826305329</c:v>
                </c:pt>
                <c:pt idx="387">
                  <c:v>-0.0341294533843721</c:v>
                </c:pt>
                <c:pt idx="388">
                  <c:v>-0.0246284968097087</c:v>
                </c:pt>
                <c:pt idx="389">
                  <c:v>-0.01397012151723</c:v>
                </c:pt>
                <c:pt idx="390">
                  <c:v>0.00495142895204359</c:v>
                </c:pt>
                <c:pt idx="391">
                  <c:v>0.0188695220177753</c:v>
                </c:pt>
                <c:pt idx="392">
                  <c:v>0.0178254667079707</c:v>
                </c:pt>
                <c:pt idx="393">
                  <c:v>0.0118940322445245</c:v>
                </c:pt>
                <c:pt idx="394">
                  <c:v>0.00556152494773388</c:v>
                </c:pt>
                <c:pt idx="395">
                  <c:v>-0.00612484185837248</c:v>
                </c:pt>
                <c:pt idx="396">
                  <c:v>-0.00834369368501609</c:v>
                </c:pt>
                <c:pt idx="397">
                  <c:v>-0.00512134257384322</c:v>
                </c:pt>
                <c:pt idx="398">
                  <c:v>0.000695106897149023</c:v>
                </c:pt>
                <c:pt idx="399">
                  <c:v>0.0101838070063598</c:v>
                </c:pt>
                <c:pt idx="400">
                  <c:v>0.0199758415562963</c:v>
                </c:pt>
                <c:pt idx="401">
                  <c:v>0.0241177408023532</c:v>
                </c:pt>
                <c:pt idx="402">
                  <c:v>0.0230178934321041</c:v>
                </c:pt>
                <c:pt idx="403">
                  <c:v>0.0206630185666461</c:v>
                </c:pt>
                <c:pt idx="404">
                  <c:v>0.0157790104411157</c:v>
                </c:pt>
                <c:pt idx="405">
                  <c:v>0.00767013164852481</c:v>
                </c:pt>
                <c:pt idx="406">
                  <c:v>0.00441948609011256</c:v>
                </c:pt>
                <c:pt idx="407">
                  <c:v>0.000617915077113729</c:v>
                </c:pt>
                <c:pt idx="408">
                  <c:v>-0.00229764363465312</c:v>
                </c:pt>
                <c:pt idx="409">
                  <c:v>-0.00309293795496168</c:v>
                </c:pt>
                <c:pt idx="410">
                  <c:v>-0.0105518919727419</c:v>
                </c:pt>
                <c:pt idx="411">
                  <c:v>-0.0157840617708744</c:v>
                </c:pt>
                <c:pt idx="412">
                  <c:v>-0.0104724351815398</c:v>
                </c:pt>
                <c:pt idx="413">
                  <c:v>-0.00283785616993593</c:v>
                </c:pt>
                <c:pt idx="414">
                  <c:v>0.0135854555630377</c:v>
                </c:pt>
                <c:pt idx="415">
                  <c:v>0.0253568669204358</c:v>
                </c:pt>
                <c:pt idx="416">
                  <c:v>0.0277281139978014</c:v>
                </c:pt>
                <c:pt idx="417">
                  <c:v>0.0299787782266068</c:v>
                </c:pt>
                <c:pt idx="418">
                  <c:v>0.0188870087081594</c:v>
                </c:pt>
                <c:pt idx="419">
                  <c:v>0.013754261073353</c:v>
                </c:pt>
                <c:pt idx="420">
                  <c:v>-0.000417051148999814</c:v>
                </c:pt>
                <c:pt idx="421">
                  <c:v>-0.0173022519839164</c:v>
                </c:pt>
                <c:pt idx="422">
                  <c:v>-0.0192110141405752</c:v>
                </c:pt>
                <c:pt idx="423">
                  <c:v>-0.0254118040816658</c:v>
                </c:pt>
                <c:pt idx="424">
                  <c:v>-0.0177182591261108</c:v>
                </c:pt>
                <c:pt idx="425">
                  <c:v>0.00909133325399014</c:v>
                </c:pt>
                <c:pt idx="426">
                  <c:v>0.0231352283477875</c:v>
                </c:pt>
                <c:pt idx="427">
                  <c:v>0.031967212284137</c:v>
                </c:pt>
                <c:pt idx="428">
                  <c:v>0.0300558301130132</c:v>
                </c:pt>
                <c:pt idx="429">
                  <c:v>-0.00390185393098741</c:v>
                </c:pt>
                <c:pt idx="430">
                  <c:v>-0.0277253609710674</c:v>
                </c:pt>
                <c:pt idx="431">
                  <c:v>-0.0442646943926128</c:v>
                </c:pt>
                <c:pt idx="432">
                  <c:v>-0.0509366253397461</c:v>
                </c:pt>
                <c:pt idx="433">
                  <c:v>-0.0403637399909066</c:v>
                </c:pt>
                <c:pt idx="434">
                  <c:v>-0.0270582210998277</c:v>
                </c:pt>
                <c:pt idx="435">
                  <c:v>-0.0127258502278362</c:v>
                </c:pt>
                <c:pt idx="436">
                  <c:v>-0.00583864083223751</c:v>
                </c:pt>
                <c:pt idx="437">
                  <c:v>0.00372562693291822</c:v>
                </c:pt>
                <c:pt idx="438">
                  <c:v>0.00875991143196475</c:v>
                </c:pt>
                <c:pt idx="439">
                  <c:v>0.0143008928383963</c:v>
                </c:pt>
                <c:pt idx="440">
                  <c:v>0.0254412614823978</c:v>
                </c:pt>
                <c:pt idx="441">
                  <c:v>0.0225892284680598</c:v>
                </c:pt>
                <c:pt idx="442">
                  <c:v>0.0176292436097569</c:v>
                </c:pt>
                <c:pt idx="443">
                  <c:v>0.00655392013208789</c:v>
                </c:pt>
                <c:pt idx="444">
                  <c:v>-0.00366200847064513</c:v>
                </c:pt>
                <c:pt idx="445">
                  <c:v>-0.00243143851489991</c:v>
                </c:pt>
                <c:pt idx="446">
                  <c:v>0.0047920954234808</c:v>
                </c:pt>
                <c:pt idx="447">
                  <c:v>0.0204469061589083</c:v>
                </c:pt>
                <c:pt idx="448">
                  <c:v>0.0310883547163396</c:v>
                </c:pt>
                <c:pt idx="449">
                  <c:v>0.0414088538322965</c:v>
                </c:pt>
                <c:pt idx="450">
                  <c:v>0.0445183326400487</c:v>
                </c:pt>
                <c:pt idx="451">
                  <c:v>0.0384612746687245</c:v>
                </c:pt>
                <c:pt idx="452">
                  <c:v>0.0370276164040975</c:v>
                </c:pt>
                <c:pt idx="453">
                  <c:v>0.0336497990180293</c:v>
                </c:pt>
                <c:pt idx="454">
                  <c:v>0.0285665827595256</c:v>
                </c:pt>
                <c:pt idx="455">
                  <c:v>0.026074221351992</c:v>
                </c:pt>
                <c:pt idx="456">
                  <c:v>0.0180635700062415</c:v>
                </c:pt>
                <c:pt idx="457">
                  <c:v>0.00601968994745317</c:v>
                </c:pt>
                <c:pt idx="458">
                  <c:v>-0.000358597588062781</c:v>
                </c:pt>
                <c:pt idx="459">
                  <c:v>-0.00276963290447207</c:v>
                </c:pt>
                <c:pt idx="460">
                  <c:v>-0.000362368493034504</c:v>
                </c:pt>
                <c:pt idx="461">
                  <c:v>0.00945668364527652</c:v>
                </c:pt>
                <c:pt idx="462">
                  <c:v>0.0203422225531047</c:v>
                </c:pt>
                <c:pt idx="463">
                  <c:v>0.0338205574548549</c:v>
                </c:pt>
                <c:pt idx="464">
                  <c:v>0.0408551668132391</c:v>
                </c:pt>
                <c:pt idx="465">
                  <c:v>0.0375336641107664</c:v>
                </c:pt>
                <c:pt idx="466">
                  <c:v>0.0358010569897416</c:v>
                </c:pt>
                <c:pt idx="467">
                  <c:v>0.0311474237214682</c:v>
                </c:pt>
                <c:pt idx="468">
                  <c:v>0.0399025575992844</c:v>
                </c:pt>
                <c:pt idx="469">
                  <c:v>0.0553530156468538</c:v>
                </c:pt>
                <c:pt idx="470">
                  <c:v>0.0618504919548499</c:v>
                </c:pt>
                <c:pt idx="471">
                  <c:v>0.0583647988838183</c:v>
                </c:pt>
                <c:pt idx="472">
                  <c:v>0.0334145991002648</c:v>
                </c:pt>
                <c:pt idx="473">
                  <c:v>0.0102065404566296</c:v>
                </c:pt>
                <c:pt idx="474">
                  <c:v>-0.00145164432584111</c:v>
                </c:pt>
                <c:pt idx="475">
                  <c:v>-0.00231672020382157</c:v>
                </c:pt>
                <c:pt idx="476">
                  <c:v>0.00978083098434035</c:v>
                </c:pt>
                <c:pt idx="477">
                  <c:v>0.0224863513265134</c:v>
                </c:pt>
                <c:pt idx="478">
                  <c:v>0.0274027241141321</c:v>
                </c:pt>
                <c:pt idx="479">
                  <c:v>0.031499865906778</c:v>
                </c:pt>
                <c:pt idx="480">
                  <c:v>0.036686759530171</c:v>
                </c:pt>
                <c:pt idx="481">
                  <c:v>0.0403859215052032</c:v>
                </c:pt>
                <c:pt idx="482">
                  <c:v>0.0417011560789153</c:v>
                </c:pt>
                <c:pt idx="483">
                  <c:v>0.0410577844322382</c:v>
                </c:pt>
                <c:pt idx="484">
                  <c:v>0.0418628401509931</c:v>
                </c:pt>
                <c:pt idx="485">
                  <c:v>0.0333413310454109</c:v>
                </c:pt>
                <c:pt idx="486">
                  <c:v>0.0329321157585005</c:v>
                </c:pt>
                <c:pt idx="487">
                  <c:v>0.016922491014425</c:v>
                </c:pt>
                <c:pt idx="488">
                  <c:v>-0.0244657546023972</c:v>
                </c:pt>
                <c:pt idx="489">
                  <c:v>-0.0628279420691438</c:v>
                </c:pt>
                <c:pt idx="490">
                  <c:v>-0.105930809278581</c:v>
                </c:pt>
                <c:pt idx="491">
                  <c:v>-0.121057316649053</c:v>
                </c:pt>
                <c:pt idx="492">
                  <c:v>-0.0998217892705461</c:v>
                </c:pt>
                <c:pt idx="493">
                  <c:v>-0.0675212409246283</c:v>
                </c:pt>
                <c:pt idx="494">
                  <c:v>-0.0334084884222359</c:v>
                </c:pt>
                <c:pt idx="495">
                  <c:v>-0.00342061437616648</c:v>
                </c:pt>
                <c:pt idx="496">
                  <c:v>0.0141336035644721</c:v>
                </c:pt>
                <c:pt idx="497">
                  <c:v>0.0243278422217657</c:v>
                </c:pt>
                <c:pt idx="498">
                  <c:v>0.0354035124615597</c:v>
                </c:pt>
                <c:pt idx="499">
                  <c:v>0.0215393032138111</c:v>
                </c:pt>
                <c:pt idx="500">
                  <c:v>-0.0123996626432884</c:v>
                </c:pt>
                <c:pt idx="501">
                  <c:v>-0.0392300215810115</c:v>
                </c:pt>
                <c:pt idx="502">
                  <c:v>-0.0674395693256684</c:v>
                </c:pt>
                <c:pt idx="503">
                  <c:v>-0.0658922128214643</c:v>
                </c:pt>
                <c:pt idx="504">
                  <c:v>-0.0280463766319784</c:v>
                </c:pt>
                <c:pt idx="505">
                  <c:v>-0.0163256641061599</c:v>
                </c:pt>
                <c:pt idx="506">
                  <c:v>-0.0359217766787837</c:v>
                </c:pt>
                <c:pt idx="507">
                  <c:v>-0.0935634368207018</c:v>
                </c:pt>
                <c:pt idx="508">
                  <c:v>-0.127388322044666</c:v>
                </c:pt>
                <c:pt idx="509">
                  <c:v>-0.117464200149445</c:v>
                </c:pt>
                <c:pt idx="510">
                  <c:v>-0.0845598579742464</c:v>
                </c:pt>
                <c:pt idx="511">
                  <c:v>-0.0349190527597925</c:v>
                </c:pt>
                <c:pt idx="512">
                  <c:v>-0.00718854585244466</c:v>
                </c:pt>
                <c:pt idx="513">
                  <c:v>0.00697658916396615</c:v>
                </c:pt>
                <c:pt idx="514">
                  <c:v>0.0172938149667223</c:v>
                </c:pt>
                <c:pt idx="515">
                  <c:v>0.0218703811439458</c:v>
                </c:pt>
                <c:pt idx="516">
                  <c:v>0.0116708594160968</c:v>
                </c:pt>
                <c:pt idx="517">
                  <c:v>-0.000641201311983197</c:v>
                </c:pt>
                <c:pt idx="518">
                  <c:v>-0.0234571493287711</c:v>
                </c:pt>
                <c:pt idx="519">
                  <c:v>-0.036087553890112</c:v>
                </c:pt>
                <c:pt idx="520">
                  <c:v>-0.0406230925571971</c:v>
                </c:pt>
                <c:pt idx="521">
                  <c:v>-0.0332961394728268</c:v>
                </c:pt>
                <c:pt idx="522">
                  <c:v>-0.0285914653728996</c:v>
                </c:pt>
                <c:pt idx="523">
                  <c:v>-0.0117472821542044</c:v>
                </c:pt>
                <c:pt idx="524">
                  <c:v>-0.00300941286358369</c:v>
                </c:pt>
                <c:pt idx="525">
                  <c:v>0.0124275711648478</c:v>
                </c:pt>
                <c:pt idx="526">
                  <c:v>0.00407798380976288</c:v>
                </c:pt>
                <c:pt idx="527">
                  <c:v>0.000573342912810526</c:v>
                </c:pt>
                <c:pt idx="528">
                  <c:v>-0.0129048063014854</c:v>
                </c:pt>
                <c:pt idx="529">
                  <c:v>-0.0123894991219925</c:v>
                </c:pt>
                <c:pt idx="530">
                  <c:v>-0.0243742889438413</c:v>
                </c:pt>
                <c:pt idx="531">
                  <c:v>-0.0484854340903064</c:v>
                </c:pt>
                <c:pt idx="532">
                  <c:v>-0.0599597744708239</c:v>
                </c:pt>
                <c:pt idx="533">
                  <c:v>-0.0556564129717377</c:v>
                </c:pt>
                <c:pt idx="534">
                  <c:v>-0.0211903732072695</c:v>
                </c:pt>
                <c:pt idx="535">
                  <c:v>-0.00257849765075746</c:v>
                </c:pt>
                <c:pt idx="536">
                  <c:v>-0.0189153115657132</c:v>
                </c:pt>
                <c:pt idx="537">
                  <c:v>-0.0401172499879341</c:v>
                </c:pt>
                <c:pt idx="538">
                  <c:v>-0.0581180074783048</c:v>
                </c:pt>
                <c:pt idx="539">
                  <c:v>-0.0499559615640237</c:v>
                </c:pt>
                <c:pt idx="540">
                  <c:v>-0.0422719155665006</c:v>
                </c:pt>
                <c:pt idx="541">
                  <c:v>-0.0186275592744048</c:v>
                </c:pt>
                <c:pt idx="542">
                  <c:v>0.00505031422281732</c:v>
                </c:pt>
                <c:pt idx="543">
                  <c:v>0.0149766045977524</c:v>
                </c:pt>
                <c:pt idx="544">
                  <c:v>-0.000951907054383638</c:v>
                </c:pt>
                <c:pt idx="545">
                  <c:v>-0.0300982484667535</c:v>
                </c:pt>
                <c:pt idx="546">
                  <c:v>-0.053493206480386</c:v>
                </c:pt>
                <c:pt idx="547">
                  <c:v>-0.0500010421924777</c:v>
                </c:pt>
                <c:pt idx="548">
                  <c:v>-0.0255913980667911</c:v>
                </c:pt>
                <c:pt idx="549">
                  <c:v>0.00220862641775388</c:v>
                </c:pt>
                <c:pt idx="550">
                  <c:v>0.00805400441178628</c:v>
                </c:pt>
                <c:pt idx="551">
                  <c:v>0.0125797077199867</c:v>
                </c:pt>
                <c:pt idx="552">
                  <c:v>0.00416172933214565</c:v>
                </c:pt>
                <c:pt idx="553">
                  <c:v>-0.00181026219530678</c:v>
                </c:pt>
                <c:pt idx="554">
                  <c:v>-0.0150048207985002</c:v>
                </c:pt>
                <c:pt idx="555">
                  <c:v>-0.0414331746190466</c:v>
                </c:pt>
                <c:pt idx="556">
                  <c:v>-0.0494400898953612</c:v>
                </c:pt>
                <c:pt idx="557">
                  <c:v>-0.0568444013461931</c:v>
                </c:pt>
                <c:pt idx="558">
                  <c:v>-0.0400049658598243</c:v>
                </c:pt>
                <c:pt idx="559">
                  <c:v>-0.0285365199742732</c:v>
                </c:pt>
                <c:pt idx="560">
                  <c:v>-0.0145309514045595</c:v>
                </c:pt>
                <c:pt idx="561">
                  <c:v>-0.0161306907179254</c:v>
                </c:pt>
                <c:pt idx="562">
                  <c:v>-0.0204813643778163</c:v>
                </c:pt>
                <c:pt idx="563">
                  <c:v>-0.0269003842778659</c:v>
                </c:pt>
                <c:pt idx="564">
                  <c:v>-0.0215380894881533</c:v>
                </c:pt>
                <c:pt idx="565">
                  <c:v>-0.0117295412511106</c:v>
                </c:pt>
                <c:pt idx="566">
                  <c:v>-0.00084436050079606</c:v>
                </c:pt>
                <c:pt idx="567">
                  <c:v>0.0111874401219407</c:v>
                </c:pt>
                <c:pt idx="568">
                  <c:v>0.0180228591725307</c:v>
                </c:pt>
                <c:pt idx="569">
                  <c:v>0.0246903633585158</c:v>
                </c:pt>
                <c:pt idx="570">
                  <c:v>0.0250381700237721</c:v>
                </c:pt>
                <c:pt idx="571">
                  <c:v>0.0194557005559493</c:v>
                </c:pt>
                <c:pt idx="572">
                  <c:v>0.00400652195568263</c:v>
                </c:pt>
                <c:pt idx="573">
                  <c:v>-0.0134491727508972</c:v>
                </c:pt>
                <c:pt idx="574">
                  <c:v>-0.0321454361642659</c:v>
                </c:pt>
                <c:pt idx="575">
                  <c:v>-0.0193422673997278</c:v>
                </c:pt>
                <c:pt idx="576">
                  <c:v>-0.000742289571287191</c:v>
                </c:pt>
                <c:pt idx="577">
                  <c:v>0.0264955837618359</c:v>
                </c:pt>
                <c:pt idx="578">
                  <c:v>0.0382422255784878</c:v>
                </c:pt>
                <c:pt idx="579">
                  <c:v>0.0438411402548797</c:v>
                </c:pt>
                <c:pt idx="580">
                  <c:v>0.0473553188895919</c:v>
                </c:pt>
                <c:pt idx="581">
                  <c:v>0.0472140255028384</c:v>
                </c:pt>
                <c:pt idx="582">
                  <c:v>0.0354439015223966</c:v>
                </c:pt>
                <c:pt idx="583">
                  <c:v>0.017823199644355</c:v>
                </c:pt>
                <c:pt idx="584">
                  <c:v>-0.00749736565286974</c:v>
                </c:pt>
                <c:pt idx="585">
                  <c:v>-0.0178683840611849</c:v>
                </c:pt>
                <c:pt idx="586">
                  <c:v>-0.0198016042477603</c:v>
                </c:pt>
                <c:pt idx="587">
                  <c:v>-0.00459374582110317</c:v>
                </c:pt>
                <c:pt idx="588">
                  <c:v>0.00809284734281079</c:v>
                </c:pt>
                <c:pt idx="589">
                  <c:v>0.0203408270785208</c:v>
                </c:pt>
                <c:pt idx="590">
                  <c:v>0.0270363445356958</c:v>
                </c:pt>
                <c:pt idx="591">
                  <c:v>0.0296752555210127</c:v>
                </c:pt>
                <c:pt idx="592">
                  <c:v>0.0231884008141257</c:v>
                </c:pt>
                <c:pt idx="593">
                  <c:v>0.0163096025733649</c:v>
                </c:pt>
                <c:pt idx="594">
                  <c:v>0.0203398629475775</c:v>
                </c:pt>
                <c:pt idx="595">
                  <c:v>0.018818188929892</c:v>
                </c:pt>
                <c:pt idx="596">
                  <c:v>0.0234687745783311</c:v>
                </c:pt>
                <c:pt idx="597">
                  <c:v>0.0164453311322874</c:v>
                </c:pt>
                <c:pt idx="598">
                  <c:v>0.0139346864754017</c:v>
                </c:pt>
                <c:pt idx="599">
                  <c:v>0.0196799032108488</c:v>
                </c:pt>
                <c:pt idx="600">
                  <c:v>0.0272815342064345</c:v>
                </c:pt>
                <c:pt idx="601">
                  <c:v>0.0277883496943243</c:v>
                </c:pt>
                <c:pt idx="602">
                  <c:v>0.0104928957583579</c:v>
                </c:pt>
                <c:pt idx="603">
                  <c:v>-0.0191205120296539</c:v>
                </c:pt>
                <c:pt idx="604">
                  <c:v>-0.0403933925309579</c:v>
                </c:pt>
                <c:pt idx="605">
                  <c:v>-0.0478650849838592</c:v>
                </c:pt>
                <c:pt idx="606">
                  <c:v>-0.0309751291433943</c:v>
                </c:pt>
                <c:pt idx="607">
                  <c:v>-0.01615405145755</c:v>
                </c:pt>
                <c:pt idx="608">
                  <c:v>-0.00441156843411183</c:v>
                </c:pt>
                <c:pt idx="609">
                  <c:v>7.73197129704251E-005</c:v>
                </c:pt>
                <c:pt idx="610">
                  <c:v>0.0158898463807498</c:v>
                </c:pt>
                <c:pt idx="611">
                  <c:v>0.033397568246065</c:v>
                </c:pt>
                <c:pt idx="612">
                  <c:v>0.0337577561635369</c:v>
                </c:pt>
                <c:pt idx="613">
                  <c:v>0.0172911442601353</c:v>
                </c:pt>
                <c:pt idx="614">
                  <c:v>0.00575064373908996</c:v>
                </c:pt>
                <c:pt idx="615">
                  <c:v>0.000342955125908873</c:v>
                </c:pt>
                <c:pt idx="616">
                  <c:v>0.00380544773111891</c:v>
                </c:pt>
                <c:pt idx="617">
                  <c:v>0.00374156979784335</c:v>
                </c:pt>
                <c:pt idx="618">
                  <c:v>0.0114452189485086</c:v>
                </c:pt>
                <c:pt idx="619">
                  <c:v>0.0170607705902077</c:v>
                </c:pt>
                <c:pt idx="620">
                  <c:v>0.0184095430286513</c:v>
                </c:pt>
                <c:pt idx="621">
                  <c:v>0.01639193432903</c:v>
                </c:pt>
                <c:pt idx="622">
                  <c:v>0.0172435041500512</c:v>
                </c:pt>
                <c:pt idx="623">
                  <c:v>0.0238164369524094</c:v>
                </c:pt>
                <c:pt idx="624">
                  <c:v>0.0253839832871785</c:v>
                </c:pt>
                <c:pt idx="625">
                  <c:v>0.0101563550003063</c:v>
                </c:pt>
                <c:pt idx="626">
                  <c:v>-0.00338536399552847</c:v>
                </c:pt>
                <c:pt idx="627">
                  <c:v>-0.00412494252061035</c:v>
                </c:pt>
                <c:pt idx="628">
                  <c:v>0.0102357070631558</c:v>
                </c:pt>
                <c:pt idx="629">
                  <c:v>0.0171798341592191</c:v>
                </c:pt>
                <c:pt idx="630">
                  <c:v>0.0185798809663871</c:v>
                </c:pt>
                <c:pt idx="631">
                  <c:v>0.00807092383209129</c:v>
                </c:pt>
                <c:pt idx="632">
                  <c:v>0.0113009689315606</c:v>
                </c:pt>
                <c:pt idx="633">
                  <c:v>0.0159512483711592</c:v>
                </c:pt>
                <c:pt idx="634">
                  <c:v>0.0304473656113478</c:v>
                </c:pt>
                <c:pt idx="635">
                  <c:v>0.024161037904515</c:v>
                </c:pt>
                <c:pt idx="636">
                  <c:v>0.0121282676700516</c:v>
                </c:pt>
                <c:pt idx="637">
                  <c:v>-0.000390580729039303</c:v>
                </c:pt>
                <c:pt idx="638">
                  <c:v>0.00356372366471525</c:v>
                </c:pt>
                <c:pt idx="639">
                  <c:v>0.0183399328906722</c:v>
                </c:pt>
                <c:pt idx="640">
                  <c:v>0.0313689658820737</c:v>
                </c:pt>
                <c:pt idx="641">
                  <c:v>0.0370749526458658</c:v>
                </c:pt>
                <c:pt idx="642">
                  <c:v>0.0309230731766739</c:v>
                </c:pt>
                <c:pt idx="643">
                  <c:v>0.0293152553850642</c:v>
                </c:pt>
                <c:pt idx="644">
                  <c:v>0.0261045004129192</c:v>
                </c:pt>
                <c:pt idx="645">
                  <c:v>0.0281511649956228</c:v>
                </c:pt>
                <c:pt idx="646">
                  <c:v>0.0165204639279102</c:v>
                </c:pt>
                <c:pt idx="647">
                  <c:v>0.00176137353195749</c:v>
                </c:pt>
                <c:pt idx="648">
                  <c:v>-0.0110165494536536</c:v>
                </c:pt>
                <c:pt idx="649">
                  <c:v>-0.0058730647041596</c:v>
                </c:pt>
                <c:pt idx="650">
                  <c:v>0.0105731493036196</c:v>
                </c:pt>
                <c:pt idx="651">
                  <c:v>0.0228526686914341</c:v>
                </c:pt>
                <c:pt idx="652">
                  <c:v>0.0218549373768091</c:v>
                </c:pt>
                <c:pt idx="653">
                  <c:v>0.0111262093368116</c:v>
                </c:pt>
                <c:pt idx="654">
                  <c:v>0.0030208167098289</c:v>
                </c:pt>
                <c:pt idx="655">
                  <c:v>4.5230694070586E-005</c:v>
                </c:pt>
                <c:pt idx="656">
                  <c:v>-1.5750223851807E-006</c:v>
                </c:pt>
              </c:numCache>
            </c:numRef>
          </c:yVal>
          <c:smooth val="0"/>
        </c:ser>
        <c:axId val="87643537"/>
        <c:axId val="6790865"/>
      </c:scatterChart>
      <c:scatterChart>
        <c:scatterStyle val="line"/>
        <c:varyColors val="0"/>
        <c:ser>
          <c:idx val="1"/>
          <c:order val="1"/>
          <c:tx>
            <c:strRef>
              <c:f>[1]Munka1!$K$1</c:f>
              <c:strCache>
                <c:ptCount val="1"/>
                <c:pt idx="0">
                  <c:v>Globális egészségügy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2041</c:v>
                </c:pt>
                <c:pt idx="1">
                  <c:v>42040</c:v>
                </c:pt>
                <c:pt idx="2">
                  <c:v>42039</c:v>
                </c:pt>
                <c:pt idx="3">
                  <c:v>42038</c:v>
                </c:pt>
                <c:pt idx="4">
                  <c:v>42035</c:v>
                </c:pt>
                <c:pt idx="5">
                  <c:v>42034</c:v>
                </c:pt>
                <c:pt idx="6">
                  <c:v>42033</c:v>
                </c:pt>
                <c:pt idx="7">
                  <c:v>42032</c:v>
                </c:pt>
                <c:pt idx="8">
                  <c:v>42031</c:v>
                </c:pt>
                <c:pt idx="9">
                  <c:v>42028</c:v>
                </c:pt>
                <c:pt idx="10">
                  <c:v>42027</c:v>
                </c:pt>
                <c:pt idx="11">
                  <c:v>42026</c:v>
                </c:pt>
                <c:pt idx="12">
                  <c:v>42025</c:v>
                </c:pt>
                <c:pt idx="13">
                  <c:v>42024</c:v>
                </c:pt>
                <c:pt idx="14">
                  <c:v>42021</c:v>
                </c:pt>
                <c:pt idx="15">
                  <c:v>42020</c:v>
                </c:pt>
                <c:pt idx="16">
                  <c:v>42019</c:v>
                </c:pt>
                <c:pt idx="17">
                  <c:v>42018</c:v>
                </c:pt>
                <c:pt idx="18">
                  <c:v>42017</c:v>
                </c:pt>
                <c:pt idx="19">
                  <c:v>42014</c:v>
                </c:pt>
                <c:pt idx="20">
                  <c:v>42013</c:v>
                </c:pt>
                <c:pt idx="21">
                  <c:v>42012</c:v>
                </c:pt>
                <c:pt idx="22">
                  <c:v>42011</c:v>
                </c:pt>
                <c:pt idx="23">
                  <c:v>42010</c:v>
                </c:pt>
                <c:pt idx="24">
                  <c:v>42005</c:v>
                </c:pt>
                <c:pt idx="25">
                  <c:v>42004</c:v>
                </c:pt>
                <c:pt idx="26">
                  <c:v>42003</c:v>
                </c:pt>
                <c:pt idx="27">
                  <c:v>41997</c:v>
                </c:pt>
                <c:pt idx="28">
                  <c:v>41996</c:v>
                </c:pt>
                <c:pt idx="29">
                  <c:v>41993</c:v>
                </c:pt>
                <c:pt idx="30">
                  <c:v>41992</c:v>
                </c:pt>
                <c:pt idx="31">
                  <c:v>41991</c:v>
                </c:pt>
                <c:pt idx="32">
                  <c:v>41990</c:v>
                </c:pt>
                <c:pt idx="33">
                  <c:v>41989</c:v>
                </c:pt>
                <c:pt idx="34">
                  <c:v>41986</c:v>
                </c:pt>
                <c:pt idx="35">
                  <c:v>41985</c:v>
                </c:pt>
                <c:pt idx="36">
                  <c:v>41984</c:v>
                </c:pt>
                <c:pt idx="37">
                  <c:v>41983</c:v>
                </c:pt>
                <c:pt idx="38">
                  <c:v>41982</c:v>
                </c:pt>
                <c:pt idx="39">
                  <c:v>41979</c:v>
                </c:pt>
                <c:pt idx="40">
                  <c:v>41978</c:v>
                </c:pt>
                <c:pt idx="41">
                  <c:v>41977</c:v>
                </c:pt>
                <c:pt idx="42">
                  <c:v>41976</c:v>
                </c:pt>
                <c:pt idx="43">
                  <c:v>41975</c:v>
                </c:pt>
                <c:pt idx="44">
                  <c:v>41972</c:v>
                </c:pt>
                <c:pt idx="45">
                  <c:v>41971</c:v>
                </c:pt>
                <c:pt idx="46">
                  <c:v>41970</c:v>
                </c:pt>
                <c:pt idx="47">
                  <c:v>41969</c:v>
                </c:pt>
                <c:pt idx="48">
                  <c:v>41968</c:v>
                </c:pt>
                <c:pt idx="49">
                  <c:v>41965</c:v>
                </c:pt>
                <c:pt idx="50">
                  <c:v>41964</c:v>
                </c:pt>
                <c:pt idx="51">
                  <c:v>41963</c:v>
                </c:pt>
                <c:pt idx="52">
                  <c:v>41962</c:v>
                </c:pt>
                <c:pt idx="53">
                  <c:v>41961</c:v>
                </c:pt>
                <c:pt idx="54">
                  <c:v>41958</c:v>
                </c:pt>
                <c:pt idx="55">
                  <c:v>41957</c:v>
                </c:pt>
                <c:pt idx="56">
                  <c:v>41956</c:v>
                </c:pt>
                <c:pt idx="57">
                  <c:v>41955</c:v>
                </c:pt>
                <c:pt idx="58">
                  <c:v>41954</c:v>
                </c:pt>
                <c:pt idx="59">
                  <c:v>41951</c:v>
                </c:pt>
                <c:pt idx="60">
                  <c:v>41950</c:v>
                </c:pt>
                <c:pt idx="61">
                  <c:v>41949</c:v>
                </c:pt>
                <c:pt idx="62">
                  <c:v>41948</c:v>
                </c:pt>
                <c:pt idx="63">
                  <c:v>41947</c:v>
                </c:pt>
                <c:pt idx="64">
                  <c:v>41944</c:v>
                </c:pt>
                <c:pt idx="65">
                  <c:v>41943</c:v>
                </c:pt>
                <c:pt idx="66">
                  <c:v>41942</c:v>
                </c:pt>
                <c:pt idx="67">
                  <c:v>41941</c:v>
                </c:pt>
                <c:pt idx="68">
                  <c:v>41940</c:v>
                </c:pt>
                <c:pt idx="69">
                  <c:v>41935</c:v>
                </c:pt>
                <c:pt idx="70">
                  <c:v>41934</c:v>
                </c:pt>
                <c:pt idx="71">
                  <c:v>41933</c:v>
                </c:pt>
                <c:pt idx="72">
                  <c:v>41930</c:v>
                </c:pt>
                <c:pt idx="73">
                  <c:v>41929</c:v>
                </c:pt>
                <c:pt idx="74">
                  <c:v>41928</c:v>
                </c:pt>
                <c:pt idx="75">
                  <c:v>41927</c:v>
                </c:pt>
                <c:pt idx="76">
                  <c:v>41926</c:v>
                </c:pt>
                <c:pt idx="77">
                  <c:v>41923</c:v>
                </c:pt>
                <c:pt idx="78">
                  <c:v>41922</c:v>
                </c:pt>
                <c:pt idx="79">
                  <c:v>41921</c:v>
                </c:pt>
                <c:pt idx="80">
                  <c:v>41920</c:v>
                </c:pt>
                <c:pt idx="81">
                  <c:v>41919</c:v>
                </c:pt>
                <c:pt idx="82">
                  <c:v>41916</c:v>
                </c:pt>
                <c:pt idx="83">
                  <c:v>41915</c:v>
                </c:pt>
                <c:pt idx="84">
                  <c:v>41914</c:v>
                </c:pt>
                <c:pt idx="85">
                  <c:v>41913</c:v>
                </c:pt>
                <c:pt idx="86">
                  <c:v>41912</c:v>
                </c:pt>
                <c:pt idx="87">
                  <c:v>41909</c:v>
                </c:pt>
                <c:pt idx="88">
                  <c:v>41908</c:v>
                </c:pt>
                <c:pt idx="89">
                  <c:v>41907</c:v>
                </c:pt>
                <c:pt idx="90">
                  <c:v>41906</c:v>
                </c:pt>
                <c:pt idx="91">
                  <c:v>41905</c:v>
                </c:pt>
                <c:pt idx="92">
                  <c:v>41902</c:v>
                </c:pt>
                <c:pt idx="93">
                  <c:v>41901</c:v>
                </c:pt>
                <c:pt idx="94">
                  <c:v>41900</c:v>
                </c:pt>
                <c:pt idx="95">
                  <c:v>41899</c:v>
                </c:pt>
                <c:pt idx="96">
                  <c:v>41898</c:v>
                </c:pt>
                <c:pt idx="97">
                  <c:v>41895</c:v>
                </c:pt>
                <c:pt idx="98">
                  <c:v>41894</c:v>
                </c:pt>
                <c:pt idx="99">
                  <c:v>41892</c:v>
                </c:pt>
                <c:pt idx="100">
                  <c:v>41888</c:v>
                </c:pt>
                <c:pt idx="101">
                  <c:v>41886</c:v>
                </c:pt>
                <c:pt idx="102">
                  <c:v>41884</c:v>
                </c:pt>
                <c:pt idx="103">
                  <c:v>41880</c:v>
                </c:pt>
                <c:pt idx="104">
                  <c:v>41878</c:v>
                </c:pt>
                <c:pt idx="105">
                  <c:v>41874</c:v>
                </c:pt>
                <c:pt idx="106">
                  <c:v>41871</c:v>
                </c:pt>
                <c:pt idx="107">
                  <c:v>41867</c:v>
                </c:pt>
                <c:pt idx="108">
                  <c:v>41865</c:v>
                </c:pt>
                <c:pt idx="109">
                  <c:v>41863</c:v>
                </c:pt>
                <c:pt idx="110">
                  <c:v>41859</c:v>
                </c:pt>
                <c:pt idx="111">
                  <c:v>41857</c:v>
                </c:pt>
                <c:pt idx="112">
                  <c:v>41853</c:v>
                </c:pt>
                <c:pt idx="113">
                  <c:v>41851</c:v>
                </c:pt>
                <c:pt idx="114">
                  <c:v>41849</c:v>
                </c:pt>
                <c:pt idx="115">
                  <c:v>41845</c:v>
                </c:pt>
                <c:pt idx="116">
                  <c:v>41843</c:v>
                </c:pt>
                <c:pt idx="117">
                  <c:v>41839</c:v>
                </c:pt>
                <c:pt idx="118">
                  <c:v>41837</c:v>
                </c:pt>
                <c:pt idx="119">
                  <c:v>41835</c:v>
                </c:pt>
                <c:pt idx="120">
                  <c:v>41831</c:v>
                </c:pt>
                <c:pt idx="121">
                  <c:v>41829</c:v>
                </c:pt>
                <c:pt idx="122">
                  <c:v>41825</c:v>
                </c:pt>
                <c:pt idx="123">
                  <c:v>41823</c:v>
                </c:pt>
                <c:pt idx="124">
                  <c:v>41821</c:v>
                </c:pt>
                <c:pt idx="125">
                  <c:v>41817</c:v>
                </c:pt>
                <c:pt idx="126">
                  <c:v>41815</c:v>
                </c:pt>
                <c:pt idx="127">
                  <c:v>41811</c:v>
                </c:pt>
                <c:pt idx="128">
                  <c:v>41809</c:v>
                </c:pt>
                <c:pt idx="129">
                  <c:v>41807</c:v>
                </c:pt>
                <c:pt idx="130">
                  <c:v>41803</c:v>
                </c:pt>
                <c:pt idx="131">
                  <c:v>41801</c:v>
                </c:pt>
                <c:pt idx="132">
                  <c:v>41796</c:v>
                </c:pt>
                <c:pt idx="133">
                  <c:v>41794</c:v>
                </c:pt>
                <c:pt idx="134">
                  <c:v>41790</c:v>
                </c:pt>
                <c:pt idx="135">
                  <c:v>41788</c:v>
                </c:pt>
                <c:pt idx="136">
                  <c:v>41786</c:v>
                </c:pt>
                <c:pt idx="137">
                  <c:v>41782</c:v>
                </c:pt>
                <c:pt idx="138">
                  <c:v>41780</c:v>
                </c:pt>
                <c:pt idx="139">
                  <c:v>41776</c:v>
                </c:pt>
                <c:pt idx="140">
                  <c:v>41774</c:v>
                </c:pt>
                <c:pt idx="141">
                  <c:v>41772</c:v>
                </c:pt>
                <c:pt idx="142">
                  <c:v>41768</c:v>
                </c:pt>
                <c:pt idx="143">
                  <c:v>41766</c:v>
                </c:pt>
                <c:pt idx="144">
                  <c:v>41760</c:v>
                </c:pt>
                <c:pt idx="145">
                  <c:v>41758</c:v>
                </c:pt>
                <c:pt idx="146">
                  <c:v>41754</c:v>
                </c:pt>
                <c:pt idx="147">
                  <c:v>41752</c:v>
                </c:pt>
                <c:pt idx="148">
                  <c:v>41747</c:v>
                </c:pt>
                <c:pt idx="149">
                  <c:v>41745</c:v>
                </c:pt>
                <c:pt idx="150">
                  <c:v>41741</c:v>
                </c:pt>
                <c:pt idx="151">
                  <c:v>41739</c:v>
                </c:pt>
                <c:pt idx="152">
                  <c:v>41737</c:v>
                </c:pt>
                <c:pt idx="153">
                  <c:v>41733</c:v>
                </c:pt>
                <c:pt idx="154">
                  <c:v>41731</c:v>
                </c:pt>
                <c:pt idx="155">
                  <c:v>41727</c:v>
                </c:pt>
                <c:pt idx="156">
                  <c:v>41725</c:v>
                </c:pt>
                <c:pt idx="157">
                  <c:v>41723</c:v>
                </c:pt>
                <c:pt idx="158">
                  <c:v>41719</c:v>
                </c:pt>
                <c:pt idx="159">
                  <c:v>41717</c:v>
                </c:pt>
                <c:pt idx="160">
                  <c:v>41713</c:v>
                </c:pt>
                <c:pt idx="161">
                  <c:v>41711</c:v>
                </c:pt>
                <c:pt idx="162">
                  <c:v>41709</c:v>
                </c:pt>
                <c:pt idx="163">
                  <c:v>41705</c:v>
                </c:pt>
                <c:pt idx="164">
                  <c:v>41703</c:v>
                </c:pt>
                <c:pt idx="165">
                  <c:v>41699</c:v>
                </c:pt>
                <c:pt idx="166">
                  <c:v>41697</c:v>
                </c:pt>
                <c:pt idx="167">
                  <c:v>41695</c:v>
                </c:pt>
                <c:pt idx="168">
                  <c:v>41691</c:v>
                </c:pt>
                <c:pt idx="169">
                  <c:v>41689</c:v>
                </c:pt>
                <c:pt idx="170">
                  <c:v>41685</c:v>
                </c:pt>
                <c:pt idx="171">
                  <c:v>41683</c:v>
                </c:pt>
                <c:pt idx="172">
                  <c:v>41681</c:v>
                </c:pt>
                <c:pt idx="173">
                  <c:v>41677</c:v>
                </c:pt>
                <c:pt idx="174">
                  <c:v>41675</c:v>
                </c:pt>
                <c:pt idx="175">
                  <c:v>41671</c:v>
                </c:pt>
                <c:pt idx="176">
                  <c:v>41669</c:v>
                </c:pt>
                <c:pt idx="177">
                  <c:v>41667</c:v>
                </c:pt>
                <c:pt idx="178">
                  <c:v>41663</c:v>
                </c:pt>
                <c:pt idx="179">
                  <c:v>41661</c:v>
                </c:pt>
                <c:pt idx="180">
                  <c:v>41657</c:v>
                </c:pt>
                <c:pt idx="181">
                  <c:v>41655</c:v>
                </c:pt>
                <c:pt idx="182">
                  <c:v>41653</c:v>
                </c:pt>
                <c:pt idx="183">
                  <c:v>41649</c:v>
                </c:pt>
                <c:pt idx="184">
                  <c:v>41647</c:v>
                </c:pt>
                <c:pt idx="185">
                  <c:v>41643</c:v>
                </c:pt>
                <c:pt idx="186">
                  <c:v>41640</c:v>
                </c:pt>
                <c:pt idx="187">
                  <c:v>41632</c:v>
                </c:pt>
                <c:pt idx="188">
                  <c:v>41628</c:v>
                </c:pt>
                <c:pt idx="189">
                  <c:v>41626</c:v>
                </c:pt>
                <c:pt idx="190">
                  <c:v>41622</c:v>
                </c:pt>
                <c:pt idx="191">
                  <c:v>41620</c:v>
                </c:pt>
                <c:pt idx="192">
                  <c:v>41618</c:v>
                </c:pt>
                <c:pt idx="193">
                  <c:v>41614</c:v>
                </c:pt>
                <c:pt idx="194">
                  <c:v>41612</c:v>
                </c:pt>
                <c:pt idx="195">
                  <c:v>41608</c:v>
                </c:pt>
                <c:pt idx="196">
                  <c:v>41606</c:v>
                </c:pt>
                <c:pt idx="197">
                  <c:v>41604</c:v>
                </c:pt>
                <c:pt idx="198">
                  <c:v>41600</c:v>
                </c:pt>
                <c:pt idx="199">
                  <c:v>41597</c:v>
                </c:pt>
                <c:pt idx="200">
                  <c:v>41592</c:v>
                </c:pt>
                <c:pt idx="201">
                  <c:v>41587</c:v>
                </c:pt>
                <c:pt idx="202">
                  <c:v>41584</c:v>
                </c:pt>
                <c:pt idx="203">
                  <c:v>41578</c:v>
                </c:pt>
                <c:pt idx="204">
                  <c:v>41573</c:v>
                </c:pt>
                <c:pt idx="205">
                  <c:v>41569</c:v>
                </c:pt>
                <c:pt idx="206">
                  <c:v>41564</c:v>
                </c:pt>
                <c:pt idx="207">
                  <c:v>41559</c:v>
                </c:pt>
                <c:pt idx="208">
                  <c:v>41556</c:v>
                </c:pt>
                <c:pt idx="209">
                  <c:v>41551</c:v>
                </c:pt>
                <c:pt idx="210">
                  <c:v>41548</c:v>
                </c:pt>
                <c:pt idx="211">
                  <c:v>41543</c:v>
                </c:pt>
                <c:pt idx="212">
                  <c:v>41538</c:v>
                </c:pt>
                <c:pt idx="213">
                  <c:v>41535</c:v>
                </c:pt>
                <c:pt idx="214">
                  <c:v>41530</c:v>
                </c:pt>
                <c:pt idx="215">
                  <c:v>41527</c:v>
                </c:pt>
                <c:pt idx="216">
                  <c:v>41522</c:v>
                </c:pt>
                <c:pt idx="217">
                  <c:v>41517</c:v>
                </c:pt>
                <c:pt idx="218">
                  <c:v>41514</c:v>
                </c:pt>
                <c:pt idx="219">
                  <c:v>41509</c:v>
                </c:pt>
                <c:pt idx="220">
                  <c:v>41502</c:v>
                </c:pt>
                <c:pt idx="221">
                  <c:v>41499</c:v>
                </c:pt>
                <c:pt idx="222">
                  <c:v>41494</c:v>
                </c:pt>
                <c:pt idx="223">
                  <c:v>41489</c:v>
                </c:pt>
                <c:pt idx="224">
                  <c:v>41486</c:v>
                </c:pt>
                <c:pt idx="225">
                  <c:v>41481</c:v>
                </c:pt>
                <c:pt idx="226">
                  <c:v>41478</c:v>
                </c:pt>
                <c:pt idx="227">
                  <c:v>41473</c:v>
                </c:pt>
                <c:pt idx="228">
                  <c:v>41468</c:v>
                </c:pt>
                <c:pt idx="229">
                  <c:v>41465</c:v>
                </c:pt>
                <c:pt idx="230">
                  <c:v>41460</c:v>
                </c:pt>
                <c:pt idx="231">
                  <c:v>41457</c:v>
                </c:pt>
                <c:pt idx="232">
                  <c:v>41452</c:v>
                </c:pt>
                <c:pt idx="233">
                  <c:v>41447</c:v>
                </c:pt>
                <c:pt idx="234">
                  <c:v>41444</c:v>
                </c:pt>
                <c:pt idx="235">
                  <c:v>41439</c:v>
                </c:pt>
                <c:pt idx="236">
                  <c:v>41436</c:v>
                </c:pt>
                <c:pt idx="237">
                  <c:v>41431</c:v>
                </c:pt>
                <c:pt idx="238">
                  <c:v>41426</c:v>
                </c:pt>
                <c:pt idx="239">
                  <c:v>41423</c:v>
                </c:pt>
                <c:pt idx="240">
                  <c:v>41418</c:v>
                </c:pt>
                <c:pt idx="241">
                  <c:v>41412</c:v>
                </c:pt>
                <c:pt idx="242">
                  <c:v>41409</c:v>
                </c:pt>
                <c:pt idx="243">
                  <c:v>41404</c:v>
                </c:pt>
                <c:pt idx="244">
                  <c:v>41401</c:v>
                </c:pt>
                <c:pt idx="245">
                  <c:v>41395</c:v>
                </c:pt>
                <c:pt idx="246">
                  <c:v>41390</c:v>
                </c:pt>
                <c:pt idx="247">
                  <c:v>41387</c:v>
                </c:pt>
                <c:pt idx="248">
                  <c:v>41382</c:v>
                </c:pt>
                <c:pt idx="249">
                  <c:v>41377</c:v>
                </c:pt>
                <c:pt idx="250">
                  <c:v>41374</c:v>
                </c:pt>
                <c:pt idx="251">
                  <c:v>41369</c:v>
                </c:pt>
                <c:pt idx="252">
                  <c:v>41363</c:v>
                </c:pt>
                <c:pt idx="253">
                  <c:v>41360</c:v>
                </c:pt>
                <c:pt idx="254">
                  <c:v>41355</c:v>
                </c:pt>
                <c:pt idx="255">
                  <c:v>41352</c:v>
                </c:pt>
                <c:pt idx="256">
                  <c:v>41346</c:v>
                </c:pt>
                <c:pt idx="257">
                  <c:v>41341</c:v>
                </c:pt>
                <c:pt idx="258">
                  <c:v>41338</c:v>
                </c:pt>
                <c:pt idx="259">
                  <c:v>41333</c:v>
                </c:pt>
                <c:pt idx="260">
                  <c:v>41328</c:v>
                </c:pt>
                <c:pt idx="261">
                  <c:v>41325</c:v>
                </c:pt>
                <c:pt idx="262">
                  <c:v>41320</c:v>
                </c:pt>
                <c:pt idx="263">
                  <c:v>41317</c:v>
                </c:pt>
                <c:pt idx="264">
                  <c:v>41312</c:v>
                </c:pt>
                <c:pt idx="265">
                  <c:v>41307</c:v>
                </c:pt>
                <c:pt idx="266">
                  <c:v>41304</c:v>
                </c:pt>
                <c:pt idx="267">
                  <c:v>41299</c:v>
                </c:pt>
                <c:pt idx="268">
                  <c:v>41296</c:v>
                </c:pt>
                <c:pt idx="269">
                  <c:v>41291</c:v>
                </c:pt>
                <c:pt idx="270">
                  <c:v>41286</c:v>
                </c:pt>
                <c:pt idx="271">
                  <c:v>41283</c:v>
                </c:pt>
                <c:pt idx="272">
                  <c:v>41278</c:v>
                </c:pt>
                <c:pt idx="273">
                  <c:v>41271</c:v>
                </c:pt>
                <c:pt idx="274">
                  <c:v>41263</c:v>
                </c:pt>
                <c:pt idx="275">
                  <c:v>41257</c:v>
                </c:pt>
                <c:pt idx="276">
                  <c:v>41254</c:v>
                </c:pt>
                <c:pt idx="277">
                  <c:v>41249</c:v>
                </c:pt>
                <c:pt idx="278">
                  <c:v>41244</c:v>
                </c:pt>
                <c:pt idx="279">
                  <c:v>41241</c:v>
                </c:pt>
                <c:pt idx="280">
                  <c:v>41235</c:v>
                </c:pt>
                <c:pt idx="281">
                  <c:v>41230</c:v>
                </c:pt>
                <c:pt idx="282">
                  <c:v>41227</c:v>
                </c:pt>
                <c:pt idx="283">
                  <c:v>41222</c:v>
                </c:pt>
                <c:pt idx="284">
                  <c:v>41219</c:v>
                </c:pt>
                <c:pt idx="285">
                  <c:v>41212</c:v>
                </c:pt>
                <c:pt idx="286">
                  <c:v>41207</c:v>
                </c:pt>
                <c:pt idx="287">
                  <c:v>41200</c:v>
                </c:pt>
                <c:pt idx="288">
                  <c:v>41195</c:v>
                </c:pt>
                <c:pt idx="289">
                  <c:v>41192</c:v>
                </c:pt>
                <c:pt idx="290">
                  <c:v>41187</c:v>
                </c:pt>
                <c:pt idx="291">
                  <c:v>41184</c:v>
                </c:pt>
                <c:pt idx="292">
                  <c:v>41179</c:v>
                </c:pt>
                <c:pt idx="293">
                  <c:v>41174</c:v>
                </c:pt>
                <c:pt idx="294">
                  <c:v>41171</c:v>
                </c:pt>
                <c:pt idx="295">
                  <c:v>41166</c:v>
                </c:pt>
                <c:pt idx="296">
                  <c:v>41163</c:v>
                </c:pt>
                <c:pt idx="297">
                  <c:v>41158</c:v>
                </c:pt>
                <c:pt idx="298">
                  <c:v>41153</c:v>
                </c:pt>
                <c:pt idx="299">
                  <c:v>41149</c:v>
                </c:pt>
                <c:pt idx="300">
                  <c:v>41143</c:v>
                </c:pt>
                <c:pt idx="301">
                  <c:v>41136</c:v>
                </c:pt>
                <c:pt idx="302">
                  <c:v>41130</c:v>
                </c:pt>
                <c:pt idx="303">
                  <c:v>41124</c:v>
                </c:pt>
                <c:pt idx="304">
                  <c:v>41118</c:v>
                </c:pt>
                <c:pt idx="305">
                  <c:v>41114</c:v>
                </c:pt>
                <c:pt idx="306">
                  <c:v>41108</c:v>
                </c:pt>
                <c:pt idx="307">
                  <c:v>41102</c:v>
                </c:pt>
                <c:pt idx="308">
                  <c:v>41096</c:v>
                </c:pt>
                <c:pt idx="309">
                  <c:v>41090</c:v>
                </c:pt>
                <c:pt idx="310">
                  <c:v>41086</c:v>
                </c:pt>
                <c:pt idx="311">
                  <c:v>41080</c:v>
                </c:pt>
                <c:pt idx="312">
                  <c:v>41074</c:v>
                </c:pt>
                <c:pt idx="313">
                  <c:v>41068</c:v>
                </c:pt>
                <c:pt idx="314">
                  <c:v>41062</c:v>
                </c:pt>
                <c:pt idx="315">
                  <c:v>41055</c:v>
                </c:pt>
                <c:pt idx="316">
                  <c:v>41051</c:v>
                </c:pt>
                <c:pt idx="317">
                  <c:v>41045</c:v>
                </c:pt>
                <c:pt idx="318">
                  <c:v>41039</c:v>
                </c:pt>
                <c:pt idx="319">
                  <c:v>41033</c:v>
                </c:pt>
                <c:pt idx="320">
                  <c:v>41025</c:v>
                </c:pt>
                <c:pt idx="321">
                  <c:v>41019</c:v>
                </c:pt>
                <c:pt idx="322">
                  <c:v>41013</c:v>
                </c:pt>
                <c:pt idx="323">
                  <c:v>41006</c:v>
                </c:pt>
                <c:pt idx="324">
                  <c:v>41002</c:v>
                </c:pt>
                <c:pt idx="325">
                  <c:v>40996</c:v>
                </c:pt>
                <c:pt idx="326">
                  <c:v>40990</c:v>
                </c:pt>
                <c:pt idx="327">
                  <c:v>40982</c:v>
                </c:pt>
                <c:pt idx="328">
                  <c:v>40976</c:v>
                </c:pt>
                <c:pt idx="329">
                  <c:v>40970</c:v>
                </c:pt>
                <c:pt idx="330">
                  <c:v>40964</c:v>
                </c:pt>
                <c:pt idx="331">
                  <c:v>40960</c:v>
                </c:pt>
                <c:pt idx="332">
                  <c:v>40954</c:v>
                </c:pt>
                <c:pt idx="333">
                  <c:v>40948</c:v>
                </c:pt>
                <c:pt idx="334">
                  <c:v>40942</c:v>
                </c:pt>
                <c:pt idx="335">
                  <c:v>40936</c:v>
                </c:pt>
                <c:pt idx="336">
                  <c:v>40932</c:v>
                </c:pt>
                <c:pt idx="337">
                  <c:v>40926</c:v>
                </c:pt>
                <c:pt idx="338">
                  <c:v>40920</c:v>
                </c:pt>
                <c:pt idx="339">
                  <c:v>40914</c:v>
                </c:pt>
                <c:pt idx="340">
                  <c:v>40908</c:v>
                </c:pt>
                <c:pt idx="341">
                  <c:v>40901</c:v>
                </c:pt>
                <c:pt idx="342">
                  <c:v>40897</c:v>
                </c:pt>
                <c:pt idx="343">
                  <c:v>40891</c:v>
                </c:pt>
                <c:pt idx="344">
                  <c:v>40885</c:v>
                </c:pt>
                <c:pt idx="345">
                  <c:v>40879</c:v>
                </c:pt>
                <c:pt idx="346">
                  <c:v>40873</c:v>
                </c:pt>
                <c:pt idx="347">
                  <c:v>40869</c:v>
                </c:pt>
                <c:pt idx="348">
                  <c:v>40863</c:v>
                </c:pt>
                <c:pt idx="349">
                  <c:v>40857</c:v>
                </c:pt>
                <c:pt idx="350">
                  <c:v>40851</c:v>
                </c:pt>
                <c:pt idx="351">
                  <c:v>40843</c:v>
                </c:pt>
                <c:pt idx="352">
                  <c:v>40837</c:v>
                </c:pt>
                <c:pt idx="353">
                  <c:v>40831</c:v>
                </c:pt>
                <c:pt idx="354">
                  <c:v>40827</c:v>
                </c:pt>
                <c:pt idx="355">
                  <c:v>40821</c:v>
                </c:pt>
                <c:pt idx="356">
                  <c:v>40815</c:v>
                </c:pt>
                <c:pt idx="357">
                  <c:v>40809</c:v>
                </c:pt>
                <c:pt idx="358">
                  <c:v>40803</c:v>
                </c:pt>
                <c:pt idx="359">
                  <c:v>40799</c:v>
                </c:pt>
                <c:pt idx="360">
                  <c:v>40793</c:v>
                </c:pt>
                <c:pt idx="361">
                  <c:v>40787</c:v>
                </c:pt>
                <c:pt idx="362">
                  <c:v>40781</c:v>
                </c:pt>
                <c:pt idx="363">
                  <c:v>40775</c:v>
                </c:pt>
                <c:pt idx="364">
                  <c:v>40771</c:v>
                </c:pt>
                <c:pt idx="365">
                  <c:v>40765</c:v>
                </c:pt>
                <c:pt idx="366">
                  <c:v>40759</c:v>
                </c:pt>
                <c:pt idx="367">
                  <c:v>40753</c:v>
                </c:pt>
                <c:pt idx="368">
                  <c:v>40747</c:v>
                </c:pt>
                <c:pt idx="369">
                  <c:v>40743</c:v>
                </c:pt>
                <c:pt idx="370">
                  <c:v>40737</c:v>
                </c:pt>
                <c:pt idx="371">
                  <c:v>40731</c:v>
                </c:pt>
                <c:pt idx="372">
                  <c:v>40725</c:v>
                </c:pt>
                <c:pt idx="373">
                  <c:v>40719</c:v>
                </c:pt>
                <c:pt idx="374">
                  <c:v>40715</c:v>
                </c:pt>
                <c:pt idx="375">
                  <c:v>40709</c:v>
                </c:pt>
                <c:pt idx="376">
                  <c:v>40702</c:v>
                </c:pt>
                <c:pt idx="377">
                  <c:v>40696</c:v>
                </c:pt>
                <c:pt idx="378">
                  <c:v>40690</c:v>
                </c:pt>
                <c:pt idx="379">
                  <c:v>40684</c:v>
                </c:pt>
                <c:pt idx="380">
                  <c:v>40680</c:v>
                </c:pt>
                <c:pt idx="381">
                  <c:v>40674</c:v>
                </c:pt>
                <c:pt idx="382">
                  <c:v>40668</c:v>
                </c:pt>
                <c:pt idx="383">
                  <c:v>40662</c:v>
                </c:pt>
                <c:pt idx="384">
                  <c:v>40655</c:v>
                </c:pt>
                <c:pt idx="385">
                  <c:v>40649</c:v>
                </c:pt>
                <c:pt idx="386">
                  <c:v>40645</c:v>
                </c:pt>
                <c:pt idx="387">
                  <c:v>40639</c:v>
                </c:pt>
                <c:pt idx="388">
                  <c:v>40633</c:v>
                </c:pt>
                <c:pt idx="389">
                  <c:v>40627</c:v>
                </c:pt>
                <c:pt idx="390">
                  <c:v>40621</c:v>
                </c:pt>
                <c:pt idx="391">
                  <c:v>40613</c:v>
                </c:pt>
                <c:pt idx="392">
                  <c:v>40607</c:v>
                </c:pt>
                <c:pt idx="393">
                  <c:v>40603</c:v>
                </c:pt>
                <c:pt idx="394">
                  <c:v>40597</c:v>
                </c:pt>
                <c:pt idx="395">
                  <c:v>40591</c:v>
                </c:pt>
                <c:pt idx="396">
                  <c:v>40585</c:v>
                </c:pt>
                <c:pt idx="397">
                  <c:v>40579</c:v>
                </c:pt>
                <c:pt idx="398">
                  <c:v>40575</c:v>
                </c:pt>
                <c:pt idx="399">
                  <c:v>40568</c:v>
                </c:pt>
                <c:pt idx="400">
                  <c:v>40561</c:v>
                </c:pt>
                <c:pt idx="401">
                  <c:v>40554</c:v>
                </c:pt>
                <c:pt idx="402">
                  <c:v>40547</c:v>
                </c:pt>
                <c:pt idx="403">
                  <c:v>40536</c:v>
                </c:pt>
                <c:pt idx="404">
                  <c:v>40529</c:v>
                </c:pt>
                <c:pt idx="405">
                  <c:v>40522</c:v>
                </c:pt>
                <c:pt idx="406">
                  <c:v>40515</c:v>
                </c:pt>
                <c:pt idx="407">
                  <c:v>40508</c:v>
                </c:pt>
                <c:pt idx="408">
                  <c:v>40501</c:v>
                </c:pt>
                <c:pt idx="409">
                  <c:v>40494</c:v>
                </c:pt>
                <c:pt idx="410">
                  <c:v>40487</c:v>
                </c:pt>
                <c:pt idx="411">
                  <c:v>40479</c:v>
                </c:pt>
                <c:pt idx="412">
                  <c:v>40472</c:v>
                </c:pt>
                <c:pt idx="413">
                  <c:v>40465</c:v>
                </c:pt>
                <c:pt idx="414">
                  <c:v>40458</c:v>
                </c:pt>
                <c:pt idx="415">
                  <c:v>40451</c:v>
                </c:pt>
                <c:pt idx="416">
                  <c:v>40443</c:v>
                </c:pt>
                <c:pt idx="417">
                  <c:v>40436</c:v>
                </c:pt>
                <c:pt idx="418">
                  <c:v>40429</c:v>
                </c:pt>
                <c:pt idx="419">
                  <c:v>40421</c:v>
                </c:pt>
                <c:pt idx="420">
                  <c:v>40414</c:v>
                </c:pt>
                <c:pt idx="421">
                  <c:v>40404</c:v>
                </c:pt>
                <c:pt idx="422">
                  <c:v>40397</c:v>
                </c:pt>
                <c:pt idx="423">
                  <c:v>40390</c:v>
                </c:pt>
                <c:pt idx="424">
                  <c:v>40383</c:v>
                </c:pt>
                <c:pt idx="425">
                  <c:v>40376</c:v>
                </c:pt>
                <c:pt idx="426">
                  <c:v>40369</c:v>
                </c:pt>
                <c:pt idx="427">
                  <c:v>40362</c:v>
                </c:pt>
                <c:pt idx="428">
                  <c:v>40355</c:v>
                </c:pt>
                <c:pt idx="429">
                  <c:v>40348</c:v>
                </c:pt>
                <c:pt idx="430">
                  <c:v>40341</c:v>
                </c:pt>
                <c:pt idx="431">
                  <c:v>40334</c:v>
                </c:pt>
                <c:pt idx="432">
                  <c:v>40327</c:v>
                </c:pt>
                <c:pt idx="433">
                  <c:v>40319</c:v>
                </c:pt>
                <c:pt idx="434">
                  <c:v>40312</c:v>
                </c:pt>
                <c:pt idx="435">
                  <c:v>40305</c:v>
                </c:pt>
                <c:pt idx="436">
                  <c:v>40298</c:v>
                </c:pt>
                <c:pt idx="437">
                  <c:v>40291</c:v>
                </c:pt>
                <c:pt idx="438">
                  <c:v>40284</c:v>
                </c:pt>
                <c:pt idx="439">
                  <c:v>40277</c:v>
                </c:pt>
                <c:pt idx="440">
                  <c:v>40269</c:v>
                </c:pt>
                <c:pt idx="441">
                  <c:v>40262</c:v>
                </c:pt>
                <c:pt idx="442">
                  <c:v>40255</c:v>
                </c:pt>
                <c:pt idx="443">
                  <c:v>40247</c:v>
                </c:pt>
                <c:pt idx="444">
                  <c:v>40240</c:v>
                </c:pt>
                <c:pt idx="445">
                  <c:v>40233</c:v>
                </c:pt>
                <c:pt idx="446">
                  <c:v>40226</c:v>
                </c:pt>
                <c:pt idx="447">
                  <c:v>40219</c:v>
                </c:pt>
                <c:pt idx="448">
                  <c:v>40212</c:v>
                </c:pt>
                <c:pt idx="449">
                  <c:v>40205</c:v>
                </c:pt>
                <c:pt idx="450">
                  <c:v>40198</c:v>
                </c:pt>
                <c:pt idx="451">
                  <c:v>40191</c:v>
                </c:pt>
                <c:pt idx="452">
                  <c:v>40184</c:v>
                </c:pt>
                <c:pt idx="453">
                  <c:v>40171</c:v>
                </c:pt>
                <c:pt idx="454">
                  <c:v>40164</c:v>
                </c:pt>
                <c:pt idx="455">
                  <c:v>40157</c:v>
                </c:pt>
                <c:pt idx="456">
                  <c:v>40150</c:v>
                </c:pt>
                <c:pt idx="457">
                  <c:v>40143</c:v>
                </c:pt>
                <c:pt idx="458">
                  <c:v>40136</c:v>
                </c:pt>
                <c:pt idx="459">
                  <c:v>40129</c:v>
                </c:pt>
                <c:pt idx="460">
                  <c:v>40122</c:v>
                </c:pt>
                <c:pt idx="461">
                  <c:v>40115</c:v>
                </c:pt>
                <c:pt idx="462">
                  <c:v>40107</c:v>
                </c:pt>
                <c:pt idx="463">
                  <c:v>40100</c:v>
                </c:pt>
                <c:pt idx="464">
                  <c:v>40093</c:v>
                </c:pt>
                <c:pt idx="465">
                  <c:v>40086</c:v>
                </c:pt>
                <c:pt idx="466">
                  <c:v>40079</c:v>
                </c:pt>
                <c:pt idx="467">
                  <c:v>40072</c:v>
                </c:pt>
                <c:pt idx="468">
                  <c:v>40065</c:v>
                </c:pt>
                <c:pt idx="469">
                  <c:v>40058</c:v>
                </c:pt>
                <c:pt idx="470">
                  <c:v>40051</c:v>
                </c:pt>
                <c:pt idx="471">
                  <c:v>40040</c:v>
                </c:pt>
                <c:pt idx="472">
                  <c:v>40033</c:v>
                </c:pt>
                <c:pt idx="473">
                  <c:v>40026</c:v>
                </c:pt>
                <c:pt idx="474">
                  <c:v>40019</c:v>
                </c:pt>
                <c:pt idx="475">
                  <c:v>40012</c:v>
                </c:pt>
                <c:pt idx="476">
                  <c:v>40005</c:v>
                </c:pt>
                <c:pt idx="477">
                  <c:v>39998</c:v>
                </c:pt>
                <c:pt idx="478">
                  <c:v>39991</c:v>
                </c:pt>
                <c:pt idx="479">
                  <c:v>39984</c:v>
                </c:pt>
                <c:pt idx="480">
                  <c:v>39977</c:v>
                </c:pt>
                <c:pt idx="481">
                  <c:v>39970</c:v>
                </c:pt>
                <c:pt idx="482">
                  <c:v>39962</c:v>
                </c:pt>
                <c:pt idx="483">
                  <c:v>39955</c:v>
                </c:pt>
                <c:pt idx="484">
                  <c:v>39948</c:v>
                </c:pt>
                <c:pt idx="485">
                  <c:v>39941</c:v>
                </c:pt>
                <c:pt idx="486">
                  <c:v>39933</c:v>
                </c:pt>
                <c:pt idx="487">
                  <c:v>39926</c:v>
                </c:pt>
                <c:pt idx="488">
                  <c:v>39919</c:v>
                </c:pt>
                <c:pt idx="489">
                  <c:v>39911</c:v>
                </c:pt>
                <c:pt idx="490">
                  <c:v>39904</c:v>
                </c:pt>
                <c:pt idx="491">
                  <c:v>39897</c:v>
                </c:pt>
                <c:pt idx="492">
                  <c:v>39890</c:v>
                </c:pt>
                <c:pt idx="493">
                  <c:v>39883</c:v>
                </c:pt>
                <c:pt idx="494">
                  <c:v>39876</c:v>
                </c:pt>
                <c:pt idx="495">
                  <c:v>39869</c:v>
                </c:pt>
                <c:pt idx="496">
                  <c:v>39862</c:v>
                </c:pt>
                <c:pt idx="497">
                  <c:v>39855</c:v>
                </c:pt>
                <c:pt idx="498">
                  <c:v>39848</c:v>
                </c:pt>
                <c:pt idx="499">
                  <c:v>39840</c:v>
                </c:pt>
                <c:pt idx="500">
                  <c:v>39830</c:v>
                </c:pt>
                <c:pt idx="501">
                  <c:v>39822</c:v>
                </c:pt>
                <c:pt idx="502">
                  <c:v>39806</c:v>
                </c:pt>
                <c:pt idx="503">
                  <c:v>39798</c:v>
                </c:pt>
                <c:pt idx="504">
                  <c:v>39788</c:v>
                </c:pt>
                <c:pt idx="505">
                  <c:v>39780</c:v>
                </c:pt>
                <c:pt idx="506">
                  <c:v>39772</c:v>
                </c:pt>
                <c:pt idx="507">
                  <c:v>39764</c:v>
                </c:pt>
                <c:pt idx="508">
                  <c:v>39756</c:v>
                </c:pt>
                <c:pt idx="509">
                  <c:v>39744</c:v>
                </c:pt>
                <c:pt idx="510">
                  <c:v>39736</c:v>
                </c:pt>
                <c:pt idx="511">
                  <c:v>39728</c:v>
                </c:pt>
                <c:pt idx="512">
                  <c:v>39718</c:v>
                </c:pt>
                <c:pt idx="513">
                  <c:v>39710</c:v>
                </c:pt>
                <c:pt idx="514">
                  <c:v>39702</c:v>
                </c:pt>
                <c:pt idx="515">
                  <c:v>39694</c:v>
                </c:pt>
                <c:pt idx="516">
                  <c:v>39686</c:v>
                </c:pt>
                <c:pt idx="517">
                  <c:v>39675</c:v>
                </c:pt>
                <c:pt idx="518">
                  <c:v>39667</c:v>
                </c:pt>
                <c:pt idx="519">
                  <c:v>39659</c:v>
                </c:pt>
                <c:pt idx="520">
                  <c:v>39651</c:v>
                </c:pt>
                <c:pt idx="521">
                  <c:v>39641</c:v>
                </c:pt>
                <c:pt idx="522">
                  <c:v>39633</c:v>
                </c:pt>
                <c:pt idx="523">
                  <c:v>39625</c:v>
                </c:pt>
                <c:pt idx="524">
                  <c:v>39617</c:v>
                </c:pt>
                <c:pt idx="525">
                  <c:v>39609</c:v>
                </c:pt>
                <c:pt idx="526">
                  <c:v>39599</c:v>
                </c:pt>
                <c:pt idx="527">
                  <c:v>39591</c:v>
                </c:pt>
                <c:pt idx="528">
                  <c:v>39583</c:v>
                </c:pt>
                <c:pt idx="529">
                  <c:v>39574</c:v>
                </c:pt>
                <c:pt idx="530">
                  <c:v>39562</c:v>
                </c:pt>
                <c:pt idx="531">
                  <c:v>39554</c:v>
                </c:pt>
                <c:pt idx="532">
                  <c:v>39546</c:v>
                </c:pt>
                <c:pt idx="533">
                  <c:v>39536</c:v>
                </c:pt>
                <c:pt idx="534">
                  <c:v>39527</c:v>
                </c:pt>
                <c:pt idx="535">
                  <c:v>39519</c:v>
                </c:pt>
                <c:pt idx="536">
                  <c:v>39511</c:v>
                </c:pt>
                <c:pt idx="537">
                  <c:v>39501</c:v>
                </c:pt>
                <c:pt idx="538">
                  <c:v>39492</c:v>
                </c:pt>
                <c:pt idx="539">
                  <c:v>39484</c:v>
                </c:pt>
                <c:pt idx="540">
                  <c:v>39476</c:v>
                </c:pt>
                <c:pt idx="541">
                  <c:v>39466</c:v>
                </c:pt>
                <c:pt idx="542">
                  <c:v>39458</c:v>
                </c:pt>
                <c:pt idx="543">
                  <c:v>39450</c:v>
                </c:pt>
                <c:pt idx="544">
                  <c:v>39435</c:v>
                </c:pt>
                <c:pt idx="545">
                  <c:v>39427</c:v>
                </c:pt>
                <c:pt idx="546">
                  <c:v>39417</c:v>
                </c:pt>
                <c:pt idx="547">
                  <c:v>39409</c:v>
                </c:pt>
                <c:pt idx="548">
                  <c:v>39401</c:v>
                </c:pt>
                <c:pt idx="549">
                  <c:v>39393</c:v>
                </c:pt>
                <c:pt idx="550">
                  <c:v>39381</c:v>
                </c:pt>
                <c:pt idx="551">
                  <c:v>39371</c:v>
                </c:pt>
                <c:pt idx="552">
                  <c:v>39361</c:v>
                </c:pt>
                <c:pt idx="553">
                  <c:v>39353</c:v>
                </c:pt>
                <c:pt idx="554">
                  <c:v>39345</c:v>
                </c:pt>
                <c:pt idx="555">
                  <c:v>39337</c:v>
                </c:pt>
                <c:pt idx="556">
                  <c:v>39329</c:v>
                </c:pt>
                <c:pt idx="557">
                  <c:v>39319</c:v>
                </c:pt>
                <c:pt idx="558">
                  <c:v>39310</c:v>
                </c:pt>
                <c:pt idx="559">
                  <c:v>39302</c:v>
                </c:pt>
                <c:pt idx="560">
                  <c:v>39294</c:v>
                </c:pt>
                <c:pt idx="561">
                  <c:v>39284</c:v>
                </c:pt>
                <c:pt idx="562">
                  <c:v>39276</c:v>
                </c:pt>
                <c:pt idx="563">
                  <c:v>39268</c:v>
                </c:pt>
                <c:pt idx="564">
                  <c:v>39260</c:v>
                </c:pt>
                <c:pt idx="565">
                  <c:v>39252</c:v>
                </c:pt>
                <c:pt idx="566">
                  <c:v>39242</c:v>
                </c:pt>
                <c:pt idx="567">
                  <c:v>39234</c:v>
                </c:pt>
                <c:pt idx="568">
                  <c:v>39225</c:v>
                </c:pt>
                <c:pt idx="569">
                  <c:v>39217</c:v>
                </c:pt>
                <c:pt idx="570">
                  <c:v>39207</c:v>
                </c:pt>
                <c:pt idx="571">
                  <c:v>39197</c:v>
                </c:pt>
                <c:pt idx="572">
                  <c:v>39189</c:v>
                </c:pt>
                <c:pt idx="573">
                  <c:v>39178</c:v>
                </c:pt>
                <c:pt idx="574">
                  <c:v>39170</c:v>
                </c:pt>
                <c:pt idx="575">
                  <c:v>39162</c:v>
                </c:pt>
                <c:pt idx="576">
                  <c:v>39150</c:v>
                </c:pt>
                <c:pt idx="577">
                  <c:v>39142</c:v>
                </c:pt>
                <c:pt idx="578">
                  <c:v>39134</c:v>
                </c:pt>
                <c:pt idx="579">
                  <c:v>39126</c:v>
                </c:pt>
                <c:pt idx="580">
                  <c:v>39116</c:v>
                </c:pt>
                <c:pt idx="581">
                  <c:v>39108</c:v>
                </c:pt>
                <c:pt idx="582">
                  <c:v>39100</c:v>
                </c:pt>
                <c:pt idx="583">
                  <c:v>39092</c:v>
                </c:pt>
                <c:pt idx="584">
                  <c:v>39080</c:v>
                </c:pt>
                <c:pt idx="585">
                  <c:v>39070</c:v>
                </c:pt>
                <c:pt idx="586">
                  <c:v>39059</c:v>
                </c:pt>
                <c:pt idx="587">
                  <c:v>39051</c:v>
                </c:pt>
                <c:pt idx="588">
                  <c:v>39043</c:v>
                </c:pt>
                <c:pt idx="589">
                  <c:v>39035</c:v>
                </c:pt>
                <c:pt idx="590">
                  <c:v>39025</c:v>
                </c:pt>
                <c:pt idx="591">
                  <c:v>39016</c:v>
                </c:pt>
                <c:pt idx="592">
                  <c:v>39007</c:v>
                </c:pt>
                <c:pt idx="593">
                  <c:v>38997</c:v>
                </c:pt>
                <c:pt idx="594">
                  <c:v>38989</c:v>
                </c:pt>
                <c:pt idx="595">
                  <c:v>38981</c:v>
                </c:pt>
                <c:pt idx="596">
                  <c:v>38972</c:v>
                </c:pt>
                <c:pt idx="597">
                  <c:v>38962</c:v>
                </c:pt>
                <c:pt idx="598">
                  <c:v>38954</c:v>
                </c:pt>
                <c:pt idx="599">
                  <c:v>38945</c:v>
                </c:pt>
                <c:pt idx="600">
                  <c:v>38934</c:v>
                </c:pt>
                <c:pt idx="601">
                  <c:v>38925</c:v>
                </c:pt>
                <c:pt idx="602">
                  <c:v>38916</c:v>
                </c:pt>
                <c:pt idx="603">
                  <c:v>38905</c:v>
                </c:pt>
                <c:pt idx="604">
                  <c:v>38896</c:v>
                </c:pt>
                <c:pt idx="605">
                  <c:v>38885</c:v>
                </c:pt>
                <c:pt idx="606">
                  <c:v>38876</c:v>
                </c:pt>
                <c:pt idx="607">
                  <c:v>38864</c:v>
                </c:pt>
                <c:pt idx="608">
                  <c:v>38855</c:v>
                </c:pt>
                <c:pt idx="609">
                  <c:v>38846</c:v>
                </c:pt>
                <c:pt idx="610">
                  <c:v>38834</c:v>
                </c:pt>
                <c:pt idx="611">
                  <c:v>38821</c:v>
                </c:pt>
                <c:pt idx="612">
                  <c:v>38812</c:v>
                </c:pt>
                <c:pt idx="613">
                  <c:v>38801</c:v>
                </c:pt>
                <c:pt idx="614">
                  <c:v>38791</c:v>
                </c:pt>
                <c:pt idx="615">
                  <c:v>38780</c:v>
                </c:pt>
                <c:pt idx="616">
                  <c:v>38771</c:v>
                </c:pt>
                <c:pt idx="617">
                  <c:v>38762</c:v>
                </c:pt>
                <c:pt idx="618">
                  <c:v>38751</c:v>
                </c:pt>
                <c:pt idx="619">
                  <c:v>38742</c:v>
                </c:pt>
                <c:pt idx="620">
                  <c:v>38731</c:v>
                </c:pt>
                <c:pt idx="621">
                  <c:v>38722</c:v>
                </c:pt>
                <c:pt idx="622">
                  <c:v>38708</c:v>
                </c:pt>
                <c:pt idx="623">
                  <c:v>38699</c:v>
                </c:pt>
                <c:pt idx="624">
                  <c:v>38688</c:v>
                </c:pt>
                <c:pt idx="625">
                  <c:v>38679</c:v>
                </c:pt>
                <c:pt idx="626">
                  <c:v>38668</c:v>
                </c:pt>
                <c:pt idx="627">
                  <c:v>38660</c:v>
                </c:pt>
                <c:pt idx="628">
                  <c:v>38647</c:v>
                </c:pt>
                <c:pt idx="629">
                  <c:v>38638</c:v>
                </c:pt>
                <c:pt idx="630">
                  <c:v>38629</c:v>
                </c:pt>
                <c:pt idx="631">
                  <c:v>38618</c:v>
                </c:pt>
                <c:pt idx="632">
                  <c:v>38609</c:v>
                </c:pt>
                <c:pt idx="633">
                  <c:v>38598</c:v>
                </c:pt>
                <c:pt idx="634">
                  <c:v>38589</c:v>
                </c:pt>
                <c:pt idx="635">
                  <c:v>38580</c:v>
                </c:pt>
                <c:pt idx="636">
                  <c:v>38569</c:v>
                </c:pt>
                <c:pt idx="637">
                  <c:v>38560</c:v>
                </c:pt>
                <c:pt idx="638">
                  <c:v>38549</c:v>
                </c:pt>
                <c:pt idx="639">
                  <c:v>38540</c:v>
                </c:pt>
                <c:pt idx="640">
                  <c:v>38531</c:v>
                </c:pt>
                <c:pt idx="641">
                  <c:v>38520</c:v>
                </c:pt>
                <c:pt idx="642">
                  <c:v>38511</c:v>
                </c:pt>
                <c:pt idx="643">
                  <c:v>38500</c:v>
                </c:pt>
                <c:pt idx="644">
                  <c:v>38491</c:v>
                </c:pt>
                <c:pt idx="645">
                  <c:v>38479</c:v>
                </c:pt>
                <c:pt idx="646">
                  <c:v>38470</c:v>
                </c:pt>
                <c:pt idx="647">
                  <c:v>38461</c:v>
                </c:pt>
                <c:pt idx="648">
                  <c:v>38449</c:v>
                </c:pt>
                <c:pt idx="649">
                  <c:v>38437</c:v>
                </c:pt>
                <c:pt idx="650">
                  <c:v>38428</c:v>
                </c:pt>
                <c:pt idx="651">
                  <c:v>38415</c:v>
                </c:pt>
                <c:pt idx="652">
                  <c:v>38406</c:v>
                </c:pt>
                <c:pt idx="653">
                  <c:v>38395</c:v>
                </c:pt>
                <c:pt idx="654">
                  <c:v>38386</c:v>
                </c:pt>
                <c:pt idx="655">
                  <c:v>38377</c:v>
                </c:pt>
                <c:pt idx="656">
                  <c:v>38366</c:v>
                </c:pt>
                <c:pt idx="657">
                  <c:v>38357</c:v>
                </c:pt>
                <c:pt idx="658">
                  <c:v>38344</c:v>
                </c:pt>
                <c:pt idx="659">
                  <c:v>38335</c:v>
                </c:pt>
                <c:pt idx="660">
                  <c:v>38324</c:v>
                </c:pt>
                <c:pt idx="661">
                  <c:v>38315</c:v>
                </c:pt>
                <c:pt idx="662">
                  <c:v>38303</c:v>
                </c:pt>
                <c:pt idx="663">
                  <c:v>38294</c:v>
                </c:pt>
                <c:pt idx="664">
                  <c:v>38282</c:v>
                </c:pt>
                <c:pt idx="665">
                  <c:v>38273</c:v>
                </c:pt>
                <c:pt idx="666">
                  <c:v>38262</c:v>
                </c:pt>
                <c:pt idx="667">
                  <c:v>38253</c:v>
                </c:pt>
                <c:pt idx="668">
                  <c:v>38244</c:v>
                </c:pt>
                <c:pt idx="669">
                  <c:v>38233</c:v>
                </c:pt>
                <c:pt idx="670">
                  <c:v>38224</c:v>
                </c:pt>
                <c:pt idx="671">
                  <c:v>38212</c:v>
                </c:pt>
                <c:pt idx="672">
                  <c:v>38203</c:v>
                </c:pt>
                <c:pt idx="673">
                  <c:v>38192</c:v>
                </c:pt>
                <c:pt idx="674">
                  <c:v>38183</c:v>
                </c:pt>
                <c:pt idx="675">
                  <c:v>38174</c:v>
                </c:pt>
                <c:pt idx="676">
                  <c:v>38163</c:v>
                </c:pt>
                <c:pt idx="677">
                  <c:v>38154</c:v>
                </c:pt>
                <c:pt idx="678">
                  <c:v>38143</c:v>
                </c:pt>
                <c:pt idx="679">
                  <c:v>38133</c:v>
                </c:pt>
                <c:pt idx="680">
                  <c:v>38122</c:v>
                </c:pt>
                <c:pt idx="681">
                  <c:v>38113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K$2:$K$700</c:f>
              <c:numCache>
                <c:formatCode>General</c:formatCode>
                <c:ptCount val="699"/>
                <c:pt idx="0">
                  <c:v>1.9106</c:v>
                </c:pt>
                <c:pt idx="1">
                  <c:v>1.89739</c:v>
                </c:pt>
                <c:pt idx="2">
                  <c:v>1.91061</c:v>
                </c:pt>
                <c:pt idx="3">
                  <c:v>1.90854</c:v>
                </c:pt>
                <c:pt idx="4">
                  <c:v>1.90229</c:v>
                </c:pt>
                <c:pt idx="5">
                  <c:v>1.92187</c:v>
                </c:pt>
                <c:pt idx="6">
                  <c:v>1.90662</c:v>
                </c:pt>
                <c:pt idx="7">
                  <c:v>1.92547</c:v>
                </c:pt>
                <c:pt idx="8">
                  <c:v>1.92827</c:v>
                </c:pt>
                <c:pt idx="9">
                  <c:v>1.91359</c:v>
                </c:pt>
                <c:pt idx="10">
                  <c:v>1.90744</c:v>
                </c:pt>
                <c:pt idx="11">
                  <c:v>1.89768</c:v>
                </c:pt>
                <c:pt idx="12">
                  <c:v>1.90902</c:v>
                </c:pt>
                <c:pt idx="13">
                  <c:v>1.88996</c:v>
                </c:pt>
                <c:pt idx="14">
                  <c:v>1.8901</c:v>
                </c:pt>
                <c:pt idx="15">
                  <c:v>1.88512</c:v>
                </c:pt>
                <c:pt idx="16">
                  <c:v>1.92372</c:v>
                </c:pt>
                <c:pt idx="17">
                  <c:v>1.9303</c:v>
                </c:pt>
                <c:pt idx="18">
                  <c:v>1.92697</c:v>
                </c:pt>
                <c:pt idx="19">
                  <c:v>1.92057</c:v>
                </c:pt>
                <c:pt idx="20">
                  <c:v>1.93505</c:v>
                </c:pt>
                <c:pt idx="21">
                  <c:v>1.89158</c:v>
                </c:pt>
                <c:pt idx="22">
                  <c:v>1.86472</c:v>
                </c:pt>
                <c:pt idx="23">
                  <c:v>1.87081</c:v>
                </c:pt>
                <c:pt idx="24">
                  <c:v>1.87138</c:v>
                </c:pt>
                <c:pt idx="25">
                  <c:v>1.88256</c:v>
                </c:pt>
                <c:pt idx="26">
                  <c:v>1.89409</c:v>
                </c:pt>
                <c:pt idx="27">
                  <c:v>1.86657</c:v>
                </c:pt>
                <c:pt idx="28">
                  <c:v>1.90351</c:v>
                </c:pt>
                <c:pt idx="29">
                  <c:v>1.91696</c:v>
                </c:pt>
                <c:pt idx="30">
                  <c:v>1.92319</c:v>
                </c:pt>
                <c:pt idx="31">
                  <c:v>1.87267</c:v>
                </c:pt>
                <c:pt idx="32">
                  <c:v>1.85393</c:v>
                </c:pt>
                <c:pt idx="33">
                  <c:v>1.86473</c:v>
                </c:pt>
                <c:pt idx="34">
                  <c:v>1.88566</c:v>
                </c:pt>
                <c:pt idx="35">
                  <c:v>1.91318</c:v>
                </c:pt>
                <c:pt idx="36">
                  <c:v>1.9073</c:v>
                </c:pt>
                <c:pt idx="37">
                  <c:v>1.92727</c:v>
                </c:pt>
                <c:pt idx="38">
                  <c:v>1.94508</c:v>
                </c:pt>
                <c:pt idx="39">
                  <c:v>1.94162</c:v>
                </c:pt>
                <c:pt idx="40">
                  <c:v>1.92304</c:v>
                </c:pt>
                <c:pt idx="41">
                  <c:v>1.92921</c:v>
                </c:pt>
                <c:pt idx="42">
                  <c:v>1.92492</c:v>
                </c:pt>
                <c:pt idx="43">
                  <c:v>1.91138</c:v>
                </c:pt>
                <c:pt idx="44">
                  <c:v>1.91184</c:v>
                </c:pt>
                <c:pt idx="45">
                  <c:v>1.89375</c:v>
                </c:pt>
                <c:pt idx="46">
                  <c:v>1.8938</c:v>
                </c:pt>
                <c:pt idx="47">
                  <c:v>1.88502</c:v>
                </c:pt>
                <c:pt idx="48">
                  <c:v>1.88658</c:v>
                </c:pt>
                <c:pt idx="49">
                  <c:v>1.8831</c:v>
                </c:pt>
                <c:pt idx="50">
                  <c:v>1.87288</c:v>
                </c:pt>
                <c:pt idx="51">
                  <c:v>1.88007</c:v>
                </c:pt>
                <c:pt idx="52">
                  <c:v>1.88525</c:v>
                </c:pt>
                <c:pt idx="53">
                  <c:v>1.8568</c:v>
                </c:pt>
                <c:pt idx="54">
                  <c:v>1.854</c:v>
                </c:pt>
                <c:pt idx="55">
                  <c:v>1.86576</c:v>
                </c:pt>
                <c:pt idx="56">
                  <c:v>1.86211</c:v>
                </c:pt>
                <c:pt idx="57">
                  <c:v>1.86844</c:v>
                </c:pt>
                <c:pt idx="58">
                  <c:v>1.86208</c:v>
                </c:pt>
                <c:pt idx="59">
                  <c:v>1.84638</c:v>
                </c:pt>
                <c:pt idx="60">
                  <c:v>1.86197</c:v>
                </c:pt>
                <c:pt idx="61">
                  <c:v>1.85899</c:v>
                </c:pt>
                <c:pt idx="62">
                  <c:v>1.85484</c:v>
                </c:pt>
                <c:pt idx="63">
                  <c:v>1.85176</c:v>
                </c:pt>
                <c:pt idx="64">
                  <c:v>1.85951</c:v>
                </c:pt>
                <c:pt idx="65">
                  <c:v>1.84499</c:v>
                </c:pt>
                <c:pt idx="66">
                  <c:v>1.8123</c:v>
                </c:pt>
                <c:pt idx="67">
                  <c:v>1.81177</c:v>
                </c:pt>
                <c:pt idx="68">
                  <c:v>1.8052</c:v>
                </c:pt>
                <c:pt idx="69">
                  <c:v>1.76247</c:v>
                </c:pt>
                <c:pt idx="70">
                  <c:v>1.75663</c:v>
                </c:pt>
                <c:pt idx="71">
                  <c:v>1.72058</c:v>
                </c:pt>
                <c:pt idx="72">
                  <c:v>1.70338</c:v>
                </c:pt>
                <c:pt idx="73">
                  <c:v>1.67285</c:v>
                </c:pt>
                <c:pt idx="74">
                  <c:v>1.68103</c:v>
                </c:pt>
                <c:pt idx="75">
                  <c:v>1.70427</c:v>
                </c:pt>
                <c:pt idx="76">
                  <c:v>1.71561</c:v>
                </c:pt>
                <c:pt idx="77">
                  <c:v>1.7426</c:v>
                </c:pt>
                <c:pt idx="78">
                  <c:v>1.75888</c:v>
                </c:pt>
                <c:pt idx="79">
                  <c:v>1.78451</c:v>
                </c:pt>
                <c:pt idx="80">
                  <c:v>1.76607</c:v>
                </c:pt>
                <c:pt idx="81">
                  <c:v>1.79823</c:v>
                </c:pt>
                <c:pt idx="82">
                  <c:v>1.80379</c:v>
                </c:pt>
                <c:pt idx="83">
                  <c:v>1.77655</c:v>
                </c:pt>
                <c:pt idx="84">
                  <c:v>1.79301</c:v>
                </c:pt>
                <c:pt idx="85">
                  <c:v>1.80611</c:v>
                </c:pt>
                <c:pt idx="86">
                  <c:v>1.80782</c:v>
                </c:pt>
                <c:pt idx="87">
                  <c:v>1.80898</c:v>
                </c:pt>
                <c:pt idx="88">
                  <c:v>1.80437</c:v>
                </c:pt>
                <c:pt idx="89">
                  <c:v>1.82196</c:v>
                </c:pt>
                <c:pt idx="90">
                  <c:v>1.79915</c:v>
                </c:pt>
                <c:pt idx="91">
                  <c:v>1.81115</c:v>
                </c:pt>
                <c:pt idx="92">
                  <c:v>1.81808</c:v>
                </c:pt>
                <c:pt idx="93">
                  <c:v>1.81565</c:v>
                </c:pt>
                <c:pt idx="94">
                  <c:v>1.80268</c:v>
                </c:pt>
                <c:pt idx="95">
                  <c:v>1.79529</c:v>
                </c:pt>
                <c:pt idx="96">
                  <c:v>1.78112</c:v>
                </c:pt>
                <c:pt idx="97">
                  <c:v>1.7841</c:v>
                </c:pt>
                <c:pt idx="98">
                  <c:v>1.78894</c:v>
                </c:pt>
                <c:pt idx="99">
                  <c:v>1.78011</c:v>
                </c:pt>
                <c:pt idx="100">
                  <c:v>1.77612</c:v>
                </c:pt>
                <c:pt idx="101">
                  <c:v>1.77865</c:v>
                </c:pt>
                <c:pt idx="102">
                  <c:v>1.7656</c:v>
                </c:pt>
                <c:pt idx="103">
                  <c:v>1.76017</c:v>
                </c:pt>
                <c:pt idx="104">
                  <c:v>1.76332</c:v>
                </c:pt>
                <c:pt idx="105">
                  <c:v>1.74113</c:v>
                </c:pt>
                <c:pt idx="106">
                  <c:v>1.73215</c:v>
                </c:pt>
                <c:pt idx="107">
                  <c:v>1.70273</c:v>
                </c:pt>
                <c:pt idx="108">
                  <c:v>1.68805</c:v>
                </c:pt>
                <c:pt idx="109">
                  <c:v>1.6761</c:v>
                </c:pt>
                <c:pt idx="110">
                  <c:v>1.66403</c:v>
                </c:pt>
                <c:pt idx="111">
                  <c:v>1.69159</c:v>
                </c:pt>
                <c:pt idx="112">
                  <c:v>1.6919</c:v>
                </c:pt>
                <c:pt idx="113">
                  <c:v>1.72446</c:v>
                </c:pt>
                <c:pt idx="114">
                  <c:v>1.71361</c:v>
                </c:pt>
                <c:pt idx="115">
                  <c:v>1.72226</c:v>
                </c:pt>
                <c:pt idx="116">
                  <c:v>1.71648</c:v>
                </c:pt>
                <c:pt idx="117">
                  <c:v>1.7085</c:v>
                </c:pt>
                <c:pt idx="118">
                  <c:v>1.70968</c:v>
                </c:pt>
                <c:pt idx="119">
                  <c:v>1.72187</c:v>
                </c:pt>
                <c:pt idx="120">
                  <c:v>1.70517</c:v>
                </c:pt>
                <c:pt idx="121">
                  <c:v>1.70884</c:v>
                </c:pt>
                <c:pt idx="122">
                  <c:v>1.73846</c:v>
                </c:pt>
                <c:pt idx="123">
                  <c:v>1.72923</c:v>
                </c:pt>
                <c:pt idx="124">
                  <c:v>1.70973</c:v>
                </c:pt>
                <c:pt idx="125">
                  <c:v>1.71747</c:v>
                </c:pt>
                <c:pt idx="126">
                  <c:v>1.70902</c:v>
                </c:pt>
                <c:pt idx="127">
                  <c:v>1.71793</c:v>
                </c:pt>
                <c:pt idx="128">
                  <c:v>1.68595</c:v>
                </c:pt>
                <c:pt idx="129">
                  <c:v>1.67334</c:v>
                </c:pt>
                <c:pt idx="130">
                  <c:v>1.67702</c:v>
                </c:pt>
                <c:pt idx="131">
                  <c:v>1.6898</c:v>
                </c:pt>
                <c:pt idx="132">
                  <c:v>1.68438</c:v>
                </c:pt>
                <c:pt idx="133">
                  <c:v>1.67879</c:v>
                </c:pt>
                <c:pt idx="134">
                  <c:v>1.67295</c:v>
                </c:pt>
                <c:pt idx="135">
                  <c:v>1.664</c:v>
                </c:pt>
                <c:pt idx="136">
                  <c:v>1.65854</c:v>
                </c:pt>
                <c:pt idx="137">
                  <c:v>1.65482</c:v>
                </c:pt>
                <c:pt idx="138">
                  <c:v>1.63316</c:v>
                </c:pt>
                <c:pt idx="139">
                  <c:v>1.63806</c:v>
                </c:pt>
                <c:pt idx="140">
                  <c:v>1.64536</c:v>
                </c:pt>
                <c:pt idx="141">
                  <c:v>1.63477</c:v>
                </c:pt>
                <c:pt idx="142">
                  <c:v>1.61558</c:v>
                </c:pt>
                <c:pt idx="143">
                  <c:v>1.61201</c:v>
                </c:pt>
                <c:pt idx="144">
                  <c:v>1.6228</c:v>
                </c:pt>
                <c:pt idx="145">
                  <c:v>1.60793</c:v>
                </c:pt>
                <c:pt idx="146">
                  <c:v>1.60219</c:v>
                </c:pt>
                <c:pt idx="147">
                  <c:v>1.60926</c:v>
                </c:pt>
                <c:pt idx="148">
                  <c:v>1.57456</c:v>
                </c:pt>
                <c:pt idx="149">
                  <c:v>1.55915</c:v>
                </c:pt>
                <c:pt idx="150">
                  <c:v>1.5478</c:v>
                </c:pt>
                <c:pt idx="151">
                  <c:v>1.60046</c:v>
                </c:pt>
                <c:pt idx="152">
                  <c:v>1.593</c:v>
                </c:pt>
                <c:pt idx="153">
                  <c:v>1.62758</c:v>
                </c:pt>
                <c:pt idx="154">
                  <c:v>1.62872</c:v>
                </c:pt>
                <c:pt idx="155">
                  <c:v>1.61311</c:v>
                </c:pt>
                <c:pt idx="156">
                  <c:v>1.61403</c:v>
                </c:pt>
                <c:pt idx="157">
                  <c:v>1.60063</c:v>
                </c:pt>
                <c:pt idx="158">
                  <c:v>1.63685</c:v>
                </c:pt>
                <c:pt idx="159">
                  <c:v>1.64027</c:v>
                </c:pt>
                <c:pt idx="160">
                  <c:v>1.61143</c:v>
                </c:pt>
                <c:pt idx="161">
                  <c:v>1.64182</c:v>
                </c:pt>
                <c:pt idx="162">
                  <c:v>1.647</c:v>
                </c:pt>
                <c:pt idx="163">
                  <c:v>1.65488</c:v>
                </c:pt>
                <c:pt idx="164">
                  <c:v>1.67026</c:v>
                </c:pt>
                <c:pt idx="165">
                  <c:v>1.65962</c:v>
                </c:pt>
                <c:pt idx="166">
                  <c:v>1.65022</c:v>
                </c:pt>
                <c:pt idx="167">
                  <c:v>1.64836</c:v>
                </c:pt>
                <c:pt idx="168">
                  <c:v>1.63616</c:v>
                </c:pt>
                <c:pt idx="169">
                  <c:v>1.62683</c:v>
                </c:pt>
                <c:pt idx="170">
                  <c:v>1.61134</c:v>
                </c:pt>
                <c:pt idx="171">
                  <c:v>1.59188</c:v>
                </c:pt>
                <c:pt idx="172">
                  <c:v>1.57353</c:v>
                </c:pt>
                <c:pt idx="173">
                  <c:v>1.53944</c:v>
                </c:pt>
                <c:pt idx="174">
                  <c:v>1.53708</c:v>
                </c:pt>
                <c:pt idx="175">
                  <c:v>1.56091</c:v>
                </c:pt>
                <c:pt idx="176">
                  <c:v>1.54726</c:v>
                </c:pt>
                <c:pt idx="177">
                  <c:v>1.54062</c:v>
                </c:pt>
                <c:pt idx="178">
                  <c:v>1.59319</c:v>
                </c:pt>
                <c:pt idx="179">
                  <c:v>1.6013</c:v>
                </c:pt>
                <c:pt idx="180">
                  <c:v>1.59451</c:v>
                </c:pt>
                <c:pt idx="181">
                  <c:v>1.59019</c:v>
                </c:pt>
                <c:pt idx="182">
                  <c:v>1.57856</c:v>
                </c:pt>
                <c:pt idx="183">
                  <c:v>1.58419</c:v>
                </c:pt>
                <c:pt idx="184">
                  <c:v>1.56413</c:v>
                </c:pt>
                <c:pt idx="185">
                  <c:v>1.55373</c:v>
                </c:pt>
                <c:pt idx="186">
                  <c:v>1.55697</c:v>
                </c:pt>
                <c:pt idx="187">
                  <c:v>1.54403</c:v>
                </c:pt>
                <c:pt idx="188">
                  <c:v>1.53374</c:v>
                </c:pt>
                <c:pt idx="189">
                  <c:v>1.50017</c:v>
                </c:pt>
                <c:pt idx="190">
                  <c:v>1.50053</c:v>
                </c:pt>
                <c:pt idx="191">
                  <c:v>1.51255</c:v>
                </c:pt>
                <c:pt idx="192">
                  <c:v>1.53418</c:v>
                </c:pt>
                <c:pt idx="193">
                  <c:v>1.51924</c:v>
                </c:pt>
                <c:pt idx="194">
                  <c:v>1.53124</c:v>
                </c:pt>
                <c:pt idx="195">
                  <c:v>1.54016</c:v>
                </c:pt>
                <c:pt idx="196">
                  <c:v>1.53917</c:v>
                </c:pt>
                <c:pt idx="197">
                  <c:v>1.54671</c:v>
                </c:pt>
                <c:pt idx="198">
                  <c:v>1.53046</c:v>
                </c:pt>
                <c:pt idx="199">
                  <c:v>1.5276</c:v>
                </c:pt>
                <c:pt idx="200">
                  <c:v>1.50907</c:v>
                </c:pt>
                <c:pt idx="201">
                  <c:v>1.50223</c:v>
                </c:pt>
                <c:pt idx="202">
                  <c:v>1.49966</c:v>
                </c:pt>
                <c:pt idx="203">
                  <c:v>1.49338</c:v>
                </c:pt>
                <c:pt idx="204">
                  <c:v>1.47973</c:v>
                </c:pt>
                <c:pt idx="205">
                  <c:v>1.45944</c:v>
                </c:pt>
                <c:pt idx="206">
                  <c:v>1.45658</c:v>
                </c:pt>
                <c:pt idx="207">
                  <c:v>1.43455</c:v>
                </c:pt>
                <c:pt idx="208">
                  <c:v>1.41297</c:v>
                </c:pt>
                <c:pt idx="209">
                  <c:v>1.437</c:v>
                </c:pt>
                <c:pt idx="210">
                  <c:v>1.43864</c:v>
                </c:pt>
                <c:pt idx="211">
                  <c:v>1.43562</c:v>
                </c:pt>
                <c:pt idx="212">
                  <c:v>1.44842</c:v>
                </c:pt>
                <c:pt idx="213">
                  <c:v>1.44187</c:v>
                </c:pt>
                <c:pt idx="214">
                  <c:v>1.4304</c:v>
                </c:pt>
                <c:pt idx="215">
                  <c:v>1.41619</c:v>
                </c:pt>
                <c:pt idx="216">
                  <c:v>1.41369</c:v>
                </c:pt>
                <c:pt idx="217">
                  <c:v>1.39267</c:v>
                </c:pt>
                <c:pt idx="218">
                  <c:v>1.39695</c:v>
                </c:pt>
                <c:pt idx="219">
                  <c:v>1.41051</c:v>
                </c:pt>
                <c:pt idx="220">
                  <c:v>1.41095</c:v>
                </c:pt>
                <c:pt idx="221">
                  <c:v>1.43227</c:v>
                </c:pt>
                <c:pt idx="222">
                  <c:v>1.43823</c:v>
                </c:pt>
                <c:pt idx="223">
                  <c:v>1.44633</c:v>
                </c:pt>
                <c:pt idx="224">
                  <c:v>1.42846</c:v>
                </c:pt>
                <c:pt idx="225">
                  <c:v>1.42652</c:v>
                </c:pt>
                <c:pt idx="226">
                  <c:v>1.42667</c:v>
                </c:pt>
                <c:pt idx="227">
                  <c:v>1.41272</c:v>
                </c:pt>
                <c:pt idx="228">
                  <c:v>1.41955</c:v>
                </c:pt>
                <c:pt idx="229">
                  <c:v>1.39653</c:v>
                </c:pt>
                <c:pt idx="230">
                  <c:v>1.36957</c:v>
                </c:pt>
                <c:pt idx="231">
                  <c:v>1.36361</c:v>
                </c:pt>
                <c:pt idx="232">
                  <c:v>1.34313</c:v>
                </c:pt>
                <c:pt idx="233">
                  <c:v>1.33035</c:v>
                </c:pt>
                <c:pt idx="234">
                  <c:v>1.3691</c:v>
                </c:pt>
                <c:pt idx="235">
                  <c:v>1.35647</c:v>
                </c:pt>
                <c:pt idx="236">
                  <c:v>1.36708</c:v>
                </c:pt>
                <c:pt idx="237">
                  <c:v>1.33986</c:v>
                </c:pt>
                <c:pt idx="238">
                  <c:v>1.36628</c:v>
                </c:pt>
                <c:pt idx="239">
                  <c:v>1.41144</c:v>
                </c:pt>
                <c:pt idx="240">
                  <c:v>1.40371</c:v>
                </c:pt>
                <c:pt idx="241">
                  <c:v>1.40609</c:v>
                </c:pt>
                <c:pt idx="242">
                  <c:v>1.40643</c:v>
                </c:pt>
                <c:pt idx="243">
                  <c:v>1.36886</c:v>
                </c:pt>
                <c:pt idx="244">
                  <c:v>1.35417</c:v>
                </c:pt>
                <c:pt idx="245">
                  <c:v>1.35796</c:v>
                </c:pt>
                <c:pt idx="246">
                  <c:v>1.3612</c:v>
                </c:pt>
                <c:pt idx="247">
                  <c:v>1.35205</c:v>
                </c:pt>
                <c:pt idx="248">
                  <c:v>1.33968</c:v>
                </c:pt>
                <c:pt idx="249">
                  <c:v>1.35191</c:v>
                </c:pt>
                <c:pt idx="250">
                  <c:v>1.32445</c:v>
                </c:pt>
                <c:pt idx="251">
                  <c:v>1.32697</c:v>
                </c:pt>
                <c:pt idx="252">
                  <c:v>1.31623</c:v>
                </c:pt>
                <c:pt idx="253">
                  <c:v>1.30838</c:v>
                </c:pt>
                <c:pt idx="254">
                  <c:v>1.29601</c:v>
                </c:pt>
                <c:pt idx="255">
                  <c:v>1.28909</c:v>
                </c:pt>
                <c:pt idx="256">
                  <c:v>1.29185</c:v>
                </c:pt>
                <c:pt idx="257">
                  <c:v>1.28339</c:v>
                </c:pt>
                <c:pt idx="258">
                  <c:v>1.26726</c:v>
                </c:pt>
                <c:pt idx="259">
                  <c:v>1.24579</c:v>
                </c:pt>
                <c:pt idx="260">
                  <c:v>1.24838</c:v>
                </c:pt>
                <c:pt idx="261">
                  <c:v>1.24724</c:v>
                </c:pt>
                <c:pt idx="262">
                  <c:v>1.23293</c:v>
                </c:pt>
                <c:pt idx="263">
                  <c:v>1.22882</c:v>
                </c:pt>
                <c:pt idx="264">
                  <c:v>1.22984</c:v>
                </c:pt>
                <c:pt idx="265">
                  <c:v>1.23348</c:v>
                </c:pt>
                <c:pt idx="266">
                  <c:v>1.23421</c:v>
                </c:pt>
                <c:pt idx="267">
                  <c:v>1.22043</c:v>
                </c:pt>
                <c:pt idx="268">
                  <c:v>1.21442</c:v>
                </c:pt>
                <c:pt idx="269">
                  <c:v>1.20673</c:v>
                </c:pt>
                <c:pt idx="270">
                  <c:v>1.20437</c:v>
                </c:pt>
                <c:pt idx="271">
                  <c:v>1.18653</c:v>
                </c:pt>
                <c:pt idx="272">
                  <c:v>1.1731</c:v>
                </c:pt>
                <c:pt idx="273">
                  <c:v>1.15746</c:v>
                </c:pt>
                <c:pt idx="274">
                  <c:v>1.16882</c:v>
                </c:pt>
                <c:pt idx="275">
                  <c:v>1.16791</c:v>
                </c:pt>
                <c:pt idx="276">
                  <c:v>1.17416</c:v>
                </c:pt>
                <c:pt idx="277">
                  <c:v>1.16159</c:v>
                </c:pt>
                <c:pt idx="278">
                  <c:v>1.15514</c:v>
                </c:pt>
                <c:pt idx="279">
                  <c:v>1.14125</c:v>
                </c:pt>
                <c:pt idx="280">
                  <c:v>1.13414</c:v>
                </c:pt>
                <c:pt idx="281">
                  <c:v>1.11732</c:v>
                </c:pt>
                <c:pt idx="282">
                  <c:v>1.132</c:v>
                </c:pt>
                <c:pt idx="283">
                  <c:v>1.13044</c:v>
                </c:pt>
                <c:pt idx="284">
                  <c:v>1.15424</c:v>
                </c:pt>
                <c:pt idx="285">
                  <c:v>1.15619</c:v>
                </c:pt>
                <c:pt idx="286">
                  <c:v>1.15167</c:v>
                </c:pt>
                <c:pt idx="287">
                  <c:v>1.1789</c:v>
                </c:pt>
                <c:pt idx="288">
                  <c:v>1.15661</c:v>
                </c:pt>
                <c:pt idx="289">
                  <c:v>1.16567</c:v>
                </c:pt>
                <c:pt idx="290">
                  <c:v>1.16999</c:v>
                </c:pt>
                <c:pt idx="291">
                  <c:v>1.15975</c:v>
                </c:pt>
                <c:pt idx="292">
                  <c:v>1.14726</c:v>
                </c:pt>
                <c:pt idx="293">
                  <c:v>1.14844</c:v>
                </c:pt>
                <c:pt idx="294">
                  <c:v>1.13826</c:v>
                </c:pt>
                <c:pt idx="295">
                  <c:v>1.13822</c:v>
                </c:pt>
                <c:pt idx="296">
                  <c:v>1.12601</c:v>
                </c:pt>
                <c:pt idx="297">
                  <c:v>1.12004</c:v>
                </c:pt>
                <c:pt idx="298">
                  <c:v>1.11356</c:v>
                </c:pt>
                <c:pt idx="299">
                  <c:v>1.11502</c:v>
                </c:pt>
                <c:pt idx="300">
                  <c:v>1.10962</c:v>
                </c:pt>
                <c:pt idx="301">
                  <c:v>1.11741</c:v>
                </c:pt>
                <c:pt idx="302">
                  <c:v>1.10977</c:v>
                </c:pt>
                <c:pt idx="303">
                  <c:v>1.09551</c:v>
                </c:pt>
                <c:pt idx="304">
                  <c:v>1.1065</c:v>
                </c:pt>
                <c:pt idx="305">
                  <c:v>1.08773</c:v>
                </c:pt>
                <c:pt idx="306">
                  <c:v>1.10344</c:v>
                </c:pt>
                <c:pt idx="307">
                  <c:v>1.07778</c:v>
                </c:pt>
                <c:pt idx="308">
                  <c:v>1.0828</c:v>
                </c:pt>
                <c:pt idx="309">
                  <c:v>1.07594</c:v>
                </c:pt>
                <c:pt idx="310">
                  <c:v>1.0485</c:v>
                </c:pt>
                <c:pt idx="311">
                  <c:v>1.0621</c:v>
                </c:pt>
                <c:pt idx="312">
                  <c:v>1.03424</c:v>
                </c:pt>
                <c:pt idx="313">
                  <c:v>1.02724</c:v>
                </c:pt>
                <c:pt idx="314">
                  <c:v>1.0096</c:v>
                </c:pt>
                <c:pt idx="315">
                  <c:v>1.02976</c:v>
                </c:pt>
                <c:pt idx="316">
                  <c:v>1.02891</c:v>
                </c:pt>
                <c:pt idx="317">
                  <c:v>1.03936</c:v>
                </c:pt>
                <c:pt idx="318">
                  <c:v>1.04129</c:v>
                </c:pt>
                <c:pt idx="319">
                  <c:v>1.06222</c:v>
                </c:pt>
                <c:pt idx="320">
                  <c:v>1.06045</c:v>
                </c:pt>
                <c:pt idx="321">
                  <c:v>1.05235</c:v>
                </c:pt>
                <c:pt idx="322">
                  <c:v>1.03748</c:v>
                </c:pt>
                <c:pt idx="323">
                  <c:v>1.06038</c:v>
                </c:pt>
                <c:pt idx="324">
                  <c:v>1.07236</c:v>
                </c:pt>
                <c:pt idx="325">
                  <c:v>1.06106</c:v>
                </c:pt>
                <c:pt idx="326">
                  <c:v>1.0512</c:v>
                </c:pt>
                <c:pt idx="327">
                  <c:v>1.05625</c:v>
                </c:pt>
                <c:pt idx="328">
                  <c:v>1.02832</c:v>
                </c:pt>
                <c:pt idx="329">
                  <c:v>1.03843</c:v>
                </c:pt>
                <c:pt idx="330">
                  <c:v>1.03425</c:v>
                </c:pt>
                <c:pt idx="331">
                  <c:v>1.03395</c:v>
                </c:pt>
                <c:pt idx="332">
                  <c:v>1.03227</c:v>
                </c:pt>
                <c:pt idx="333">
                  <c:v>1.0269</c:v>
                </c:pt>
                <c:pt idx="334">
                  <c:v>1.02176</c:v>
                </c:pt>
                <c:pt idx="335">
                  <c:v>1.01723</c:v>
                </c:pt>
                <c:pt idx="336">
                  <c:v>1.02035</c:v>
                </c:pt>
                <c:pt idx="337">
                  <c:v>1.02614</c:v>
                </c:pt>
                <c:pt idx="338">
                  <c:v>1.02232</c:v>
                </c:pt>
                <c:pt idx="339">
                  <c:v>1.01555</c:v>
                </c:pt>
                <c:pt idx="340">
                  <c:v>1.0035</c:v>
                </c:pt>
                <c:pt idx="341">
                  <c:v>1.00298</c:v>
                </c:pt>
                <c:pt idx="342">
                  <c:v>0.97326</c:v>
                </c:pt>
                <c:pt idx="343">
                  <c:v>0.96677</c:v>
                </c:pt>
                <c:pt idx="344">
                  <c:v>0.97209</c:v>
                </c:pt>
                <c:pt idx="345">
                  <c:v>0.96791</c:v>
                </c:pt>
                <c:pt idx="346">
                  <c:v>0.91122</c:v>
                </c:pt>
                <c:pt idx="347">
                  <c:v>0.92629</c:v>
                </c:pt>
                <c:pt idx="348">
                  <c:v>0.96683</c:v>
                </c:pt>
                <c:pt idx="349">
                  <c:v>0.94767</c:v>
                </c:pt>
                <c:pt idx="350">
                  <c:v>0.95789</c:v>
                </c:pt>
                <c:pt idx="351">
                  <c:v>0.95851</c:v>
                </c:pt>
                <c:pt idx="352">
                  <c:v>0.94517</c:v>
                </c:pt>
                <c:pt idx="353">
                  <c:v>0.95034</c:v>
                </c:pt>
                <c:pt idx="354">
                  <c:v>0.94958</c:v>
                </c:pt>
                <c:pt idx="355">
                  <c:v>0.9131</c:v>
                </c:pt>
                <c:pt idx="356">
                  <c:v>0.93359</c:v>
                </c:pt>
                <c:pt idx="357">
                  <c:v>0.91266</c:v>
                </c:pt>
                <c:pt idx="358">
                  <c:v>0.94508</c:v>
                </c:pt>
                <c:pt idx="359">
                  <c:v>0.91909</c:v>
                </c:pt>
                <c:pt idx="360">
                  <c:v>0.9318</c:v>
                </c:pt>
                <c:pt idx="361">
                  <c:v>0.95583</c:v>
                </c:pt>
                <c:pt idx="362">
                  <c:v>0.91798</c:v>
                </c:pt>
                <c:pt idx="363">
                  <c:v>0.89525</c:v>
                </c:pt>
                <c:pt idx="364">
                  <c:v>0.91033</c:v>
                </c:pt>
                <c:pt idx="365">
                  <c:v>0.89735</c:v>
                </c:pt>
                <c:pt idx="366">
                  <c:v>0.95618</c:v>
                </c:pt>
                <c:pt idx="367">
                  <c:v>1.00055</c:v>
                </c:pt>
                <c:pt idx="368">
                  <c:v>1.02615</c:v>
                </c:pt>
                <c:pt idx="369">
                  <c:v>1.00924</c:v>
                </c:pt>
                <c:pt idx="370">
                  <c:v>1.0164</c:v>
                </c:pt>
                <c:pt idx="371">
                  <c:v>1.0328</c:v>
                </c:pt>
                <c:pt idx="372">
                  <c:v>1.02305</c:v>
                </c:pt>
                <c:pt idx="373">
                  <c:v>0.99744</c:v>
                </c:pt>
                <c:pt idx="374">
                  <c:v>1.01013</c:v>
                </c:pt>
                <c:pt idx="375">
                  <c:v>1.01881</c:v>
                </c:pt>
                <c:pt idx="376">
                  <c:v>1.0191</c:v>
                </c:pt>
                <c:pt idx="377">
                  <c:v>1.03188</c:v>
                </c:pt>
                <c:pt idx="378">
                  <c:v>1.03269</c:v>
                </c:pt>
                <c:pt idx="379">
                  <c:v>1.04537</c:v>
                </c:pt>
                <c:pt idx="380">
                  <c:v>1.04627</c:v>
                </c:pt>
                <c:pt idx="381">
                  <c:v>1.03965</c:v>
                </c:pt>
                <c:pt idx="382">
                  <c:v>1.02666</c:v>
                </c:pt>
                <c:pt idx="383">
                  <c:v>1.01904</c:v>
                </c:pt>
                <c:pt idx="384">
                  <c:v>1.0028</c:v>
                </c:pt>
                <c:pt idx="385">
                  <c:v>0.99295</c:v>
                </c:pt>
                <c:pt idx="386">
                  <c:v>0.98938</c:v>
                </c:pt>
                <c:pt idx="387">
                  <c:v>0.98522</c:v>
                </c:pt>
                <c:pt idx="388">
                  <c:v>0.97651</c:v>
                </c:pt>
                <c:pt idx="389">
                  <c:v>0.96286</c:v>
                </c:pt>
                <c:pt idx="390">
                  <c:v>0.94678</c:v>
                </c:pt>
                <c:pt idx="391">
                  <c:v>1.00156</c:v>
                </c:pt>
                <c:pt idx="392">
                  <c:v>1.00384</c:v>
                </c:pt>
                <c:pt idx="393">
                  <c:v>1.01111</c:v>
                </c:pt>
                <c:pt idx="394">
                  <c:v>1.00372</c:v>
                </c:pt>
                <c:pt idx="395">
                  <c:v>1.01138</c:v>
                </c:pt>
                <c:pt idx="396">
                  <c:v>0.99862</c:v>
                </c:pt>
                <c:pt idx="397">
                  <c:v>0.99234</c:v>
                </c:pt>
                <c:pt idx="398">
                  <c:v>0.97769</c:v>
                </c:pt>
                <c:pt idx="399">
                  <c:v>0.97885</c:v>
                </c:pt>
                <c:pt idx="400">
                  <c:v>0.99898</c:v>
                </c:pt>
                <c:pt idx="401">
                  <c:v>0.99767</c:v>
                </c:pt>
                <c:pt idx="402">
                  <c:v>0.98585</c:v>
                </c:pt>
                <c:pt idx="403">
                  <c:v>1.00043</c:v>
                </c:pt>
                <c:pt idx="404">
                  <c:v>0.99653</c:v>
                </c:pt>
                <c:pt idx="405">
                  <c:v>0.98746</c:v>
                </c:pt>
                <c:pt idx="406">
                  <c:v>0.97486</c:v>
                </c:pt>
                <c:pt idx="407">
                  <c:v>0.96883</c:v>
                </c:pt>
                <c:pt idx="408">
                  <c:v>0.98064</c:v>
                </c:pt>
                <c:pt idx="409">
                  <c:v>0.96779</c:v>
                </c:pt>
                <c:pt idx="410">
                  <c:v>0.95435</c:v>
                </c:pt>
                <c:pt idx="411">
                  <c:v>0.95815</c:v>
                </c:pt>
                <c:pt idx="412">
                  <c:v>0.97351</c:v>
                </c:pt>
                <c:pt idx="413">
                  <c:v>0.97285</c:v>
                </c:pt>
                <c:pt idx="414">
                  <c:v>0.95556</c:v>
                </c:pt>
                <c:pt idx="415">
                  <c:v>0.96033</c:v>
                </c:pt>
                <c:pt idx="416">
                  <c:v>0.98337</c:v>
                </c:pt>
                <c:pt idx="417">
                  <c:v>0.9959</c:v>
                </c:pt>
                <c:pt idx="418">
                  <c:v>0.97951</c:v>
                </c:pt>
                <c:pt idx="419">
                  <c:v>0.9526</c:v>
                </c:pt>
                <c:pt idx="420">
                  <c:v>0.96516</c:v>
                </c:pt>
                <c:pt idx="421">
                  <c:v>0.96298</c:v>
                </c:pt>
                <c:pt idx="422">
                  <c:v>0.94976</c:v>
                </c:pt>
                <c:pt idx="423">
                  <c:v>0.92552</c:v>
                </c:pt>
                <c:pt idx="424">
                  <c:v>0.93385</c:v>
                </c:pt>
                <c:pt idx="425">
                  <c:v>0.95326</c:v>
                </c:pt>
                <c:pt idx="426">
                  <c:v>0.95481</c:v>
                </c:pt>
                <c:pt idx="427">
                  <c:v>0.92864</c:v>
                </c:pt>
                <c:pt idx="428">
                  <c:v>0.96786</c:v>
                </c:pt>
                <c:pt idx="429">
                  <c:v>0.97655</c:v>
                </c:pt>
                <c:pt idx="430">
                  <c:v>0.96822</c:v>
                </c:pt>
                <c:pt idx="431">
                  <c:v>0.95883</c:v>
                </c:pt>
                <c:pt idx="432">
                  <c:v>0.93665</c:v>
                </c:pt>
                <c:pt idx="433">
                  <c:v>0.92164</c:v>
                </c:pt>
                <c:pt idx="434">
                  <c:v>0.95973</c:v>
                </c:pt>
                <c:pt idx="435">
                  <c:v>0.95229</c:v>
                </c:pt>
                <c:pt idx="436">
                  <c:v>0.96607</c:v>
                </c:pt>
                <c:pt idx="437">
                  <c:v>0.98493</c:v>
                </c:pt>
                <c:pt idx="438">
                  <c:v>0.99726</c:v>
                </c:pt>
                <c:pt idx="439">
                  <c:v>0.98986</c:v>
                </c:pt>
                <c:pt idx="440">
                  <c:v>0.98983</c:v>
                </c:pt>
                <c:pt idx="441">
                  <c:v>1.00048</c:v>
                </c:pt>
                <c:pt idx="442">
                  <c:v>0.98573</c:v>
                </c:pt>
                <c:pt idx="443">
                  <c:v>0.99628</c:v>
                </c:pt>
                <c:pt idx="444">
                  <c:v>0.98997</c:v>
                </c:pt>
                <c:pt idx="445">
                  <c:v>0.97221</c:v>
                </c:pt>
                <c:pt idx="446">
                  <c:v>0.96794</c:v>
                </c:pt>
                <c:pt idx="447">
                  <c:v>0.95431</c:v>
                </c:pt>
                <c:pt idx="448">
                  <c:v>0.97549</c:v>
                </c:pt>
                <c:pt idx="449">
                  <c:v>0.97766</c:v>
                </c:pt>
                <c:pt idx="450">
                  <c:v>0.98009</c:v>
                </c:pt>
                <c:pt idx="451">
                  <c:v>0.95999</c:v>
                </c:pt>
                <c:pt idx="452">
                  <c:v>0.9597</c:v>
                </c:pt>
                <c:pt idx="453">
                  <c:v>0.95951</c:v>
                </c:pt>
                <c:pt idx="454">
                  <c:v>0.94683</c:v>
                </c:pt>
                <c:pt idx="455">
                  <c:v>0.92015</c:v>
                </c:pt>
                <c:pt idx="456">
                  <c:v>0.92875</c:v>
                </c:pt>
                <c:pt idx="457">
                  <c:v>0.92564</c:v>
                </c:pt>
                <c:pt idx="458">
                  <c:v>0.91761</c:v>
                </c:pt>
                <c:pt idx="459">
                  <c:v>0.90687</c:v>
                </c:pt>
                <c:pt idx="460">
                  <c:v>0.88789</c:v>
                </c:pt>
                <c:pt idx="461">
                  <c:v>0.89621</c:v>
                </c:pt>
                <c:pt idx="462">
                  <c:v>0.90811</c:v>
                </c:pt>
                <c:pt idx="463">
                  <c:v>0.8973</c:v>
                </c:pt>
                <c:pt idx="464">
                  <c:v>0.89363</c:v>
                </c:pt>
                <c:pt idx="465">
                  <c:v>0.90701</c:v>
                </c:pt>
                <c:pt idx="466">
                  <c:v>0.91238</c:v>
                </c:pt>
                <c:pt idx="467">
                  <c:v>0.89094</c:v>
                </c:pt>
                <c:pt idx="468">
                  <c:v>0.8771</c:v>
                </c:pt>
                <c:pt idx="469">
                  <c:v>0.86753</c:v>
                </c:pt>
                <c:pt idx="470">
                  <c:v>0.87249</c:v>
                </c:pt>
                <c:pt idx="471">
                  <c:v>0.85132</c:v>
                </c:pt>
                <c:pt idx="472">
                  <c:v>0.86174</c:v>
                </c:pt>
                <c:pt idx="473">
                  <c:v>0.85502</c:v>
                </c:pt>
                <c:pt idx="474">
                  <c:v>0.83238</c:v>
                </c:pt>
                <c:pt idx="475">
                  <c:v>0.80963</c:v>
                </c:pt>
                <c:pt idx="476">
                  <c:v>0.78523</c:v>
                </c:pt>
                <c:pt idx="477">
                  <c:v>0.80164</c:v>
                </c:pt>
                <c:pt idx="478">
                  <c:v>0.79626</c:v>
                </c:pt>
                <c:pt idx="479">
                  <c:v>0.82404</c:v>
                </c:pt>
                <c:pt idx="480">
                  <c:v>0.82664</c:v>
                </c:pt>
                <c:pt idx="481">
                  <c:v>0.8017</c:v>
                </c:pt>
                <c:pt idx="482">
                  <c:v>0.79081</c:v>
                </c:pt>
                <c:pt idx="483">
                  <c:v>0.80482</c:v>
                </c:pt>
                <c:pt idx="484">
                  <c:v>0.79249</c:v>
                </c:pt>
                <c:pt idx="485">
                  <c:v>0.77158</c:v>
                </c:pt>
                <c:pt idx="486">
                  <c:v>0.77086</c:v>
                </c:pt>
                <c:pt idx="487">
                  <c:v>0.75819</c:v>
                </c:pt>
                <c:pt idx="488">
                  <c:v>0.75361</c:v>
                </c:pt>
                <c:pt idx="489">
                  <c:v>0.74466</c:v>
                </c:pt>
                <c:pt idx="490">
                  <c:v>0.75432</c:v>
                </c:pt>
                <c:pt idx="491">
                  <c:v>0.7358</c:v>
                </c:pt>
                <c:pt idx="492">
                  <c:v>0.74495</c:v>
                </c:pt>
                <c:pt idx="493">
                  <c:v>0.72916</c:v>
                </c:pt>
                <c:pt idx="494">
                  <c:v>0.73272</c:v>
                </c:pt>
                <c:pt idx="495">
                  <c:v>0.80071</c:v>
                </c:pt>
                <c:pt idx="496">
                  <c:v>0.83513</c:v>
                </c:pt>
                <c:pt idx="497">
                  <c:v>0.83872</c:v>
                </c:pt>
                <c:pt idx="498">
                  <c:v>0.84609</c:v>
                </c:pt>
                <c:pt idx="499">
                  <c:v>0.83883</c:v>
                </c:pt>
                <c:pt idx="500">
                  <c:v>0.84593</c:v>
                </c:pt>
                <c:pt idx="501">
                  <c:v>0.85358</c:v>
                </c:pt>
                <c:pt idx="502">
                  <c:v>0.79482</c:v>
                </c:pt>
                <c:pt idx="503">
                  <c:v>0.79776</c:v>
                </c:pt>
                <c:pt idx="504">
                  <c:v>0.82122</c:v>
                </c:pt>
                <c:pt idx="505">
                  <c:v>0.81691</c:v>
                </c:pt>
                <c:pt idx="506">
                  <c:v>0.85063</c:v>
                </c:pt>
                <c:pt idx="507">
                  <c:v>0.89151</c:v>
                </c:pt>
                <c:pt idx="508">
                  <c:v>0.92235</c:v>
                </c:pt>
                <c:pt idx="509">
                  <c:v>0.86292</c:v>
                </c:pt>
                <c:pt idx="510">
                  <c:v>0.87228</c:v>
                </c:pt>
                <c:pt idx="511">
                  <c:v>0.92818</c:v>
                </c:pt>
                <c:pt idx="512">
                  <c:v>0.97941</c:v>
                </c:pt>
                <c:pt idx="513">
                  <c:v>0.9848</c:v>
                </c:pt>
                <c:pt idx="514">
                  <c:v>1.03329</c:v>
                </c:pt>
                <c:pt idx="515">
                  <c:v>1.04844</c:v>
                </c:pt>
                <c:pt idx="516">
                  <c:v>1.01357</c:v>
                </c:pt>
                <c:pt idx="517">
                  <c:v>1.02265</c:v>
                </c:pt>
                <c:pt idx="518">
                  <c:v>1.01518</c:v>
                </c:pt>
                <c:pt idx="519">
                  <c:v>1.01063</c:v>
                </c:pt>
                <c:pt idx="520">
                  <c:v>0.99864</c:v>
                </c:pt>
                <c:pt idx="521">
                  <c:v>0.99051</c:v>
                </c:pt>
                <c:pt idx="522">
                  <c:v>1.00345</c:v>
                </c:pt>
                <c:pt idx="523">
                  <c:v>1.04206</c:v>
                </c:pt>
                <c:pt idx="524">
                  <c:v>1.03954</c:v>
                </c:pt>
                <c:pt idx="525">
                  <c:v>1.04345</c:v>
                </c:pt>
                <c:pt idx="526">
                  <c:v>1.06491</c:v>
                </c:pt>
                <c:pt idx="527">
                  <c:v>1.06375</c:v>
                </c:pt>
                <c:pt idx="528">
                  <c:v>1.04958</c:v>
                </c:pt>
                <c:pt idx="529">
                  <c:v>1.06201</c:v>
                </c:pt>
                <c:pt idx="530">
                  <c:v>1.05264</c:v>
                </c:pt>
                <c:pt idx="531">
                  <c:v>1.02776</c:v>
                </c:pt>
                <c:pt idx="532">
                  <c:v>1.09408</c:v>
                </c:pt>
                <c:pt idx="533">
                  <c:v>1.05998</c:v>
                </c:pt>
                <c:pt idx="534">
                  <c:v>1.04038</c:v>
                </c:pt>
                <c:pt idx="535">
                  <c:v>1.08056</c:v>
                </c:pt>
                <c:pt idx="536">
                  <c:v>1.11763</c:v>
                </c:pt>
                <c:pt idx="537">
                  <c:v>1.13905</c:v>
                </c:pt>
                <c:pt idx="538">
                  <c:v>1.13639</c:v>
                </c:pt>
                <c:pt idx="539">
                  <c:v>1.10884</c:v>
                </c:pt>
                <c:pt idx="540">
                  <c:v>1.11412</c:v>
                </c:pt>
                <c:pt idx="541">
                  <c:v>1.15419</c:v>
                </c:pt>
                <c:pt idx="542">
                  <c:v>1.21009</c:v>
                </c:pt>
                <c:pt idx="543">
                  <c:v>1.18769</c:v>
                </c:pt>
                <c:pt idx="544">
                  <c:v>1.18879</c:v>
                </c:pt>
                <c:pt idx="545">
                  <c:v>1.23553</c:v>
                </c:pt>
                <c:pt idx="546">
                  <c:v>1.22396</c:v>
                </c:pt>
                <c:pt idx="547">
                  <c:v>1.18057</c:v>
                </c:pt>
                <c:pt idx="548">
                  <c:v>1.20085</c:v>
                </c:pt>
                <c:pt idx="549">
                  <c:v>1.21919</c:v>
                </c:pt>
                <c:pt idx="550">
                  <c:v>1.23415</c:v>
                </c:pt>
                <c:pt idx="551">
                  <c:v>1.27358</c:v>
                </c:pt>
                <c:pt idx="552">
                  <c:v>1.27149</c:v>
                </c:pt>
                <c:pt idx="553">
                  <c:v>1.2494</c:v>
                </c:pt>
                <c:pt idx="554">
                  <c:v>1.25711</c:v>
                </c:pt>
                <c:pt idx="555">
                  <c:v>1.24915</c:v>
                </c:pt>
                <c:pt idx="556">
                  <c:v>1.25905</c:v>
                </c:pt>
                <c:pt idx="557">
                  <c:v>1.25161</c:v>
                </c:pt>
                <c:pt idx="558">
                  <c:v>1.24225</c:v>
                </c:pt>
                <c:pt idx="559">
                  <c:v>1.2775</c:v>
                </c:pt>
                <c:pt idx="560">
                  <c:v>1.27369</c:v>
                </c:pt>
                <c:pt idx="561">
                  <c:v>1.33129</c:v>
                </c:pt>
                <c:pt idx="562">
                  <c:v>1.33744</c:v>
                </c:pt>
                <c:pt idx="563">
                  <c:v>1.34936</c:v>
                </c:pt>
                <c:pt idx="564">
                  <c:v>1.32519</c:v>
                </c:pt>
                <c:pt idx="565">
                  <c:v>1.35506</c:v>
                </c:pt>
                <c:pt idx="566">
                  <c:v>1.34369</c:v>
                </c:pt>
                <c:pt idx="567">
                  <c:v>1.37998</c:v>
                </c:pt>
                <c:pt idx="568">
                  <c:v>1.37713</c:v>
                </c:pt>
                <c:pt idx="569">
                  <c:v>1.37434</c:v>
                </c:pt>
                <c:pt idx="570">
                  <c:v>1.39111</c:v>
                </c:pt>
                <c:pt idx="571">
                  <c:v>1.3665</c:v>
                </c:pt>
                <c:pt idx="572">
                  <c:v>1.37446</c:v>
                </c:pt>
                <c:pt idx="573">
                  <c:v>1.35965</c:v>
                </c:pt>
                <c:pt idx="574">
                  <c:v>1.33948</c:v>
                </c:pt>
                <c:pt idx="575">
                  <c:v>1.34088</c:v>
                </c:pt>
                <c:pt idx="576">
                  <c:v>1.34433</c:v>
                </c:pt>
                <c:pt idx="577">
                  <c:v>1.33206</c:v>
                </c:pt>
                <c:pt idx="578">
                  <c:v>1.3838</c:v>
                </c:pt>
                <c:pt idx="579">
                  <c:v>1.37528</c:v>
                </c:pt>
                <c:pt idx="580">
                  <c:v>1.37539</c:v>
                </c:pt>
                <c:pt idx="581">
                  <c:v>1.35615</c:v>
                </c:pt>
                <c:pt idx="582">
                  <c:v>1.35541</c:v>
                </c:pt>
                <c:pt idx="583">
                  <c:v>1.32028</c:v>
                </c:pt>
                <c:pt idx="584">
                  <c:v>1.29415</c:v>
                </c:pt>
                <c:pt idx="585">
                  <c:v>1.30635</c:v>
                </c:pt>
                <c:pt idx="586">
                  <c:v>1.27216</c:v>
                </c:pt>
                <c:pt idx="587">
                  <c:v>1.26782</c:v>
                </c:pt>
                <c:pt idx="588">
                  <c:v>1.28787</c:v>
                </c:pt>
                <c:pt idx="589">
                  <c:v>1.28254</c:v>
                </c:pt>
                <c:pt idx="590">
                  <c:v>1.30115</c:v>
                </c:pt>
                <c:pt idx="591">
                  <c:v>1.31564</c:v>
                </c:pt>
                <c:pt idx="592">
                  <c:v>1.28389</c:v>
                </c:pt>
                <c:pt idx="593">
                  <c:v>1.27742</c:v>
                </c:pt>
                <c:pt idx="594">
                  <c:v>1.27703</c:v>
                </c:pt>
                <c:pt idx="595">
                  <c:v>1.25074</c:v>
                </c:pt>
                <c:pt idx="596">
                  <c:v>1.23552</c:v>
                </c:pt>
                <c:pt idx="597">
                  <c:v>1.26137</c:v>
                </c:pt>
                <c:pt idx="598">
                  <c:v>1.24322</c:v>
                </c:pt>
                <c:pt idx="599">
                  <c:v>1.23774</c:v>
                </c:pt>
                <c:pt idx="600">
                  <c:v>1.22197</c:v>
                </c:pt>
                <c:pt idx="601">
                  <c:v>1.22971</c:v>
                </c:pt>
                <c:pt idx="602">
                  <c:v>1.19064</c:v>
                </c:pt>
                <c:pt idx="603">
                  <c:v>1.21445</c:v>
                </c:pt>
                <c:pt idx="604">
                  <c:v>1.17216</c:v>
                </c:pt>
                <c:pt idx="605">
                  <c:v>1.16417</c:v>
                </c:pt>
                <c:pt idx="606">
                  <c:v>1.18986</c:v>
                </c:pt>
                <c:pt idx="607">
                  <c:v>1.20948</c:v>
                </c:pt>
                <c:pt idx="608">
                  <c:v>1.21518</c:v>
                </c:pt>
                <c:pt idx="609">
                  <c:v>1.24719</c:v>
                </c:pt>
                <c:pt idx="610">
                  <c:v>1.24354</c:v>
                </c:pt>
                <c:pt idx="611">
                  <c:v>1.23777</c:v>
                </c:pt>
                <c:pt idx="612">
                  <c:v>1.24894</c:v>
                </c:pt>
                <c:pt idx="613">
                  <c:v>1.25849</c:v>
                </c:pt>
                <c:pt idx="614">
                  <c:v>1.24506</c:v>
                </c:pt>
                <c:pt idx="615">
                  <c:v>1.20304</c:v>
                </c:pt>
                <c:pt idx="616">
                  <c:v>1.20386</c:v>
                </c:pt>
                <c:pt idx="617">
                  <c:v>1.21039</c:v>
                </c:pt>
                <c:pt idx="618">
                  <c:v>1.20248</c:v>
                </c:pt>
                <c:pt idx="619">
                  <c:v>1.1899</c:v>
                </c:pt>
                <c:pt idx="620">
                  <c:v>1.21224</c:v>
                </c:pt>
                <c:pt idx="621">
                  <c:v>1.21004</c:v>
                </c:pt>
                <c:pt idx="622">
                  <c:v>1.18951</c:v>
                </c:pt>
                <c:pt idx="623">
                  <c:v>1.18747</c:v>
                </c:pt>
                <c:pt idx="624">
                  <c:v>1.17911</c:v>
                </c:pt>
                <c:pt idx="625">
                  <c:v>1.17244</c:v>
                </c:pt>
                <c:pt idx="626">
                  <c:v>1.185</c:v>
                </c:pt>
                <c:pt idx="627">
                  <c:v>1.15983</c:v>
                </c:pt>
                <c:pt idx="628">
                  <c:v>1.12428</c:v>
                </c:pt>
                <c:pt idx="629">
                  <c:v>1.15137</c:v>
                </c:pt>
                <c:pt idx="630">
                  <c:v>1.16414</c:v>
                </c:pt>
                <c:pt idx="631">
                  <c:v>1.13714</c:v>
                </c:pt>
                <c:pt idx="632">
                  <c:v>1.14152</c:v>
                </c:pt>
                <c:pt idx="633">
                  <c:v>1.13061</c:v>
                </c:pt>
                <c:pt idx="634">
                  <c:v>1.12229</c:v>
                </c:pt>
                <c:pt idx="635">
                  <c:v>1.12217</c:v>
                </c:pt>
                <c:pt idx="636">
                  <c:v>1.13022</c:v>
                </c:pt>
                <c:pt idx="637">
                  <c:v>1.10639</c:v>
                </c:pt>
                <c:pt idx="638">
                  <c:v>1.0994</c:v>
                </c:pt>
                <c:pt idx="639">
                  <c:v>1.09793</c:v>
                </c:pt>
                <c:pt idx="640">
                  <c:v>1.0845</c:v>
                </c:pt>
                <c:pt idx="641">
                  <c:v>1.09429</c:v>
                </c:pt>
                <c:pt idx="642">
                  <c:v>1.0966</c:v>
                </c:pt>
                <c:pt idx="643">
                  <c:v>1.08339</c:v>
                </c:pt>
                <c:pt idx="644">
                  <c:v>1.06356</c:v>
                </c:pt>
                <c:pt idx="645">
                  <c:v>1.06618</c:v>
                </c:pt>
                <c:pt idx="646">
                  <c:v>1.03618</c:v>
                </c:pt>
                <c:pt idx="647">
                  <c:v>1.03197</c:v>
                </c:pt>
                <c:pt idx="648">
                  <c:v>1.03478</c:v>
                </c:pt>
                <c:pt idx="649">
                  <c:v>1.01747</c:v>
                </c:pt>
                <c:pt idx="650">
                  <c:v>1.01565</c:v>
                </c:pt>
                <c:pt idx="651">
                  <c:v>1.02404</c:v>
                </c:pt>
                <c:pt idx="652">
                  <c:v>1.03669</c:v>
                </c:pt>
                <c:pt idx="653">
                  <c:v>1.02642</c:v>
                </c:pt>
                <c:pt idx="654">
                  <c:v>1.01236</c:v>
                </c:pt>
                <c:pt idx="655">
                  <c:v>0.99847</c:v>
                </c:pt>
                <c:pt idx="656">
                  <c:v>0.99997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2077631"/>
        <c:axId val="61075161"/>
      </c:scatterChart>
      <c:valAx>
        <c:axId val="87643537"/>
        <c:scaling>
          <c:orientation val="minMax"/>
          <c:min val="3836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65"/>
        <c:crossesAt val="0"/>
        <c:crossBetween val="midCat"/>
      </c:valAx>
      <c:valAx>
        <c:axId val="6790865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3537"/>
        <c:crossesAt val="0"/>
        <c:crossBetween val="midCat"/>
      </c:valAx>
      <c:valAx>
        <c:axId val="2077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5161"/>
        <c:crossBetween val="midCat"/>
      </c:valAx>
      <c:valAx>
        <c:axId val="61075161"/>
        <c:scaling>
          <c:orientation val="minMax"/>
          <c:max val="3"/>
          <c:min val="0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63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54:19Z</dcterms:created>
  <dc:creator>István</dc:creator>
  <dc:description/>
  <dc:language>en-US</dc:language>
  <cp:lastModifiedBy>István</cp:lastModifiedBy>
  <dcterms:modified xsi:type="dcterms:W3CDTF">2015-02-08T21:55:26Z</dcterms:modified>
  <cp:revision>0</cp:revision>
  <dc:subject/>
  <dc:title/>
</cp:coreProperties>
</file>