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#,##0.00\ [$€-1]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[1]Munka1!$AH$1</c:f>
              <c:strCache>
                <c:ptCount val="1"/>
                <c:pt idx="0">
                  <c:v>Globális élelmiszeripari r. havi hoza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BT$2:$BT$700</c:f>
              <c:numCache>
                <c:formatCode>General</c:formatCode>
                <c:ptCount val="699"/>
                <c:pt idx="0">
                  <c:v>41788</c:v>
                </c:pt>
                <c:pt idx="1">
                  <c:v>41787</c:v>
                </c:pt>
                <c:pt idx="2">
                  <c:v>41786</c:v>
                </c:pt>
                <c:pt idx="3">
                  <c:v>41783</c:v>
                </c:pt>
                <c:pt idx="4">
                  <c:v>41782</c:v>
                </c:pt>
                <c:pt idx="5">
                  <c:v>41781</c:v>
                </c:pt>
                <c:pt idx="6">
                  <c:v>41780</c:v>
                </c:pt>
                <c:pt idx="7">
                  <c:v>41779</c:v>
                </c:pt>
                <c:pt idx="8">
                  <c:v>41776</c:v>
                </c:pt>
                <c:pt idx="9">
                  <c:v>41775</c:v>
                </c:pt>
                <c:pt idx="10">
                  <c:v>41774</c:v>
                </c:pt>
                <c:pt idx="11">
                  <c:v>41773</c:v>
                </c:pt>
                <c:pt idx="12">
                  <c:v>41772</c:v>
                </c:pt>
                <c:pt idx="13">
                  <c:v>41769</c:v>
                </c:pt>
                <c:pt idx="14">
                  <c:v>41768</c:v>
                </c:pt>
                <c:pt idx="15">
                  <c:v>41767</c:v>
                </c:pt>
                <c:pt idx="16">
                  <c:v>41766</c:v>
                </c:pt>
                <c:pt idx="17">
                  <c:v>41765</c:v>
                </c:pt>
                <c:pt idx="18">
                  <c:v>41760</c:v>
                </c:pt>
                <c:pt idx="19">
                  <c:v>41759</c:v>
                </c:pt>
                <c:pt idx="20">
                  <c:v>41758</c:v>
                </c:pt>
                <c:pt idx="21">
                  <c:v>41755</c:v>
                </c:pt>
                <c:pt idx="22">
                  <c:v>41754</c:v>
                </c:pt>
                <c:pt idx="23">
                  <c:v>41753</c:v>
                </c:pt>
                <c:pt idx="24">
                  <c:v>41752</c:v>
                </c:pt>
                <c:pt idx="25">
                  <c:v>41748</c:v>
                </c:pt>
                <c:pt idx="26">
                  <c:v>41747</c:v>
                </c:pt>
                <c:pt idx="27">
                  <c:v>41746</c:v>
                </c:pt>
                <c:pt idx="28">
                  <c:v>41745</c:v>
                </c:pt>
                <c:pt idx="29">
                  <c:v>41744</c:v>
                </c:pt>
                <c:pt idx="30">
                  <c:v>41741</c:v>
                </c:pt>
                <c:pt idx="31">
                  <c:v>41740</c:v>
                </c:pt>
                <c:pt idx="32">
                  <c:v>41739</c:v>
                </c:pt>
                <c:pt idx="33">
                  <c:v>41738</c:v>
                </c:pt>
                <c:pt idx="34">
                  <c:v>41737</c:v>
                </c:pt>
                <c:pt idx="35">
                  <c:v>41734</c:v>
                </c:pt>
                <c:pt idx="36">
                  <c:v>41733</c:v>
                </c:pt>
                <c:pt idx="37">
                  <c:v>41732</c:v>
                </c:pt>
                <c:pt idx="38">
                  <c:v>41731</c:v>
                </c:pt>
                <c:pt idx="39">
                  <c:v>41730</c:v>
                </c:pt>
                <c:pt idx="40">
                  <c:v>41727</c:v>
                </c:pt>
                <c:pt idx="41">
                  <c:v>41726</c:v>
                </c:pt>
                <c:pt idx="42">
                  <c:v>41725</c:v>
                </c:pt>
                <c:pt idx="43">
                  <c:v>41724</c:v>
                </c:pt>
                <c:pt idx="44">
                  <c:v>41723</c:v>
                </c:pt>
                <c:pt idx="45">
                  <c:v>41720</c:v>
                </c:pt>
                <c:pt idx="46">
                  <c:v>41719</c:v>
                </c:pt>
                <c:pt idx="47">
                  <c:v>41718</c:v>
                </c:pt>
                <c:pt idx="48">
                  <c:v>41717</c:v>
                </c:pt>
                <c:pt idx="49">
                  <c:v>41716</c:v>
                </c:pt>
                <c:pt idx="50">
                  <c:v>41713</c:v>
                </c:pt>
                <c:pt idx="51">
                  <c:v>41712</c:v>
                </c:pt>
                <c:pt idx="52">
                  <c:v>41711</c:v>
                </c:pt>
                <c:pt idx="53">
                  <c:v>41710</c:v>
                </c:pt>
                <c:pt idx="54">
                  <c:v>41709</c:v>
                </c:pt>
                <c:pt idx="55">
                  <c:v>41706</c:v>
                </c:pt>
                <c:pt idx="56">
                  <c:v>41705</c:v>
                </c:pt>
                <c:pt idx="57">
                  <c:v>41704</c:v>
                </c:pt>
                <c:pt idx="58">
                  <c:v>41703</c:v>
                </c:pt>
                <c:pt idx="59">
                  <c:v>41702</c:v>
                </c:pt>
                <c:pt idx="60">
                  <c:v>41699</c:v>
                </c:pt>
                <c:pt idx="61">
                  <c:v>41698</c:v>
                </c:pt>
                <c:pt idx="62">
                  <c:v>41697</c:v>
                </c:pt>
                <c:pt idx="63">
                  <c:v>41696</c:v>
                </c:pt>
                <c:pt idx="64">
                  <c:v>41695</c:v>
                </c:pt>
                <c:pt idx="65">
                  <c:v>41692</c:v>
                </c:pt>
                <c:pt idx="66">
                  <c:v>41691</c:v>
                </c:pt>
                <c:pt idx="67">
                  <c:v>41690</c:v>
                </c:pt>
                <c:pt idx="68">
                  <c:v>41689</c:v>
                </c:pt>
                <c:pt idx="69">
                  <c:v>41688</c:v>
                </c:pt>
                <c:pt idx="70">
                  <c:v>41685</c:v>
                </c:pt>
                <c:pt idx="71">
                  <c:v>41684</c:v>
                </c:pt>
                <c:pt idx="72">
                  <c:v>41683</c:v>
                </c:pt>
                <c:pt idx="73">
                  <c:v>41682</c:v>
                </c:pt>
                <c:pt idx="74">
                  <c:v>41681</c:v>
                </c:pt>
                <c:pt idx="75">
                  <c:v>41678</c:v>
                </c:pt>
                <c:pt idx="76">
                  <c:v>41677</c:v>
                </c:pt>
                <c:pt idx="77">
                  <c:v>41676</c:v>
                </c:pt>
                <c:pt idx="78">
                  <c:v>41675</c:v>
                </c:pt>
                <c:pt idx="79">
                  <c:v>41674</c:v>
                </c:pt>
                <c:pt idx="80">
                  <c:v>41671</c:v>
                </c:pt>
                <c:pt idx="81">
                  <c:v>41670</c:v>
                </c:pt>
                <c:pt idx="82">
                  <c:v>41669</c:v>
                </c:pt>
                <c:pt idx="83">
                  <c:v>41668</c:v>
                </c:pt>
                <c:pt idx="84">
                  <c:v>41667</c:v>
                </c:pt>
                <c:pt idx="85">
                  <c:v>41664</c:v>
                </c:pt>
                <c:pt idx="86">
                  <c:v>41663</c:v>
                </c:pt>
                <c:pt idx="87">
                  <c:v>41662</c:v>
                </c:pt>
                <c:pt idx="88">
                  <c:v>41661</c:v>
                </c:pt>
                <c:pt idx="89">
                  <c:v>41660</c:v>
                </c:pt>
                <c:pt idx="90">
                  <c:v>41657</c:v>
                </c:pt>
                <c:pt idx="91">
                  <c:v>41656</c:v>
                </c:pt>
                <c:pt idx="92">
                  <c:v>41655</c:v>
                </c:pt>
                <c:pt idx="93">
                  <c:v>41654</c:v>
                </c:pt>
                <c:pt idx="94">
                  <c:v>41653</c:v>
                </c:pt>
                <c:pt idx="95">
                  <c:v>41650</c:v>
                </c:pt>
                <c:pt idx="96">
                  <c:v>41649</c:v>
                </c:pt>
                <c:pt idx="97">
                  <c:v>41648</c:v>
                </c:pt>
                <c:pt idx="98">
                  <c:v>41647</c:v>
                </c:pt>
                <c:pt idx="99">
                  <c:v>41643</c:v>
                </c:pt>
                <c:pt idx="100">
                  <c:v>41640</c:v>
                </c:pt>
                <c:pt idx="101">
                  <c:v>41632</c:v>
                </c:pt>
                <c:pt idx="102">
                  <c:v>41628</c:v>
                </c:pt>
                <c:pt idx="103">
                  <c:v>41626</c:v>
                </c:pt>
                <c:pt idx="104">
                  <c:v>41622</c:v>
                </c:pt>
                <c:pt idx="105">
                  <c:v>41620</c:v>
                </c:pt>
                <c:pt idx="106">
                  <c:v>41618</c:v>
                </c:pt>
                <c:pt idx="107">
                  <c:v>41614</c:v>
                </c:pt>
                <c:pt idx="108">
                  <c:v>41612</c:v>
                </c:pt>
                <c:pt idx="109">
                  <c:v>41608</c:v>
                </c:pt>
                <c:pt idx="110">
                  <c:v>41606</c:v>
                </c:pt>
                <c:pt idx="111">
                  <c:v>41604</c:v>
                </c:pt>
                <c:pt idx="112">
                  <c:v>41600</c:v>
                </c:pt>
                <c:pt idx="113">
                  <c:v>41598</c:v>
                </c:pt>
                <c:pt idx="114">
                  <c:v>41594</c:v>
                </c:pt>
                <c:pt idx="115">
                  <c:v>41592</c:v>
                </c:pt>
                <c:pt idx="116">
                  <c:v>41590</c:v>
                </c:pt>
                <c:pt idx="117">
                  <c:v>41586</c:v>
                </c:pt>
                <c:pt idx="118">
                  <c:v>41584</c:v>
                </c:pt>
                <c:pt idx="119">
                  <c:v>41579</c:v>
                </c:pt>
                <c:pt idx="120">
                  <c:v>41577</c:v>
                </c:pt>
                <c:pt idx="121">
                  <c:v>41573</c:v>
                </c:pt>
                <c:pt idx="122">
                  <c:v>41570</c:v>
                </c:pt>
                <c:pt idx="123">
                  <c:v>41566</c:v>
                </c:pt>
                <c:pt idx="124">
                  <c:v>41564</c:v>
                </c:pt>
                <c:pt idx="125">
                  <c:v>41562</c:v>
                </c:pt>
                <c:pt idx="126">
                  <c:v>41558</c:v>
                </c:pt>
                <c:pt idx="127">
                  <c:v>41556</c:v>
                </c:pt>
                <c:pt idx="128">
                  <c:v>41552</c:v>
                </c:pt>
                <c:pt idx="129">
                  <c:v>41550</c:v>
                </c:pt>
                <c:pt idx="130">
                  <c:v>41548</c:v>
                </c:pt>
                <c:pt idx="131">
                  <c:v>41544</c:v>
                </c:pt>
                <c:pt idx="132">
                  <c:v>41542</c:v>
                </c:pt>
                <c:pt idx="133">
                  <c:v>41538</c:v>
                </c:pt>
                <c:pt idx="134">
                  <c:v>41536</c:v>
                </c:pt>
                <c:pt idx="135">
                  <c:v>41534</c:v>
                </c:pt>
                <c:pt idx="136">
                  <c:v>41530</c:v>
                </c:pt>
                <c:pt idx="137">
                  <c:v>41528</c:v>
                </c:pt>
                <c:pt idx="138">
                  <c:v>41524</c:v>
                </c:pt>
                <c:pt idx="139">
                  <c:v>41522</c:v>
                </c:pt>
                <c:pt idx="140">
                  <c:v>41520</c:v>
                </c:pt>
                <c:pt idx="141">
                  <c:v>41516</c:v>
                </c:pt>
                <c:pt idx="142">
                  <c:v>41514</c:v>
                </c:pt>
                <c:pt idx="143">
                  <c:v>41510</c:v>
                </c:pt>
                <c:pt idx="144">
                  <c:v>41508</c:v>
                </c:pt>
                <c:pt idx="145">
                  <c:v>41502</c:v>
                </c:pt>
                <c:pt idx="146">
                  <c:v>41500</c:v>
                </c:pt>
                <c:pt idx="147">
                  <c:v>41496</c:v>
                </c:pt>
                <c:pt idx="148">
                  <c:v>41494</c:v>
                </c:pt>
                <c:pt idx="149">
                  <c:v>41492</c:v>
                </c:pt>
                <c:pt idx="150">
                  <c:v>41488</c:v>
                </c:pt>
                <c:pt idx="151">
                  <c:v>41486</c:v>
                </c:pt>
                <c:pt idx="152">
                  <c:v>41482</c:v>
                </c:pt>
                <c:pt idx="153">
                  <c:v>41480</c:v>
                </c:pt>
                <c:pt idx="154">
                  <c:v>41478</c:v>
                </c:pt>
                <c:pt idx="155">
                  <c:v>41474</c:v>
                </c:pt>
                <c:pt idx="156">
                  <c:v>41472</c:v>
                </c:pt>
                <c:pt idx="157">
                  <c:v>41468</c:v>
                </c:pt>
                <c:pt idx="158">
                  <c:v>41466</c:v>
                </c:pt>
                <c:pt idx="159">
                  <c:v>41464</c:v>
                </c:pt>
                <c:pt idx="160">
                  <c:v>41460</c:v>
                </c:pt>
                <c:pt idx="161">
                  <c:v>41458</c:v>
                </c:pt>
                <c:pt idx="162">
                  <c:v>41454</c:v>
                </c:pt>
                <c:pt idx="163">
                  <c:v>41452</c:v>
                </c:pt>
                <c:pt idx="164">
                  <c:v>41450</c:v>
                </c:pt>
                <c:pt idx="165">
                  <c:v>41446</c:v>
                </c:pt>
                <c:pt idx="166">
                  <c:v>41444</c:v>
                </c:pt>
                <c:pt idx="167">
                  <c:v>41440</c:v>
                </c:pt>
                <c:pt idx="168">
                  <c:v>41438</c:v>
                </c:pt>
                <c:pt idx="169">
                  <c:v>41436</c:v>
                </c:pt>
                <c:pt idx="170">
                  <c:v>41432</c:v>
                </c:pt>
                <c:pt idx="171">
                  <c:v>41430</c:v>
                </c:pt>
                <c:pt idx="172">
                  <c:v>41426</c:v>
                </c:pt>
                <c:pt idx="173">
                  <c:v>41424</c:v>
                </c:pt>
                <c:pt idx="174">
                  <c:v>41422</c:v>
                </c:pt>
                <c:pt idx="175">
                  <c:v>41418</c:v>
                </c:pt>
                <c:pt idx="176">
                  <c:v>41416</c:v>
                </c:pt>
                <c:pt idx="177">
                  <c:v>41411</c:v>
                </c:pt>
                <c:pt idx="178">
                  <c:v>41409</c:v>
                </c:pt>
                <c:pt idx="179">
                  <c:v>41405</c:v>
                </c:pt>
                <c:pt idx="180">
                  <c:v>41403</c:v>
                </c:pt>
                <c:pt idx="181">
                  <c:v>41401</c:v>
                </c:pt>
                <c:pt idx="182">
                  <c:v>41397</c:v>
                </c:pt>
                <c:pt idx="183">
                  <c:v>41394</c:v>
                </c:pt>
                <c:pt idx="184">
                  <c:v>41390</c:v>
                </c:pt>
                <c:pt idx="185">
                  <c:v>41388</c:v>
                </c:pt>
                <c:pt idx="186">
                  <c:v>41384</c:v>
                </c:pt>
                <c:pt idx="187">
                  <c:v>41382</c:v>
                </c:pt>
                <c:pt idx="188">
                  <c:v>41380</c:v>
                </c:pt>
                <c:pt idx="189">
                  <c:v>41376</c:v>
                </c:pt>
                <c:pt idx="190">
                  <c:v>41374</c:v>
                </c:pt>
                <c:pt idx="191">
                  <c:v>41370</c:v>
                </c:pt>
                <c:pt idx="192">
                  <c:v>41368</c:v>
                </c:pt>
                <c:pt idx="193">
                  <c:v>41363</c:v>
                </c:pt>
                <c:pt idx="194">
                  <c:v>41361</c:v>
                </c:pt>
                <c:pt idx="195">
                  <c:v>41359</c:v>
                </c:pt>
                <c:pt idx="196">
                  <c:v>41355</c:v>
                </c:pt>
                <c:pt idx="197">
                  <c:v>41353</c:v>
                </c:pt>
                <c:pt idx="198">
                  <c:v>41348</c:v>
                </c:pt>
                <c:pt idx="199">
                  <c:v>41345</c:v>
                </c:pt>
                <c:pt idx="200">
                  <c:v>41340</c:v>
                </c:pt>
                <c:pt idx="201">
                  <c:v>41335</c:v>
                </c:pt>
                <c:pt idx="202">
                  <c:v>41332</c:v>
                </c:pt>
                <c:pt idx="203">
                  <c:v>41327</c:v>
                </c:pt>
                <c:pt idx="204">
                  <c:v>41324</c:v>
                </c:pt>
                <c:pt idx="205">
                  <c:v>41319</c:v>
                </c:pt>
                <c:pt idx="206">
                  <c:v>41314</c:v>
                </c:pt>
                <c:pt idx="207">
                  <c:v>41311</c:v>
                </c:pt>
                <c:pt idx="208">
                  <c:v>41306</c:v>
                </c:pt>
                <c:pt idx="209">
                  <c:v>41303</c:v>
                </c:pt>
                <c:pt idx="210">
                  <c:v>41298</c:v>
                </c:pt>
                <c:pt idx="211">
                  <c:v>41293</c:v>
                </c:pt>
                <c:pt idx="212">
                  <c:v>41290</c:v>
                </c:pt>
                <c:pt idx="213">
                  <c:v>41285</c:v>
                </c:pt>
                <c:pt idx="214">
                  <c:v>41282</c:v>
                </c:pt>
                <c:pt idx="215">
                  <c:v>41277</c:v>
                </c:pt>
                <c:pt idx="216">
                  <c:v>41265</c:v>
                </c:pt>
                <c:pt idx="217">
                  <c:v>41262</c:v>
                </c:pt>
                <c:pt idx="218">
                  <c:v>41256</c:v>
                </c:pt>
                <c:pt idx="219">
                  <c:v>41251</c:v>
                </c:pt>
                <c:pt idx="220">
                  <c:v>41248</c:v>
                </c:pt>
                <c:pt idx="221">
                  <c:v>41243</c:v>
                </c:pt>
                <c:pt idx="222">
                  <c:v>41237</c:v>
                </c:pt>
                <c:pt idx="223">
                  <c:v>41234</c:v>
                </c:pt>
                <c:pt idx="224">
                  <c:v>41229</c:v>
                </c:pt>
                <c:pt idx="225">
                  <c:v>41226</c:v>
                </c:pt>
                <c:pt idx="226">
                  <c:v>41221</c:v>
                </c:pt>
                <c:pt idx="227">
                  <c:v>41214</c:v>
                </c:pt>
                <c:pt idx="228">
                  <c:v>41209</c:v>
                </c:pt>
                <c:pt idx="229">
                  <c:v>41202</c:v>
                </c:pt>
                <c:pt idx="230">
                  <c:v>41199</c:v>
                </c:pt>
                <c:pt idx="231">
                  <c:v>41194</c:v>
                </c:pt>
                <c:pt idx="232">
                  <c:v>41191</c:v>
                </c:pt>
                <c:pt idx="233">
                  <c:v>41186</c:v>
                </c:pt>
                <c:pt idx="234">
                  <c:v>41181</c:v>
                </c:pt>
                <c:pt idx="235">
                  <c:v>41178</c:v>
                </c:pt>
                <c:pt idx="236">
                  <c:v>41173</c:v>
                </c:pt>
                <c:pt idx="237">
                  <c:v>41170</c:v>
                </c:pt>
                <c:pt idx="238">
                  <c:v>41165</c:v>
                </c:pt>
                <c:pt idx="239">
                  <c:v>41160</c:v>
                </c:pt>
                <c:pt idx="240">
                  <c:v>41157</c:v>
                </c:pt>
                <c:pt idx="241">
                  <c:v>41152</c:v>
                </c:pt>
                <c:pt idx="242">
                  <c:v>41149</c:v>
                </c:pt>
                <c:pt idx="243">
                  <c:v>41144</c:v>
                </c:pt>
                <c:pt idx="244">
                  <c:v>41138</c:v>
                </c:pt>
                <c:pt idx="245">
                  <c:v>41135</c:v>
                </c:pt>
                <c:pt idx="246">
                  <c:v>41130</c:v>
                </c:pt>
                <c:pt idx="247">
                  <c:v>41125</c:v>
                </c:pt>
                <c:pt idx="248">
                  <c:v>41122</c:v>
                </c:pt>
                <c:pt idx="249">
                  <c:v>41117</c:v>
                </c:pt>
                <c:pt idx="250">
                  <c:v>41114</c:v>
                </c:pt>
                <c:pt idx="251">
                  <c:v>41109</c:v>
                </c:pt>
                <c:pt idx="252">
                  <c:v>41104</c:v>
                </c:pt>
                <c:pt idx="253">
                  <c:v>41101</c:v>
                </c:pt>
                <c:pt idx="254">
                  <c:v>41096</c:v>
                </c:pt>
                <c:pt idx="255">
                  <c:v>41093</c:v>
                </c:pt>
                <c:pt idx="256">
                  <c:v>41088</c:v>
                </c:pt>
                <c:pt idx="257">
                  <c:v>41083</c:v>
                </c:pt>
                <c:pt idx="258">
                  <c:v>41080</c:v>
                </c:pt>
                <c:pt idx="259">
                  <c:v>41075</c:v>
                </c:pt>
                <c:pt idx="260">
                  <c:v>41072</c:v>
                </c:pt>
                <c:pt idx="261">
                  <c:v>41067</c:v>
                </c:pt>
                <c:pt idx="262">
                  <c:v>41062</c:v>
                </c:pt>
                <c:pt idx="263">
                  <c:v>41059</c:v>
                </c:pt>
                <c:pt idx="264">
                  <c:v>41053</c:v>
                </c:pt>
                <c:pt idx="265">
                  <c:v>41048</c:v>
                </c:pt>
                <c:pt idx="266">
                  <c:v>41045</c:v>
                </c:pt>
                <c:pt idx="267">
                  <c:v>41040</c:v>
                </c:pt>
                <c:pt idx="268">
                  <c:v>41037</c:v>
                </c:pt>
                <c:pt idx="269">
                  <c:v>41032</c:v>
                </c:pt>
                <c:pt idx="270">
                  <c:v>41025</c:v>
                </c:pt>
                <c:pt idx="271">
                  <c:v>41020</c:v>
                </c:pt>
                <c:pt idx="272">
                  <c:v>41017</c:v>
                </c:pt>
                <c:pt idx="273">
                  <c:v>41012</c:v>
                </c:pt>
                <c:pt idx="274">
                  <c:v>41006</c:v>
                </c:pt>
                <c:pt idx="275">
                  <c:v>41003</c:v>
                </c:pt>
                <c:pt idx="276">
                  <c:v>40998</c:v>
                </c:pt>
                <c:pt idx="277">
                  <c:v>40995</c:v>
                </c:pt>
                <c:pt idx="278">
                  <c:v>40990</c:v>
                </c:pt>
                <c:pt idx="279">
                  <c:v>40983</c:v>
                </c:pt>
                <c:pt idx="280">
                  <c:v>40978</c:v>
                </c:pt>
                <c:pt idx="281">
                  <c:v>40975</c:v>
                </c:pt>
                <c:pt idx="282">
                  <c:v>40970</c:v>
                </c:pt>
                <c:pt idx="283">
                  <c:v>40967</c:v>
                </c:pt>
                <c:pt idx="284">
                  <c:v>40962</c:v>
                </c:pt>
                <c:pt idx="285">
                  <c:v>40957</c:v>
                </c:pt>
                <c:pt idx="286">
                  <c:v>40954</c:v>
                </c:pt>
                <c:pt idx="287">
                  <c:v>40949</c:v>
                </c:pt>
                <c:pt idx="288">
                  <c:v>40946</c:v>
                </c:pt>
                <c:pt idx="289">
                  <c:v>40941</c:v>
                </c:pt>
                <c:pt idx="290">
                  <c:v>40936</c:v>
                </c:pt>
                <c:pt idx="291">
                  <c:v>40933</c:v>
                </c:pt>
                <c:pt idx="292">
                  <c:v>40928</c:v>
                </c:pt>
                <c:pt idx="293">
                  <c:v>40925</c:v>
                </c:pt>
                <c:pt idx="294">
                  <c:v>40920</c:v>
                </c:pt>
                <c:pt idx="295">
                  <c:v>40915</c:v>
                </c:pt>
                <c:pt idx="296">
                  <c:v>40912</c:v>
                </c:pt>
                <c:pt idx="297">
                  <c:v>40907</c:v>
                </c:pt>
                <c:pt idx="298">
                  <c:v>40901</c:v>
                </c:pt>
                <c:pt idx="299">
                  <c:v>40897</c:v>
                </c:pt>
                <c:pt idx="300">
                  <c:v>40891</c:v>
                </c:pt>
                <c:pt idx="301">
                  <c:v>40885</c:v>
                </c:pt>
                <c:pt idx="302">
                  <c:v>40879</c:v>
                </c:pt>
                <c:pt idx="303">
                  <c:v>40873</c:v>
                </c:pt>
                <c:pt idx="304">
                  <c:v>40869</c:v>
                </c:pt>
                <c:pt idx="305">
                  <c:v>40863</c:v>
                </c:pt>
                <c:pt idx="306">
                  <c:v>40857</c:v>
                </c:pt>
                <c:pt idx="307">
                  <c:v>40851</c:v>
                </c:pt>
                <c:pt idx="308">
                  <c:v>40843</c:v>
                </c:pt>
                <c:pt idx="309">
                  <c:v>40837</c:v>
                </c:pt>
                <c:pt idx="310">
                  <c:v>40831</c:v>
                </c:pt>
                <c:pt idx="311">
                  <c:v>40827</c:v>
                </c:pt>
                <c:pt idx="312">
                  <c:v>40821</c:v>
                </c:pt>
                <c:pt idx="313">
                  <c:v>40815</c:v>
                </c:pt>
                <c:pt idx="314">
                  <c:v>40809</c:v>
                </c:pt>
                <c:pt idx="315">
                  <c:v>40803</c:v>
                </c:pt>
                <c:pt idx="316">
                  <c:v>40799</c:v>
                </c:pt>
                <c:pt idx="317">
                  <c:v>40793</c:v>
                </c:pt>
                <c:pt idx="318">
                  <c:v>40787</c:v>
                </c:pt>
                <c:pt idx="319">
                  <c:v>40781</c:v>
                </c:pt>
                <c:pt idx="320">
                  <c:v>40775</c:v>
                </c:pt>
                <c:pt idx="321">
                  <c:v>40771</c:v>
                </c:pt>
                <c:pt idx="322">
                  <c:v>40765</c:v>
                </c:pt>
                <c:pt idx="323">
                  <c:v>40759</c:v>
                </c:pt>
                <c:pt idx="324">
                  <c:v>40753</c:v>
                </c:pt>
                <c:pt idx="325">
                  <c:v>40747</c:v>
                </c:pt>
                <c:pt idx="326">
                  <c:v>40743</c:v>
                </c:pt>
                <c:pt idx="327">
                  <c:v>40737</c:v>
                </c:pt>
                <c:pt idx="328">
                  <c:v>40731</c:v>
                </c:pt>
                <c:pt idx="329">
                  <c:v>40725</c:v>
                </c:pt>
                <c:pt idx="330">
                  <c:v>40719</c:v>
                </c:pt>
                <c:pt idx="331">
                  <c:v>40715</c:v>
                </c:pt>
                <c:pt idx="332">
                  <c:v>40709</c:v>
                </c:pt>
                <c:pt idx="333">
                  <c:v>40702</c:v>
                </c:pt>
                <c:pt idx="334">
                  <c:v>40696</c:v>
                </c:pt>
                <c:pt idx="335">
                  <c:v>40690</c:v>
                </c:pt>
                <c:pt idx="336">
                  <c:v>40684</c:v>
                </c:pt>
                <c:pt idx="337">
                  <c:v>40680</c:v>
                </c:pt>
                <c:pt idx="338">
                  <c:v>40674</c:v>
                </c:pt>
                <c:pt idx="339">
                  <c:v>40668</c:v>
                </c:pt>
                <c:pt idx="340">
                  <c:v>40662</c:v>
                </c:pt>
                <c:pt idx="341">
                  <c:v>40655</c:v>
                </c:pt>
                <c:pt idx="342">
                  <c:v>40649</c:v>
                </c:pt>
                <c:pt idx="343">
                  <c:v>40645</c:v>
                </c:pt>
                <c:pt idx="344">
                  <c:v>40639</c:v>
                </c:pt>
                <c:pt idx="345">
                  <c:v>40633</c:v>
                </c:pt>
                <c:pt idx="346">
                  <c:v>40627</c:v>
                </c:pt>
                <c:pt idx="347">
                  <c:v>40621</c:v>
                </c:pt>
                <c:pt idx="348">
                  <c:v>40613</c:v>
                </c:pt>
                <c:pt idx="349">
                  <c:v>40607</c:v>
                </c:pt>
                <c:pt idx="350">
                  <c:v>40603</c:v>
                </c:pt>
                <c:pt idx="351">
                  <c:v>40597</c:v>
                </c:pt>
                <c:pt idx="352">
                  <c:v>40591</c:v>
                </c:pt>
                <c:pt idx="353">
                  <c:v>40585</c:v>
                </c:pt>
                <c:pt idx="354">
                  <c:v>40579</c:v>
                </c:pt>
                <c:pt idx="355">
                  <c:v>40575</c:v>
                </c:pt>
                <c:pt idx="356">
                  <c:v>40569</c:v>
                </c:pt>
                <c:pt idx="357">
                  <c:v>40563</c:v>
                </c:pt>
                <c:pt idx="358">
                  <c:v>40557</c:v>
                </c:pt>
                <c:pt idx="359">
                  <c:v>40551</c:v>
                </c:pt>
                <c:pt idx="360">
                  <c:v>40547</c:v>
                </c:pt>
                <c:pt idx="361">
                  <c:v>40540</c:v>
                </c:pt>
                <c:pt idx="362">
                  <c:v>40533</c:v>
                </c:pt>
                <c:pt idx="363">
                  <c:v>40527</c:v>
                </c:pt>
                <c:pt idx="364">
                  <c:v>40521</c:v>
                </c:pt>
                <c:pt idx="365">
                  <c:v>40515</c:v>
                </c:pt>
                <c:pt idx="366">
                  <c:v>40509</c:v>
                </c:pt>
                <c:pt idx="367">
                  <c:v>40505</c:v>
                </c:pt>
                <c:pt idx="368">
                  <c:v>40499</c:v>
                </c:pt>
                <c:pt idx="369">
                  <c:v>40493</c:v>
                </c:pt>
                <c:pt idx="370">
                  <c:v>40487</c:v>
                </c:pt>
                <c:pt idx="371">
                  <c:v>40480</c:v>
                </c:pt>
                <c:pt idx="372">
                  <c:v>40474</c:v>
                </c:pt>
                <c:pt idx="373">
                  <c:v>40470</c:v>
                </c:pt>
                <c:pt idx="374">
                  <c:v>40464</c:v>
                </c:pt>
                <c:pt idx="375">
                  <c:v>40458</c:v>
                </c:pt>
                <c:pt idx="376">
                  <c:v>40452</c:v>
                </c:pt>
                <c:pt idx="377">
                  <c:v>40445</c:v>
                </c:pt>
                <c:pt idx="378">
                  <c:v>40439</c:v>
                </c:pt>
                <c:pt idx="379">
                  <c:v>40435</c:v>
                </c:pt>
                <c:pt idx="380">
                  <c:v>40429</c:v>
                </c:pt>
                <c:pt idx="381">
                  <c:v>40422</c:v>
                </c:pt>
                <c:pt idx="382">
                  <c:v>40416</c:v>
                </c:pt>
                <c:pt idx="383">
                  <c:v>40409</c:v>
                </c:pt>
                <c:pt idx="384">
                  <c:v>40403</c:v>
                </c:pt>
                <c:pt idx="385">
                  <c:v>40397</c:v>
                </c:pt>
                <c:pt idx="386">
                  <c:v>40393</c:v>
                </c:pt>
                <c:pt idx="387">
                  <c:v>40387</c:v>
                </c:pt>
                <c:pt idx="388">
                  <c:v>40381</c:v>
                </c:pt>
                <c:pt idx="389">
                  <c:v>40375</c:v>
                </c:pt>
                <c:pt idx="390">
                  <c:v>40369</c:v>
                </c:pt>
                <c:pt idx="391">
                  <c:v>40365</c:v>
                </c:pt>
                <c:pt idx="392">
                  <c:v>40359</c:v>
                </c:pt>
                <c:pt idx="393">
                  <c:v>40353</c:v>
                </c:pt>
                <c:pt idx="394">
                  <c:v>40347</c:v>
                </c:pt>
                <c:pt idx="395">
                  <c:v>40341</c:v>
                </c:pt>
                <c:pt idx="396">
                  <c:v>40337</c:v>
                </c:pt>
                <c:pt idx="397">
                  <c:v>40331</c:v>
                </c:pt>
                <c:pt idx="398">
                  <c:v>40325</c:v>
                </c:pt>
                <c:pt idx="399">
                  <c:v>40317</c:v>
                </c:pt>
                <c:pt idx="400">
                  <c:v>40310</c:v>
                </c:pt>
                <c:pt idx="401">
                  <c:v>40303</c:v>
                </c:pt>
                <c:pt idx="402">
                  <c:v>40296</c:v>
                </c:pt>
                <c:pt idx="403">
                  <c:v>40289</c:v>
                </c:pt>
                <c:pt idx="404">
                  <c:v>40282</c:v>
                </c:pt>
                <c:pt idx="405">
                  <c:v>40275</c:v>
                </c:pt>
                <c:pt idx="406">
                  <c:v>40267</c:v>
                </c:pt>
                <c:pt idx="407">
                  <c:v>40260</c:v>
                </c:pt>
                <c:pt idx="408">
                  <c:v>40250</c:v>
                </c:pt>
                <c:pt idx="409">
                  <c:v>40243</c:v>
                </c:pt>
                <c:pt idx="410">
                  <c:v>40236</c:v>
                </c:pt>
                <c:pt idx="411">
                  <c:v>40229</c:v>
                </c:pt>
                <c:pt idx="412">
                  <c:v>40222</c:v>
                </c:pt>
                <c:pt idx="413">
                  <c:v>40215</c:v>
                </c:pt>
                <c:pt idx="414">
                  <c:v>40208</c:v>
                </c:pt>
                <c:pt idx="415">
                  <c:v>40201</c:v>
                </c:pt>
                <c:pt idx="416">
                  <c:v>40194</c:v>
                </c:pt>
                <c:pt idx="417">
                  <c:v>40187</c:v>
                </c:pt>
                <c:pt idx="418">
                  <c:v>40178</c:v>
                </c:pt>
                <c:pt idx="419">
                  <c:v>40169</c:v>
                </c:pt>
                <c:pt idx="420">
                  <c:v>40162</c:v>
                </c:pt>
                <c:pt idx="421">
                  <c:v>40155</c:v>
                </c:pt>
                <c:pt idx="422">
                  <c:v>40148</c:v>
                </c:pt>
                <c:pt idx="423">
                  <c:v>40141</c:v>
                </c:pt>
                <c:pt idx="424">
                  <c:v>40134</c:v>
                </c:pt>
                <c:pt idx="425">
                  <c:v>40127</c:v>
                </c:pt>
                <c:pt idx="426">
                  <c:v>40120</c:v>
                </c:pt>
                <c:pt idx="427">
                  <c:v>40113</c:v>
                </c:pt>
                <c:pt idx="428">
                  <c:v>40103</c:v>
                </c:pt>
                <c:pt idx="429">
                  <c:v>40096</c:v>
                </c:pt>
                <c:pt idx="430">
                  <c:v>40089</c:v>
                </c:pt>
                <c:pt idx="431">
                  <c:v>40082</c:v>
                </c:pt>
                <c:pt idx="432">
                  <c:v>40075</c:v>
                </c:pt>
                <c:pt idx="433">
                  <c:v>40068</c:v>
                </c:pt>
                <c:pt idx="434">
                  <c:v>40061</c:v>
                </c:pt>
                <c:pt idx="435">
                  <c:v>40054</c:v>
                </c:pt>
                <c:pt idx="436">
                  <c:v>40045</c:v>
                </c:pt>
                <c:pt idx="437">
                  <c:v>40038</c:v>
                </c:pt>
                <c:pt idx="438">
                  <c:v>40031</c:v>
                </c:pt>
                <c:pt idx="439">
                  <c:v>40024</c:v>
                </c:pt>
                <c:pt idx="440">
                  <c:v>40017</c:v>
                </c:pt>
                <c:pt idx="441">
                  <c:v>40010</c:v>
                </c:pt>
                <c:pt idx="442">
                  <c:v>40003</c:v>
                </c:pt>
                <c:pt idx="443">
                  <c:v>39996</c:v>
                </c:pt>
                <c:pt idx="444">
                  <c:v>39989</c:v>
                </c:pt>
                <c:pt idx="445">
                  <c:v>39982</c:v>
                </c:pt>
                <c:pt idx="446">
                  <c:v>39975</c:v>
                </c:pt>
                <c:pt idx="447">
                  <c:v>39968</c:v>
                </c:pt>
                <c:pt idx="448">
                  <c:v>39960</c:v>
                </c:pt>
                <c:pt idx="449">
                  <c:v>39953</c:v>
                </c:pt>
                <c:pt idx="450">
                  <c:v>39946</c:v>
                </c:pt>
                <c:pt idx="451">
                  <c:v>39939</c:v>
                </c:pt>
                <c:pt idx="452">
                  <c:v>39931</c:v>
                </c:pt>
                <c:pt idx="453">
                  <c:v>39924</c:v>
                </c:pt>
                <c:pt idx="454">
                  <c:v>39914</c:v>
                </c:pt>
                <c:pt idx="455">
                  <c:v>39907</c:v>
                </c:pt>
                <c:pt idx="456">
                  <c:v>39900</c:v>
                </c:pt>
                <c:pt idx="457">
                  <c:v>39893</c:v>
                </c:pt>
                <c:pt idx="458">
                  <c:v>39886</c:v>
                </c:pt>
                <c:pt idx="459">
                  <c:v>39879</c:v>
                </c:pt>
                <c:pt idx="460">
                  <c:v>39872</c:v>
                </c:pt>
                <c:pt idx="461">
                  <c:v>39865</c:v>
                </c:pt>
                <c:pt idx="462">
                  <c:v>39858</c:v>
                </c:pt>
                <c:pt idx="463">
                  <c:v>39851</c:v>
                </c:pt>
                <c:pt idx="464">
                  <c:v>39844</c:v>
                </c:pt>
                <c:pt idx="465">
                  <c:v>39837</c:v>
                </c:pt>
                <c:pt idx="466">
                  <c:v>39830</c:v>
                </c:pt>
                <c:pt idx="467">
                  <c:v>39823</c:v>
                </c:pt>
                <c:pt idx="468">
                  <c:v>39813</c:v>
                </c:pt>
                <c:pt idx="469">
                  <c:v>39801</c:v>
                </c:pt>
                <c:pt idx="470">
                  <c:v>39794</c:v>
                </c:pt>
                <c:pt idx="471">
                  <c:v>39787</c:v>
                </c:pt>
                <c:pt idx="472">
                  <c:v>39780</c:v>
                </c:pt>
                <c:pt idx="473">
                  <c:v>39773</c:v>
                </c:pt>
                <c:pt idx="474">
                  <c:v>39766</c:v>
                </c:pt>
                <c:pt idx="475">
                  <c:v>39759</c:v>
                </c:pt>
                <c:pt idx="476">
                  <c:v>39752</c:v>
                </c:pt>
                <c:pt idx="477">
                  <c:v>39743</c:v>
                </c:pt>
                <c:pt idx="478">
                  <c:v>39736</c:v>
                </c:pt>
                <c:pt idx="479">
                  <c:v>39729</c:v>
                </c:pt>
                <c:pt idx="480">
                  <c:v>39722</c:v>
                </c:pt>
                <c:pt idx="481">
                  <c:v>39715</c:v>
                </c:pt>
                <c:pt idx="482">
                  <c:v>39708</c:v>
                </c:pt>
                <c:pt idx="483">
                  <c:v>39701</c:v>
                </c:pt>
                <c:pt idx="484">
                  <c:v>39694</c:v>
                </c:pt>
                <c:pt idx="485">
                  <c:v>39687</c:v>
                </c:pt>
                <c:pt idx="486">
                  <c:v>39679</c:v>
                </c:pt>
                <c:pt idx="487">
                  <c:v>39672</c:v>
                </c:pt>
                <c:pt idx="488">
                  <c:v>39665</c:v>
                </c:pt>
                <c:pt idx="489">
                  <c:v>39658</c:v>
                </c:pt>
                <c:pt idx="490">
                  <c:v>39651</c:v>
                </c:pt>
                <c:pt idx="491">
                  <c:v>39644</c:v>
                </c:pt>
                <c:pt idx="492">
                  <c:v>39637</c:v>
                </c:pt>
                <c:pt idx="493">
                  <c:v>39630</c:v>
                </c:pt>
                <c:pt idx="494">
                  <c:v>39623</c:v>
                </c:pt>
                <c:pt idx="495">
                  <c:v>39616</c:v>
                </c:pt>
                <c:pt idx="496">
                  <c:v>39609</c:v>
                </c:pt>
                <c:pt idx="497">
                  <c:v>39602</c:v>
                </c:pt>
                <c:pt idx="498">
                  <c:v>39595</c:v>
                </c:pt>
                <c:pt idx="499">
                  <c:v>39585</c:v>
                </c:pt>
                <c:pt idx="500">
                  <c:v>39576</c:v>
                </c:pt>
                <c:pt idx="501">
                  <c:v>39564</c:v>
                </c:pt>
                <c:pt idx="502">
                  <c:v>39556</c:v>
                </c:pt>
                <c:pt idx="503">
                  <c:v>39548</c:v>
                </c:pt>
                <c:pt idx="504">
                  <c:v>39540</c:v>
                </c:pt>
                <c:pt idx="505">
                  <c:v>39529</c:v>
                </c:pt>
                <c:pt idx="506">
                  <c:v>39521</c:v>
                </c:pt>
                <c:pt idx="507">
                  <c:v>39513</c:v>
                </c:pt>
                <c:pt idx="508">
                  <c:v>39505</c:v>
                </c:pt>
                <c:pt idx="509">
                  <c:v>39494</c:v>
                </c:pt>
                <c:pt idx="510">
                  <c:v>39486</c:v>
                </c:pt>
                <c:pt idx="511">
                  <c:v>39478</c:v>
                </c:pt>
                <c:pt idx="512">
                  <c:v>39470</c:v>
                </c:pt>
                <c:pt idx="513">
                  <c:v>39462</c:v>
                </c:pt>
                <c:pt idx="514">
                  <c:v>39452</c:v>
                </c:pt>
                <c:pt idx="515">
                  <c:v>39437</c:v>
                </c:pt>
                <c:pt idx="516">
                  <c:v>39429</c:v>
                </c:pt>
                <c:pt idx="517">
                  <c:v>39421</c:v>
                </c:pt>
                <c:pt idx="518">
                  <c:v>39413</c:v>
                </c:pt>
                <c:pt idx="519">
                  <c:v>39403</c:v>
                </c:pt>
                <c:pt idx="520">
                  <c:v>39395</c:v>
                </c:pt>
                <c:pt idx="521">
                  <c:v>39385</c:v>
                </c:pt>
                <c:pt idx="522">
                  <c:v>39373</c:v>
                </c:pt>
                <c:pt idx="523">
                  <c:v>39365</c:v>
                </c:pt>
                <c:pt idx="524">
                  <c:v>39357</c:v>
                </c:pt>
                <c:pt idx="525">
                  <c:v>39347</c:v>
                </c:pt>
                <c:pt idx="526">
                  <c:v>39339</c:v>
                </c:pt>
                <c:pt idx="527">
                  <c:v>39331</c:v>
                </c:pt>
                <c:pt idx="528">
                  <c:v>39323</c:v>
                </c:pt>
                <c:pt idx="529">
                  <c:v>39312</c:v>
                </c:pt>
                <c:pt idx="530">
                  <c:v>39304</c:v>
                </c:pt>
                <c:pt idx="531">
                  <c:v>39296</c:v>
                </c:pt>
                <c:pt idx="532">
                  <c:v>39288</c:v>
                </c:pt>
                <c:pt idx="533">
                  <c:v>39280</c:v>
                </c:pt>
                <c:pt idx="534">
                  <c:v>39270</c:v>
                </c:pt>
                <c:pt idx="535">
                  <c:v>39262</c:v>
                </c:pt>
                <c:pt idx="536">
                  <c:v>39254</c:v>
                </c:pt>
                <c:pt idx="537">
                  <c:v>39246</c:v>
                </c:pt>
                <c:pt idx="538">
                  <c:v>39238</c:v>
                </c:pt>
                <c:pt idx="539">
                  <c:v>39227</c:v>
                </c:pt>
                <c:pt idx="540">
                  <c:v>39219</c:v>
                </c:pt>
                <c:pt idx="541">
                  <c:v>39211</c:v>
                </c:pt>
                <c:pt idx="542">
                  <c:v>39199</c:v>
                </c:pt>
                <c:pt idx="543">
                  <c:v>39191</c:v>
                </c:pt>
                <c:pt idx="544">
                  <c:v>39183</c:v>
                </c:pt>
                <c:pt idx="545">
                  <c:v>39172</c:v>
                </c:pt>
                <c:pt idx="546">
                  <c:v>39164</c:v>
                </c:pt>
                <c:pt idx="547">
                  <c:v>39154</c:v>
                </c:pt>
                <c:pt idx="548">
                  <c:v>39144</c:v>
                </c:pt>
                <c:pt idx="549">
                  <c:v>39136</c:v>
                </c:pt>
                <c:pt idx="550">
                  <c:v>39128</c:v>
                </c:pt>
                <c:pt idx="551">
                  <c:v>39120</c:v>
                </c:pt>
                <c:pt idx="552">
                  <c:v>39112</c:v>
                </c:pt>
                <c:pt idx="553">
                  <c:v>39102</c:v>
                </c:pt>
                <c:pt idx="554">
                  <c:v>39094</c:v>
                </c:pt>
                <c:pt idx="555">
                  <c:v>39086</c:v>
                </c:pt>
                <c:pt idx="556">
                  <c:v>39072</c:v>
                </c:pt>
                <c:pt idx="557">
                  <c:v>39063</c:v>
                </c:pt>
                <c:pt idx="558">
                  <c:v>39053</c:v>
                </c:pt>
                <c:pt idx="559">
                  <c:v>39045</c:v>
                </c:pt>
                <c:pt idx="560">
                  <c:v>39037</c:v>
                </c:pt>
                <c:pt idx="561">
                  <c:v>39029</c:v>
                </c:pt>
                <c:pt idx="562">
                  <c:v>39018</c:v>
                </c:pt>
                <c:pt idx="563">
                  <c:v>39009</c:v>
                </c:pt>
                <c:pt idx="564">
                  <c:v>39001</c:v>
                </c:pt>
                <c:pt idx="565">
                  <c:v>38993</c:v>
                </c:pt>
                <c:pt idx="566">
                  <c:v>38983</c:v>
                </c:pt>
                <c:pt idx="567">
                  <c:v>38974</c:v>
                </c:pt>
                <c:pt idx="568">
                  <c:v>38966</c:v>
                </c:pt>
                <c:pt idx="569">
                  <c:v>38958</c:v>
                </c:pt>
                <c:pt idx="570">
                  <c:v>38948</c:v>
                </c:pt>
                <c:pt idx="571">
                  <c:v>38940</c:v>
                </c:pt>
                <c:pt idx="572">
                  <c:v>38932</c:v>
                </c:pt>
                <c:pt idx="573">
                  <c:v>38924</c:v>
                </c:pt>
                <c:pt idx="574">
                  <c:v>38916</c:v>
                </c:pt>
                <c:pt idx="575">
                  <c:v>38906</c:v>
                </c:pt>
                <c:pt idx="576">
                  <c:v>38898</c:v>
                </c:pt>
                <c:pt idx="577">
                  <c:v>38890</c:v>
                </c:pt>
                <c:pt idx="578">
                  <c:v>38882</c:v>
                </c:pt>
                <c:pt idx="579">
                  <c:v>38871</c:v>
                </c:pt>
                <c:pt idx="580">
                  <c:v>38863</c:v>
                </c:pt>
                <c:pt idx="581">
                  <c:v>38855</c:v>
                </c:pt>
                <c:pt idx="582">
                  <c:v>38847</c:v>
                </c:pt>
                <c:pt idx="583">
                  <c:v>38836</c:v>
                </c:pt>
                <c:pt idx="584">
                  <c:v>38827</c:v>
                </c:pt>
                <c:pt idx="585">
                  <c:v>38818</c:v>
                </c:pt>
                <c:pt idx="586">
                  <c:v>38808</c:v>
                </c:pt>
                <c:pt idx="587">
                  <c:v>38800</c:v>
                </c:pt>
                <c:pt idx="588">
                  <c:v>38791</c:v>
                </c:pt>
                <c:pt idx="589">
                  <c:v>38783</c:v>
                </c:pt>
                <c:pt idx="590">
                  <c:v>38773</c:v>
                </c:pt>
                <c:pt idx="591">
                  <c:v>38765</c:v>
                </c:pt>
                <c:pt idx="592">
                  <c:v>38757</c:v>
                </c:pt>
                <c:pt idx="593">
                  <c:v>38749</c:v>
                </c:pt>
                <c:pt idx="594">
                  <c:v>38741</c:v>
                </c:pt>
                <c:pt idx="595">
                  <c:v>38731</c:v>
                </c:pt>
                <c:pt idx="596">
                  <c:v>38723</c:v>
                </c:pt>
                <c:pt idx="597">
                  <c:v>38710</c:v>
                </c:pt>
                <c:pt idx="598">
                  <c:v>38702</c:v>
                </c:pt>
                <c:pt idx="599">
                  <c:v>38693</c:v>
                </c:pt>
                <c:pt idx="600">
                  <c:v>38682</c:v>
                </c:pt>
                <c:pt idx="601">
                  <c:v>38673</c:v>
                </c:pt>
                <c:pt idx="602">
                  <c:v>38664</c:v>
                </c:pt>
                <c:pt idx="603">
                  <c:v>38652</c:v>
                </c:pt>
                <c:pt idx="604">
                  <c:v>38643</c:v>
                </c:pt>
                <c:pt idx="605">
                  <c:v>38632</c:v>
                </c:pt>
                <c:pt idx="606">
                  <c:v>38623</c:v>
                </c:pt>
                <c:pt idx="607">
                  <c:v>38612</c:v>
                </c:pt>
                <c:pt idx="608">
                  <c:v>38603</c:v>
                </c:pt>
                <c:pt idx="609">
                  <c:v>38594</c:v>
                </c:pt>
                <c:pt idx="610">
                  <c:v>38583</c:v>
                </c:pt>
                <c:pt idx="611">
                  <c:v>38574</c:v>
                </c:pt>
                <c:pt idx="612">
                  <c:v>38563</c:v>
                </c:pt>
                <c:pt idx="613">
                  <c:v>38554</c:v>
                </c:pt>
                <c:pt idx="614">
                  <c:v>38545</c:v>
                </c:pt>
                <c:pt idx="615">
                  <c:v>38534</c:v>
                </c:pt>
                <c:pt idx="616">
                  <c:v>38525</c:v>
                </c:pt>
                <c:pt idx="617">
                  <c:v>38514</c:v>
                </c:pt>
                <c:pt idx="618">
                  <c:v>38505</c:v>
                </c:pt>
                <c:pt idx="619">
                  <c:v>38496</c:v>
                </c:pt>
                <c:pt idx="620">
                  <c:v>38484</c:v>
                </c:pt>
                <c:pt idx="621">
                  <c:v>38475</c:v>
                </c:pt>
                <c:pt idx="622">
                  <c:v>38464</c:v>
                </c:pt>
                <c:pt idx="623">
                  <c:v>38454</c:v>
                </c:pt>
                <c:pt idx="624">
                  <c:v>38443</c:v>
                </c:pt>
                <c:pt idx="625">
                  <c:v>38433</c:v>
                </c:pt>
                <c:pt idx="626">
                  <c:v>38420</c:v>
                </c:pt>
                <c:pt idx="627">
                  <c:v>38409</c:v>
                </c:pt>
                <c:pt idx="628">
                  <c:v>38400</c:v>
                </c:pt>
                <c:pt idx="629">
                  <c:v>38391</c:v>
                </c:pt>
                <c:pt idx="630">
                  <c:v>38380</c:v>
                </c:pt>
                <c:pt idx="631">
                  <c:v>38371</c:v>
                </c:pt>
                <c:pt idx="632">
                  <c:v>38360</c:v>
                </c:pt>
                <c:pt idx="633">
                  <c:v>38350</c:v>
                </c:pt>
                <c:pt idx="634">
                  <c:v>38338</c:v>
                </c:pt>
                <c:pt idx="635">
                  <c:v>38329</c:v>
                </c:pt>
                <c:pt idx="636">
                  <c:v>38318</c:v>
                </c:pt>
                <c:pt idx="637">
                  <c:v>38308</c:v>
                </c:pt>
                <c:pt idx="638">
                  <c:v>38297</c:v>
                </c:pt>
                <c:pt idx="639">
                  <c:v>38287</c:v>
                </c:pt>
                <c:pt idx="640">
                  <c:v>38276</c:v>
                </c:pt>
                <c:pt idx="641">
                  <c:v>38267</c:v>
                </c:pt>
                <c:pt idx="642">
                  <c:v>38258</c:v>
                </c:pt>
                <c:pt idx="643">
                  <c:v>38247</c:v>
                </c:pt>
                <c:pt idx="644">
                  <c:v>38238</c:v>
                </c:pt>
                <c:pt idx="645">
                  <c:v>38227</c:v>
                </c:pt>
                <c:pt idx="646">
                  <c:v>38217</c:v>
                </c:pt>
                <c:pt idx="647">
                  <c:v>38206</c:v>
                </c:pt>
                <c:pt idx="648">
                  <c:v>38197</c:v>
                </c:pt>
                <c:pt idx="649">
                  <c:v>38188</c:v>
                </c:pt>
                <c:pt idx="650">
                  <c:v>38177</c:v>
                </c:pt>
                <c:pt idx="651">
                  <c:v>38168</c:v>
                </c:pt>
                <c:pt idx="652">
                  <c:v>38157</c:v>
                </c:pt>
                <c:pt idx="653">
                  <c:v>38148</c:v>
                </c:pt>
                <c:pt idx="654">
                  <c:v>38136</c:v>
                </c:pt>
                <c:pt idx="655">
                  <c:v>38127</c:v>
                </c:pt>
                <c:pt idx="656">
                  <c:v>38118</c:v>
                </c:pt>
                <c:pt idx="657">
                  <c:v>38107</c:v>
                </c:pt>
                <c:pt idx="658">
                  <c:v>38107</c:v>
                </c:pt>
                <c:pt idx="659">
                  <c:v>38107</c:v>
                </c:pt>
                <c:pt idx="660">
                  <c:v>38107</c:v>
                </c:pt>
                <c:pt idx="661">
                  <c:v>38107</c:v>
                </c:pt>
                <c:pt idx="662">
                  <c:v>38107</c:v>
                </c:pt>
                <c:pt idx="663">
                  <c:v>38107</c:v>
                </c:pt>
                <c:pt idx="664">
                  <c:v>38107</c:v>
                </c:pt>
                <c:pt idx="665">
                  <c:v>38107</c:v>
                </c:pt>
                <c:pt idx="666">
                  <c:v>38107</c:v>
                </c:pt>
                <c:pt idx="667">
                  <c:v>38107</c:v>
                </c:pt>
                <c:pt idx="668">
                  <c:v>38107</c:v>
                </c:pt>
                <c:pt idx="669">
                  <c:v>38107</c:v>
                </c:pt>
                <c:pt idx="670">
                  <c:v>38107</c:v>
                </c:pt>
                <c:pt idx="671">
                  <c:v>38107</c:v>
                </c:pt>
                <c:pt idx="672">
                  <c:v>38107</c:v>
                </c:pt>
                <c:pt idx="673">
                  <c:v>38107</c:v>
                </c:pt>
                <c:pt idx="674">
                  <c:v>38107</c:v>
                </c:pt>
                <c:pt idx="675">
                  <c:v>38107</c:v>
                </c:pt>
                <c:pt idx="676">
                  <c:v>38107</c:v>
                </c:pt>
                <c:pt idx="677">
                  <c:v>38107</c:v>
                </c:pt>
                <c:pt idx="678">
                  <c:v>38107</c:v>
                </c:pt>
                <c:pt idx="679">
                  <c:v>38107</c:v>
                </c:pt>
                <c:pt idx="680">
                  <c:v>38107</c:v>
                </c:pt>
                <c:pt idx="681">
                  <c:v>38107</c:v>
                </c:pt>
                <c:pt idx="682">
                  <c:v>38107</c:v>
                </c:pt>
                <c:pt idx="683">
                  <c:v>38107</c:v>
                </c:pt>
                <c:pt idx="684">
                  <c:v>38107</c:v>
                </c:pt>
                <c:pt idx="685">
                  <c:v>38107</c:v>
                </c:pt>
                <c:pt idx="686">
                  <c:v>38107</c:v>
                </c:pt>
                <c:pt idx="687">
                  <c:v>38107</c:v>
                </c:pt>
                <c:pt idx="688">
                  <c:v>38107</c:v>
                </c:pt>
                <c:pt idx="689">
                  <c:v>38107</c:v>
                </c:pt>
                <c:pt idx="690">
                  <c:v>38107</c:v>
                </c:pt>
                <c:pt idx="691">
                  <c:v>38107</c:v>
                </c:pt>
                <c:pt idx="692">
                  <c:v>38107</c:v>
                </c:pt>
                <c:pt idx="693">
                  <c:v>38107</c:v>
                </c:pt>
                <c:pt idx="694">
                  <c:v>38107</c:v>
                </c:pt>
                <c:pt idx="695">
                  <c:v>38107</c:v>
                </c:pt>
                <c:pt idx="696">
                  <c:v>38107</c:v>
                </c:pt>
                <c:pt idx="697">
                  <c:v>38107</c:v>
                </c:pt>
                <c:pt idx="698">
                  <c:v>38107</c:v>
                </c:pt>
              </c:numCache>
            </c:numRef>
          </c:xVal>
          <c:yVal>
            <c:numRef>
              <c:f>[1]Munka1!$AH$2:$AH$700</c:f>
              <c:numCache>
                <c:formatCode>General</c:formatCode>
                <c:ptCount val="699"/>
                <c:pt idx="0">
                  <c:v>0.0220793429052544</c:v>
                </c:pt>
                <c:pt idx="1">
                  <c:v>0.0229229985978656</c:v>
                </c:pt>
                <c:pt idx="2">
                  <c:v>0.0241914101512923</c:v>
                </c:pt>
                <c:pt idx="3">
                  <c:v>0.0250240525685106</c:v>
                </c:pt>
                <c:pt idx="4">
                  <c:v>0.0259379029198819</c:v>
                </c:pt>
                <c:pt idx="5">
                  <c:v>0.0264577463658506</c:v>
                </c:pt>
                <c:pt idx="6">
                  <c:v>0.0264893044612193</c:v>
                </c:pt>
                <c:pt idx="7">
                  <c:v>0.026482487233553</c:v>
                </c:pt>
                <c:pt idx="8">
                  <c:v>0.0274154447403951</c:v>
                </c:pt>
                <c:pt idx="9">
                  <c:v>0.0288999247636379</c:v>
                </c:pt>
                <c:pt idx="10">
                  <c:v>0.0298562337394541</c:v>
                </c:pt>
                <c:pt idx="11">
                  <c:v>0.031746969766657</c:v>
                </c:pt>
                <c:pt idx="12">
                  <c:v>0.0331773680212162</c:v>
                </c:pt>
                <c:pt idx="13">
                  <c:v>0.0339358212282517</c:v>
                </c:pt>
                <c:pt idx="14">
                  <c:v>0.0349721959735119</c:v>
                </c:pt>
                <c:pt idx="15">
                  <c:v>0.0357468515471588</c:v>
                </c:pt>
                <c:pt idx="16">
                  <c:v>0.0360952584188503</c:v>
                </c:pt>
                <c:pt idx="17">
                  <c:v>0.0350837049680168</c:v>
                </c:pt>
                <c:pt idx="18">
                  <c:v>0.0347744928765907</c:v>
                </c:pt>
                <c:pt idx="19">
                  <c:v>0.034538795930799</c:v>
                </c:pt>
                <c:pt idx="20">
                  <c:v>0.034367116228895</c:v>
                </c:pt>
                <c:pt idx="21">
                  <c:v>0.0345302474083005</c:v>
                </c:pt>
                <c:pt idx="22">
                  <c:v>0.0340637991594459</c:v>
                </c:pt>
                <c:pt idx="23">
                  <c:v>0.0338771250430898</c:v>
                </c:pt>
                <c:pt idx="24">
                  <c:v>0.0335113102708442</c:v>
                </c:pt>
                <c:pt idx="25">
                  <c:v>0.0339121767230142</c:v>
                </c:pt>
                <c:pt idx="26">
                  <c:v>0.0343183644748253</c:v>
                </c:pt>
                <c:pt idx="27">
                  <c:v>0.0349480225120897</c:v>
                </c:pt>
                <c:pt idx="28">
                  <c:v>0.0351651568438312</c:v>
                </c:pt>
                <c:pt idx="29">
                  <c:v>0.034330366166184</c:v>
                </c:pt>
                <c:pt idx="30">
                  <c:v>0.0339374108101762</c:v>
                </c:pt>
                <c:pt idx="31">
                  <c:v>0.0325828512309503</c:v>
                </c:pt>
                <c:pt idx="32">
                  <c:v>0.0317426590808041</c:v>
                </c:pt>
                <c:pt idx="33">
                  <c:v>0.0313778804909195</c:v>
                </c:pt>
                <c:pt idx="34">
                  <c:v>0.0303049516433569</c:v>
                </c:pt>
                <c:pt idx="35">
                  <c:v>0.0289775696424002</c:v>
                </c:pt>
                <c:pt idx="36">
                  <c:v>0.0281749929646582</c:v>
                </c:pt>
                <c:pt idx="37">
                  <c:v>0.0281644092112303</c:v>
                </c:pt>
                <c:pt idx="38">
                  <c:v>0.027611608289611</c:v>
                </c:pt>
                <c:pt idx="39">
                  <c:v>0.0267057122032044</c:v>
                </c:pt>
                <c:pt idx="40">
                  <c:v>0.0266283529621598</c:v>
                </c:pt>
                <c:pt idx="41">
                  <c:v>0.0255497467635459</c:v>
                </c:pt>
                <c:pt idx="42">
                  <c:v>0.0245191628152333</c:v>
                </c:pt>
                <c:pt idx="43">
                  <c:v>0.0233494318051715</c:v>
                </c:pt>
                <c:pt idx="44">
                  <c:v>0.0220785143574669</c:v>
                </c:pt>
                <c:pt idx="45">
                  <c:v>0.0196832073026587</c:v>
                </c:pt>
                <c:pt idx="46">
                  <c:v>0.0177426800277414</c:v>
                </c:pt>
                <c:pt idx="47">
                  <c:v>0.0158038178462121</c:v>
                </c:pt>
                <c:pt idx="48">
                  <c:v>0.0141452483444113</c:v>
                </c:pt>
                <c:pt idx="49">
                  <c:v>0.0134100231908427</c:v>
                </c:pt>
                <c:pt idx="50">
                  <c:v>0.0125586977318271</c:v>
                </c:pt>
                <c:pt idx="51">
                  <c:v>0.0116413403835438</c:v>
                </c:pt>
                <c:pt idx="52">
                  <c:v>0.0107774396037561</c:v>
                </c:pt>
                <c:pt idx="53">
                  <c:v>0.010404218558431</c:v>
                </c:pt>
                <c:pt idx="54">
                  <c:v>0.010724379500906</c:v>
                </c:pt>
                <c:pt idx="55">
                  <c:v>0.0117880079353421</c:v>
                </c:pt>
                <c:pt idx="56">
                  <c:v>0.0129863910615855</c:v>
                </c:pt>
                <c:pt idx="57">
                  <c:v>0.0147044672415773</c:v>
                </c:pt>
                <c:pt idx="58">
                  <c:v>0.0171765353109767</c:v>
                </c:pt>
                <c:pt idx="59">
                  <c:v>0.0199115142431883</c:v>
                </c:pt>
                <c:pt idx="60">
                  <c:v>0.0209807464542131</c:v>
                </c:pt>
                <c:pt idx="61">
                  <c:v>0.0228678413598156</c:v>
                </c:pt>
                <c:pt idx="62">
                  <c:v>0.0245468406273606</c:v>
                </c:pt>
                <c:pt idx="63">
                  <c:v>0.0259143624976717</c:v>
                </c:pt>
                <c:pt idx="64">
                  <c:v>0.0267987957305578</c:v>
                </c:pt>
                <c:pt idx="65">
                  <c:v>0.0281118812680781</c:v>
                </c:pt>
                <c:pt idx="66">
                  <c:v>0.0284677415485988</c:v>
                </c:pt>
                <c:pt idx="67">
                  <c:v>0.0278690203151128</c:v>
                </c:pt>
                <c:pt idx="68">
                  <c:v>0.0264583336400355</c:v>
                </c:pt>
                <c:pt idx="69">
                  <c:v>0.0247685792053267</c:v>
                </c:pt>
                <c:pt idx="70">
                  <c:v>0.0230415568627034</c:v>
                </c:pt>
                <c:pt idx="71">
                  <c:v>0.0215984286041544</c:v>
                </c:pt>
                <c:pt idx="72">
                  <c:v>0.0195981595560959</c:v>
                </c:pt>
                <c:pt idx="73">
                  <c:v>0.0171138378814273</c:v>
                </c:pt>
                <c:pt idx="74">
                  <c:v>0.014614085282006</c:v>
                </c:pt>
                <c:pt idx="75">
                  <c:v>0.0113520498158022</c:v>
                </c:pt>
                <c:pt idx="76">
                  <c:v>0.00731339240650586</c:v>
                </c:pt>
                <c:pt idx="77">
                  <c:v>0.00236289070148543</c:v>
                </c:pt>
                <c:pt idx="78">
                  <c:v>-0.00405037606137859</c:v>
                </c:pt>
                <c:pt idx="79">
                  <c:v>-0.0106180795260886</c:v>
                </c:pt>
                <c:pt idx="80">
                  <c:v>-0.0160018912198872</c:v>
                </c:pt>
                <c:pt idx="81">
                  <c:v>-0.0208464591746648</c:v>
                </c:pt>
                <c:pt idx="82">
                  <c:v>-0.02522526588775</c:v>
                </c:pt>
                <c:pt idx="83">
                  <c:v>-0.0294805769571868</c:v>
                </c:pt>
                <c:pt idx="84">
                  <c:v>-0.0325505367644618</c:v>
                </c:pt>
                <c:pt idx="85">
                  <c:v>-0.0351997678085166</c:v>
                </c:pt>
                <c:pt idx="86">
                  <c:v>-0.0366754014755516</c:v>
                </c:pt>
                <c:pt idx="87">
                  <c:v>-0.0364853517057376</c:v>
                </c:pt>
                <c:pt idx="88">
                  <c:v>-0.0351053061848822</c:v>
                </c:pt>
                <c:pt idx="89">
                  <c:v>-0.0332327675369635</c:v>
                </c:pt>
                <c:pt idx="90">
                  <c:v>-0.0318864931241295</c:v>
                </c:pt>
                <c:pt idx="91">
                  <c:v>-0.0303696161141086</c:v>
                </c:pt>
                <c:pt idx="92">
                  <c:v>-0.0284744300940039</c:v>
                </c:pt>
                <c:pt idx="93">
                  <c:v>-0.0273307700440987</c:v>
                </c:pt>
                <c:pt idx="94">
                  <c:v>-0.0264520949049272</c:v>
                </c:pt>
                <c:pt idx="95">
                  <c:v>-0.0257102312699955</c:v>
                </c:pt>
                <c:pt idx="96">
                  <c:v>-0.0242887425812844</c:v>
                </c:pt>
                <c:pt idx="97">
                  <c:v>-0.022031964416118</c:v>
                </c:pt>
                <c:pt idx="98">
                  <c:v>-0.0188686244213777</c:v>
                </c:pt>
                <c:pt idx="99">
                  <c:v>-0.012629238726101</c:v>
                </c:pt>
                <c:pt idx="100">
                  <c:v>-0.00825355839011921</c:v>
                </c:pt>
                <c:pt idx="101">
                  <c:v>-0.0035136205662476</c:v>
                </c:pt>
                <c:pt idx="102">
                  <c:v>-0.00223606059631765</c:v>
                </c:pt>
                <c:pt idx="103">
                  <c:v>-0.00437356605102746</c:v>
                </c:pt>
                <c:pt idx="104">
                  <c:v>-0.00930456285135695</c:v>
                </c:pt>
                <c:pt idx="105">
                  <c:v>-0.0139045925451154</c:v>
                </c:pt>
                <c:pt idx="106">
                  <c:v>-0.0143911861848294</c:v>
                </c:pt>
                <c:pt idx="107">
                  <c:v>-0.0134637782146495</c:v>
                </c:pt>
                <c:pt idx="108">
                  <c:v>-0.0148122271265002</c:v>
                </c:pt>
                <c:pt idx="109">
                  <c:v>-0.0153488208542282</c:v>
                </c:pt>
                <c:pt idx="110">
                  <c:v>-0.0143926068373327</c:v>
                </c:pt>
                <c:pt idx="111">
                  <c:v>-0.0142306678984317</c:v>
                </c:pt>
                <c:pt idx="112">
                  <c:v>-0.0107925066414403</c:v>
                </c:pt>
                <c:pt idx="113">
                  <c:v>-0.00635692986016356</c:v>
                </c:pt>
                <c:pt idx="114">
                  <c:v>0.00117667811345235</c:v>
                </c:pt>
                <c:pt idx="115">
                  <c:v>0.0103916383113429</c:v>
                </c:pt>
                <c:pt idx="116">
                  <c:v>0.016137645909214</c:v>
                </c:pt>
                <c:pt idx="117">
                  <c:v>0.022024338334331</c:v>
                </c:pt>
                <c:pt idx="118">
                  <c:v>0.0297223030878853</c:v>
                </c:pt>
                <c:pt idx="119">
                  <c:v>0.0362619797011163</c:v>
                </c:pt>
                <c:pt idx="120">
                  <c:v>0.0414454947512224</c:v>
                </c:pt>
                <c:pt idx="121">
                  <c:v>0.0460055877386281</c:v>
                </c:pt>
                <c:pt idx="122">
                  <c:v>0.0466004863191303</c:v>
                </c:pt>
                <c:pt idx="123">
                  <c:v>0.045875144068543</c:v>
                </c:pt>
                <c:pt idx="124">
                  <c:v>0.0417037040027732</c:v>
                </c:pt>
                <c:pt idx="125">
                  <c:v>0.0343862927436049</c:v>
                </c:pt>
                <c:pt idx="126">
                  <c:v>0.0288289358983433</c:v>
                </c:pt>
                <c:pt idx="127">
                  <c:v>0.0224487695738325</c:v>
                </c:pt>
                <c:pt idx="128">
                  <c:v>0.0158123984145633</c:v>
                </c:pt>
                <c:pt idx="129">
                  <c:v>0.0110618138762482</c:v>
                </c:pt>
                <c:pt idx="130">
                  <c:v>0.00736623310195106</c:v>
                </c:pt>
                <c:pt idx="131">
                  <c:v>0.0054669065008861</c:v>
                </c:pt>
                <c:pt idx="132">
                  <c:v>0.00691678697315901</c:v>
                </c:pt>
                <c:pt idx="133">
                  <c:v>0.00841885840995316</c:v>
                </c:pt>
                <c:pt idx="134">
                  <c:v>0.0121348733583952</c:v>
                </c:pt>
                <c:pt idx="135">
                  <c:v>0.0163299637009506</c:v>
                </c:pt>
                <c:pt idx="136">
                  <c:v>0.016878004353551</c:v>
                </c:pt>
                <c:pt idx="137">
                  <c:v>0.0160535777310984</c:v>
                </c:pt>
                <c:pt idx="138">
                  <c:v>0.0142340273660846</c:v>
                </c:pt>
                <c:pt idx="139">
                  <c:v>0.00954875491381779</c:v>
                </c:pt>
                <c:pt idx="140">
                  <c:v>0.00339275333855116</c:v>
                </c:pt>
                <c:pt idx="141">
                  <c:v>-0.00287151228303939</c:v>
                </c:pt>
                <c:pt idx="142">
                  <c:v>-0.0101512979021182</c:v>
                </c:pt>
                <c:pt idx="143">
                  <c:v>-0.0158484572863019</c:v>
                </c:pt>
                <c:pt idx="144">
                  <c:v>-0.0211312972978464</c:v>
                </c:pt>
                <c:pt idx="145">
                  <c:v>-0.0258883034728723</c:v>
                </c:pt>
                <c:pt idx="146">
                  <c:v>-0.0259265724964367</c:v>
                </c:pt>
                <c:pt idx="147">
                  <c:v>-0.0242607533794341</c:v>
                </c:pt>
                <c:pt idx="148">
                  <c:v>-0.0220303436695871</c:v>
                </c:pt>
                <c:pt idx="149">
                  <c:v>-0.0170658386748777</c:v>
                </c:pt>
                <c:pt idx="150">
                  <c:v>-0.00952669995669098</c:v>
                </c:pt>
                <c:pt idx="151">
                  <c:v>-0.00339827577969498</c:v>
                </c:pt>
                <c:pt idx="152">
                  <c:v>0.00103738039518242</c:v>
                </c:pt>
                <c:pt idx="153">
                  <c:v>0.00600307818284751</c:v>
                </c:pt>
                <c:pt idx="154">
                  <c:v>0.0120880374283665</c:v>
                </c:pt>
                <c:pt idx="155">
                  <c:v>0.019126595482968</c:v>
                </c:pt>
                <c:pt idx="156">
                  <c:v>0.0220815068396454</c:v>
                </c:pt>
                <c:pt idx="157">
                  <c:v>0.0220939601072727</c:v>
                </c:pt>
                <c:pt idx="158">
                  <c:v>0.0233777886480218</c:v>
                </c:pt>
                <c:pt idx="159">
                  <c:v>0.0219856110517027</c:v>
                </c:pt>
                <c:pt idx="160">
                  <c:v>0.0167584462000456</c:v>
                </c:pt>
                <c:pt idx="161">
                  <c:v>0.0126321937049974</c:v>
                </c:pt>
                <c:pt idx="162">
                  <c:v>0.00949760028825586</c:v>
                </c:pt>
                <c:pt idx="163">
                  <c:v>0.00348433779770474</c:v>
                </c:pt>
                <c:pt idx="164">
                  <c:v>-0.00800567270541064</c:v>
                </c:pt>
                <c:pt idx="165">
                  <c:v>-0.0204846558943949</c:v>
                </c:pt>
                <c:pt idx="166">
                  <c:v>-0.0293292617873197</c:v>
                </c:pt>
                <c:pt idx="167">
                  <c:v>-0.0335984493646451</c:v>
                </c:pt>
                <c:pt idx="168">
                  <c:v>-0.0403321127643822</c:v>
                </c:pt>
                <c:pt idx="169">
                  <c:v>-0.0443399371600374</c:v>
                </c:pt>
                <c:pt idx="170">
                  <c:v>-0.0448032825228675</c:v>
                </c:pt>
                <c:pt idx="171">
                  <c:v>-0.0468019838062626</c:v>
                </c:pt>
                <c:pt idx="172">
                  <c:v>-0.046999686906303</c:v>
                </c:pt>
                <c:pt idx="173">
                  <c:v>-0.0445854842606136</c:v>
                </c:pt>
                <c:pt idx="174">
                  <c:v>-0.0359627532902059</c:v>
                </c:pt>
                <c:pt idx="175">
                  <c:v>-0.0266308166252638</c:v>
                </c:pt>
                <c:pt idx="176">
                  <c:v>-0.0184302063891705</c:v>
                </c:pt>
                <c:pt idx="177">
                  <c:v>-0.0106293299659741</c:v>
                </c:pt>
                <c:pt idx="178">
                  <c:v>-0.00093194405298469</c:v>
                </c:pt>
                <c:pt idx="179">
                  <c:v>0.00561510429856504</c:v>
                </c:pt>
                <c:pt idx="180">
                  <c:v>0.0094304609746374</c:v>
                </c:pt>
                <c:pt idx="181">
                  <c:v>0.0160161346917804</c:v>
                </c:pt>
                <c:pt idx="182">
                  <c:v>0.0215207153169386</c:v>
                </c:pt>
                <c:pt idx="183">
                  <c:v>0.0245826547171448</c:v>
                </c:pt>
                <c:pt idx="184">
                  <c:v>0.0247605400796886</c:v>
                </c:pt>
                <c:pt idx="185">
                  <c:v>0.0253285107682837</c:v>
                </c:pt>
                <c:pt idx="186">
                  <c:v>0.026418757773518</c:v>
                </c:pt>
                <c:pt idx="187">
                  <c:v>0.0247471706649449</c:v>
                </c:pt>
                <c:pt idx="188">
                  <c:v>0.0231967036950793</c:v>
                </c:pt>
                <c:pt idx="189">
                  <c:v>0.0235989509310017</c:v>
                </c:pt>
                <c:pt idx="190">
                  <c:v>0.0257618774890973</c:v>
                </c:pt>
                <c:pt idx="191">
                  <c:v>0.0247554200533404</c:v>
                </c:pt>
                <c:pt idx="192">
                  <c:v>0.023363978429439</c:v>
                </c:pt>
                <c:pt idx="193">
                  <c:v>0.0251474265345686</c:v>
                </c:pt>
                <c:pt idx="194">
                  <c:v>0.0276090239762743</c:v>
                </c:pt>
                <c:pt idx="195">
                  <c:v>0.029556083724025</c:v>
                </c:pt>
                <c:pt idx="196">
                  <c:v>0.0292031657664156</c:v>
                </c:pt>
                <c:pt idx="197">
                  <c:v>0.0294749509120869</c:v>
                </c:pt>
                <c:pt idx="198">
                  <c:v>0.0300967141280344</c:v>
                </c:pt>
                <c:pt idx="199">
                  <c:v>0.0313846251603172</c:v>
                </c:pt>
                <c:pt idx="200">
                  <c:v>0.0345949376746373</c:v>
                </c:pt>
                <c:pt idx="201">
                  <c:v>0.036890889849418</c:v>
                </c:pt>
                <c:pt idx="202">
                  <c:v>0.03408470880452</c:v>
                </c:pt>
                <c:pt idx="203">
                  <c:v>0.03143703695402</c:v>
                </c:pt>
                <c:pt idx="204">
                  <c:v>0.0323096799978277</c:v>
                </c:pt>
                <c:pt idx="205">
                  <c:v>0.0301978930788058</c:v>
                </c:pt>
                <c:pt idx="206">
                  <c:v>0.0278751482578656</c:v>
                </c:pt>
                <c:pt idx="207">
                  <c:v>0.0268397555960824</c:v>
                </c:pt>
                <c:pt idx="208">
                  <c:v>0.0271527652167018</c:v>
                </c:pt>
                <c:pt idx="209">
                  <c:v>0.0311663940597924</c:v>
                </c:pt>
                <c:pt idx="210">
                  <c:v>0.0346029534791696</c:v>
                </c:pt>
                <c:pt idx="211">
                  <c:v>0.0351922567819332</c:v>
                </c:pt>
                <c:pt idx="212">
                  <c:v>0.034997093423178</c:v>
                </c:pt>
                <c:pt idx="213">
                  <c:v>0.0328898937887787</c:v>
                </c:pt>
                <c:pt idx="214">
                  <c:v>0.0279090399594268</c:v>
                </c:pt>
                <c:pt idx="215">
                  <c:v>0.0226934298071271</c:v>
                </c:pt>
                <c:pt idx="216">
                  <c:v>0.0143187949380876</c:v>
                </c:pt>
                <c:pt idx="217">
                  <c:v>0.00969515527155207</c:v>
                </c:pt>
                <c:pt idx="218">
                  <c:v>0.0106315478835002</c:v>
                </c:pt>
                <c:pt idx="219">
                  <c:v>0.0121463111552786</c:v>
                </c:pt>
                <c:pt idx="220">
                  <c:v>0.0148608604103793</c:v>
                </c:pt>
                <c:pt idx="221">
                  <c:v>0.0196448703155316</c:v>
                </c:pt>
                <c:pt idx="222">
                  <c:v>0.0240876662031786</c:v>
                </c:pt>
                <c:pt idx="223">
                  <c:v>0.0250144118054494</c:v>
                </c:pt>
                <c:pt idx="224">
                  <c:v>0.0178949468052376</c:v>
                </c:pt>
                <c:pt idx="225">
                  <c:v>0.00904859129760305</c:v>
                </c:pt>
                <c:pt idx="226">
                  <c:v>3.07076376608872E-005</c:v>
                </c:pt>
                <c:pt idx="227">
                  <c:v>-0.00704667328379749</c:v>
                </c:pt>
                <c:pt idx="228">
                  <c:v>-0.0156821212368974</c:v>
                </c:pt>
                <c:pt idx="229">
                  <c:v>-0.0222653795706183</c:v>
                </c:pt>
                <c:pt idx="230">
                  <c:v>-0.0211578044556583</c:v>
                </c:pt>
                <c:pt idx="231">
                  <c:v>-0.0140301679066819</c:v>
                </c:pt>
                <c:pt idx="232">
                  <c:v>-0.00847729430494737</c:v>
                </c:pt>
                <c:pt idx="233">
                  <c:v>-0.00102667032548209</c:v>
                </c:pt>
                <c:pt idx="234">
                  <c:v>0.00298797322865974</c:v>
                </c:pt>
                <c:pt idx="235">
                  <c:v>0.0054389456748507</c:v>
                </c:pt>
                <c:pt idx="236">
                  <c:v>0.00857981645387551</c:v>
                </c:pt>
                <c:pt idx="237">
                  <c:v>0.0077431870941338</c:v>
                </c:pt>
                <c:pt idx="238">
                  <c:v>0.00194106296533247</c:v>
                </c:pt>
                <c:pt idx="239">
                  <c:v>-0.00480805860155886</c:v>
                </c:pt>
                <c:pt idx="240">
                  <c:v>-0.00792291053381988</c:v>
                </c:pt>
                <c:pt idx="241">
                  <c:v>-0.00832161094252404</c:v>
                </c:pt>
                <c:pt idx="242">
                  <c:v>-0.00813263069083037</c:v>
                </c:pt>
                <c:pt idx="243">
                  <c:v>-0.00695287673197342</c:v>
                </c:pt>
                <c:pt idx="244">
                  <c:v>-0.00225597200165106</c:v>
                </c:pt>
                <c:pt idx="245">
                  <c:v>0.00234307418058521</c:v>
                </c:pt>
                <c:pt idx="246">
                  <c:v>0.00710895805045331</c:v>
                </c:pt>
                <c:pt idx="247">
                  <c:v>0.00952371727856116</c:v>
                </c:pt>
                <c:pt idx="248">
                  <c:v>0.00967549978738269</c:v>
                </c:pt>
                <c:pt idx="249">
                  <c:v>0.0115432114858198</c:v>
                </c:pt>
                <c:pt idx="250">
                  <c:v>0.0105908491310964</c:v>
                </c:pt>
                <c:pt idx="251">
                  <c:v>0.0129599757963972</c:v>
                </c:pt>
                <c:pt idx="252">
                  <c:v>0.0159308635507367</c:v>
                </c:pt>
                <c:pt idx="253">
                  <c:v>0.0186899354391632</c:v>
                </c:pt>
                <c:pt idx="254">
                  <c:v>0.0248646330659992</c:v>
                </c:pt>
                <c:pt idx="255">
                  <c:v>0.0349029626593924</c:v>
                </c:pt>
                <c:pt idx="256">
                  <c:v>0.0389237597216554</c:v>
                </c:pt>
                <c:pt idx="257">
                  <c:v>0.0380403216268803</c:v>
                </c:pt>
                <c:pt idx="258">
                  <c:v>0.0360799579535622</c:v>
                </c:pt>
                <c:pt idx="259">
                  <c:v>0.0352080368675543</c:v>
                </c:pt>
                <c:pt idx="260">
                  <c:v>0.0296539039090742</c:v>
                </c:pt>
                <c:pt idx="261">
                  <c:v>0.0183692998454261</c:v>
                </c:pt>
                <c:pt idx="262">
                  <c:v>0.00159313152153118</c:v>
                </c:pt>
                <c:pt idx="263">
                  <c:v>-0.00909079502888543</c:v>
                </c:pt>
                <c:pt idx="264">
                  <c:v>-0.012896734349409</c:v>
                </c:pt>
                <c:pt idx="265">
                  <c:v>-0.0196106635689007</c:v>
                </c:pt>
                <c:pt idx="266">
                  <c:v>-0.0243197846553539</c:v>
                </c:pt>
                <c:pt idx="267">
                  <c:v>-0.0206673836749994</c:v>
                </c:pt>
                <c:pt idx="268">
                  <c:v>-0.0163322895170647</c:v>
                </c:pt>
                <c:pt idx="269">
                  <c:v>-0.00799125281530044</c:v>
                </c:pt>
                <c:pt idx="270">
                  <c:v>-0.00167316159412823</c:v>
                </c:pt>
                <c:pt idx="271">
                  <c:v>0.000955858539618992</c:v>
                </c:pt>
                <c:pt idx="272">
                  <c:v>0.00590467155434737</c:v>
                </c:pt>
                <c:pt idx="273">
                  <c:v>0.00544566596808971</c:v>
                </c:pt>
                <c:pt idx="274">
                  <c:v>0.00227457252241381</c:v>
                </c:pt>
                <c:pt idx="275">
                  <c:v>0.00644727237649301</c:v>
                </c:pt>
                <c:pt idx="276">
                  <c:v>0.0114331998621775</c:v>
                </c:pt>
                <c:pt idx="277">
                  <c:v>0.0153522082019026</c:v>
                </c:pt>
                <c:pt idx="278">
                  <c:v>0.019924869995918</c:v>
                </c:pt>
                <c:pt idx="279">
                  <c:v>0.0242795325247371</c:v>
                </c:pt>
                <c:pt idx="280">
                  <c:v>0.0323351770683258</c:v>
                </c:pt>
                <c:pt idx="281">
                  <c:v>0.0360607578081844</c:v>
                </c:pt>
                <c:pt idx="282">
                  <c:v>0.0346032604882816</c:v>
                </c:pt>
                <c:pt idx="283">
                  <c:v>0.035295781927889</c:v>
                </c:pt>
                <c:pt idx="284">
                  <c:v>0.0347297934610809</c:v>
                </c:pt>
                <c:pt idx="285">
                  <c:v>0.0350607861164007</c:v>
                </c:pt>
                <c:pt idx="286">
                  <c:v>0.0345001888743182</c:v>
                </c:pt>
                <c:pt idx="287">
                  <c:v>0.0322821673008702</c:v>
                </c:pt>
                <c:pt idx="288">
                  <c:v>0.0308606408142211</c:v>
                </c:pt>
                <c:pt idx="289">
                  <c:v>0.0254523667950135</c:v>
                </c:pt>
                <c:pt idx="290">
                  <c:v>0.0172813913496415</c:v>
                </c:pt>
                <c:pt idx="291">
                  <c:v>0.0113767802542297</c:v>
                </c:pt>
                <c:pt idx="292">
                  <c:v>0.00535461424069905</c:v>
                </c:pt>
                <c:pt idx="293">
                  <c:v>0.00184931246829012</c:v>
                </c:pt>
                <c:pt idx="294">
                  <c:v>0.00104374204010393</c:v>
                </c:pt>
                <c:pt idx="295">
                  <c:v>0.00347314948688582</c:v>
                </c:pt>
                <c:pt idx="296">
                  <c:v>0.00726155495521885</c:v>
                </c:pt>
                <c:pt idx="297">
                  <c:v>0.0131910164092739</c:v>
                </c:pt>
                <c:pt idx="298">
                  <c:v>0.0196457896002928</c:v>
                </c:pt>
                <c:pt idx="299">
                  <c:v>0.0304458800165661</c:v>
                </c:pt>
                <c:pt idx="300">
                  <c:v>0.0292747795044539</c:v>
                </c:pt>
                <c:pt idx="301">
                  <c:v>0.0283973409911957</c:v>
                </c:pt>
                <c:pt idx="302">
                  <c:v>0.0279023438152426</c:v>
                </c:pt>
                <c:pt idx="303">
                  <c:v>0.0235510409152879</c:v>
                </c:pt>
                <c:pt idx="304">
                  <c:v>0.010760328349263</c:v>
                </c:pt>
                <c:pt idx="305">
                  <c:v>0.0118728294702302</c:v>
                </c:pt>
                <c:pt idx="306">
                  <c:v>0.0133440296496867</c:v>
                </c:pt>
                <c:pt idx="307">
                  <c:v>0.018499535464604</c:v>
                </c:pt>
                <c:pt idx="308">
                  <c:v>0.0278150322731412</c:v>
                </c:pt>
                <c:pt idx="309">
                  <c:v>0.0380444222266507</c:v>
                </c:pt>
                <c:pt idx="310">
                  <c:v>0.0371158710707005</c:v>
                </c:pt>
                <c:pt idx="311">
                  <c:v>0.0337766446396277</c:v>
                </c:pt>
                <c:pt idx="312">
                  <c:v>0.0208061693379991</c:v>
                </c:pt>
                <c:pt idx="313">
                  <c:v>0.00344625137214249</c:v>
                </c:pt>
                <c:pt idx="314">
                  <c:v>-0.00829405960699203</c:v>
                </c:pt>
                <c:pt idx="315">
                  <c:v>-0.0109448161252895</c:v>
                </c:pt>
                <c:pt idx="316">
                  <c:v>-0.0127462979377454</c:v>
                </c:pt>
                <c:pt idx="317">
                  <c:v>-0.00518114419386273</c:v>
                </c:pt>
                <c:pt idx="318">
                  <c:v>0.0058848347784719</c:v>
                </c:pt>
                <c:pt idx="319">
                  <c:v>0.00458638039124626</c:v>
                </c:pt>
                <c:pt idx="320">
                  <c:v>-0.00589347901676296</c:v>
                </c:pt>
                <c:pt idx="321">
                  <c:v>-0.0135284380825854</c:v>
                </c:pt>
                <c:pt idx="322">
                  <c:v>-0.0286065060647804</c:v>
                </c:pt>
                <c:pt idx="323">
                  <c:v>-0.0460843566270542</c:v>
                </c:pt>
                <c:pt idx="324">
                  <c:v>-0.0449109449969737</c:v>
                </c:pt>
                <c:pt idx="325">
                  <c:v>-0.0320741958519868</c:v>
                </c:pt>
                <c:pt idx="326">
                  <c:v>-0.0216116843417646</c:v>
                </c:pt>
                <c:pt idx="327">
                  <c:v>-0.0085721665006111</c:v>
                </c:pt>
                <c:pt idx="328">
                  <c:v>0.00720128737175774</c:v>
                </c:pt>
                <c:pt idx="329">
                  <c:v>0.0110794788423774</c:v>
                </c:pt>
                <c:pt idx="330">
                  <c:v>0.000863637269112649</c:v>
                </c:pt>
                <c:pt idx="331">
                  <c:v>-0.00880551137317076</c:v>
                </c:pt>
                <c:pt idx="332">
                  <c:v>-0.0183835257820471</c:v>
                </c:pt>
                <c:pt idx="333">
                  <c:v>-0.0252662501622573</c:v>
                </c:pt>
                <c:pt idx="334">
                  <c:v>-0.024789515795412</c:v>
                </c:pt>
                <c:pt idx="335">
                  <c:v>-0.0135176319462109</c:v>
                </c:pt>
                <c:pt idx="336">
                  <c:v>-0.00238950465160404</c:v>
                </c:pt>
                <c:pt idx="337">
                  <c:v>0.0129787149433498</c:v>
                </c:pt>
                <c:pt idx="338">
                  <c:v>0.0255132830268969</c:v>
                </c:pt>
                <c:pt idx="339">
                  <c:v>0.0306896865025976</c:v>
                </c:pt>
                <c:pt idx="340">
                  <c:v>0.030244072524819</c:v>
                </c:pt>
                <c:pt idx="341">
                  <c:v>0.0317897665994475</c:v>
                </c:pt>
                <c:pt idx="342">
                  <c:v>0.0312120772636963</c:v>
                </c:pt>
                <c:pt idx="343">
                  <c:v>0.0301508378310291</c:v>
                </c:pt>
                <c:pt idx="344">
                  <c:v>0.0250123967830178</c:v>
                </c:pt>
                <c:pt idx="345">
                  <c:v>0.0195348428404087</c:v>
                </c:pt>
                <c:pt idx="346">
                  <c:v>0.00950720167767405</c:v>
                </c:pt>
                <c:pt idx="347">
                  <c:v>-0.00691839609754452</c:v>
                </c:pt>
                <c:pt idx="348">
                  <c:v>-0.0231166380874879</c:v>
                </c:pt>
                <c:pt idx="349">
                  <c:v>-0.0252718922581406</c:v>
                </c:pt>
                <c:pt idx="350">
                  <c:v>-0.0240331637664789</c:v>
                </c:pt>
                <c:pt idx="351">
                  <c:v>-0.0168821326934866</c:v>
                </c:pt>
                <c:pt idx="352">
                  <c:v>-0.00399871154221987</c:v>
                </c:pt>
                <c:pt idx="353">
                  <c:v>0.0041174798896777</c:v>
                </c:pt>
                <c:pt idx="354">
                  <c:v>-0.000239900707303953</c:v>
                </c:pt>
                <c:pt idx="355">
                  <c:v>-0.00915014882923015</c:v>
                </c:pt>
                <c:pt idx="356">
                  <c:v>-0.0251891502113391</c:v>
                </c:pt>
                <c:pt idx="357">
                  <c:v>-0.0412044453085091</c:v>
                </c:pt>
                <c:pt idx="358">
                  <c:v>-0.0450917503165693</c:v>
                </c:pt>
                <c:pt idx="359">
                  <c:v>-0.039347385293512</c:v>
                </c:pt>
                <c:pt idx="360">
                  <c:v>-0.0276807267892238</c:v>
                </c:pt>
                <c:pt idx="361">
                  <c:v>-0.00877180789803844</c:v>
                </c:pt>
                <c:pt idx="362">
                  <c:v>0.0105750712505122</c:v>
                </c:pt>
                <c:pt idx="363">
                  <c:v>0.0193788977096754</c:v>
                </c:pt>
                <c:pt idx="364">
                  <c:v>0.0225115876849455</c:v>
                </c:pt>
                <c:pt idx="365">
                  <c:v>0.021478018846361</c:v>
                </c:pt>
                <c:pt idx="366">
                  <c:v>0.0171067631355302</c:v>
                </c:pt>
                <c:pt idx="367">
                  <c:v>0.0157085007078697</c:v>
                </c:pt>
                <c:pt idx="368">
                  <c:v>0.0196707805692558</c:v>
                </c:pt>
                <c:pt idx="369">
                  <c:v>0.0236793722061635</c:v>
                </c:pt>
                <c:pt idx="370">
                  <c:v>0.0292789196574172</c:v>
                </c:pt>
                <c:pt idx="371">
                  <c:v>0.0328533677514573</c:v>
                </c:pt>
                <c:pt idx="372">
                  <c:v>0.0292485578950188</c:v>
                </c:pt>
                <c:pt idx="373">
                  <c:v>0.0217056373165332</c:v>
                </c:pt>
                <c:pt idx="374">
                  <c:v>0.0130479439235116</c:v>
                </c:pt>
                <c:pt idx="375">
                  <c:v>0.00153937883519562</c:v>
                </c:pt>
                <c:pt idx="376">
                  <c:v>-0.00411653681710844</c:v>
                </c:pt>
                <c:pt idx="377">
                  <c:v>0.000124088137256839</c:v>
                </c:pt>
                <c:pt idx="378">
                  <c:v>0.00703144589350746</c:v>
                </c:pt>
                <c:pt idx="379">
                  <c:v>0.0133048306499357</c:v>
                </c:pt>
                <c:pt idx="380">
                  <c:v>0.0260272896690905</c:v>
                </c:pt>
                <c:pt idx="381">
                  <c:v>0.0303901669816107</c:v>
                </c:pt>
                <c:pt idx="382">
                  <c:v>0.0244304958745272</c:v>
                </c:pt>
                <c:pt idx="383">
                  <c:v>0.0121044925089857</c:v>
                </c:pt>
                <c:pt idx="384">
                  <c:v>0.00642065745094178</c:v>
                </c:pt>
                <c:pt idx="385">
                  <c:v>-0.00929075109066024</c:v>
                </c:pt>
                <c:pt idx="386">
                  <c:v>-0.0147364801577382</c:v>
                </c:pt>
                <c:pt idx="387">
                  <c:v>-0.012694185201662</c:v>
                </c:pt>
                <c:pt idx="388">
                  <c:v>-0.00537638720448075</c:v>
                </c:pt>
                <c:pt idx="389">
                  <c:v>-0.0064693513656745</c:v>
                </c:pt>
                <c:pt idx="390">
                  <c:v>0.00111273636863962</c:v>
                </c:pt>
                <c:pt idx="391">
                  <c:v>0.00033928953784379</c:v>
                </c:pt>
                <c:pt idx="392">
                  <c:v>-0.00619919081901055</c:v>
                </c:pt>
                <c:pt idx="393">
                  <c:v>-0.00117341406615878</c:v>
                </c:pt>
                <c:pt idx="394">
                  <c:v>0.0173609371680352</c:v>
                </c:pt>
                <c:pt idx="395">
                  <c:v>0.0265713121087143</c:v>
                </c:pt>
                <c:pt idx="396">
                  <c:v>0.0352060958793095</c:v>
                </c:pt>
                <c:pt idx="397">
                  <c:v>0.0476569985293072</c:v>
                </c:pt>
                <c:pt idx="398">
                  <c:v>0.038173326660816</c:v>
                </c:pt>
                <c:pt idx="399">
                  <c:v>0.00334121592569026</c:v>
                </c:pt>
                <c:pt idx="400">
                  <c:v>-0.0106119077007778</c:v>
                </c:pt>
                <c:pt idx="401">
                  <c:v>-0.0299254977723646</c:v>
                </c:pt>
                <c:pt idx="402">
                  <c:v>-0.0307716671002838</c:v>
                </c:pt>
                <c:pt idx="403">
                  <c:v>-0.0116369169758792</c:v>
                </c:pt>
                <c:pt idx="404">
                  <c:v>-0.0032528772897189</c:v>
                </c:pt>
                <c:pt idx="405">
                  <c:v>0.0151372195131043</c:v>
                </c:pt>
                <c:pt idx="406">
                  <c:v>0.0248417059212747</c:v>
                </c:pt>
                <c:pt idx="407">
                  <c:v>0.0298602514494559</c:v>
                </c:pt>
                <c:pt idx="408">
                  <c:v>0.0337062965002566</c:v>
                </c:pt>
                <c:pt idx="409">
                  <c:v>0.0365920331631635</c:v>
                </c:pt>
                <c:pt idx="410">
                  <c:v>0.0375779951484039</c:v>
                </c:pt>
                <c:pt idx="411">
                  <c:v>0.0306323222417548</c:v>
                </c:pt>
                <c:pt idx="412">
                  <c:v>0.0232270783576201</c:v>
                </c:pt>
                <c:pt idx="413">
                  <c:v>0.0133461427739423</c:v>
                </c:pt>
                <c:pt idx="414">
                  <c:v>0.00863094510012097</c:v>
                </c:pt>
                <c:pt idx="415">
                  <c:v>0.00861155391112334</c:v>
                </c:pt>
                <c:pt idx="416">
                  <c:v>0.0152367298292506</c:v>
                </c:pt>
                <c:pt idx="417">
                  <c:v>0.0206827124632822</c:v>
                </c:pt>
                <c:pt idx="418">
                  <c:v>0.0245019465793797</c:v>
                </c:pt>
                <c:pt idx="419">
                  <c:v>0.0366948231366266</c:v>
                </c:pt>
                <c:pt idx="420">
                  <c:v>0.0366429412357046</c:v>
                </c:pt>
                <c:pt idx="421">
                  <c:v>0.0322935197654555</c:v>
                </c:pt>
                <c:pt idx="422">
                  <c:v>0.0323566623569567</c:v>
                </c:pt>
                <c:pt idx="423">
                  <c:v>0.0198802635161974</c:v>
                </c:pt>
                <c:pt idx="424">
                  <c:v>0.0200099754046525</c:v>
                </c:pt>
                <c:pt idx="425">
                  <c:v>0.0314540306172415</c:v>
                </c:pt>
                <c:pt idx="426">
                  <c:v>0.0351776999457036</c:v>
                </c:pt>
                <c:pt idx="427">
                  <c:v>0.0416544229553093</c:v>
                </c:pt>
                <c:pt idx="428">
                  <c:v>0.041432366105195</c:v>
                </c:pt>
                <c:pt idx="429">
                  <c:v>0.0258520794012516</c:v>
                </c:pt>
                <c:pt idx="430">
                  <c:v>0.0153846877562431</c:v>
                </c:pt>
                <c:pt idx="431">
                  <c:v>0.0145712461525438</c:v>
                </c:pt>
                <c:pt idx="432">
                  <c:v>0.0136003751269329</c:v>
                </c:pt>
                <c:pt idx="433">
                  <c:v>0.0290751398879172</c:v>
                </c:pt>
                <c:pt idx="434">
                  <c:v>0.0367957237837921</c:v>
                </c:pt>
                <c:pt idx="435">
                  <c:v>0.0292185980205366</c:v>
                </c:pt>
                <c:pt idx="436">
                  <c:v>0.0296253553020436</c:v>
                </c:pt>
                <c:pt idx="437">
                  <c:v>0.0215920723820502</c:v>
                </c:pt>
                <c:pt idx="438">
                  <c:v>0.0301021805490003</c:v>
                </c:pt>
                <c:pt idx="439">
                  <c:v>0.0460321067895082</c:v>
                </c:pt>
                <c:pt idx="440">
                  <c:v>0.0501650754935816</c:v>
                </c:pt>
                <c:pt idx="441">
                  <c:v>0.0522620566777441</c:v>
                </c:pt>
                <c:pt idx="442">
                  <c:v>0.0373350807059316</c:v>
                </c:pt>
                <c:pt idx="443">
                  <c:v>0.0243237201974633</c:v>
                </c:pt>
                <c:pt idx="444">
                  <c:v>0.0176939483119003</c:v>
                </c:pt>
                <c:pt idx="445">
                  <c:v>0.0120337834689015</c:v>
                </c:pt>
                <c:pt idx="446">
                  <c:v>0.0140002997521835</c:v>
                </c:pt>
                <c:pt idx="447">
                  <c:v>0.0215359457653241</c:v>
                </c:pt>
                <c:pt idx="448">
                  <c:v>0.0397417774555018</c:v>
                </c:pt>
                <c:pt idx="449">
                  <c:v>0.0724402514111346</c:v>
                </c:pt>
                <c:pt idx="450">
                  <c:v>0.0997243780882682</c:v>
                </c:pt>
                <c:pt idx="451">
                  <c:v>0.116969427779384</c:v>
                </c:pt>
                <c:pt idx="452">
                  <c:v>0.115831283287664</c:v>
                </c:pt>
                <c:pt idx="453">
                  <c:v>0.0971286734085126</c:v>
                </c:pt>
                <c:pt idx="454">
                  <c:v>0.0888653447616152</c:v>
                </c:pt>
                <c:pt idx="455">
                  <c:v>0.0812388746559651</c:v>
                </c:pt>
                <c:pt idx="456">
                  <c:v>0.0745619738311059</c:v>
                </c:pt>
                <c:pt idx="457">
                  <c:v>0.0496006697600313</c:v>
                </c:pt>
                <c:pt idx="458">
                  <c:v>0.0118533430443863</c:v>
                </c:pt>
                <c:pt idx="459">
                  <c:v>-0.0314012886348156</c:v>
                </c:pt>
                <c:pt idx="460">
                  <c:v>-0.0710255318286142</c:v>
                </c:pt>
                <c:pt idx="461">
                  <c:v>-0.0791954650801597</c:v>
                </c:pt>
                <c:pt idx="462">
                  <c:v>-0.0707895703703428</c:v>
                </c:pt>
                <c:pt idx="463">
                  <c:v>-0.0500991741190165</c:v>
                </c:pt>
                <c:pt idx="464">
                  <c:v>-0.0337648835271366</c:v>
                </c:pt>
                <c:pt idx="465">
                  <c:v>-0.0131475568505384</c:v>
                </c:pt>
                <c:pt idx="466">
                  <c:v>-0.00368328429989351</c:v>
                </c:pt>
                <c:pt idx="467">
                  <c:v>0.00305225149161026</c:v>
                </c:pt>
                <c:pt idx="468">
                  <c:v>0.0266151511928381</c:v>
                </c:pt>
                <c:pt idx="469">
                  <c:v>0.0265585291823685</c:v>
                </c:pt>
                <c:pt idx="470">
                  <c:v>0.0211101537043774</c:v>
                </c:pt>
                <c:pt idx="471">
                  <c:v>0.00485688673934104</c:v>
                </c:pt>
                <c:pt idx="472">
                  <c:v>-0.0284091762137053</c:v>
                </c:pt>
                <c:pt idx="473">
                  <c:v>-0.042230145207406</c:v>
                </c:pt>
                <c:pt idx="474">
                  <c:v>-0.0556348260612967</c:v>
                </c:pt>
                <c:pt idx="475">
                  <c:v>-0.0485171514473834</c:v>
                </c:pt>
                <c:pt idx="476">
                  <c:v>-0.0560095933025391</c:v>
                </c:pt>
                <c:pt idx="477">
                  <c:v>-0.0964169428432243</c:v>
                </c:pt>
                <c:pt idx="478">
                  <c:v>-0.123457250322577</c:v>
                </c:pt>
                <c:pt idx="479">
                  <c:v>-0.161507085322482</c:v>
                </c:pt>
                <c:pt idx="480">
                  <c:v>-0.151661217594703</c:v>
                </c:pt>
                <c:pt idx="481">
                  <c:v>-0.115072244378091</c:v>
                </c:pt>
                <c:pt idx="482">
                  <c:v>-0.0777069807253973</c:v>
                </c:pt>
                <c:pt idx="483">
                  <c:v>-0.0355614823584052</c:v>
                </c:pt>
                <c:pt idx="484">
                  <c:v>-0.0221858467288392</c:v>
                </c:pt>
                <c:pt idx="485">
                  <c:v>-0.00355933162434141</c:v>
                </c:pt>
                <c:pt idx="486">
                  <c:v>0.0105194366098893</c:v>
                </c:pt>
                <c:pt idx="487">
                  <c:v>0.0372459139943173</c:v>
                </c:pt>
                <c:pt idx="488">
                  <c:v>0.0603842864235096</c:v>
                </c:pt>
                <c:pt idx="489">
                  <c:v>0.0567178178161323</c:v>
                </c:pt>
                <c:pt idx="490">
                  <c:v>0.0378547771741706</c:v>
                </c:pt>
                <c:pt idx="491">
                  <c:v>-0.0128015595458714</c:v>
                </c:pt>
                <c:pt idx="492">
                  <c:v>-0.0652217532247978</c:v>
                </c:pt>
                <c:pt idx="493">
                  <c:v>-0.105059359044897</c:v>
                </c:pt>
                <c:pt idx="494">
                  <c:v>-0.123061055666967</c:v>
                </c:pt>
                <c:pt idx="495">
                  <c:v>-0.113731311812543</c:v>
                </c:pt>
                <c:pt idx="496">
                  <c:v>-0.0918579282943066</c:v>
                </c:pt>
                <c:pt idx="497">
                  <c:v>-0.0580420387297462</c:v>
                </c:pt>
                <c:pt idx="498">
                  <c:v>-0.0274052635317117</c:v>
                </c:pt>
                <c:pt idx="499">
                  <c:v>0.00047483129850634</c:v>
                </c:pt>
                <c:pt idx="500">
                  <c:v>0.0259531330282135</c:v>
                </c:pt>
                <c:pt idx="501">
                  <c:v>0.0317738495997173</c:v>
                </c:pt>
                <c:pt idx="502">
                  <c:v>0.0381730573294428</c:v>
                </c:pt>
                <c:pt idx="503">
                  <c:v>0.0230492968745677</c:v>
                </c:pt>
                <c:pt idx="504">
                  <c:v>0.0131806853808381</c:v>
                </c:pt>
                <c:pt idx="505">
                  <c:v>-0.00725586729858851</c:v>
                </c:pt>
                <c:pt idx="506">
                  <c:v>-0.0261589798843194</c:v>
                </c:pt>
                <c:pt idx="507">
                  <c:v>-0.0218818843865323</c:v>
                </c:pt>
                <c:pt idx="508">
                  <c:v>-0.0119623908698899</c:v>
                </c:pt>
                <c:pt idx="509">
                  <c:v>0.0101733946445968</c:v>
                </c:pt>
                <c:pt idx="510">
                  <c:v>0.00780077296971871</c:v>
                </c:pt>
                <c:pt idx="511">
                  <c:v>-0.017956811743828</c:v>
                </c:pt>
                <c:pt idx="512">
                  <c:v>-0.0611985897348678</c:v>
                </c:pt>
                <c:pt idx="513">
                  <c:v>-0.0947909487331199</c:v>
                </c:pt>
                <c:pt idx="514">
                  <c:v>-0.0888385477176604</c:v>
                </c:pt>
                <c:pt idx="515">
                  <c:v>-0.0569035745010097</c:v>
                </c:pt>
                <c:pt idx="516">
                  <c:v>-0.0193813568999538</c:v>
                </c:pt>
                <c:pt idx="517">
                  <c:v>0.00878264435056808</c:v>
                </c:pt>
                <c:pt idx="518">
                  <c:v>0.00411079909499978</c:v>
                </c:pt>
                <c:pt idx="519">
                  <c:v>-0.0152023970271875</c:v>
                </c:pt>
                <c:pt idx="520">
                  <c:v>-0.026205165137338</c:v>
                </c:pt>
                <c:pt idx="521">
                  <c:v>-0.0220463537562478</c:v>
                </c:pt>
                <c:pt idx="522">
                  <c:v>-0.00791835190523715</c:v>
                </c:pt>
                <c:pt idx="523">
                  <c:v>0.00309969828702794</c:v>
                </c:pt>
                <c:pt idx="524">
                  <c:v>0.0130137285286709</c:v>
                </c:pt>
                <c:pt idx="525">
                  <c:v>0.0160692181742039</c:v>
                </c:pt>
                <c:pt idx="526">
                  <c:v>0.0262307115914109</c:v>
                </c:pt>
                <c:pt idx="527">
                  <c:v>0.0247362899255836</c:v>
                </c:pt>
                <c:pt idx="528">
                  <c:v>0.027634230329878</c:v>
                </c:pt>
                <c:pt idx="529">
                  <c:v>0.00566461930824658</c:v>
                </c:pt>
                <c:pt idx="530">
                  <c:v>-0.0213656328536709</c:v>
                </c:pt>
                <c:pt idx="531">
                  <c:v>-0.0360691511096121</c:v>
                </c:pt>
                <c:pt idx="532">
                  <c:v>-0.032267991690894</c:v>
                </c:pt>
                <c:pt idx="533">
                  <c:v>-0.000945969881114173</c:v>
                </c:pt>
                <c:pt idx="534">
                  <c:v>0.0219607138402584</c:v>
                </c:pt>
                <c:pt idx="535">
                  <c:v>0.0248415944167835</c:v>
                </c:pt>
                <c:pt idx="536">
                  <c:v>0.00873043604484014</c:v>
                </c:pt>
                <c:pt idx="537">
                  <c:v>-0.000973951185054389</c:v>
                </c:pt>
                <c:pt idx="538">
                  <c:v>-0.0114681169910433</c:v>
                </c:pt>
                <c:pt idx="539">
                  <c:v>-0.00329235407695994</c:v>
                </c:pt>
                <c:pt idx="540">
                  <c:v>0.00319854008470655</c:v>
                </c:pt>
                <c:pt idx="541">
                  <c:v>0.0156028288420265</c:v>
                </c:pt>
                <c:pt idx="542">
                  <c:v>0.0286275096547455</c:v>
                </c:pt>
                <c:pt idx="543">
                  <c:v>0.0352149042536503</c:v>
                </c:pt>
                <c:pt idx="544">
                  <c:v>0.043933585275163</c:v>
                </c:pt>
                <c:pt idx="545">
                  <c:v>0.0507202360760612</c:v>
                </c:pt>
                <c:pt idx="546">
                  <c:v>0.0388425615166155</c:v>
                </c:pt>
                <c:pt idx="547">
                  <c:v>0.0173946983031501</c:v>
                </c:pt>
                <c:pt idx="548">
                  <c:v>-0.0133329768459716</c:v>
                </c:pt>
                <c:pt idx="549">
                  <c:v>-0.0241313828591897</c:v>
                </c:pt>
                <c:pt idx="550">
                  <c:v>-0.0183732334465239</c:v>
                </c:pt>
                <c:pt idx="551">
                  <c:v>-0.00175360719365936</c:v>
                </c:pt>
                <c:pt idx="552">
                  <c:v>0.0175146423598516</c:v>
                </c:pt>
                <c:pt idx="553">
                  <c:v>0.0194288510963809</c:v>
                </c:pt>
                <c:pt idx="554">
                  <c:v>0.0286130933726323</c:v>
                </c:pt>
                <c:pt idx="555">
                  <c:v>0.0366140010043798</c:v>
                </c:pt>
                <c:pt idx="556">
                  <c:v>0.0442183154644926</c:v>
                </c:pt>
                <c:pt idx="557">
                  <c:v>0.0444696444676445</c:v>
                </c:pt>
                <c:pt idx="558">
                  <c:v>0.0298823719966546</c:v>
                </c:pt>
                <c:pt idx="559">
                  <c:v>0.0181069354383232</c:v>
                </c:pt>
                <c:pt idx="560">
                  <c:v>0.0179503004967403</c:v>
                </c:pt>
                <c:pt idx="561">
                  <c:v>0.0226155659345177</c:v>
                </c:pt>
                <c:pt idx="562">
                  <c:v>0.025004419046855</c:v>
                </c:pt>
                <c:pt idx="563">
                  <c:v>0.0216420375780644</c:v>
                </c:pt>
                <c:pt idx="564">
                  <c:v>0.0160409439904137</c:v>
                </c:pt>
                <c:pt idx="565">
                  <c:v>0.0137414626340651</c:v>
                </c:pt>
                <c:pt idx="566">
                  <c:v>0.0127141848487504</c:v>
                </c:pt>
                <c:pt idx="567">
                  <c:v>0.013825592094916</c:v>
                </c:pt>
                <c:pt idx="568">
                  <c:v>0.0125000885964148</c:v>
                </c:pt>
                <c:pt idx="569">
                  <c:v>0.0186763480642147</c:v>
                </c:pt>
                <c:pt idx="570">
                  <c:v>0.0231216068753948</c:v>
                </c:pt>
                <c:pt idx="571">
                  <c:v>0.0412807375474358</c:v>
                </c:pt>
                <c:pt idx="572">
                  <c:v>0.051810122545251</c:v>
                </c:pt>
                <c:pt idx="573">
                  <c:v>0.0633301573993634</c:v>
                </c:pt>
                <c:pt idx="574">
                  <c:v>0.059312214487127</c:v>
                </c:pt>
                <c:pt idx="575">
                  <c:v>0.0537366137449833</c:v>
                </c:pt>
                <c:pt idx="576">
                  <c:v>0.0444367132168853</c:v>
                </c:pt>
                <c:pt idx="577">
                  <c:v>0.0267351497082435</c:v>
                </c:pt>
                <c:pt idx="578">
                  <c:v>0.0121588686393308</c:v>
                </c:pt>
                <c:pt idx="579">
                  <c:v>-0.0141305747197743</c:v>
                </c:pt>
                <c:pt idx="580">
                  <c:v>-0.0269077691543443</c:v>
                </c:pt>
                <c:pt idx="581">
                  <c:v>-0.0409779787431049</c:v>
                </c:pt>
                <c:pt idx="582">
                  <c:v>-0.0286109508715787</c:v>
                </c:pt>
                <c:pt idx="583">
                  <c:v>-0.011945624052644</c:v>
                </c:pt>
                <c:pt idx="584">
                  <c:v>0.00109134872373851</c:v>
                </c:pt>
                <c:pt idx="585">
                  <c:v>0.000981399709079511</c:v>
                </c:pt>
                <c:pt idx="586">
                  <c:v>-0.00298760814179266</c:v>
                </c:pt>
                <c:pt idx="587">
                  <c:v>-0.00328823241352694</c:v>
                </c:pt>
                <c:pt idx="588">
                  <c:v>0.00257155881348981</c:v>
                </c:pt>
                <c:pt idx="589">
                  <c:v>0.0142968025720263</c:v>
                </c:pt>
                <c:pt idx="590">
                  <c:v>0.0242343734349755</c:v>
                </c:pt>
                <c:pt idx="591">
                  <c:v>0.0350376081333661</c:v>
                </c:pt>
                <c:pt idx="592">
                  <c:v>0.0318283114908287</c:v>
                </c:pt>
                <c:pt idx="593">
                  <c:v>0.0271689304635816</c:v>
                </c:pt>
                <c:pt idx="594">
                  <c:v>0.0123379246357722</c:v>
                </c:pt>
                <c:pt idx="595">
                  <c:v>0.00352176180283625</c:v>
                </c:pt>
                <c:pt idx="596">
                  <c:v>0.00465366068378481</c:v>
                </c:pt>
                <c:pt idx="597">
                  <c:v>0.0110807020614976</c:v>
                </c:pt>
                <c:pt idx="598">
                  <c:v>0.0192328347230957</c:v>
                </c:pt>
                <c:pt idx="599">
                  <c:v>0.018320471080927</c:v>
                </c:pt>
                <c:pt idx="600">
                  <c:v>0.0159016692738059</c:v>
                </c:pt>
                <c:pt idx="601">
                  <c:v>0.0172537514978561</c:v>
                </c:pt>
                <c:pt idx="602">
                  <c:v>0.018753678326263</c:v>
                </c:pt>
                <c:pt idx="603">
                  <c:v>0.00416807262087948</c:v>
                </c:pt>
                <c:pt idx="604">
                  <c:v>-0.0113016050574066</c:v>
                </c:pt>
                <c:pt idx="605">
                  <c:v>-0.0225646929886341</c:v>
                </c:pt>
                <c:pt idx="606">
                  <c:v>-0.00785893108259639</c:v>
                </c:pt>
                <c:pt idx="607">
                  <c:v>0.007996482810948</c:v>
                </c:pt>
                <c:pt idx="608">
                  <c:v>0.0213144313977793</c:v>
                </c:pt>
                <c:pt idx="609">
                  <c:v>0.0194882099173164</c:v>
                </c:pt>
                <c:pt idx="610">
                  <c:v>0.0183205399227337</c:v>
                </c:pt>
                <c:pt idx="611">
                  <c:v>0.0217280132344373</c:v>
                </c:pt>
                <c:pt idx="612">
                  <c:v>0.0269660362638218</c:v>
                </c:pt>
                <c:pt idx="613">
                  <c:v>0.0223331613537916</c:v>
                </c:pt>
                <c:pt idx="614">
                  <c:v>0.00708035208730928</c:v>
                </c:pt>
                <c:pt idx="615">
                  <c:v>-0.00658399173979796</c:v>
                </c:pt>
                <c:pt idx="616">
                  <c:v>-0.00351410685368581</c:v>
                </c:pt>
                <c:pt idx="617">
                  <c:v>0.0113688528479752</c:v>
                </c:pt>
                <c:pt idx="618">
                  <c:v>0.0289193627462492</c:v>
                </c:pt>
                <c:pt idx="619">
                  <c:v>0.0352581950844606</c:v>
                </c:pt>
                <c:pt idx="620">
                  <c:v>0.0291402700513235</c:v>
                </c:pt>
                <c:pt idx="621">
                  <c:v>0.015107445858785</c:v>
                </c:pt>
                <c:pt idx="622">
                  <c:v>0.00337888116449103</c:v>
                </c:pt>
                <c:pt idx="623">
                  <c:v>0.00569224282212111</c:v>
                </c:pt>
                <c:pt idx="624">
                  <c:v>0.0106796796733784</c:v>
                </c:pt>
                <c:pt idx="625">
                  <c:v>0.0112526586843742</c:v>
                </c:pt>
                <c:pt idx="626">
                  <c:v>0.00402386178366898</c:v>
                </c:pt>
                <c:pt idx="627">
                  <c:v>0.00389454506363141</c:v>
                </c:pt>
                <c:pt idx="628">
                  <c:v>0.0117434503228999</c:v>
                </c:pt>
                <c:pt idx="629">
                  <c:v>0.0205977211640558</c:v>
                </c:pt>
                <c:pt idx="630">
                  <c:v>0.0245713289679042</c:v>
                </c:pt>
                <c:pt idx="631">
                  <c:v>0.017499398583859</c:v>
                </c:pt>
                <c:pt idx="632">
                  <c:v>0.00929744954794942</c:v>
                </c:pt>
                <c:pt idx="633">
                  <c:v>0.00222993832753615</c:v>
                </c:pt>
                <c:pt idx="634">
                  <c:v>0.000832573754084853</c:v>
                </c:pt>
              </c:numCache>
            </c:numRef>
          </c:yVal>
          <c:smooth val="0"/>
        </c:ser>
        <c:axId val="24187087"/>
        <c:axId val="18166884"/>
      </c:scatterChart>
      <c:scatterChart>
        <c:scatterStyle val="line"/>
        <c:varyColors val="0"/>
        <c:ser>
          <c:idx val="1"/>
          <c:order val="1"/>
          <c:tx>
            <c:strRef>
              <c:f>[1]Munka1!$J$1</c:f>
              <c:strCache>
                <c:ptCount val="1"/>
                <c:pt idx="0">
                  <c:v>Globális élelmiszeripari r. árfolyam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700</c:f>
              <c:numCache>
                <c:formatCode>General</c:formatCode>
                <c:ptCount val="699"/>
                <c:pt idx="0">
                  <c:v>41817</c:v>
                </c:pt>
                <c:pt idx="1">
                  <c:v>41816</c:v>
                </c:pt>
                <c:pt idx="2">
                  <c:v>41815</c:v>
                </c:pt>
                <c:pt idx="3">
                  <c:v>41814</c:v>
                </c:pt>
                <c:pt idx="4">
                  <c:v>41811</c:v>
                </c:pt>
                <c:pt idx="5">
                  <c:v>41810</c:v>
                </c:pt>
                <c:pt idx="6">
                  <c:v>41809</c:v>
                </c:pt>
                <c:pt idx="7">
                  <c:v>41808</c:v>
                </c:pt>
                <c:pt idx="8">
                  <c:v>41807</c:v>
                </c:pt>
                <c:pt idx="9">
                  <c:v>41804</c:v>
                </c:pt>
                <c:pt idx="10">
                  <c:v>41803</c:v>
                </c:pt>
                <c:pt idx="11">
                  <c:v>41802</c:v>
                </c:pt>
                <c:pt idx="12">
                  <c:v>41801</c:v>
                </c:pt>
                <c:pt idx="13">
                  <c:v>41797</c:v>
                </c:pt>
                <c:pt idx="14">
                  <c:v>41796</c:v>
                </c:pt>
                <c:pt idx="15">
                  <c:v>41795</c:v>
                </c:pt>
                <c:pt idx="16">
                  <c:v>41794</c:v>
                </c:pt>
                <c:pt idx="17">
                  <c:v>41793</c:v>
                </c:pt>
                <c:pt idx="18">
                  <c:v>41790</c:v>
                </c:pt>
                <c:pt idx="19">
                  <c:v>41789</c:v>
                </c:pt>
                <c:pt idx="20">
                  <c:v>41788</c:v>
                </c:pt>
                <c:pt idx="21">
                  <c:v>41787</c:v>
                </c:pt>
                <c:pt idx="22">
                  <c:v>41786</c:v>
                </c:pt>
                <c:pt idx="23">
                  <c:v>41783</c:v>
                </c:pt>
                <c:pt idx="24">
                  <c:v>41782</c:v>
                </c:pt>
                <c:pt idx="25">
                  <c:v>41781</c:v>
                </c:pt>
                <c:pt idx="26">
                  <c:v>41780</c:v>
                </c:pt>
                <c:pt idx="27">
                  <c:v>41779</c:v>
                </c:pt>
                <c:pt idx="28">
                  <c:v>41776</c:v>
                </c:pt>
                <c:pt idx="29">
                  <c:v>41775</c:v>
                </c:pt>
                <c:pt idx="30">
                  <c:v>41774</c:v>
                </c:pt>
                <c:pt idx="31">
                  <c:v>41773</c:v>
                </c:pt>
                <c:pt idx="32">
                  <c:v>41772</c:v>
                </c:pt>
                <c:pt idx="33">
                  <c:v>41769</c:v>
                </c:pt>
                <c:pt idx="34">
                  <c:v>41768</c:v>
                </c:pt>
                <c:pt idx="35">
                  <c:v>41767</c:v>
                </c:pt>
                <c:pt idx="36">
                  <c:v>41766</c:v>
                </c:pt>
                <c:pt idx="37">
                  <c:v>41765</c:v>
                </c:pt>
                <c:pt idx="38">
                  <c:v>41760</c:v>
                </c:pt>
                <c:pt idx="39">
                  <c:v>41759</c:v>
                </c:pt>
                <c:pt idx="40">
                  <c:v>41758</c:v>
                </c:pt>
                <c:pt idx="41">
                  <c:v>41755</c:v>
                </c:pt>
                <c:pt idx="42">
                  <c:v>41754</c:v>
                </c:pt>
                <c:pt idx="43">
                  <c:v>41753</c:v>
                </c:pt>
                <c:pt idx="44">
                  <c:v>41752</c:v>
                </c:pt>
                <c:pt idx="45">
                  <c:v>41748</c:v>
                </c:pt>
                <c:pt idx="46">
                  <c:v>41747</c:v>
                </c:pt>
                <c:pt idx="47">
                  <c:v>41746</c:v>
                </c:pt>
                <c:pt idx="48">
                  <c:v>41745</c:v>
                </c:pt>
                <c:pt idx="49">
                  <c:v>41744</c:v>
                </c:pt>
                <c:pt idx="50">
                  <c:v>41741</c:v>
                </c:pt>
                <c:pt idx="51">
                  <c:v>41740</c:v>
                </c:pt>
                <c:pt idx="52">
                  <c:v>41739</c:v>
                </c:pt>
                <c:pt idx="53">
                  <c:v>41738</c:v>
                </c:pt>
                <c:pt idx="54">
                  <c:v>41737</c:v>
                </c:pt>
                <c:pt idx="55">
                  <c:v>41734</c:v>
                </c:pt>
                <c:pt idx="56">
                  <c:v>41733</c:v>
                </c:pt>
                <c:pt idx="57">
                  <c:v>41732</c:v>
                </c:pt>
                <c:pt idx="58">
                  <c:v>41731</c:v>
                </c:pt>
                <c:pt idx="59">
                  <c:v>41730</c:v>
                </c:pt>
                <c:pt idx="60">
                  <c:v>41727</c:v>
                </c:pt>
                <c:pt idx="61">
                  <c:v>41726</c:v>
                </c:pt>
                <c:pt idx="62">
                  <c:v>41725</c:v>
                </c:pt>
                <c:pt idx="63">
                  <c:v>41724</c:v>
                </c:pt>
                <c:pt idx="64">
                  <c:v>41723</c:v>
                </c:pt>
                <c:pt idx="65">
                  <c:v>41720</c:v>
                </c:pt>
                <c:pt idx="66">
                  <c:v>41719</c:v>
                </c:pt>
                <c:pt idx="67">
                  <c:v>41718</c:v>
                </c:pt>
                <c:pt idx="68">
                  <c:v>41717</c:v>
                </c:pt>
                <c:pt idx="69">
                  <c:v>41716</c:v>
                </c:pt>
                <c:pt idx="70">
                  <c:v>41713</c:v>
                </c:pt>
                <c:pt idx="71">
                  <c:v>41712</c:v>
                </c:pt>
                <c:pt idx="72">
                  <c:v>41711</c:v>
                </c:pt>
                <c:pt idx="73">
                  <c:v>41710</c:v>
                </c:pt>
                <c:pt idx="74">
                  <c:v>41709</c:v>
                </c:pt>
                <c:pt idx="75">
                  <c:v>41706</c:v>
                </c:pt>
                <c:pt idx="76">
                  <c:v>41705</c:v>
                </c:pt>
                <c:pt idx="77">
                  <c:v>41704</c:v>
                </c:pt>
                <c:pt idx="78">
                  <c:v>41703</c:v>
                </c:pt>
                <c:pt idx="79">
                  <c:v>41702</c:v>
                </c:pt>
                <c:pt idx="80">
                  <c:v>41699</c:v>
                </c:pt>
                <c:pt idx="81">
                  <c:v>41698</c:v>
                </c:pt>
                <c:pt idx="82">
                  <c:v>41697</c:v>
                </c:pt>
                <c:pt idx="83">
                  <c:v>41696</c:v>
                </c:pt>
                <c:pt idx="84">
                  <c:v>41695</c:v>
                </c:pt>
                <c:pt idx="85">
                  <c:v>41692</c:v>
                </c:pt>
                <c:pt idx="86">
                  <c:v>41691</c:v>
                </c:pt>
                <c:pt idx="87">
                  <c:v>41690</c:v>
                </c:pt>
                <c:pt idx="88">
                  <c:v>41689</c:v>
                </c:pt>
                <c:pt idx="89">
                  <c:v>41688</c:v>
                </c:pt>
                <c:pt idx="90">
                  <c:v>41685</c:v>
                </c:pt>
                <c:pt idx="91">
                  <c:v>41684</c:v>
                </c:pt>
                <c:pt idx="92">
                  <c:v>41683</c:v>
                </c:pt>
                <c:pt idx="93">
                  <c:v>41682</c:v>
                </c:pt>
                <c:pt idx="94">
                  <c:v>41681</c:v>
                </c:pt>
                <c:pt idx="95">
                  <c:v>41678</c:v>
                </c:pt>
                <c:pt idx="96">
                  <c:v>41677</c:v>
                </c:pt>
                <c:pt idx="97">
                  <c:v>41676</c:v>
                </c:pt>
                <c:pt idx="98">
                  <c:v>41675</c:v>
                </c:pt>
                <c:pt idx="99">
                  <c:v>41671</c:v>
                </c:pt>
                <c:pt idx="100">
                  <c:v>41669</c:v>
                </c:pt>
                <c:pt idx="101">
                  <c:v>41667</c:v>
                </c:pt>
                <c:pt idx="102">
                  <c:v>41663</c:v>
                </c:pt>
                <c:pt idx="103">
                  <c:v>41661</c:v>
                </c:pt>
                <c:pt idx="104">
                  <c:v>41657</c:v>
                </c:pt>
                <c:pt idx="105">
                  <c:v>41655</c:v>
                </c:pt>
                <c:pt idx="106">
                  <c:v>41653</c:v>
                </c:pt>
                <c:pt idx="107">
                  <c:v>41649</c:v>
                </c:pt>
                <c:pt idx="108">
                  <c:v>41647</c:v>
                </c:pt>
                <c:pt idx="109">
                  <c:v>41643</c:v>
                </c:pt>
                <c:pt idx="110">
                  <c:v>41640</c:v>
                </c:pt>
                <c:pt idx="111">
                  <c:v>41632</c:v>
                </c:pt>
                <c:pt idx="112">
                  <c:v>41628</c:v>
                </c:pt>
                <c:pt idx="113">
                  <c:v>41626</c:v>
                </c:pt>
                <c:pt idx="114">
                  <c:v>41622</c:v>
                </c:pt>
                <c:pt idx="115">
                  <c:v>41620</c:v>
                </c:pt>
                <c:pt idx="116">
                  <c:v>41618</c:v>
                </c:pt>
                <c:pt idx="117">
                  <c:v>41614</c:v>
                </c:pt>
                <c:pt idx="118">
                  <c:v>41612</c:v>
                </c:pt>
                <c:pt idx="119">
                  <c:v>41608</c:v>
                </c:pt>
                <c:pt idx="120">
                  <c:v>41606</c:v>
                </c:pt>
                <c:pt idx="121">
                  <c:v>41604</c:v>
                </c:pt>
                <c:pt idx="122">
                  <c:v>41600</c:v>
                </c:pt>
                <c:pt idx="123">
                  <c:v>41598</c:v>
                </c:pt>
                <c:pt idx="124">
                  <c:v>41594</c:v>
                </c:pt>
                <c:pt idx="125">
                  <c:v>41592</c:v>
                </c:pt>
                <c:pt idx="126">
                  <c:v>41590</c:v>
                </c:pt>
                <c:pt idx="127">
                  <c:v>41586</c:v>
                </c:pt>
                <c:pt idx="128">
                  <c:v>41584</c:v>
                </c:pt>
                <c:pt idx="129">
                  <c:v>41579</c:v>
                </c:pt>
                <c:pt idx="130">
                  <c:v>41577</c:v>
                </c:pt>
                <c:pt idx="131">
                  <c:v>41573</c:v>
                </c:pt>
                <c:pt idx="132">
                  <c:v>41570</c:v>
                </c:pt>
                <c:pt idx="133">
                  <c:v>41566</c:v>
                </c:pt>
                <c:pt idx="134">
                  <c:v>41564</c:v>
                </c:pt>
                <c:pt idx="135">
                  <c:v>41562</c:v>
                </c:pt>
                <c:pt idx="136">
                  <c:v>41558</c:v>
                </c:pt>
                <c:pt idx="137">
                  <c:v>41556</c:v>
                </c:pt>
                <c:pt idx="138">
                  <c:v>41552</c:v>
                </c:pt>
                <c:pt idx="139">
                  <c:v>41550</c:v>
                </c:pt>
                <c:pt idx="140">
                  <c:v>41548</c:v>
                </c:pt>
                <c:pt idx="141">
                  <c:v>41544</c:v>
                </c:pt>
                <c:pt idx="142">
                  <c:v>41542</c:v>
                </c:pt>
                <c:pt idx="143">
                  <c:v>41538</c:v>
                </c:pt>
                <c:pt idx="144">
                  <c:v>41536</c:v>
                </c:pt>
                <c:pt idx="145">
                  <c:v>41534</c:v>
                </c:pt>
                <c:pt idx="146">
                  <c:v>41530</c:v>
                </c:pt>
                <c:pt idx="147">
                  <c:v>41528</c:v>
                </c:pt>
                <c:pt idx="148">
                  <c:v>41524</c:v>
                </c:pt>
                <c:pt idx="149">
                  <c:v>41522</c:v>
                </c:pt>
                <c:pt idx="150">
                  <c:v>41520</c:v>
                </c:pt>
                <c:pt idx="151">
                  <c:v>41516</c:v>
                </c:pt>
                <c:pt idx="152">
                  <c:v>41514</c:v>
                </c:pt>
                <c:pt idx="153">
                  <c:v>41510</c:v>
                </c:pt>
                <c:pt idx="154">
                  <c:v>41508</c:v>
                </c:pt>
                <c:pt idx="155">
                  <c:v>41502</c:v>
                </c:pt>
                <c:pt idx="156">
                  <c:v>41500</c:v>
                </c:pt>
                <c:pt idx="157">
                  <c:v>41496</c:v>
                </c:pt>
                <c:pt idx="158">
                  <c:v>41494</c:v>
                </c:pt>
                <c:pt idx="159">
                  <c:v>41492</c:v>
                </c:pt>
                <c:pt idx="160">
                  <c:v>41488</c:v>
                </c:pt>
                <c:pt idx="161">
                  <c:v>41486</c:v>
                </c:pt>
                <c:pt idx="162">
                  <c:v>41482</c:v>
                </c:pt>
                <c:pt idx="163">
                  <c:v>41480</c:v>
                </c:pt>
                <c:pt idx="164">
                  <c:v>41478</c:v>
                </c:pt>
                <c:pt idx="165">
                  <c:v>41474</c:v>
                </c:pt>
                <c:pt idx="166">
                  <c:v>41472</c:v>
                </c:pt>
                <c:pt idx="167">
                  <c:v>41468</c:v>
                </c:pt>
                <c:pt idx="168">
                  <c:v>41466</c:v>
                </c:pt>
                <c:pt idx="169">
                  <c:v>41464</c:v>
                </c:pt>
                <c:pt idx="170">
                  <c:v>41460</c:v>
                </c:pt>
                <c:pt idx="171">
                  <c:v>41458</c:v>
                </c:pt>
                <c:pt idx="172">
                  <c:v>41454</c:v>
                </c:pt>
                <c:pt idx="173">
                  <c:v>41452</c:v>
                </c:pt>
                <c:pt idx="174">
                  <c:v>41450</c:v>
                </c:pt>
                <c:pt idx="175">
                  <c:v>41446</c:v>
                </c:pt>
                <c:pt idx="176">
                  <c:v>41444</c:v>
                </c:pt>
                <c:pt idx="177">
                  <c:v>41440</c:v>
                </c:pt>
                <c:pt idx="178">
                  <c:v>41438</c:v>
                </c:pt>
                <c:pt idx="179">
                  <c:v>41436</c:v>
                </c:pt>
                <c:pt idx="180">
                  <c:v>41432</c:v>
                </c:pt>
                <c:pt idx="181">
                  <c:v>41430</c:v>
                </c:pt>
                <c:pt idx="182">
                  <c:v>41426</c:v>
                </c:pt>
                <c:pt idx="183">
                  <c:v>41424</c:v>
                </c:pt>
                <c:pt idx="184">
                  <c:v>41422</c:v>
                </c:pt>
                <c:pt idx="185">
                  <c:v>41418</c:v>
                </c:pt>
                <c:pt idx="186">
                  <c:v>41416</c:v>
                </c:pt>
                <c:pt idx="187">
                  <c:v>41411</c:v>
                </c:pt>
                <c:pt idx="188">
                  <c:v>41409</c:v>
                </c:pt>
                <c:pt idx="189">
                  <c:v>41405</c:v>
                </c:pt>
                <c:pt idx="190">
                  <c:v>41403</c:v>
                </c:pt>
                <c:pt idx="191">
                  <c:v>41401</c:v>
                </c:pt>
                <c:pt idx="192">
                  <c:v>41397</c:v>
                </c:pt>
                <c:pt idx="193">
                  <c:v>41394</c:v>
                </c:pt>
                <c:pt idx="194">
                  <c:v>41390</c:v>
                </c:pt>
                <c:pt idx="195">
                  <c:v>41388</c:v>
                </c:pt>
                <c:pt idx="196">
                  <c:v>41384</c:v>
                </c:pt>
                <c:pt idx="197">
                  <c:v>41382</c:v>
                </c:pt>
                <c:pt idx="198">
                  <c:v>41380</c:v>
                </c:pt>
                <c:pt idx="199">
                  <c:v>41375</c:v>
                </c:pt>
                <c:pt idx="200">
                  <c:v>41370</c:v>
                </c:pt>
                <c:pt idx="201">
                  <c:v>41367</c:v>
                </c:pt>
                <c:pt idx="202">
                  <c:v>41361</c:v>
                </c:pt>
                <c:pt idx="203">
                  <c:v>41356</c:v>
                </c:pt>
                <c:pt idx="204">
                  <c:v>41353</c:v>
                </c:pt>
                <c:pt idx="205">
                  <c:v>41347</c:v>
                </c:pt>
                <c:pt idx="206">
                  <c:v>41342</c:v>
                </c:pt>
                <c:pt idx="207">
                  <c:v>41339</c:v>
                </c:pt>
                <c:pt idx="208">
                  <c:v>41334</c:v>
                </c:pt>
                <c:pt idx="209">
                  <c:v>41331</c:v>
                </c:pt>
                <c:pt idx="210">
                  <c:v>41326</c:v>
                </c:pt>
                <c:pt idx="211">
                  <c:v>41321</c:v>
                </c:pt>
                <c:pt idx="212">
                  <c:v>41318</c:v>
                </c:pt>
                <c:pt idx="213">
                  <c:v>41313</c:v>
                </c:pt>
                <c:pt idx="214">
                  <c:v>41310</c:v>
                </c:pt>
                <c:pt idx="215">
                  <c:v>41305</c:v>
                </c:pt>
                <c:pt idx="216">
                  <c:v>41300</c:v>
                </c:pt>
                <c:pt idx="217">
                  <c:v>41297</c:v>
                </c:pt>
                <c:pt idx="218">
                  <c:v>41292</c:v>
                </c:pt>
                <c:pt idx="219">
                  <c:v>41289</c:v>
                </c:pt>
                <c:pt idx="220">
                  <c:v>41284</c:v>
                </c:pt>
                <c:pt idx="221">
                  <c:v>41279</c:v>
                </c:pt>
                <c:pt idx="222">
                  <c:v>41272</c:v>
                </c:pt>
                <c:pt idx="223">
                  <c:v>41264</c:v>
                </c:pt>
                <c:pt idx="224">
                  <c:v>41258</c:v>
                </c:pt>
                <c:pt idx="225">
                  <c:v>41255</c:v>
                </c:pt>
                <c:pt idx="226">
                  <c:v>41250</c:v>
                </c:pt>
                <c:pt idx="227">
                  <c:v>41247</c:v>
                </c:pt>
                <c:pt idx="228">
                  <c:v>41242</c:v>
                </c:pt>
                <c:pt idx="229">
                  <c:v>41236</c:v>
                </c:pt>
                <c:pt idx="230">
                  <c:v>41233</c:v>
                </c:pt>
                <c:pt idx="231">
                  <c:v>41228</c:v>
                </c:pt>
                <c:pt idx="232">
                  <c:v>41223</c:v>
                </c:pt>
                <c:pt idx="233">
                  <c:v>41220</c:v>
                </c:pt>
                <c:pt idx="234">
                  <c:v>41213</c:v>
                </c:pt>
                <c:pt idx="235">
                  <c:v>41208</c:v>
                </c:pt>
                <c:pt idx="236">
                  <c:v>41201</c:v>
                </c:pt>
                <c:pt idx="237">
                  <c:v>41198</c:v>
                </c:pt>
                <c:pt idx="238">
                  <c:v>41193</c:v>
                </c:pt>
                <c:pt idx="239">
                  <c:v>41188</c:v>
                </c:pt>
                <c:pt idx="240">
                  <c:v>41185</c:v>
                </c:pt>
                <c:pt idx="241">
                  <c:v>41180</c:v>
                </c:pt>
                <c:pt idx="242">
                  <c:v>41177</c:v>
                </c:pt>
                <c:pt idx="243">
                  <c:v>41172</c:v>
                </c:pt>
                <c:pt idx="244">
                  <c:v>41167</c:v>
                </c:pt>
                <c:pt idx="245">
                  <c:v>41164</c:v>
                </c:pt>
                <c:pt idx="246">
                  <c:v>41159</c:v>
                </c:pt>
                <c:pt idx="247">
                  <c:v>41156</c:v>
                </c:pt>
                <c:pt idx="248">
                  <c:v>41151</c:v>
                </c:pt>
                <c:pt idx="249">
                  <c:v>41146</c:v>
                </c:pt>
                <c:pt idx="250">
                  <c:v>41143</c:v>
                </c:pt>
                <c:pt idx="251">
                  <c:v>41137</c:v>
                </c:pt>
                <c:pt idx="252">
                  <c:v>41132</c:v>
                </c:pt>
                <c:pt idx="253">
                  <c:v>41129</c:v>
                </c:pt>
                <c:pt idx="254">
                  <c:v>41124</c:v>
                </c:pt>
                <c:pt idx="255">
                  <c:v>41121</c:v>
                </c:pt>
                <c:pt idx="256">
                  <c:v>41116</c:v>
                </c:pt>
                <c:pt idx="257">
                  <c:v>41111</c:v>
                </c:pt>
                <c:pt idx="258">
                  <c:v>41108</c:v>
                </c:pt>
                <c:pt idx="259">
                  <c:v>41103</c:v>
                </c:pt>
                <c:pt idx="260">
                  <c:v>41100</c:v>
                </c:pt>
                <c:pt idx="261">
                  <c:v>41095</c:v>
                </c:pt>
                <c:pt idx="262">
                  <c:v>41090</c:v>
                </c:pt>
                <c:pt idx="263">
                  <c:v>41087</c:v>
                </c:pt>
                <c:pt idx="264">
                  <c:v>41082</c:v>
                </c:pt>
                <c:pt idx="265">
                  <c:v>41079</c:v>
                </c:pt>
                <c:pt idx="266">
                  <c:v>41074</c:v>
                </c:pt>
                <c:pt idx="267">
                  <c:v>41069</c:v>
                </c:pt>
                <c:pt idx="268">
                  <c:v>41066</c:v>
                </c:pt>
                <c:pt idx="269">
                  <c:v>41061</c:v>
                </c:pt>
                <c:pt idx="270">
                  <c:v>41055</c:v>
                </c:pt>
                <c:pt idx="271">
                  <c:v>41052</c:v>
                </c:pt>
                <c:pt idx="272">
                  <c:v>41047</c:v>
                </c:pt>
                <c:pt idx="273">
                  <c:v>41044</c:v>
                </c:pt>
                <c:pt idx="274">
                  <c:v>41039</c:v>
                </c:pt>
                <c:pt idx="275">
                  <c:v>41034</c:v>
                </c:pt>
                <c:pt idx="276">
                  <c:v>41027</c:v>
                </c:pt>
                <c:pt idx="277">
                  <c:v>41024</c:v>
                </c:pt>
                <c:pt idx="278">
                  <c:v>41019</c:v>
                </c:pt>
                <c:pt idx="279">
                  <c:v>41016</c:v>
                </c:pt>
                <c:pt idx="280">
                  <c:v>41011</c:v>
                </c:pt>
                <c:pt idx="281">
                  <c:v>41005</c:v>
                </c:pt>
                <c:pt idx="282">
                  <c:v>41002</c:v>
                </c:pt>
                <c:pt idx="283">
                  <c:v>40997</c:v>
                </c:pt>
                <c:pt idx="284">
                  <c:v>40992</c:v>
                </c:pt>
                <c:pt idx="285">
                  <c:v>40989</c:v>
                </c:pt>
                <c:pt idx="286">
                  <c:v>40982</c:v>
                </c:pt>
                <c:pt idx="287">
                  <c:v>40977</c:v>
                </c:pt>
                <c:pt idx="288">
                  <c:v>40974</c:v>
                </c:pt>
                <c:pt idx="289">
                  <c:v>40969</c:v>
                </c:pt>
                <c:pt idx="290">
                  <c:v>40964</c:v>
                </c:pt>
                <c:pt idx="291">
                  <c:v>40961</c:v>
                </c:pt>
                <c:pt idx="292">
                  <c:v>40956</c:v>
                </c:pt>
                <c:pt idx="293">
                  <c:v>40953</c:v>
                </c:pt>
                <c:pt idx="294">
                  <c:v>40948</c:v>
                </c:pt>
                <c:pt idx="295">
                  <c:v>40943</c:v>
                </c:pt>
                <c:pt idx="296">
                  <c:v>40940</c:v>
                </c:pt>
                <c:pt idx="297">
                  <c:v>40935</c:v>
                </c:pt>
                <c:pt idx="298">
                  <c:v>40932</c:v>
                </c:pt>
                <c:pt idx="299">
                  <c:v>40926</c:v>
                </c:pt>
                <c:pt idx="300">
                  <c:v>40920</c:v>
                </c:pt>
                <c:pt idx="301">
                  <c:v>40914</c:v>
                </c:pt>
                <c:pt idx="302">
                  <c:v>40908</c:v>
                </c:pt>
                <c:pt idx="303">
                  <c:v>40901</c:v>
                </c:pt>
                <c:pt idx="304">
                  <c:v>40897</c:v>
                </c:pt>
                <c:pt idx="305">
                  <c:v>40891</c:v>
                </c:pt>
                <c:pt idx="306">
                  <c:v>40885</c:v>
                </c:pt>
                <c:pt idx="307">
                  <c:v>40879</c:v>
                </c:pt>
                <c:pt idx="308">
                  <c:v>40873</c:v>
                </c:pt>
                <c:pt idx="309">
                  <c:v>40869</c:v>
                </c:pt>
                <c:pt idx="310">
                  <c:v>40863</c:v>
                </c:pt>
                <c:pt idx="311">
                  <c:v>40857</c:v>
                </c:pt>
                <c:pt idx="312">
                  <c:v>40851</c:v>
                </c:pt>
                <c:pt idx="313">
                  <c:v>40843</c:v>
                </c:pt>
                <c:pt idx="314">
                  <c:v>40837</c:v>
                </c:pt>
                <c:pt idx="315">
                  <c:v>40831</c:v>
                </c:pt>
                <c:pt idx="316">
                  <c:v>40827</c:v>
                </c:pt>
                <c:pt idx="317">
                  <c:v>40821</c:v>
                </c:pt>
                <c:pt idx="318">
                  <c:v>40815</c:v>
                </c:pt>
                <c:pt idx="319">
                  <c:v>40809</c:v>
                </c:pt>
                <c:pt idx="320">
                  <c:v>40803</c:v>
                </c:pt>
                <c:pt idx="321">
                  <c:v>40799</c:v>
                </c:pt>
                <c:pt idx="322">
                  <c:v>40793</c:v>
                </c:pt>
                <c:pt idx="323">
                  <c:v>40787</c:v>
                </c:pt>
                <c:pt idx="324">
                  <c:v>40781</c:v>
                </c:pt>
                <c:pt idx="325">
                  <c:v>40775</c:v>
                </c:pt>
                <c:pt idx="326">
                  <c:v>40771</c:v>
                </c:pt>
                <c:pt idx="327">
                  <c:v>40765</c:v>
                </c:pt>
                <c:pt idx="328">
                  <c:v>40759</c:v>
                </c:pt>
                <c:pt idx="329">
                  <c:v>40753</c:v>
                </c:pt>
                <c:pt idx="330">
                  <c:v>40747</c:v>
                </c:pt>
                <c:pt idx="331">
                  <c:v>40743</c:v>
                </c:pt>
                <c:pt idx="332">
                  <c:v>40737</c:v>
                </c:pt>
                <c:pt idx="333">
                  <c:v>40731</c:v>
                </c:pt>
                <c:pt idx="334">
                  <c:v>40725</c:v>
                </c:pt>
                <c:pt idx="335">
                  <c:v>40719</c:v>
                </c:pt>
                <c:pt idx="336">
                  <c:v>40715</c:v>
                </c:pt>
                <c:pt idx="337">
                  <c:v>40709</c:v>
                </c:pt>
                <c:pt idx="338">
                  <c:v>40702</c:v>
                </c:pt>
                <c:pt idx="339">
                  <c:v>40696</c:v>
                </c:pt>
                <c:pt idx="340">
                  <c:v>40690</c:v>
                </c:pt>
                <c:pt idx="341">
                  <c:v>40684</c:v>
                </c:pt>
                <c:pt idx="342">
                  <c:v>40680</c:v>
                </c:pt>
                <c:pt idx="343">
                  <c:v>40674</c:v>
                </c:pt>
                <c:pt idx="344">
                  <c:v>40668</c:v>
                </c:pt>
                <c:pt idx="345">
                  <c:v>40662</c:v>
                </c:pt>
                <c:pt idx="346">
                  <c:v>40655</c:v>
                </c:pt>
                <c:pt idx="347">
                  <c:v>40649</c:v>
                </c:pt>
                <c:pt idx="348">
                  <c:v>40645</c:v>
                </c:pt>
                <c:pt idx="349">
                  <c:v>40639</c:v>
                </c:pt>
                <c:pt idx="350">
                  <c:v>40633</c:v>
                </c:pt>
                <c:pt idx="351">
                  <c:v>40627</c:v>
                </c:pt>
                <c:pt idx="352">
                  <c:v>40621</c:v>
                </c:pt>
                <c:pt idx="353">
                  <c:v>40613</c:v>
                </c:pt>
                <c:pt idx="354">
                  <c:v>40607</c:v>
                </c:pt>
                <c:pt idx="355">
                  <c:v>40603</c:v>
                </c:pt>
                <c:pt idx="356">
                  <c:v>40597</c:v>
                </c:pt>
                <c:pt idx="357">
                  <c:v>40591</c:v>
                </c:pt>
                <c:pt idx="358">
                  <c:v>40585</c:v>
                </c:pt>
                <c:pt idx="359">
                  <c:v>40579</c:v>
                </c:pt>
                <c:pt idx="360">
                  <c:v>40575</c:v>
                </c:pt>
                <c:pt idx="361">
                  <c:v>40569</c:v>
                </c:pt>
                <c:pt idx="362">
                  <c:v>40563</c:v>
                </c:pt>
                <c:pt idx="363">
                  <c:v>40557</c:v>
                </c:pt>
                <c:pt idx="364">
                  <c:v>40551</c:v>
                </c:pt>
                <c:pt idx="365">
                  <c:v>40547</c:v>
                </c:pt>
                <c:pt idx="366">
                  <c:v>40540</c:v>
                </c:pt>
                <c:pt idx="367">
                  <c:v>40533</c:v>
                </c:pt>
                <c:pt idx="368">
                  <c:v>40527</c:v>
                </c:pt>
                <c:pt idx="369">
                  <c:v>40521</c:v>
                </c:pt>
                <c:pt idx="370">
                  <c:v>40515</c:v>
                </c:pt>
                <c:pt idx="371">
                  <c:v>40509</c:v>
                </c:pt>
                <c:pt idx="372">
                  <c:v>40505</c:v>
                </c:pt>
                <c:pt idx="373">
                  <c:v>40499</c:v>
                </c:pt>
                <c:pt idx="374">
                  <c:v>40493</c:v>
                </c:pt>
                <c:pt idx="375">
                  <c:v>40487</c:v>
                </c:pt>
                <c:pt idx="376">
                  <c:v>40480</c:v>
                </c:pt>
                <c:pt idx="377">
                  <c:v>40474</c:v>
                </c:pt>
                <c:pt idx="378">
                  <c:v>40470</c:v>
                </c:pt>
                <c:pt idx="379">
                  <c:v>40464</c:v>
                </c:pt>
                <c:pt idx="380">
                  <c:v>40458</c:v>
                </c:pt>
                <c:pt idx="381">
                  <c:v>40452</c:v>
                </c:pt>
                <c:pt idx="382">
                  <c:v>40445</c:v>
                </c:pt>
                <c:pt idx="383">
                  <c:v>40439</c:v>
                </c:pt>
                <c:pt idx="384">
                  <c:v>40435</c:v>
                </c:pt>
                <c:pt idx="385">
                  <c:v>40429</c:v>
                </c:pt>
                <c:pt idx="386">
                  <c:v>40422</c:v>
                </c:pt>
                <c:pt idx="387">
                  <c:v>40416</c:v>
                </c:pt>
                <c:pt idx="388">
                  <c:v>40409</c:v>
                </c:pt>
                <c:pt idx="389">
                  <c:v>40403</c:v>
                </c:pt>
                <c:pt idx="390">
                  <c:v>40397</c:v>
                </c:pt>
                <c:pt idx="391">
                  <c:v>40393</c:v>
                </c:pt>
                <c:pt idx="392">
                  <c:v>40387</c:v>
                </c:pt>
                <c:pt idx="393">
                  <c:v>40381</c:v>
                </c:pt>
                <c:pt idx="394">
                  <c:v>40375</c:v>
                </c:pt>
                <c:pt idx="395">
                  <c:v>40369</c:v>
                </c:pt>
                <c:pt idx="396">
                  <c:v>40365</c:v>
                </c:pt>
                <c:pt idx="397">
                  <c:v>40359</c:v>
                </c:pt>
                <c:pt idx="398">
                  <c:v>40353</c:v>
                </c:pt>
                <c:pt idx="399">
                  <c:v>40346</c:v>
                </c:pt>
                <c:pt idx="400">
                  <c:v>40339</c:v>
                </c:pt>
                <c:pt idx="401">
                  <c:v>40332</c:v>
                </c:pt>
                <c:pt idx="402">
                  <c:v>40325</c:v>
                </c:pt>
                <c:pt idx="403">
                  <c:v>40317</c:v>
                </c:pt>
                <c:pt idx="404">
                  <c:v>40310</c:v>
                </c:pt>
                <c:pt idx="405">
                  <c:v>40303</c:v>
                </c:pt>
                <c:pt idx="406">
                  <c:v>40296</c:v>
                </c:pt>
                <c:pt idx="407">
                  <c:v>40289</c:v>
                </c:pt>
                <c:pt idx="408">
                  <c:v>40282</c:v>
                </c:pt>
                <c:pt idx="409">
                  <c:v>40275</c:v>
                </c:pt>
                <c:pt idx="410">
                  <c:v>40267</c:v>
                </c:pt>
                <c:pt idx="411">
                  <c:v>40260</c:v>
                </c:pt>
                <c:pt idx="412">
                  <c:v>40250</c:v>
                </c:pt>
                <c:pt idx="413">
                  <c:v>40243</c:v>
                </c:pt>
                <c:pt idx="414">
                  <c:v>40236</c:v>
                </c:pt>
                <c:pt idx="415">
                  <c:v>40229</c:v>
                </c:pt>
                <c:pt idx="416">
                  <c:v>40222</c:v>
                </c:pt>
                <c:pt idx="417">
                  <c:v>40215</c:v>
                </c:pt>
                <c:pt idx="418">
                  <c:v>40208</c:v>
                </c:pt>
                <c:pt idx="419">
                  <c:v>40201</c:v>
                </c:pt>
                <c:pt idx="420">
                  <c:v>40194</c:v>
                </c:pt>
                <c:pt idx="421">
                  <c:v>40187</c:v>
                </c:pt>
                <c:pt idx="422">
                  <c:v>40178</c:v>
                </c:pt>
                <c:pt idx="423">
                  <c:v>40169</c:v>
                </c:pt>
                <c:pt idx="424">
                  <c:v>40162</c:v>
                </c:pt>
                <c:pt idx="425">
                  <c:v>40155</c:v>
                </c:pt>
                <c:pt idx="426">
                  <c:v>40148</c:v>
                </c:pt>
                <c:pt idx="427">
                  <c:v>40141</c:v>
                </c:pt>
                <c:pt idx="428">
                  <c:v>40134</c:v>
                </c:pt>
                <c:pt idx="429">
                  <c:v>40127</c:v>
                </c:pt>
                <c:pt idx="430">
                  <c:v>40120</c:v>
                </c:pt>
                <c:pt idx="431">
                  <c:v>40113</c:v>
                </c:pt>
                <c:pt idx="432">
                  <c:v>40103</c:v>
                </c:pt>
                <c:pt idx="433">
                  <c:v>40096</c:v>
                </c:pt>
                <c:pt idx="434">
                  <c:v>40089</c:v>
                </c:pt>
                <c:pt idx="435">
                  <c:v>40082</c:v>
                </c:pt>
                <c:pt idx="436">
                  <c:v>40075</c:v>
                </c:pt>
                <c:pt idx="437">
                  <c:v>40068</c:v>
                </c:pt>
                <c:pt idx="438">
                  <c:v>40061</c:v>
                </c:pt>
                <c:pt idx="439">
                  <c:v>40054</c:v>
                </c:pt>
                <c:pt idx="440">
                  <c:v>40045</c:v>
                </c:pt>
                <c:pt idx="441">
                  <c:v>40038</c:v>
                </c:pt>
                <c:pt idx="442">
                  <c:v>40031</c:v>
                </c:pt>
                <c:pt idx="443">
                  <c:v>40024</c:v>
                </c:pt>
                <c:pt idx="444">
                  <c:v>40017</c:v>
                </c:pt>
                <c:pt idx="445">
                  <c:v>40010</c:v>
                </c:pt>
                <c:pt idx="446">
                  <c:v>40003</c:v>
                </c:pt>
                <c:pt idx="447">
                  <c:v>39996</c:v>
                </c:pt>
                <c:pt idx="448">
                  <c:v>39989</c:v>
                </c:pt>
                <c:pt idx="449">
                  <c:v>39982</c:v>
                </c:pt>
                <c:pt idx="450">
                  <c:v>39975</c:v>
                </c:pt>
                <c:pt idx="451">
                  <c:v>39968</c:v>
                </c:pt>
                <c:pt idx="452">
                  <c:v>39960</c:v>
                </c:pt>
                <c:pt idx="453">
                  <c:v>39953</c:v>
                </c:pt>
                <c:pt idx="454">
                  <c:v>39946</c:v>
                </c:pt>
                <c:pt idx="455">
                  <c:v>39939</c:v>
                </c:pt>
                <c:pt idx="456">
                  <c:v>39931</c:v>
                </c:pt>
                <c:pt idx="457">
                  <c:v>39924</c:v>
                </c:pt>
                <c:pt idx="458">
                  <c:v>39914</c:v>
                </c:pt>
                <c:pt idx="459">
                  <c:v>39907</c:v>
                </c:pt>
                <c:pt idx="460">
                  <c:v>39900</c:v>
                </c:pt>
                <c:pt idx="461">
                  <c:v>39893</c:v>
                </c:pt>
                <c:pt idx="462">
                  <c:v>39886</c:v>
                </c:pt>
                <c:pt idx="463">
                  <c:v>39879</c:v>
                </c:pt>
                <c:pt idx="464">
                  <c:v>39872</c:v>
                </c:pt>
                <c:pt idx="465">
                  <c:v>39865</c:v>
                </c:pt>
                <c:pt idx="466">
                  <c:v>39858</c:v>
                </c:pt>
                <c:pt idx="467">
                  <c:v>39851</c:v>
                </c:pt>
                <c:pt idx="468">
                  <c:v>39844</c:v>
                </c:pt>
                <c:pt idx="469">
                  <c:v>39837</c:v>
                </c:pt>
                <c:pt idx="470">
                  <c:v>39830</c:v>
                </c:pt>
                <c:pt idx="471">
                  <c:v>39823</c:v>
                </c:pt>
                <c:pt idx="472">
                  <c:v>39813</c:v>
                </c:pt>
                <c:pt idx="473">
                  <c:v>39801</c:v>
                </c:pt>
                <c:pt idx="474">
                  <c:v>39794</c:v>
                </c:pt>
                <c:pt idx="475">
                  <c:v>39787</c:v>
                </c:pt>
                <c:pt idx="476">
                  <c:v>39780</c:v>
                </c:pt>
                <c:pt idx="477">
                  <c:v>39773</c:v>
                </c:pt>
                <c:pt idx="478">
                  <c:v>39766</c:v>
                </c:pt>
                <c:pt idx="479">
                  <c:v>39759</c:v>
                </c:pt>
                <c:pt idx="480">
                  <c:v>39752</c:v>
                </c:pt>
                <c:pt idx="481">
                  <c:v>39743</c:v>
                </c:pt>
                <c:pt idx="482">
                  <c:v>39736</c:v>
                </c:pt>
                <c:pt idx="483">
                  <c:v>39729</c:v>
                </c:pt>
                <c:pt idx="484">
                  <c:v>39722</c:v>
                </c:pt>
                <c:pt idx="485">
                  <c:v>39715</c:v>
                </c:pt>
                <c:pt idx="486">
                  <c:v>39708</c:v>
                </c:pt>
                <c:pt idx="487">
                  <c:v>39701</c:v>
                </c:pt>
                <c:pt idx="488">
                  <c:v>39694</c:v>
                </c:pt>
                <c:pt idx="489">
                  <c:v>39687</c:v>
                </c:pt>
                <c:pt idx="490">
                  <c:v>39679</c:v>
                </c:pt>
                <c:pt idx="491">
                  <c:v>39672</c:v>
                </c:pt>
                <c:pt idx="492">
                  <c:v>39665</c:v>
                </c:pt>
                <c:pt idx="493">
                  <c:v>39658</c:v>
                </c:pt>
                <c:pt idx="494">
                  <c:v>39651</c:v>
                </c:pt>
                <c:pt idx="495">
                  <c:v>39644</c:v>
                </c:pt>
                <c:pt idx="496">
                  <c:v>39637</c:v>
                </c:pt>
                <c:pt idx="497">
                  <c:v>39630</c:v>
                </c:pt>
                <c:pt idx="498">
                  <c:v>39623</c:v>
                </c:pt>
                <c:pt idx="499">
                  <c:v>39613</c:v>
                </c:pt>
                <c:pt idx="500">
                  <c:v>39605</c:v>
                </c:pt>
                <c:pt idx="501">
                  <c:v>39597</c:v>
                </c:pt>
                <c:pt idx="502">
                  <c:v>39589</c:v>
                </c:pt>
                <c:pt idx="503">
                  <c:v>39578</c:v>
                </c:pt>
                <c:pt idx="504">
                  <c:v>39568</c:v>
                </c:pt>
                <c:pt idx="505">
                  <c:v>39560</c:v>
                </c:pt>
                <c:pt idx="506">
                  <c:v>39550</c:v>
                </c:pt>
                <c:pt idx="507">
                  <c:v>39542</c:v>
                </c:pt>
                <c:pt idx="508">
                  <c:v>39534</c:v>
                </c:pt>
                <c:pt idx="509">
                  <c:v>39525</c:v>
                </c:pt>
                <c:pt idx="510">
                  <c:v>39515</c:v>
                </c:pt>
                <c:pt idx="511">
                  <c:v>39507</c:v>
                </c:pt>
                <c:pt idx="512">
                  <c:v>39499</c:v>
                </c:pt>
                <c:pt idx="513">
                  <c:v>39490</c:v>
                </c:pt>
                <c:pt idx="514">
                  <c:v>39480</c:v>
                </c:pt>
                <c:pt idx="515">
                  <c:v>39472</c:v>
                </c:pt>
                <c:pt idx="516">
                  <c:v>39464</c:v>
                </c:pt>
                <c:pt idx="517">
                  <c:v>39456</c:v>
                </c:pt>
                <c:pt idx="518">
                  <c:v>39444</c:v>
                </c:pt>
                <c:pt idx="519">
                  <c:v>39431</c:v>
                </c:pt>
                <c:pt idx="520">
                  <c:v>39423</c:v>
                </c:pt>
                <c:pt idx="521">
                  <c:v>39415</c:v>
                </c:pt>
                <c:pt idx="522">
                  <c:v>39407</c:v>
                </c:pt>
                <c:pt idx="523">
                  <c:v>39399</c:v>
                </c:pt>
                <c:pt idx="524">
                  <c:v>39387</c:v>
                </c:pt>
                <c:pt idx="525">
                  <c:v>39375</c:v>
                </c:pt>
                <c:pt idx="526">
                  <c:v>39367</c:v>
                </c:pt>
                <c:pt idx="527">
                  <c:v>39359</c:v>
                </c:pt>
                <c:pt idx="528">
                  <c:v>39351</c:v>
                </c:pt>
                <c:pt idx="529">
                  <c:v>39343</c:v>
                </c:pt>
                <c:pt idx="530">
                  <c:v>39333</c:v>
                </c:pt>
                <c:pt idx="531">
                  <c:v>39325</c:v>
                </c:pt>
                <c:pt idx="532">
                  <c:v>39317</c:v>
                </c:pt>
                <c:pt idx="533">
                  <c:v>39308</c:v>
                </c:pt>
                <c:pt idx="534">
                  <c:v>39298</c:v>
                </c:pt>
                <c:pt idx="535">
                  <c:v>39290</c:v>
                </c:pt>
                <c:pt idx="536">
                  <c:v>39282</c:v>
                </c:pt>
                <c:pt idx="537">
                  <c:v>39274</c:v>
                </c:pt>
                <c:pt idx="538">
                  <c:v>39266</c:v>
                </c:pt>
                <c:pt idx="539">
                  <c:v>39256</c:v>
                </c:pt>
                <c:pt idx="540">
                  <c:v>39248</c:v>
                </c:pt>
                <c:pt idx="541">
                  <c:v>39240</c:v>
                </c:pt>
                <c:pt idx="542">
                  <c:v>39232</c:v>
                </c:pt>
                <c:pt idx="543">
                  <c:v>39221</c:v>
                </c:pt>
                <c:pt idx="544">
                  <c:v>39213</c:v>
                </c:pt>
                <c:pt idx="545">
                  <c:v>39205</c:v>
                </c:pt>
                <c:pt idx="546">
                  <c:v>39193</c:v>
                </c:pt>
                <c:pt idx="547">
                  <c:v>39185</c:v>
                </c:pt>
                <c:pt idx="548">
                  <c:v>39176</c:v>
                </c:pt>
                <c:pt idx="549">
                  <c:v>39168</c:v>
                </c:pt>
                <c:pt idx="550">
                  <c:v>39156</c:v>
                </c:pt>
                <c:pt idx="551">
                  <c:v>39148</c:v>
                </c:pt>
                <c:pt idx="552">
                  <c:v>39140</c:v>
                </c:pt>
                <c:pt idx="553">
                  <c:v>39130</c:v>
                </c:pt>
                <c:pt idx="554">
                  <c:v>39122</c:v>
                </c:pt>
                <c:pt idx="555">
                  <c:v>39114</c:v>
                </c:pt>
                <c:pt idx="556">
                  <c:v>39106</c:v>
                </c:pt>
                <c:pt idx="557">
                  <c:v>39098</c:v>
                </c:pt>
                <c:pt idx="558">
                  <c:v>39088</c:v>
                </c:pt>
                <c:pt idx="559">
                  <c:v>39074</c:v>
                </c:pt>
                <c:pt idx="560">
                  <c:v>39065</c:v>
                </c:pt>
                <c:pt idx="561">
                  <c:v>39057</c:v>
                </c:pt>
                <c:pt idx="562">
                  <c:v>39049</c:v>
                </c:pt>
                <c:pt idx="563">
                  <c:v>39039</c:v>
                </c:pt>
                <c:pt idx="564">
                  <c:v>39031</c:v>
                </c:pt>
                <c:pt idx="565">
                  <c:v>39022</c:v>
                </c:pt>
                <c:pt idx="566">
                  <c:v>39011</c:v>
                </c:pt>
                <c:pt idx="567">
                  <c:v>39003</c:v>
                </c:pt>
                <c:pt idx="568">
                  <c:v>38995</c:v>
                </c:pt>
                <c:pt idx="569">
                  <c:v>38987</c:v>
                </c:pt>
                <c:pt idx="570">
                  <c:v>38976</c:v>
                </c:pt>
                <c:pt idx="571">
                  <c:v>38968</c:v>
                </c:pt>
                <c:pt idx="572">
                  <c:v>38960</c:v>
                </c:pt>
                <c:pt idx="573">
                  <c:v>38952</c:v>
                </c:pt>
                <c:pt idx="574">
                  <c:v>38944</c:v>
                </c:pt>
                <c:pt idx="575">
                  <c:v>38934</c:v>
                </c:pt>
                <c:pt idx="576">
                  <c:v>38926</c:v>
                </c:pt>
                <c:pt idx="577">
                  <c:v>38918</c:v>
                </c:pt>
                <c:pt idx="578">
                  <c:v>38910</c:v>
                </c:pt>
                <c:pt idx="579">
                  <c:v>38902</c:v>
                </c:pt>
                <c:pt idx="580">
                  <c:v>38894</c:v>
                </c:pt>
                <c:pt idx="581">
                  <c:v>38884</c:v>
                </c:pt>
                <c:pt idx="582">
                  <c:v>38876</c:v>
                </c:pt>
                <c:pt idx="583">
                  <c:v>38867</c:v>
                </c:pt>
                <c:pt idx="584">
                  <c:v>38857</c:v>
                </c:pt>
                <c:pt idx="585">
                  <c:v>38849</c:v>
                </c:pt>
                <c:pt idx="586">
                  <c:v>38841</c:v>
                </c:pt>
                <c:pt idx="587">
                  <c:v>38832</c:v>
                </c:pt>
                <c:pt idx="588">
                  <c:v>38820</c:v>
                </c:pt>
                <c:pt idx="589">
                  <c:v>38812</c:v>
                </c:pt>
                <c:pt idx="590">
                  <c:v>38804</c:v>
                </c:pt>
                <c:pt idx="591">
                  <c:v>38794</c:v>
                </c:pt>
                <c:pt idx="592">
                  <c:v>38785</c:v>
                </c:pt>
                <c:pt idx="593">
                  <c:v>38777</c:v>
                </c:pt>
                <c:pt idx="594">
                  <c:v>38769</c:v>
                </c:pt>
                <c:pt idx="595">
                  <c:v>38759</c:v>
                </c:pt>
                <c:pt idx="596">
                  <c:v>38751</c:v>
                </c:pt>
                <c:pt idx="597">
                  <c:v>38743</c:v>
                </c:pt>
                <c:pt idx="598">
                  <c:v>38735</c:v>
                </c:pt>
                <c:pt idx="599">
                  <c:v>38724</c:v>
                </c:pt>
                <c:pt idx="600">
                  <c:v>38710</c:v>
                </c:pt>
                <c:pt idx="601">
                  <c:v>38701</c:v>
                </c:pt>
                <c:pt idx="602">
                  <c:v>38692</c:v>
                </c:pt>
                <c:pt idx="603">
                  <c:v>38681</c:v>
                </c:pt>
                <c:pt idx="604">
                  <c:v>38672</c:v>
                </c:pt>
                <c:pt idx="605">
                  <c:v>38662</c:v>
                </c:pt>
                <c:pt idx="606">
                  <c:v>38651</c:v>
                </c:pt>
                <c:pt idx="607">
                  <c:v>38640</c:v>
                </c:pt>
                <c:pt idx="608">
                  <c:v>38631</c:v>
                </c:pt>
                <c:pt idx="609">
                  <c:v>38622</c:v>
                </c:pt>
                <c:pt idx="610">
                  <c:v>38611</c:v>
                </c:pt>
                <c:pt idx="611">
                  <c:v>38602</c:v>
                </c:pt>
                <c:pt idx="612">
                  <c:v>38591</c:v>
                </c:pt>
                <c:pt idx="613">
                  <c:v>38582</c:v>
                </c:pt>
                <c:pt idx="614">
                  <c:v>38573</c:v>
                </c:pt>
                <c:pt idx="615">
                  <c:v>38562</c:v>
                </c:pt>
                <c:pt idx="616">
                  <c:v>38553</c:v>
                </c:pt>
                <c:pt idx="617">
                  <c:v>38542</c:v>
                </c:pt>
                <c:pt idx="618">
                  <c:v>38533</c:v>
                </c:pt>
                <c:pt idx="619">
                  <c:v>38524</c:v>
                </c:pt>
                <c:pt idx="620">
                  <c:v>38513</c:v>
                </c:pt>
                <c:pt idx="621">
                  <c:v>38504</c:v>
                </c:pt>
                <c:pt idx="622">
                  <c:v>38493</c:v>
                </c:pt>
                <c:pt idx="623">
                  <c:v>38483</c:v>
                </c:pt>
                <c:pt idx="624">
                  <c:v>38472</c:v>
                </c:pt>
                <c:pt idx="625">
                  <c:v>38463</c:v>
                </c:pt>
                <c:pt idx="626">
                  <c:v>38451</c:v>
                </c:pt>
                <c:pt idx="627">
                  <c:v>38442</c:v>
                </c:pt>
                <c:pt idx="628">
                  <c:v>38430</c:v>
                </c:pt>
                <c:pt idx="629">
                  <c:v>38419</c:v>
                </c:pt>
                <c:pt idx="630">
                  <c:v>38408</c:v>
                </c:pt>
                <c:pt idx="631">
                  <c:v>38399</c:v>
                </c:pt>
                <c:pt idx="632">
                  <c:v>38388</c:v>
                </c:pt>
                <c:pt idx="633">
                  <c:v>38379</c:v>
                </c:pt>
                <c:pt idx="634">
                  <c:v>38370</c:v>
                </c:pt>
                <c:pt idx="635">
                  <c:v>38359</c:v>
                </c:pt>
                <c:pt idx="636">
                  <c:v>38349</c:v>
                </c:pt>
                <c:pt idx="637">
                  <c:v>38337</c:v>
                </c:pt>
                <c:pt idx="638">
                  <c:v>38328</c:v>
                </c:pt>
                <c:pt idx="639">
                  <c:v>38317</c:v>
                </c:pt>
                <c:pt idx="640">
                  <c:v>38307</c:v>
                </c:pt>
                <c:pt idx="641">
                  <c:v>38296</c:v>
                </c:pt>
                <c:pt idx="642">
                  <c:v>38286</c:v>
                </c:pt>
                <c:pt idx="643">
                  <c:v>38275</c:v>
                </c:pt>
                <c:pt idx="644">
                  <c:v>38266</c:v>
                </c:pt>
                <c:pt idx="645">
                  <c:v>38255</c:v>
                </c:pt>
                <c:pt idx="646">
                  <c:v>38246</c:v>
                </c:pt>
                <c:pt idx="647">
                  <c:v>38237</c:v>
                </c:pt>
                <c:pt idx="648">
                  <c:v>38226</c:v>
                </c:pt>
                <c:pt idx="649">
                  <c:v>38216</c:v>
                </c:pt>
                <c:pt idx="650">
                  <c:v>38205</c:v>
                </c:pt>
                <c:pt idx="651">
                  <c:v>38196</c:v>
                </c:pt>
                <c:pt idx="652">
                  <c:v>38185</c:v>
                </c:pt>
                <c:pt idx="653">
                  <c:v>38176</c:v>
                </c:pt>
                <c:pt idx="654">
                  <c:v>38167</c:v>
                </c:pt>
                <c:pt idx="655">
                  <c:v>38156</c:v>
                </c:pt>
                <c:pt idx="656">
                  <c:v>38147</c:v>
                </c:pt>
                <c:pt idx="657">
                  <c:v>38135</c:v>
                </c:pt>
                <c:pt idx="658">
                  <c:v>38126</c:v>
                </c:pt>
                <c:pt idx="659">
                  <c:v>38115</c:v>
                </c:pt>
                <c:pt idx="660">
                  <c:v>38107</c:v>
                </c:pt>
                <c:pt idx="661">
                  <c:v>38107</c:v>
                </c:pt>
                <c:pt idx="662">
                  <c:v>38107</c:v>
                </c:pt>
                <c:pt idx="663">
                  <c:v>38107</c:v>
                </c:pt>
                <c:pt idx="664">
                  <c:v>38107</c:v>
                </c:pt>
                <c:pt idx="665">
                  <c:v>38107</c:v>
                </c:pt>
                <c:pt idx="666">
                  <c:v>38107</c:v>
                </c:pt>
                <c:pt idx="667">
                  <c:v>38107</c:v>
                </c:pt>
                <c:pt idx="668">
                  <c:v>38107</c:v>
                </c:pt>
                <c:pt idx="669">
                  <c:v>38107</c:v>
                </c:pt>
                <c:pt idx="670">
                  <c:v>38107</c:v>
                </c:pt>
                <c:pt idx="671">
                  <c:v>38107</c:v>
                </c:pt>
                <c:pt idx="672">
                  <c:v>38107</c:v>
                </c:pt>
                <c:pt idx="673">
                  <c:v>38107</c:v>
                </c:pt>
                <c:pt idx="674">
                  <c:v>38107</c:v>
                </c:pt>
                <c:pt idx="675">
                  <c:v>38107</c:v>
                </c:pt>
                <c:pt idx="676">
                  <c:v>38107</c:v>
                </c:pt>
                <c:pt idx="677">
                  <c:v>38107</c:v>
                </c:pt>
                <c:pt idx="678">
                  <c:v>38107</c:v>
                </c:pt>
                <c:pt idx="679">
                  <c:v>38107</c:v>
                </c:pt>
                <c:pt idx="680">
                  <c:v>38107</c:v>
                </c:pt>
                <c:pt idx="681">
                  <c:v>38107</c:v>
                </c:pt>
                <c:pt idx="682">
                  <c:v>38107</c:v>
                </c:pt>
                <c:pt idx="683">
                  <c:v>38107</c:v>
                </c:pt>
                <c:pt idx="684">
                  <c:v>38107</c:v>
                </c:pt>
                <c:pt idx="685">
                  <c:v>38107</c:v>
                </c:pt>
                <c:pt idx="686">
                  <c:v>38107</c:v>
                </c:pt>
                <c:pt idx="687">
                  <c:v>38107</c:v>
                </c:pt>
                <c:pt idx="688">
                  <c:v>38107</c:v>
                </c:pt>
                <c:pt idx="689">
                  <c:v>38107</c:v>
                </c:pt>
                <c:pt idx="690">
                  <c:v>38107</c:v>
                </c:pt>
                <c:pt idx="691">
                  <c:v>38107</c:v>
                </c:pt>
                <c:pt idx="692">
                  <c:v>38107</c:v>
                </c:pt>
                <c:pt idx="693">
                  <c:v>38107</c:v>
                </c:pt>
                <c:pt idx="694">
                  <c:v>38107</c:v>
                </c:pt>
                <c:pt idx="695">
                  <c:v>38107</c:v>
                </c:pt>
                <c:pt idx="696">
                  <c:v>38107</c:v>
                </c:pt>
                <c:pt idx="697">
                  <c:v>38107</c:v>
                </c:pt>
                <c:pt idx="698">
                  <c:v>38107</c:v>
                </c:pt>
              </c:numCache>
            </c:numRef>
          </c:xVal>
          <c:yVal>
            <c:numRef>
              <c:f>[1]Munka1!$J$2:$J$700</c:f>
              <c:numCache>
                <c:formatCode>General</c:formatCode>
                <c:ptCount val="699"/>
                <c:pt idx="0">
                  <c:v>2.13278</c:v>
                </c:pt>
                <c:pt idx="1">
                  <c:v>2.13755</c:v>
                </c:pt>
                <c:pt idx="2">
                  <c:v>2.14511</c:v>
                </c:pt>
                <c:pt idx="3">
                  <c:v>2.14834</c:v>
                </c:pt>
                <c:pt idx="4">
                  <c:v>2.16102</c:v>
                </c:pt>
                <c:pt idx="5">
                  <c:v>2.16371</c:v>
                </c:pt>
                <c:pt idx="6">
                  <c:v>2.15108</c:v>
                </c:pt>
                <c:pt idx="7">
                  <c:v>2.13524</c:v>
                </c:pt>
                <c:pt idx="8">
                  <c:v>2.13188</c:v>
                </c:pt>
                <c:pt idx="9">
                  <c:v>2.13368</c:v>
                </c:pt>
                <c:pt idx="10">
                  <c:v>2.13611</c:v>
                </c:pt>
                <c:pt idx="11">
                  <c:v>2.14348</c:v>
                </c:pt>
                <c:pt idx="12">
                  <c:v>2.14861</c:v>
                </c:pt>
                <c:pt idx="13">
                  <c:v>2.13812</c:v>
                </c:pt>
                <c:pt idx="14">
                  <c:v>2.14027</c:v>
                </c:pt>
                <c:pt idx="15">
                  <c:v>2.1372</c:v>
                </c:pt>
                <c:pt idx="16">
                  <c:v>2.13209</c:v>
                </c:pt>
                <c:pt idx="17">
                  <c:v>2.13416</c:v>
                </c:pt>
                <c:pt idx="18">
                  <c:v>2.1357</c:v>
                </c:pt>
                <c:pt idx="19">
                  <c:v>2.12706</c:v>
                </c:pt>
                <c:pt idx="20">
                  <c:v>2.11342</c:v>
                </c:pt>
                <c:pt idx="21">
                  <c:v>2.1153</c:v>
                </c:pt>
                <c:pt idx="22">
                  <c:v>2.11138</c:v>
                </c:pt>
                <c:pt idx="23">
                  <c:v>2.11154</c:v>
                </c:pt>
                <c:pt idx="24">
                  <c:v>2.11249</c:v>
                </c:pt>
                <c:pt idx="25">
                  <c:v>2.10225</c:v>
                </c:pt>
                <c:pt idx="26">
                  <c:v>2.09539</c:v>
                </c:pt>
                <c:pt idx="27">
                  <c:v>2.10432</c:v>
                </c:pt>
                <c:pt idx="28">
                  <c:v>2.1065</c:v>
                </c:pt>
                <c:pt idx="29">
                  <c:v>2.09717</c:v>
                </c:pt>
                <c:pt idx="30">
                  <c:v>2.10689</c:v>
                </c:pt>
                <c:pt idx="31">
                  <c:v>2.10878</c:v>
                </c:pt>
                <c:pt idx="32">
                  <c:v>2.10559</c:v>
                </c:pt>
                <c:pt idx="33">
                  <c:v>2.09963</c:v>
                </c:pt>
                <c:pt idx="34">
                  <c:v>2.09164</c:v>
                </c:pt>
                <c:pt idx="35">
                  <c:v>2.08526</c:v>
                </c:pt>
                <c:pt idx="36">
                  <c:v>2.05892</c:v>
                </c:pt>
                <c:pt idx="37">
                  <c:v>2.07036</c:v>
                </c:pt>
                <c:pt idx="38">
                  <c:v>2.06973</c:v>
                </c:pt>
                <c:pt idx="39">
                  <c:v>2.06632</c:v>
                </c:pt>
                <c:pt idx="40">
                  <c:v>2.06158</c:v>
                </c:pt>
                <c:pt idx="41">
                  <c:v>2.04445</c:v>
                </c:pt>
                <c:pt idx="42">
                  <c:v>2.04626</c:v>
                </c:pt>
                <c:pt idx="43">
                  <c:v>2.04044</c:v>
                </c:pt>
                <c:pt idx="44">
                  <c:v>2.04522</c:v>
                </c:pt>
                <c:pt idx="45">
                  <c:v>2.04134</c:v>
                </c:pt>
                <c:pt idx="46">
                  <c:v>2.0414</c:v>
                </c:pt>
                <c:pt idx="47">
                  <c:v>2.03827</c:v>
                </c:pt>
                <c:pt idx="48">
                  <c:v>2.02496</c:v>
                </c:pt>
                <c:pt idx="49">
                  <c:v>2.02513</c:v>
                </c:pt>
                <c:pt idx="50">
                  <c:v>2.00672</c:v>
                </c:pt>
                <c:pt idx="51">
                  <c:v>2.02061</c:v>
                </c:pt>
                <c:pt idx="52">
                  <c:v>2.03479</c:v>
                </c:pt>
                <c:pt idx="53">
                  <c:v>2.02286</c:v>
                </c:pt>
                <c:pt idx="54">
                  <c:v>2.01519</c:v>
                </c:pt>
                <c:pt idx="55">
                  <c:v>2.02159</c:v>
                </c:pt>
                <c:pt idx="56">
                  <c:v>2.0256</c:v>
                </c:pt>
                <c:pt idx="57">
                  <c:v>2.01993</c:v>
                </c:pt>
                <c:pt idx="58">
                  <c:v>2.01452</c:v>
                </c:pt>
                <c:pt idx="59">
                  <c:v>2.01367</c:v>
                </c:pt>
                <c:pt idx="60">
                  <c:v>2.00498</c:v>
                </c:pt>
                <c:pt idx="61">
                  <c:v>1.99302</c:v>
                </c:pt>
                <c:pt idx="62">
                  <c:v>1.98998</c:v>
                </c:pt>
                <c:pt idx="63">
                  <c:v>1.98507</c:v>
                </c:pt>
                <c:pt idx="64">
                  <c:v>1.96552</c:v>
                </c:pt>
                <c:pt idx="65">
                  <c:v>1.96742</c:v>
                </c:pt>
                <c:pt idx="66">
                  <c:v>1.96588</c:v>
                </c:pt>
                <c:pt idx="67">
                  <c:v>1.96642</c:v>
                </c:pt>
                <c:pt idx="68">
                  <c:v>1.97672</c:v>
                </c:pt>
                <c:pt idx="69">
                  <c:v>1.96977</c:v>
                </c:pt>
                <c:pt idx="70">
                  <c:v>1.95964</c:v>
                </c:pt>
                <c:pt idx="71">
                  <c:v>1.96638</c:v>
                </c:pt>
                <c:pt idx="72">
                  <c:v>1.97966</c:v>
                </c:pt>
                <c:pt idx="73">
                  <c:v>1.98792</c:v>
                </c:pt>
                <c:pt idx="74">
                  <c:v>1.9898</c:v>
                </c:pt>
                <c:pt idx="75">
                  <c:v>1.98921</c:v>
                </c:pt>
                <c:pt idx="76">
                  <c:v>1.99321</c:v>
                </c:pt>
                <c:pt idx="77">
                  <c:v>1.99102</c:v>
                </c:pt>
                <c:pt idx="78">
                  <c:v>1.994</c:v>
                </c:pt>
                <c:pt idx="79">
                  <c:v>1.96518</c:v>
                </c:pt>
                <c:pt idx="80">
                  <c:v>1.98937</c:v>
                </c:pt>
                <c:pt idx="81">
                  <c:v>1.98045</c:v>
                </c:pt>
                <c:pt idx="82">
                  <c:v>1.97782</c:v>
                </c:pt>
                <c:pt idx="83">
                  <c:v>1.97746</c:v>
                </c:pt>
                <c:pt idx="84">
                  <c:v>1.97526</c:v>
                </c:pt>
                <c:pt idx="85">
                  <c:v>1.96624</c:v>
                </c:pt>
                <c:pt idx="86">
                  <c:v>1.96318</c:v>
                </c:pt>
                <c:pt idx="87">
                  <c:v>1.95708</c:v>
                </c:pt>
                <c:pt idx="88">
                  <c:v>1.95647</c:v>
                </c:pt>
                <c:pt idx="89">
                  <c:v>1.94684</c:v>
                </c:pt>
                <c:pt idx="90">
                  <c:v>1.94699</c:v>
                </c:pt>
                <c:pt idx="91">
                  <c:v>1.945</c:v>
                </c:pt>
                <c:pt idx="92">
                  <c:v>1.93962</c:v>
                </c:pt>
                <c:pt idx="93">
                  <c:v>1.94183</c:v>
                </c:pt>
                <c:pt idx="94">
                  <c:v>1.92576</c:v>
                </c:pt>
                <c:pt idx="95">
                  <c:v>1.91371</c:v>
                </c:pt>
                <c:pt idx="96">
                  <c:v>1.89904</c:v>
                </c:pt>
                <c:pt idx="97">
                  <c:v>1.87364</c:v>
                </c:pt>
                <c:pt idx="98">
                  <c:v>1.87528</c:v>
                </c:pt>
                <c:pt idx="99">
                  <c:v>1.90566</c:v>
                </c:pt>
                <c:pt idx="100">
                  <c:v>1.91642</c:v>
                </c:pt>
                <c:pt idx="101">
                  <c:v>1.93731</c:v>
                </c:pt>
                <c:pt idx="102">
                  <c:v>1.98235</c:v>
                </c:pt>
                <c:pt idx="103">
                  <c:v>1.99816</c:v>
                </c:pt>
                <c:pt idx="104">
                  <c:v>1.98714</c:v>
                </c:pt>
                <c:pt idx="105">
                  <c:v>1.99078</c:v>
                </c:pt>
                <c:pt idx="106">
                  <c:v>1.98168</c:v>
                </c:pt>
                <c:pt idx="107">
                  <c:v>1.98733</c:v>
                </c:pt>
                <c:pt idx="108">
                  <c:v>2.0005</c:v>
                </c:pt>
                <c:pt idx="109">
                  <c:v>2.00541</c:v>
                </c:pt>
                <c:pt idx="110">
                  <c:v>2.0183</c:v>
                </c:pt>
                <c:pt idx="111">
                  <c:v>2.00197</c:v>
                </c:pt>
                <c:pt idx="112">
                  <c:v>1.9942</c:v>
                </c:pt>
                <c:pt idx="113">
                  <c:v>1.96675</c:v>
                </c:pt>
                <c:pt idx="114">
                  <c:v>1.96853</c:v>
                </c:pt>
                <c:pt idx="115">
                  <c:v>1.99801</c:v>
                </c:pt>
                <c:pt idx="116">
                  <c:v>2.00985</c:v>
                </c:pt>
                <c:pt idx="117">
                  <c:v>1.99019</c:v>
                </c:pt>
                <c:pt idx="118">
                  <c:v>1.99906</c:v>
                </c:pt>
                <c:pt idx="119">
                  <c:v>2.01641</c:v>
                </c:pt>
                <c:pt idx="120">
                  <c:v>2.01971</c:v>
                </c:pt>
                <c:pt idx="121">
                  <c:v>2.0292</c:v>
                </c:pt>
                <c:pt idx="122">
                  <c:v>2.02916</c:v>
                </c:pt>
                <c:pt idx="123">
                  <c:v>2.03964</c:v>
                </c:pt>
                <c:pt idx="124">
                  <c:v>2.04574</c:v>
                </c:pt>
                <c:pt idx="125">
                  <c:v>2.02025</c:v>
                </c:pt>
                <c:pt idx="126">
                  <c:v>2.01546</c:v>
                </c:pt>
                <c:pt idx="127">
                  <c:v>2.00997</c:v>
                </c:pt>
                <c:pt idx="128">
                  <c:v>2.01609</c:v>
                </c:pt>
                <c:pt idx="129">
                  <c:v>2.0129</c:v>
                </c:pt>
                <c:pt idx="130">
                  <c:v>2.02386</c:v>
                </c:pt>
                <c:pt idx="131">
                  <c:v>1.99393</c:v>
                </c:pt>
                <c:pt idx="132">
                  <c:v>1.99802</c:v>
                </c:pt>
                <c:pt idx="133">
                  <c:v>1.97785</c:v>
                </c:pt>
                <c:pt idx="134">
                  <c:v>1.94161</c:v>
                </c:pt>
                <c:pt idx="135">
                  <c:v>1.93049</c:v>
                </c:pt>
                <c:pt idx="136">
                  <c:v>1.92571</c:v>
                </c:pt>
                <c:pt idx="137">
                  <c:v>1.90221</c:v>
                </c:pt>
                <c:pt idx="138">
                  <c:v>1.91227</c:v>
                </c:pt>
                <c:pt idx="139">
                  <c:v>1.91115</c:v>
                </c:pt>
                <c:pt idx="140">
                  <c:v>1.92458</c:v>
                </c:pt>
                <c:pt idx="141">
                  <c:v>1.95126</c:v>
                </c:pt>
                <c:pt idx="142">
                  <c:v>1.95122</c:v>
                </c:pt>
                <c:pt idx="143">
                  <c:v>1.97287</c:v>
                </c:pt>
                <c:pt idx="144">
                  <c:v>1.97107</c:v>
                </c:pt>
                <c:pt idx="145">
                  <c:v>1.95329</c:v>
                </c:pt>
                <c:pt idx="146">
                  <c:v>1.92444</c:v>
                </c:pt>
                <c:pt idx="147">
                  <c:v>1.92005</c:v>
                </c:pt>
                <c:pt idx="148">
                  <c:v>1.89606</c:v>
                </c:pt>
                <c:pt idx="149">
                  <c:v>1.8892</c:v>
                </c:pt>
                <c:pt idx="150">
                  <c:v>1.89015</c:v>
                </c:pt>
                <c:pt idx="151">
                  <c:v>1.88052</c:v>
                </c:pt>
                <c:pt idx="152">
                  <c:v>1.88828</c:v>
                </c:pt>
                <c:pt idx="153">
                  <c:v>1.91769</c:v>
                </c:pt>
                <c:pt idx="154">
                  <c:v>1.90037</c:v>
                </c:pt>
                <c:pt idx="155">
                  <c:v>1.93697</c:v>
                </c:pt>
                <c:pt idx="156">
                  <c:v>1.95939</c:v>
                </c:pt>
                <c:pt idx="157">
                  <c:v>1.95517</c:v>
                </c:pt>
                <c:pt idx="158">
                  <c:v>1.95433</c:v>
                </c:pt>
                <c:pt idx="159">
                  <c:v>1.97329</c:v>
                </c:pt>
                <c:pt idx="160">
                  <c:v>1.96433</c:v>
                </c:pt>
                <c:pt idx="161">
                  <c:v>1.94006</c:v>
                </c:pt>
                <c:pt idx="162">
                  <c:v>1.94398</c:v>
                </c:pt>
                <c:pt idx="163">
                  <c:v>1.94962</c:v>
                </c:pt>
                <c:pt idx="164">
                  <c:v>1.95506</c:v>
                </c:pt>
                <c:pt idx="165">
                  <c:v>1.95449</c:v>
                </c:pt>
                <c:pt idx="166">
                  <c:v>1.94918</c:v>
                </c:pt>
                <c:pt idx="167">
                  <c:v>1.95168</c:v>
                </c:pt>
                <c:pt idx="168">
                  <c:v>1.93774</c:v>
                </c:pt>
                <c:pt idx="169">
                  <c:v>1.92219</c:v>
                </c:pt>
                <c:pt idx="170">
                  <c:v>1.91439</c:v>
                </c:pt>
                <c:pt idx="171">
                  <c:v>1.91668</c:v>
                </c:pt>
                <c:pt idx="172">
                  <c:v>1.90454</c:v>
                </c:pt>
                <c:pt idx="173">
                  <c:v>1.88811</c:v>
                </c:pt>
                <c:pt idx="174">
                  <c:v>1.8582</c:v>
                </c:pt>
                <c:pt idx="175">
                  <c:v>1.87321</c:v>
                </c:pt>
                <c:pt idx="176">
                  <c:v>1.95185</c:v>
                </c:pt>
                <c:pt idx="177">
                  <c:v>1.92931</c:v>
                </c:pt>
                <c:pt idx="178">
                  <c:v>1.93434</c:v>
                </c:pt>
                <c:pt idx="179">
                  <c:v>1.95544</c:v>
                </c:pt>
                <c:pt idx="180">
                  <c:v>1.93415</c:v>
                </c:pt>
                <c:pt idx="181">
                  <c:v>1.96099</c:v>
                </c:pt>
                <c:pt idx="182">
                  <c:v>1.95952</c:v>
                </c:pt>
                <c:pt idx="183">
                  <c:v>1.9979</c:v>
                </c:pt>
                <c:pt idx="184">
                  <c:v>2.01562</c:v>
                </c:pt>
                <c:pt idx="185">
                  <c:v>2.01087</c:v>
                </c:pt>
                <c:pt idx="186">
                  <c:v>2.02786</c:v>
                </c:pt>
                <c:pt idx="187">
                  <c:v>2.03231</c:v>
                </c:pt>
                <c:pt idx="188">
                  <c:v>2.0238</c:v>
                </c:pt>
                <c:pt idx="189">
                  <c:v>2.00807</c:v>
                </c:pt>
                <c:pt idx="190">
                  <c:v>2.00698</c:v>
                </c:pt>
                <c:pt idx="191">
                  <c:v>1.99921</c:v>
                </c:pt>
                <c:pt idx="192">
                  <c:v>1.99879</c:v>
                </c:pt>
                <c:pt idx="193">
                  <c:v>1.98771</c:v>
                </c:pt>
                <c:pt idx="194">
                  <c:v>1.98358</c:v>
                </c:pt>
                <c:pt idx="195">
                  <c:v>1.9929</c:v>
                </c:pt>
                <c:pt idx="196">
                  <c:v>1.97029</c:v>
                </c:pt>
                <c:pt idx="197">
                  <c:v>1.95221</c:v>
                </c:pt>
                <c:pt idx="198">
                  <c:v>1.96211</c:v>
                </c:pt>
                <c:pt idx="199">
                  <c:v>1.97508</c:v>
                </c:pt>
                <c:pt idx="200">
                  <c:v>1.93387</c:v>
                </c:pt>
                <c:pt idx="201">
                  <c:v>1.96595</c:v>
                </c:pt>
                <c:pt idx="202">
                  <c:v>1.94194</c:v>
                </c:pt>
                <c:pt idx="203">
                  <c:v>1.92661</c:v>
                </c:pt>
                <c:pt idx="204">
                  <c:v>1.91494</c:v>
                </c:pt>
                <c:pt idx="205">
                  <c:v>1.91972</c:v>
                </c:pt>
                <c:pt idx="206">
                  <c:v>1.92099</c:v>
                </c:pt>
                <c:pt idx="207">
                  <c:v>1.91295</c:v>
                </c:pt>
                <c:pt idx="208">
                  <c:v>1.88098</c:v>
                </c:pt>
                <c:pt idx="209">
                  <c:v>1.86833</c:v>
                </c:pt>
                <c:pt idx="210">
                  <c:v>1.88211</c:v>
                </c:pt>
                <c:pt idx="211">
                  <c:v>1.85714</c:v>
                </c:pt>
                <c:pt idx="212">
                  <c:v>1.84365</c:v>
                </c:pt>
                <c:pt idx="213">
                  <c:v>1.84176</c:v>
                </c:pt>
                <c:pt idx="214">
                  <c:v>1.8359</c:v>
                </c:pt>
                <c:pt idx="215">
                  <c:v>1.84048</c:v>
                </c:pt>
                <c:pt idx="216">
                  <c:v>1.838</c:v>
                </c:pt>
                <c:pt idx="217">
                  <c:v>1.82031</c:v>
                </c:pt>
                <c:pt idx="218">
                  <c:v>1.81696</c:v>
                </c:pt>
                <c:pt idx="219">
                  <c:v>1.79539</c:v>
                </c:pt>
                <c:pt idx="220">
                  <c:v>1.78014</c:v>
                </c:pt>
                <c:pt idx="221">
                  <c:v>1.78631</c:v>
                </c:pt>
                <c:pt idx="222">
                  <c:v>1.74096</c:v>
                </c:pt>
                <c:pt idx="223">
                  <c:v>1.76348</c:v>
                </c:pt>
                <c:pt idx="224">
                  <c:v>1.77044</c:v>
                </c:pt>
                <c:pt idx="225">
                  <c:v>1.77769</c:v>
                </c:pt>
                <c:pt idx="226">
                  <c:v>1.77548</c:v>
                </c:pt>
                <c:pt idx="227">
                  <c:v>1.77942</c:v>
                </c:pt>
                <c:pt idx="228">
                  <c:v>1.77559</c:v>
                </c:pt>
                <c:pt idx="229">
                  <c:v>1.75046</c:v>
                </c:pt>
                <c:pt idx="230">
                  <c:v>1.74107</c:v>
                </c:pt>
                <c:pt idx="231">
                  <c:v>1.71552</c:v>
                </c:pt>
                <c:pt idx="232">
                  <c:v>1.73071</c:v>
                </c:pt>
                <c:pt idx="233">
                  <c:v>1.743</c:v>
                </c:pt>
                <c:pt idx="234">
                  <c:v>1.7241</c:v>
                </c:pt>
                <c:pt idx="235">
                  <c:v>1.73111</c:v>
                </c:pt>
                <c:pt idx="236">
                  <c:v>1.76151</c:v>
                </c:pt>
                <c:pt idx="237">
                  <c:v>1.77065</c:v>
                </c:pt>
                <c:pt idx="238">
                  <c:v>1.75484</c:v>
                </c:pt>
                <c:pt idx="239">
                  <c:v>1.78709</c:v>
                </c:pt>
                <c:pt idx="240">
                  <c:v>1.77109</c:v>
                </c:pt>
                <c:pt idx="241">
                  <c:v>1.75784</c:v>
                </c:pt>
                <c:pt idx="242">
                  <c:v>1.76818</c:v>
                </c:pt>
                <c:pt idx="243">
                  <c:v>1.76128</c:v>
                </c:pt>
                <c:pt idx="244">
                  <c:v>1.73215</c:v>
                </c:pt>
                <c:pt idx="245">
                  <c:v>1.736</c:v>
                </c:pt>
                <c:pt idx="246">
                  <c:v>1.77293</c:v>
                </c:pt>
                <c:pt idx="247">
                  <c:v>1.76877</c:v>
                </c:pt>
                <c:pt idx="248">
                  <c:v>1.76537</c:v>
                </c:pt>
                <c:pt idx="249">
                  <c:v>1.76259</c:v>
                </c:pt>
                <c:pt idx="250">
                  <c:v>1.77033</c:v>
                </c:pt>
                <c:pt idx="251">
                  <c:v>1.76655</c:v>
                </c:pt>
                <c:pt idx="252">
                  <c:v>1.77001</c:v>
                </c:pt>
                <c:pt idx="253">
                  <c:v>1.7706</c:v>
                </c:pt>
                <c:pt idx="254">
                  <c:v>1.75336</c:v>
                </c:pt>
                <c:pt idx="255">
                  <c:v>1.76889</c:v>
                </c:pt>
                <c:pt idx="256">
                  <c:v>1.71214</c:v>
                </c:pt>
                <c:pt idx="257">
                  <c:v>1.75106</c:v>
                </c:pt>
                <c:pt idx="258">
                  <c:v>1.75683</c:v>
                </c:pt>
                <c:pt idx="259">
                  <c:v>1.74324</c:v>
                </c:pt>
                <c:pt idx="260">
                  <c:v>1.75469</c:v>
                </c:pt>
                <c:pt idx="261">
                  <c:v>1.76467</c:v>
                </c:pt>
                <c:pt idx="262">
                  <c:v>1.72841</c:v>
                </c:pt>
                <c:pt idx="263">
                  <c:v>1.69177</c:v>
                </c:pt>
                <c:pt idx="264">
                  <c:v>1.69973</c:v>
                </c:pt>
                <c:pt idx="265">
                  <c:v>1.70997</c:v>
                </c:pt>
                <c:pt idx="266">
                  <c:v>1.69274</c:v>
                </c:pt>
                <c:pt idx="267">
                  <c:v>1.67609</c:v>
                </c:pt>
                <c:pt idx="268">
                  <c:v>1.63926</c:v>
                </c:pt>
                <c:pt idx="269">
                  <c:v>1.67074</c:v>
                </c:pt>
                <c:pt idx="270">
                  <c:v>1.68108</c:v>
                </c:pt>
                <c:pt idx="271">
                  <c:v>1.67833</c:v>
                </c:pt>
                <c:pt idx="272">
                  <c:v>1.67995</c:v>
                </c:pt>
                <c:pt idx="273">
                  <c:v>1.69823</c:v>
                </c:pt>
                <c:pt idx="274">
                  <c:v>1.70269</c:v>
                </c:pt>
                <c:pt idx="275">
                  <c:v>1.72121</c:v>
                </c:pt>
                <c:pt idx="276">
                  <c:v>1.7172</c:v>
                </c:pt>
                <c:pt idx="277">
                  <c:v>1.69882</c:v>
                </c:pt>
                <c:pt idx="278">
                  <c:v>1.70846</c:v>
                </c:pt>
                <c:pt idx="279">
                  <c:v>1.69157</c:v>
                </c:pt>
                <c:pt idx="280">
                  <c:v>1.67743</c:v>
                </c:pt>
                <c:pt idx="281">
                  <c:v>1.70468</c:v>
                </c:pt>
                <c:pt idx="282">
                  <c:v>1.72627</c:v>
                </c:pt>
                <c:pt idx="283">
                  <c:v>1.69863</c:v>
                </c:pt>
                <c:pt idx="284">
                  <c:v>1.69247</c:v>
                </c:pt>
                <c:pt idx="285">
                  <c:v>1.69699</c:v>
                </c:pt>
                <c:pt idx="286">
                  <c:v>1.70643</c:v>
                </c:pt>
                <c:pt idx="287">
                  <c:v>1.68085</c:v>
                </c:pt>
                <c:pt idx="288">
                  <c:v>1.6647</c:v>
                </c:pt>
                <c:pt idx="289">
                  <c:v>1.65217</c:v>
                </c:pt>
                <c:pt idx="290">
                  <c:v>1.64127</c:v>
                </c:pt>
                <c:pt idx="291">
                  <c:v>1.64708</c:v>
                </c:pt>
                <c:pt idx="292">
                  <c:v>1.64867</c:v>
                </c:pt>
                <c:pt idx="293">
                  <c:v>1.62984</c:v>
                </c:pt>
                <c:pt idx="294">
                  <c:v>1.62252</c:v>
                </c:pt>
                <c:pt idx="295">
                  <c:v>1.61464</c:v>
                </c:pt>
                <c:pt idx="296">
                  <c:v>1.58257</c:v>
                </c:pt>
                <c:pt idx="297">
                  <c:v>1.59761</c:v>
                </c:pt>
                <c:pt idx="298">
                  <c:v>1.59327</c:v>
                </c:pt>
                <c:pt idx="299">
                  <c:v>1.59199</c:v>
                </c:pt>
                <c:pt idx="300">
                  <c:v>1.60422</c:v>
                </c:pt>
                <c:pt idx="301">
                  <c:v>1.61137</c:v>
                </c:pt>
                <c:pt idx="302">
                  <c:v>1.60561</c:v>
                </c:pt>
                <c:pt idx="303">
                  <c:v>1.60351</c:v>
                </c:pt>
                <c:pt idx="304">
                  <c:v>1.56479</c:v>
                </c:pt>
                <c:pt idx="305">
                  <c:v>1.56751</c:v>
                </c:pt>
                <c:pt idx="306">
                  <c:v>1.58066</c:v>
                </c:pt>
                <c:pt idx="307">
                  <c:v>1.57343</c:v>
                </c:pt>
                <c:pt idx="308">
                  <c:v>1.51001</c:v>
                </c:pt>
                <c:pt idx="309">
                  <c:v>1.51969</c:v>
                </c:pt>
                <c:pt idx="310">
                  <c:v>1.5571</c:v>
                </c:pt>
                <c:pt idx="311">
                  <c:v>1.53094</c:v>
                </c:pt>
                <c:pt idx="312">
                  <c:v>1.53971</c:v>
                </c:pt>
                <c:pt idx="313">
                  <c:v>1.53019</c:v>
                </c:pt>
                <c:pt idx="314">
                  <c:v>1.5111</c:v>
                </c:pt>
                <c:pt idx="315">
                  <c:v>1.52631</c:v>
                </c:pt>
                <c:pt idx="316">
                  <c:v>1.49349</c:v>
                </c:pt>
                <c:pt idx="317">
                  <c:v>1.4497</c:v>
                </c:pt>
                <c:pt idx="318">
                  <c:v>1.47489</c:v>
                </c:pt>
                <c:pt idx="319">
                  <c:v>1.45437</c:v>
                </c:pt>
                <c:pt idx="320">
                  <c:v>1.51438</c:v>
                </c:pt>
                <c:pt idx="321">
                  <c:v>1.47797</c:v>
                </c:pt>
                <c:pt idx="322">
                  <c:v>1.50312</c:v>
                </c:pt>
                <c:pt idx="323">
                  <c:v>1.51532</c:v>
                </c:pt>
                <c:pt idx="324">
                  <c:v>1.47441</c:v>
                </c:pt>
                <c:pt idx="325">
                  <c:v>1.46793</c:v>
                </c:pt>
                <c:pt idx="326">
                  <c:v>1.49321</c:v>
                </c:pt>
                <c:pt idx="327">
                  <c:v>1.4691</c:v>
                </c:pt>
                <c:pt idx="328">
                  <c:v>1.52246</c:v>
                </c:pt>
                <c:pt idx="329">
                  <c:v>1.56151</c:v>
                </c:pt>
                <c:pt idx="330">
                  <c:v>1.56077</c:v>
                </c:pt>
                <c:pt idx="331">
                  <c:v>1.54114</c:v>
                </c:pt>
                <c:pt idx="332">
                  <c:v>1.55009</c:v>
                </c:pt>
                <c:pt idx="333">
                  <c:v>1.56836</c:v>
                </c:pt>
                <c:pt idx="334">
                  <c:v>1.54894</c:v>
                </c:pt>
                <c:pt idx="335">
                  <c:v>1.52042</c:v>
                </c:pt>
                <c:pt idx="336">
                  <c:v>1.53727</c:v>
                </c:pt>
                <c:pt idx="337">
                  <c:v>1.54313</c:v>
                </c:pt>
                <c:pt idx="338">
                  <c:v>1.55457</c:v>
                </c:pt>
                <c:pt idx="339">
                  <c:v>1.58702</c:v>
                </c:pt>
                <c:pt idx="340">
                  <c:v>1.58232</c:v>
                </c:pt>
                <c:pt idx="341">
                  <c:v>1.59487</c:v>
                </c:pt>
                <c:pt idx="342">
                  <c:v>1.58338</c:v>
                </c:pt>
                <c:pt idx="343">
                  <c:v>1.57216</c:v>
                </c:pt>
                <c:pt idx="344">
                  <c:v>1.55119</c:v>
                </c:pt>
                <c:pt idx="345">
                  <c:v>1.54984</c:v>
                </c:pt>
                <c:pt idx="346">
                  <c:v>1.54072</c:v>
                </c:pt>
                <c:pt idx="347">
                  <c:v>1.53276</c:v>
                </c:pt>
                <c:pt idx="348">
                  <c:v>1.52183</c:v>
                </c:pt>
                <c:pt idx="349">
                  <c:v>1.53413</c:v>
                </c:pt>
                <c:pt idx="350">
                  <c:v>1.51941</c:v>
                </c:pt>
                <c:pt idx="351">
                  <c:v>1.49229</c:v>
                </c:pt>
                <c:pt idx="352">
                  <c:v>1.46</c:v>
                </c:pt>
                <c:pt idx="353">
                  <c:v>1.51971</c:v>
                </c:pt>
                <c:pt idx="354">
                  <c:v>1.52247</c:v>
                </c:pt>
                <c:pt idx="355">
                  <c:v>1.53389</c:v>
                </c:pt>
                <c:pt idx="356">
                  <c:v>1.54182</c:v>
                </c:pt>
                <c:pt idx="357">
                  <c:v>1.546</c:v>
                </c:pt>
                <c:pt idx="358">
                  <c:v>1.52617</c:v>
                </c:pt>
                <c:pt idx="359">
                  <c:v>1.53638</c:v>
                </c:pt>
                <c:pt idx="360">
                  <c:v>1.4981</c:v>
                </c:pt>
                <c:pt idx="361">
                  <c:v>1.51443</c:v>
                </c:pt>
                <c:pt idx="362">
                  <c:v>1.53651</c:v>
                </c:pt>
                <c:pt idx="363">
                  <c:v>1.555</c:v>
                </c:pt>
                <c:pt idx="364">
                  <c:v>1.59187</c:v>
                </c:pt>
                <c:pt idx="365">
                  <c:v>1.58612</c:v>
                </c:pt>
                <c:pt idx="366">
                  <c:v>1.61497</c:v>
                </c:pt>
                <c:pt idx="367">
                  <c:v>1.6024</c:v>
                </c:pt>
                <c:pt idx="368">
                  <c:v>1.57993</c:v>
                </c:pt>
                <c:pt idx="369">
                  <c:v>1.58398</c:v>
                </c:pt>
                <c:pt idx="370">
                  <c:v>1.56519</c:v>
                </c:pt>
                <c:pt idx="371">
                  <c:v>1.57642</c:v>
                </c:pt>
                <c:pt idx="372">
                  <c:v>1.56934</c:v>
                </c:pt>
                <c:pt idx="373">
                  <c:v>1.54964</c:v>
                </c:pt>
                <c:pt idx="374">
                  <c:v>1.55623</c:v>
                </c:pt>
                <c:pt idx="375">
                  <c:v>1.55055</c:v>
                </c:pt>
                <c:pt idx="376">
                  <c:v>1.52866</c:v>
                </c:pt>
                <c:pt idx="377">
                  <c:v>1.52013</c:v>
                </c:pt>
                <c:pt idx="378">
                  <c:v>1.50917</c:v>
                </c:pt>
                <c:pt idx="379">
                  <c:v>1.50035</c:v>
                </c:pt>
                <c:pt idx="380">
                  <c:v>1.50358</c:v>
                </c:pt>
                <c:pt idx="381">
                  <c:v>1.50739</c:v>
                </c:pt>
                <c:pt idx="382">
                  <c:v>1.51657</c:v>
                </c:pt>
                <c:pt idx="383">
                  <c:v>1.51328</c:v>
                </c:pt>
                <c:pt idx="384">
                  <c:v>1.52631</c:v>
                </c:pt>
                <c:pt idx="385">
                  <c:v>1.50026</c:v>
                </c:pt>
                <c:pt idx="386">
                  <c:v>1.47235</c:v>
                </c:pt>
                <c:pt idx="387">
                  <c:v>1.46452</c:v>
                </c:pt>
                <c:pt idx="388">
                  <c:v>1.48936</c:v>
                </c:pt>
                <c:pt idx="389">
                  <c:v>1.4771</c:v>
                </c:pt>
                <c:pt idx="390">
                  <c:v>1.44466</c:v>
                </c:pt>
                <c:pt idx="391">
                  <c:v>1.4771</c:v>
                </c:pt>
                <c:pt idx="392">
                  <c:v>1.49205</c:v>
                </c:pt>
                <c:pt idx="393">
                  <c:v>1.50328</c:v>
                </c:pt>
                <c:pt idx="394">
                  <c:v>1.51848</c:v>
                </c:pt>
                <c:pt idx="395">
                  <c:v>1.48601</c:v>
                </c:pt>
                <c:pt idx="396">
                  <c:v>1.44865</c:v>
                </c:pt>
                <c:pt idx="397">
                  <c:v>1.48723</c:v>
                </c:pt>
                <c:pt idx="398">
                  <c:v>1.51585</c:v>
                </c:pt>
                <c:pt idx="399">
                  <c:v>1.51188</c:v>
                </c:pt>
                <c:pt idx="400">
                  <c:v>1.50186</c:v>
                </c:pt>
                <c:pt idx="401">
                  <c:v>1.48059</c:v>
                </c:pt>
                <c:pt idx="402">
                  <c:v>1.41033</c:v>
                </c:pt>
                <c:pt idx="403">
                  <c:v>1.45155</c:v>
                </c:pt>
                <c:pt idx="404">
                  <c:v>1.4493</c:v>
                </c:pt>
                <c:pt idx="405">
                  <c:v>1.4621</c:v>
                </c:pt>
                <c:pt idx="406">
                  <c:v>1.47203</c:v>
                </c:pt>
                <c:pt idx="407">
                  <c:v>1.47415</c:v>
                </c:pt>
                <c:pt idx="408">
                  <c:v>1.48874</c:v>
                </c:pt>
                <c:pt idx="409">
                  <c:v>1.48605</c:v>
                </c:pt>
                <c:pt idx="410">
                  <c:v>1.4604</c:v>
                </c:pt>
                <c:pt idx="411">
                  <c:v>1.45544</c:v>
                </c:pt>
                <c:pt idx="412">
                  <c:v>1.4388</c:v>
                </c:pt>
                <c:pt idx="413">
                  <c:v>1.445</c:v>
                </c:pt>
                <c:pt idx="414">
                  <c:v>1.40416</c:v>
                </c:pt>
                <c:pt idx="415">
                  <c:v>1.42637</c:v>
                </c:pt>
                <c:pt idx="416">
                  <c:v>1.39879</c:v>
                </c:pt>
                <c:pt idx="417">
                  <c:v>1.35805</c:v>
                </c:pt>
                <c:pt idx="418">
                  <c:v>1.40501</c:v>
                </c:pt>
                <c:pt idx="419">
                  <c:v>1.39468</c:v>
                </c:pt>
                <c:pt idx="420">
                  <c:v>1.38563</c:v>
                </c:pt>
                <c:pt idx="421">
                  <c:v>1.36509</c:v>
                </c:pt>
                <c:pt idx="422">
                  <c:v>1.38409</c:v>
                </c:pt>
                <c:pt idx="423">
                  <c:v>1.36876</c:v>
                </c:pt>
                <c:pt idx="424">
                  <c:v>1.35183</c:v>
                </c:pt>
                <c:pt idx="425">
                  <c:v>1.35112</c:v>
                </c:pt>
                <c:pt idx="426">
                  <c:v>1.28725</c:v>
                </c:pt>
                <c:pt idx="427">
                  <c:v>1.32467</c:v>
                </c:pt>
                <c:pt idx="428">
                  <c:v>1.33692</c:v>
                </c:pt>
                <c:pt idx="429">
                  <c:v>1.31036</c:v>
                </c:pt>
                <c:pt idx="430">
                  <c:v>1.29086</c:v>
                </c:pt>
                <c:pt idx="431">
                  <c:v>1.27651</c:v>
                </c:pt>
                <c:pt idx="432">
                  <c:v>1.26852</c:v>
                </c:pt>
                <c:pt idx="433">
                  <c:v>1.25126</c:v>
                </c:pt>
                <c:pt idx="434">
                  <c:v>1.23451</c:v>
                </c:pt>
                <c:pt idx="435">
                  <c:v>1.23973</c:v>
                </c:pt>
                <c:pt idx="436">
                  <c:v>1.26519</c:v>
                </c:pt>
                <c:pt idx="437">
                  <c:v>1.25921</c:v>
                </c:pt>
                <c:pt idx="438">
                  <c:v>1.20924</c:v>
                </c:pt>
                <c:pt idx="439">
                  <c:v>1.22159</c:v>
                </c:pt>
                <c:pt idx="440">
                  <c:v>1.19786</c:v>
                </c:pt>
                <c:pt idx="441">
                  <c:v>1.20759</c:v>
                </c:pt>
                <c:pt idx="442">
                  <c:v>1.20407</c:v>
                </c:pt>
                <c:pt idx="443">
                  <c:v>1.20317</c:v>
                </c:pt>
                <c:pt idx="444">
                  <c:v>1.18144</c:v>
                </c:pt>
                <c:pt idx="445">
                  <c:v>1.15408</c:v>
                </c:pt>
                <c:pt idx="446">
                  <c:v>1.13124</c:v>
                </c:pt>
                <c:pt idx="447">
                  <c:v>1.15677</c:v>
                </c:pt>
                <c:pt idx="448">
                  <c:v>1.14376</c:v>
                </c:pt>
                <c:pt idx="449">
                  <c:v>1.11196</c:v>
                </c:pt>
                <c:pt idx="450">
                  <c:v>1.13464</c:v>
                </c:pt>
                <c:pt idx="451">
                  <c:v>1.12706</c:v>
                </c:pt>
                <c:pt idx="452">
                  <c:v>1.12738</c:v>
                </c:pt>
                <c:pt idx="453">
                  <c:v>1.12153</c:v>
                </c:pt>
                <c:pt idx="454">
                  <c:v>1.09599</c:v>
                </c:pt>
                <c:pt idx="455">
                  <c:v>1.04514</c:v>
                </c:pt>
                <c:pt idx="456">
                  <c:v>0.99764</c:v>
                </c:pt>
                <c:pt idx="457">
                  <c:v>0.98597</c:v>
                </c:pt>
                <c:pt idx="458">
                  <c:v>0.98375</c:v>
                </c:pt>
                <c:pt idx="459">
                  <c:v>0.97869</c:v>
                </c:pt>
                <c:pt idx="460">
                  <c:v>0.92039</c:v>
                </c:pt>
                <c:pt idx="461">
                  <c:v>0.89358</c:v>
                </c:pt>
                <c:pt idx="462">
                  <c:v>0.92284</c:v>
                </c:pt>
                <c:pt idx="463">
                  <c:v>0.88974</c:v>
                </c:pt>
                <c:pt idx="464">
                  <c:v>0.95533</c:v>
                </c:pt>
                <c:pt idx="465">
                  <c:v>0.95811</c:v>
                </c:pt>
                <c:pt idx="466">
                  <c:v>0.99084</c:v>
                </c:pt>
                <c:pt idx="467">
                  <c:v>1.01235</c:v>
                </c:pt>
                <c:pt idx="468">
                  <c:v>1.02174</c:v>
                </c:pt>
                <c:pt idx="469">
                  <c:v>0.98626</c:v>
                </c:pt>
                <c:pt idx="470">
                  <c:v>1.00315</c:v>
                </c:pt>
                <c:pt idx="471">
                  <c:v>1.04063</c:v>
                </c:pt>
                <c:pt idx="472">
                  <c:v>0.99</c:v>
                </c:pt>
                <c:pt idx="473">
                  <c:v>0.98597</c:v>
                </c:pt>
                <c:pt idx="474">
                  <c:v>0.98796</c:v>
                </c:pt>
                <c:pt idx="475">
                  <c:v>0.99166</c:v>
                </c:pt>
                <c:pt idx="476">
                  <c:v>1.00289</c:v>
                </c:pt>
                <c:pt idx="477">
                  <c:v>0.9365</c:v>
                </c:pt>
                <c:pt idx="478">
                  <c:v>1.00482</c:v>
                </c:pt>
                <c:pt idx="479">
                  <c:v>1.04176</c:v>
                </c:pt>
                <c:pt idx="480">
                  <c:v>1.04089</c:v>
                </c:pt>
                <c:pt idx="481">
                  <c:v>1.05299</c:v>
                </c:pt>
                <c:pt idx="482">
                  <c:v>1.10323</c:v>
                </c:pt>
                <c:pt idx="483">
                  <c:v>1.15375</c:v>
                </c:pt>
                <c:pt idx="484">
                  <c:v>1.23396</c:v>
                </c:pt>
                <c:pt idx="485">
                  <c:v>1.23527</c:v>
                </c:pt>
                <c:pt idx="486">
                  <c:v>1.24342</c:v>
                </c:pt>
                <c:pt idx="487">
                  <c:v>1.29263</c:v>
                </c:pt>
                <c:pt idx="488">
                  <c:v>1.30705</c:v>
                </c:pt>
                <c:pt idx="489">
                  <c:v>1.27215</c:v>
                </c:pt>
                <c:pt idx="490">
                  <c:v>1.29869</c:v>
                </c:pt>
                <c:pt idx="491">
                  <c:v>1.30753</c:v>
                </c:pt>
                <c:pt idx="492">
                  <c:v>1.24481</c:v>
                </c:pt>
                <c:pt idx="493">
                  <c:v>1.22881</c:v>
                </c:pt>
                <c:pt idx="494">
                  <c:v>1.20228</c:v>
                </c:pt>
                <c:pt idx="495">
                  <c:v>1.17023</c:v>
                </c:pt>
                <c:pt idx="496">
                  <c:v>1.22765</c:v>
                </c:pt>
                <c:pt idx="497">
                  <c:v>1.25875</c:v>
                </c:pt>
                <c:pt idx="498">
                  <c:v>1.28845</c:v>
                </c:pt>
                <c:pt idx="499">
                  <c:v>1.36635</c:v>
                </c:pt>
                <c:pt idx="500">
                  <c:v>1.42291</c:v>
                </c:pt>
                <c:pt idx="501">
                  <c:v>1.41855</c:v>
                </c:pt>
                <c:pt idx="502">
                  <c:v>1.42052</c:v>
                </c:pt>
                <c:pt idx="503">
                  <c:v>1.42193</c:v>
                </c:pt>
                <c:pt idx="504">
                  <c:v>1.39411</c:v>
                </c:pt>
                <c:pt idx="505">
                  <c:v>1.38863</c:v>
                </c:pt>
                <c:pt idx="506">
                  <c:v>1.34446</c:v>
                </c:pt>
                <c:pt idx="507">
                  <c:v>1.38203</c:v>
                </c:pt>
                <c:pt idx="508">
                  <c:v>1.34856</c:v>
                </c:pt>
                <c:pt idx="509">
                  <c:v>1.31421</c:v>
                </c:pt>
                <c:pt idx="510">
                  <c:v>1.36959</c:v>
                </c:pt>
                <c:pt idx="511">
                  <c:v>1.41145</c:v>
                </c:pt>
                <c:pt idx="512">
                  <c:v>1.38981</c:v>
                </c:pt>
                <c:pt idx="513">
                  <c:v>1.35886</c:v>
                </c:pt>
                <c:pt idx="514">
                  <c:v>1.39844</c:v>
                </c:pt>
                <c:pt idx="515">
                  <c:v>1.37262</c:v>
                </c:pt>
                <c:pt idx="516">
                  <c:v>1.40093</c:v>
                </c:pt>
                <c:pt idx="517">
                  <c:v>1.50797</c:v>
                </c:pt>
                <c:pt idx="518">
                  <c:v>1.54271</c:v>
                </c:pt>
                <c:pt idx="519">
                  <c:v>1.5292</c:v>
                </c:pt>
                <c:pt idx="520">
                  <c:v>1.55344</c:v>
                </c:pt>
                <c:pt idx="521">
                  <c:v>1.52987</c:v>
                </c:pt>
                <c:pt idx="522">
                  <c:v>1.5172</c:v>
                </c:pt>
                <c:pt idx="523">
                  <c:v>1.50723</c:v>
                </c:pt>
                <c:pt idx="524">
                  <c:v>1.57791</c:v>
                </c:pt>
                <c:pt idx="525">
                  <c:v>1.55597</c:v>
                </c:pt>
                <c:pt idx="526">
                  <c:v>1.55922</c:v>
                </c:pt>
                <c:pt idx="527">
                  <c:v>1.55206</c:v>
                </c:pt>
                <c:pt idx="528">
                  <c:v>1.54207</c:v>
                </c:pt>
                <c:pt idx="529">
                  <c:v>1.52297</c:v>
                </c:pt>
                <c:pt idx="530">
                  <c:v>1.51042</c:v>
                </c:pt>
                <c:pt idx="531">
                  <c:v>1.5212</c:v>
                </c:pt>
                <c:pt idx="532">
                  <c:v>1.4858</c:v>
                </c:pt>
                <c:pt idx="533">
                  <c:v>1.50601</c:v>
                </c:pt>
                <c:pt idx="534">
                  <c:v>1.49302</c:v>
                </c:pt>
                <c:pt idx="535">
                  <c:v>1.5127</c:v>
                </c:pt>
                <c:pt idx="536">
                  <c:v>1.56976</c:v>
                </c:pt>
                <c:pt idx="537">
                  <c:v>1.56759</c:v>
                </c:pt>
                <c:pt idx="538">
                  <c:v>1.5067</c:v>
                </c:pt>
                <c:pt idx="539">
                  <c:v>1.50677</c:v>
                </c:pt>
                <c:pt idx="540">
                  <c:v>1.52367</c:v>
                </c:pt>
                <c:pt idx="541">
                  <c:v>1.51037</c:v>
                </c:pt>
                <c:pt idx="542">
                  <c:v>1.53136</c:v>
                </c:pt>
                <c:pt idx="543">
                  <c:v>1.52928</c:v>
                </c:pt>
                <c:pt idx="544">
                  <c:v>1.52562</c:v>
                </c:pt>
                <c:pt idx="545">
                  <c:v>1.53444</c:v>
                </c:pt>
                <c:pt idx="546">
                  <c:v>1.50295</c:v>
                </c:pt>
                <c:pt idx="547">
                  <c:v>1.47782</c:v>
                </c:pt>
                <c:pt idx="548">
                  <c:v>1.4751</c:v>
                </c:pt>
                <c:pt idx="549">
                  <c:v>1.44705</c:v>
                </c:pt>
                <c:pt idx="550">
                  <c:v>1.38912</c:v>
                </c:pt>
                <c:pt idx="551">
                  <c:v>1.38698</c:v>
                </c:pt>
                <c:pt idx="552">
                  <c:v>1.46668</c:v>
                </c:pt>
                <c:pt idx="553">
                  <c:v>1.46233</c:v>
                </c:pt>
                <c:pt idx="554">
                  <c:v>1.45644</c:v>
                </c:pt>
                <c:pt idx="555">
                  <c:v>1.44423</c:v>
                </c:pt>
                <c:pt idx="556">
                  <c:v>1.435</c:v>
                </c:pt>
                <c:pt idx="557">
                  <c:v>1.44862</c:v>
                </c:pt>
                <c:pt idx="558">
                  <c:v>1.41799</c:v>
                </c:pt>
                <c:pt idx="559">
                  <c:v>1.40318</c:v>
                </c:pt>
                <c:pt idx="560">
                  <c:v>1.39746</c:v>
                </c:pt>
                <c:pt idx="561">
                  <c:v>1.35486</c:v>
                </c:pt>
                <c:pt idx="562">
                  <c:v>1.34404</c:v>
                </c:pt>
                <c:pt idx="563">
                  <c:v>1.36343</c:v>
                </c:pt>
                <c:pt idx="564">
                  <c:v>1.3597</c:v>
                </c:pt>
                <c:pt idx="565">
                  <c:v>1.3306</c:v>
                </c:pt>
                <c:pt idx="566">
                  <c:v>1.32357</c:v>
                </c:pt>
                <c:pt idx="567">
                  <c:v>1.3193</c:v>
                </c:pt>
                <c:pt idx="568">
                  <c:v>1.32071</c:v>
                </c:pt>
                <c:pt idx="569">
                  <c:v>1.32002</c:v>
                </c:pt>
                <c:pt idx="570">
                  <c:v>1.30854</c:v>
                </c:pt>
                <c:pt idx="571">
                  <c:v>1.29657</c:v>
                </c:pt>
                <c:pt idx="572">
                  <c:v>1.3078</c:v>
                </c:pt>
                <c:pt idx="573">
                  <c:v>1.28759</c:v>
                </c:pt>
                <c:pt idx="574">
                  <c:v>1.28146</c:v>
                </c:pt>
                <c:pt idx="575">
                  <c:v>1.28167</c:v>
                </c:pt>
                <c:pt idx="576">
                  <c:v>1.25313</c:v>
                </c:pt>
                <c:pt idx="577">
                  <c:v>1.21186</c:v>
                </c:pt>
                <c:pt idx="578">
                  <c:v>1.20639</c:v>
                </c:pt>
                <c:pt idx="579">
                  <c:v>1.19964</c:v>
                </c:pt>
                <c:pt idx="580">
                  <c:v>1.17025</c:v>
                </c:pt>
                <c:pt idx="581">
                  <c:v>1.16108</c:v>
                </c:pt>
                <c:pt idx="582">
                  <c:v>1.15957</c:v>
                </c:pt>
                <c:pt idx="583">
                  <c:v>1.17879</c:v>
                </c:pt>
                <c:pt idx="584">
                  <c:v>1.16527</c:v>
                </c:pt>
                <c:pt idx="585">
                  <c:v>1.21551</c:v>
                </c:pt>
                <c:pt idx="586">
                  <c:v>1.20912</c:v>
                </c:pt>
                <c:pt idx="587">
                  <c:v>1.21699</c:v>
                </c:pt>
                <c:pt idx="588">
                  <c:v>1.19523</c:v>
                </c:pt>
                <c:pt idx="589">
                  <c:v>1.20004</c:v>
                </c:pt>
                <c:pt idx="590">
                  <c:v>1.21153</c:v>
                </c:pt>
                <c:pt idx="591">
                  <c:v>1.21302</c:v>
                </c:pt>
                <c:pt idx="592">
                  <c:v>1.19411</c:v>
                </c:pt>
                <c:pt idx="593">
                  <c:v>1.20661</c:v>
                </c:pt>
                <c:pt idx="594">
                  <c:v>1.19346</c:v>
                </c:pt>
                <c:pt idx="595">
                  <c:v>1.17139</c:v>
                </c:pt>
                <c:pt idx="596">
                  <c:v>1.16886</c:v>
                </c:pt>
                <c:pt idx="597">
                  <c:v>1.14998</c:v>
                </c:pt>
                <c:pt idx="598">
                  <c:v>1.15376</c:v>
                </c:pt>
                <c:pt idx="599">
                  <c:v>1.16191</c:v>
                </c:pt>
                <c:pt idx="600">
                  <c:v>1.15246</c:v>
                </c:pt>
                <c:pt idx="601">
                  <c:v>1.14364</c:v>
                </c:pt>
                <c:pt idx="602">
                  <c:v>1.14076</c:v>
                </c:pt>
                <c:pt idx="603">
                  <c:v>1.13263</c:v>
                </c:pt>
                <c:pt idx="604">
                  <c:v>1.1374</c:v>
                </c:pt>
                <c:pt idx="605">
                  <c:v>1.12367</c:v>
                </c:pt>
                <c:pt idx="606">
                  <c:v>1.10354</c:v>
                </c:pt>
                <c:pt idx="607">
                  <c:v>1.12016</c:v>
                </c:pt>
                <c:pt idx="608">
                  <c:v>1.14871</c:v>
                </c:pt>
                <c:pt idx="609">
                  <c:v>1.14279</c:v>
                </c:pt>
                <c:pt idx="610">
                  <c:v>1.13756</c:v>
                </c:pt>
                <c:pt idx="611">
                  <c:v>1.13162</c:v>
                </c:pt>
                <c:pt idx="612">
                  <c:v>1.10414</c:v>
                </c:pt>
                <c:pt idx="613">
                  <c:v>1.10803</c:v>
                </c:pt>
                <c:pt idx="614">
                  <c:v>1.10249</c:v>
                </c:pt>
                <c:pt idx="615">
                  <c:v>1.10075</c:v>
                </c:pt>
                <c:pt idx="616">
                  <c:v>1.08262</c:v>
                </c:pt>
                <c:pt idx="617">
                  <c:v>1.07153</c:v>
                </c:pt>
                <c:pt idx="618">
                  <c:v>1.08257</c:v>
                </c:pt>
                <c:pt idx="619">
                  <c:v>1.08173</c:v>
                </c:pt>
                <c:pt idx="620">
                  <c:v>1.09205</c:v>
                </c:pt>
                <c:pt idx="621">
                  <c:v>1.0673</c:v>
                </c:pt>
                <c:pt idx="622">
                  <c:v>1.06146</c:v>
                </c:pt>
                <c:pt idx="623">
                  <c:v>1.04997</c:v>
                </c:pt>
                <c:pt idx="624">
                  <c:v>1.03006</c:v>
                </c:pt>
                <c:pt idx="625">
                  <c:v>1.0384</c:v>
                </c:pt>
                <c:pt idx="626">
                  <c:v>1.05157</c:v>
                </c:pt>
                <c:pt idx="627">
                  <c:v>1.0384</c:v>
                </c:pt>
                <c:pt idx="628">
                  <c:v>1.02485</c:v>
                </c:pt>
                <c:pt idx="629">
                  <c:v>1.0344</c:v>
                </c:pt>
                <c:pt idx="630">
                  <c:v>1.02473</c:v>
                </c:pt>
                <c:pt idx="631">
                  <c:v>1.03134</c:v>
                </c:pt>
                <c:pt idx="632">
                  <c:v>1.02865</c:v>
                </c:pt>
                <c:pt idx="633">
                  <c:v>1.00702</c:v>
                </c:pt>
                <c:pt idx="634">
                  <c:v>1.01018</c:v>
                </c:pt>
                <c:pt idx="635">
                  <c:v>1</c:v>
                </c:pt>
                <c:pt idx="636">
                  <c:v>1</c:v>
                </c:pt>
                <c:pt idx="637">
                  <c:v>1</c:v>
                </c:pt>
                <c:pt idx="638">
                  <c:v>1</c:v>
                </c:pt>
                <c:pt idx="639">
                  <c:v>1</c:v>
                </c:pt>
                <c:pt idx="640">
                  <c:v>1</c:v>
                </c:pt>
                <c:pt idx="641">
                  <c:v>1</c:v>
                </c:pt>
                <c:pt idx="642">
                  <c:v>1</c:v>
                </c:pt>
                <c:pt idx="643">
                  <c:v>1</c:v>
                </c:pt>
                <c:pt idx="644">
                  <c:v>1</c:v>
                </c:pt>
                <c:pt idx="645">
                  <c:v>1</c:v>
                </c:pt>
                <c:pt idx="646">
                  <c:v>1</c:v>
                </c:pt>
                <c:pt idx="647">
                  <c:v>1</c:v>
                </c:pt>
                <c:pt idx="648">
                  <c:v>1</c:v>
                </c:pt>
                <c:pt idx="649">
                  <c:v>1</c:v>
                </c:pt>
                <c:pt idx="650">
                  <c:v>1</c:v>
                </c:pt>
                <c:pt idx="651">
                  <c:v>1</c:v>
                </c:pt>
                <c:pt idx="652">
                  <c:v>1</c:v>
                </c:pt>
                <c:pt idx="653">
                  <c:v>1</c:v>
                </c:pt>
                <c:pt idx="654">
                  <c:v>1</c:v>
                </c:pt>
                <c:pt idx="655">
                  <c:v>1</c:v>
                </c:pt>
                <c:pt idx="656">
                  <c:v>1</c:v>
                </c:pt>
                <c:pt idx="657">
                  <c:v>1</c:v>
                </c:pt>
                <c:pt idx="658">
                  <c:v>1</c:v>
                </c:pt>
                <c:pt idx="659">
                  <c:v>1</c:v>
                </c:pt>
                <c:pt idx="660">
                  <c:v>1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1</c:v>
                </c:pt>
                <c:pt idx="666">
                  <c:v>1</c:v>
                </c:pt>
                <c:pt idx="667">
                  <c:v>1</c:v>
                </c:pt>
                <c:pt idx="668">
                  <c:v>1</c:v>
                </c:pt>
                <c:pt idx="669">
                  <c:v>1</c:v>
                </c:pt>
                <c:pt idx="670">
                  <c:v>1</c:v>
                </c:pt>
                <c:pt idx="671">
                  <c:v>1</c:v>
                </c:pt>
                <c:pt idx="672">
                  <c:v>1</c:v>
                </c:pt>
                <c:pt idx="673">
                  <c:v>1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79">
                  <c:v>1</c:v>
                </c:pt>
                <c:pt idx="680">
                  <c:v>1</c:v>
                </c:pt>
                <c:pt idx="681">
                  <c:v>1</c:v>
                </c:pt>
                <c:pt idx="682">
                  <c:v>1</c:v>
                </c:pt>
                <c:pt idx="683">
                  <c:v>1</c:v>
                </c:pt>
                <c:pt idx="684">
                  <c:v>1</c:v>
                </c:pt>
                <c:pt idx="685">
                  <c:v>1</c:v>
                </c:pt>
                <c:pt idx="686">
                  <c:v>1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1</c:v>
                </c:pt>
                <c:pt idx="691">
                  <c:v>1</c:v>
                </c:pt>
                <c:pt idx="692">
                  <c:v>1</c:v>
                </c:pt>
                <c:pt idx="693">
                  <c:v>1</c:v>
                </c:pt>
                <c:pt idx="694">
                  <c:v>1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</c:numCache>
            </c:numRef>
          </c:yVal>
          <c:smooth val="0"/>
        </c:ser>
        <c:axId val="96689844"/>
        <c:axId val="36332804"/>
      </c:scatterChart>
      <c:valAx>
        <c:axId val="24187087"/>
        <c:scaling>
          <c:orientation val="minMax"/>
          <c:min val="3836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66884"/>
        <c:crossesAt val="0"/>
        <c:crossBetween val="midCat"/>
      </c:valAx>
      <c:valAx>
        <c:axId val="18166884"/>
        <c:scaling>
          <c:orientation val="minMax"/>
          <c:max val="0.4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87087"/>
        <c:crossesAt val="0"/>
        <c:crossBetween val="midCat"/>
      </c:valAx>
      <c:valAx>
        <c:axId val="9668984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32804"/>
        <c:crossBetween val="midCat"/>
      </c:valAx>
      <c:valAx>
        <c:axId val="36332804"/>
        <c:scaling>
          <c:orientation val="minMax"/>
          <c:max val="3"/>
          <c:min val="0"/>
        </c:scaling>
        <c:delete val="0"/>
        <c:axPos val="r"/>
        <c:numFmt formatCode="#,##0.00\ [$€-1]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8984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agramok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1:54:19Z</dcterms:created>
  <dc:creator>István</dc:creator>
  <dc:description/>
  <dc:language>en-US</dc:language>
  <cp:lastModifiedBy>István</cp:lastModifiedBy>
  <dcterms:modified xsi:type="dcterms:W3CDTF">2014-06-30T10:21:52Z</dcterms:modified>
  <cp:revision>0</cp:revision>
  <dc:subject/>
  <dc:title/>
</cp:coreProperties>
</file>