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B$1</c:f>
              <c:strCache>
                <c:ptCount val="1"/>
                <c:pt idx="0">
                  <c:v>Tőkevédelmi árfolya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$2:$B$700</c:f>
              <c:numCache>
                <c:formatCode>General</c:formatCode>
                <c:ptCount val="699"/>
                <c:pt idx="0">
                  <c:v>1.0649</c:v>
                </c:pt>
                <c:pt idx="1">
                  <c:v>1.0686</c:v>
                </c:pt>
                <c:pt idx="2">
                  <c:v>1.07298</c:v>
                </c:pt>
                <c:pt idx="3">
                  <c:v>1.07267</c:v>
                </c:pt>
                <c:pt idx="4">
                  <c:v>1.07576</c:v>
                </c:pt>
                <c:pt idx="5">
                  <c:v>1.07747</c:v>
                </c:pt>
                <c:pt idx="6">
                  <c:v>1.07185</c:v>
                </c:pt>
                <c:pt idx="7">
                  <c:v>1.07122</c:v>
                </c:pt>
                <c:pt idx="8">
                  <c:v>1.07025</c:v>
                </c:pt>
                <c:pt idx="9">
                  <c:v>1.07299</c:v>
                </c:pt>
                <c:pt idx="10">
                  <c:v>1.07301</c:v>
                </c:pt>
                <c:pt idx="11">
                  <c:v>1.07371</c:v>
                </c:pt>
                <c:pt idx="12">
                  <c:v>1.07674</c:v>
                </c:pt>
                <c:pt idx="13">
                  <c:v>1.07418</c:v>
                </c:pt>
                <c:pt idx="14">
                  <c:v>1.07087</c:v>
                </c:pt>
                <c:pt idx="15">
                  <c:v>1.06657</c:v>
                </c:pt>
                <c:pt idx="16">
                  <c:v>1.06692</c:v>
                </c:pt>
                <c:pt idx="17">
                  <c:v>1.06828</c:v>
                </c:pt>
                <c:pt idx="18">
                  <c:v>1.06736</c:v>
                </c:pt>
                <c:pt idx="19">
                  <c:v>1.06706</c:v>
                </c:pt>
                <c:pt idx="20">
                  <c:v>1.06675</c:v>
                </c:pt>
                <c:pt idx="21">
                  <c:v>1.06678</c:v>
                </c:pt>
                <c:pt idx="22">
                  <c:v>1.06615</c:v>
                </c:pt>
                <c:pt idx="23">
                  <c:v>1.06075</c:v>
                </c:pt>
                <c:pt idx="24">
                  <c:v>1.05878</c:v>
                </c:pt>
                <c:pt idx="25">
                  <c:v>1.05814</c:v>
                </c:pt>
                <c:pt idx="26">
                  <c:v>1.05519</c:v>
                </c:pt>
                <c:pt idx="27">
                  <c:v>1.05588</c:v>
                </c:pt>
                <c:pt idx="28">
                  <c:v>1.05497</c:v>
                </c:pt>
                <c:pt idx="29">
                  <c:v>1.05357</c:v>
                </c:pt>
                <c:pt idx="30">
                  <c:v>1.06038</c:v>
                </c:pt>
                <c:pt idx="31">
                  <c:v>1.0604</c:v>
                </c:pt>
                <c:pt idx="32">
                  <c:v>1.05942</c:v>
                </c:pt>
                <c:pt idx="33">
                  <c:v>1.05579</c:v>
                </c:pt>
                <c:pt idx="34">
                  <c:v>1.05817</c:v>
                </c:pt>
                <c:pt idx="35">
                  <c:v>1.05146</c:v>
                </c:pt>
                <c:pt idx="36">
                  <c:v>1.0498</c:v>
                </c:pt>
                <c:pt idx="37">
                  <c:v>1.05286</c:v>
                </c:pt>
                <c:pt idx="38">
                  <c:v>1.05501</c:v>
                </c:pt>
                <c:pt idx="39">
                  <c:v>1.05571</c:v>
                </c:pt>
                <c:pt idx="40">
                  <c:v>1.04935</c:v>
                </c:pt>
                <c:pt idx="41">
                  <c:v>1.0474</c:v>
                </c:pt>
                <c:pt idx="42">
                  <c:v>1.05247</c:v>
                </c:pt>
                <c:pt idx="43">
                  <c:v>1.05182</c:v>
                </c:pt>
                <c:pt idx="44">
                  <c:v>1.05488</c:v>
                </c:pt>
                <c:pt idx="45">
                  <c:v>1.04863</c:v>
                </c:pt>
                <c:pt idx="46">
                  <c:v>1.04865</c:v>
                </c:pt>
                <c:pt idx="47">
                  <c:v>1.046</c:v>
                </c:pt>
                <c:pt idx="48">
                  <c:v>1.03964</c:v>
                </c:pt>
                <c:pt idx="49">
                  <c:v>1.04502</c:v>
                </c:pt>
                <c:pt idx="50">
                  <c:v>1.04241</c:v>
                </c:pt>
                <c:pt idx="51">
                  <c:v>1.04748</c:v>
                </c:pt>
                <c:pt idx="52">
                  <c:v>1.05152</c:v>
                </c:pt>
                <c:pt idx="53">
                  <c:v>1.05054</c:v>
                </c:pt>
                <c:pt idx="54">
                  <c:v>1.05258</c:v>
                </c:pt>
                <c:pt idx="55">
                  <c:v>1.05835</c:v>
                </c:pt>
                <c:pt idx="56">
                  <c:v>1.05536</c:v>
                </c:pt>
                <c:pt idx="57">
                  <c:v>1.05304</c:v>
                </c:pt>
                <c:pt idx="58">
                  <c:v>1.05207</c:v>
                </c:pt>
                <c:pt idx="59">
                  <c:v>1.04975</c:v>
                </c:pt>
                <c:pt idx="60">
                  <c:v>1.0505</c:v>
                </c:pt>
                <c:pt idx="61">
                  <c:v>1.04553</c:v>
                </c:pt>
                <c:pt idx="62">
                  <c:v>1.0449</c:v>
                </c:pt>
                <c:pt idx="63">
                  <c:v>1.04061</c:v>
                </c:pt>
                <c:pt idx="64">
                  <c:v>1.03535</c:v>
                </c:pt>
                <c:pt idx="65">
                  <c:v>1.0417</c:v>
                </c:pt>
                <c:pt idx="66">
                  <c:v>1.04007</c:v>
                </c:pt>
                <c:pt idx="67">
                  <c:v>1.03911</c:v>
                </c:pt>
                <c:pt idx="68">
                  <c:v>1.03847</c:v>
                </c:pt>
                <c:pt idx="69">
                  <c:v>1.03586</c:v>
                </c:pt>
                <c:pt idx="70">
                  <c:v>1.03034</c:v>
                </c:pt>
                <c:pt idx="71">
                  <c:v>1.03301</c:v>
                </c:pt>
                <c:pt idx="72">
                  <c:v>1.03932</c:v>
                </c:pt>
                <c:pt idx="73">
                  <c:v>1.04232</c:v>
                </c:pt>
                <c:pt idx="74">
                  <c:v>1.04268</c:v>
                </c:pt>
                <c:pt idx="75">
                  <c:v>1.04374</c:v>
                </c:pt>
                <c:pt idx="76">
                  <c:v>1.04902</c:v>
                </c:pt>
                <c:pt idx="77">
                  <c:v>1.04839</c:v>
                </c:pt>
                <c:pt idx="78">
                  <c:v>1.04842</c:v>
                </c:pt>
                <c:pt idx="79">
                  <c:v>1.03889</c:v>
                </c:pt>
                <c:pt idx="80">
                  <c:v>1.05071</c:v>
                </c:pt>
                <c:pt idx="81">
                  <c:v>1.05074</c:v>
                </c:pt>
                <c:pt idx="82">
                  <c:v>1.05278</c:v>
                </c:pt>
                <c:pt idx="83">
                  <c:v>1.05347</c:v>
                </c:pt>
                <c:pt idx="84">
                  <c:v>1.05248</c:v>
                </c:pt>
                <c:pt idx="85">
                  <c:v>1.04984</c:v>
                </c:pt>
                <c:pt idx="86">
                  <c:v>1.04784</c:v>
                </c:pt>
                <c:pt idx="87">
                  <c:v>1.0482</c:v>
                </c:pt>
                <c:pt idx="88">
                  <c:v>1.04856</c:v>
                </c:pt>
                <c:pt idx="89">
                  <c:v>1.04825</c:v>
                </c:pt>
                <c:pt idx="90">
                  <c:v>1.048</c:v>
                </c:pt>
                <c:pt idx="91">
                  <c:v>1.04601</c:v>
                </c:pt>
                <c:pt idx="92">
                  <c:v>1.04536</c:v>
                </c:pt>
                <c:pt idx="93">
                  <c:v>1.04338</c:v>
                </c:pt>
                <c:pt idx="94">
                  <c:v>1.03905</c:v>
                </c:pt>
                <c:pt idx="95">
                  <c:v>1.0398</c:v>
                </c:pt>
                <c:pt idx="96">
                  <c:v>1.03683</c:v>
                </c:pt>
                <c:pt idx="97">
                  <c:v>1.03187</c:v>
                </c:pt>
                <c:pt idx="98">
                  <c:v>1.0319</c:v>
                </c:pt>
                <c:pt idx="99">
                  <c:v>1.03801</c:v>
                </c:pt>
                <c:pt idx="100">
                  <c:v>1.03773</c:v>
                </c:pt>
                <c:pt idx="101">
                  <c:v>1.03781</c:v>
                </c:pt>
                <c:pt idx="102">
                  <c:v>1.05298</c:v>
                </c:pt>
                <c:pt idx="103">
                  <c:v>1.05805</c:v>
                </c:pt>
                <c:pt idx="104">
                  <c:v>1.05849</c:v>
                </c:pt>
                <c:pt idx="105">
                  <c:v>1.06021</c:v>
                </c:pt>
                <c:pt idx="106">
                  <c:v>1.05279</c:v>
                </c:pt>
                <c:pt idx="107">
                  <c:v>1.05053</c:v>
                </c:pt>
                <c:pt idx="108">
                  <c:v>1.05327</c:v>
                </c:pt>
                <c:pt idx="109">
                  <c:v>1.04871</c:v>
                </c:pt>
                <c:pt idx="110">
                  <c:v>1.05478</c:v>
                </c:pt>
                <c:pt idx="111">
                  <c:v>1.04854</c:v>
                </c:pt>
                <c:pt idx="112">
                  <c:v>1.04289</c:v>
                </c:pt>
                <c:pt idx="113">
                  <c:v>1.03245</c:v>
                </c:pt>
                <c:pt idx="114">
                  <c:v>1.02919</c:v>
                </c:pt>
                <c:pt idx="115">
                  <c:v>1.03262</c:v>
                </c:pt>
                <c:pt idx="116">
                  <c:v>1.03939</c:v>
                </c:pt>
                <c:pt idx="117">
                  <c:v>1.03413</c:v>
                </c:pt>
                <c:pt idx="118">
                  <c:v>1.04363</c:v>
                </c:pt>
                <c:pt idx="119">
                  <c:v>1.05448</c:v>
                </c:pt>
                <c:pt idx="120">
                  <c:v>1.0542</c:v>
                </c:pt>
                <c:pt idx="121">
                  <c:v>1.05257</c:v>
                </c:pt>
                <c:pt idx="122">
                  <c:v>1.04864</c:v>
                </c:pt>
                <c:pt idx="123">
                  <c:v>1.04937</c:v>
                </c:pt>
                <c:pt idx="124">
                  <c:v>1.05017</c:v>
                </c:pt>
                <c:pt idx="125">
                  <c:v>1.04416</c:v>
                </c:pt>
                <c:pt idx="126">
                  <c:v>1.04994</c:v>
                </c:pt>
                <c:pt idx="127">
                  <c:v>1.04836</c:v>
                </c:pt>
                <c:pt idx="128">
                  <c:v>1.04673</c:v>
                </c:pt>
                <c:pt idx="129">
                  <c:v>1.05165</c:v>
                </c:pt>
                <c:pt idx="130">
                  <c:v>1.04933</c:v>
                </c:pt>
                <c:pt idx="131">
                  <c:v>1.0474</c:v>
                </c:pt>
                <c:pt idx="132">
                  <c:v>1.04883</c:v>
                </c:pt>
                <c:pt idx="133">
                  <c:v>1.04691</c:v>
                </c:pt>
                <c:pt idx="134">
                  <c:v>1.04528</c:v>
                </c:pt>
                <c:pt idx="135">
                  <c:v>1.03998</c:v>
                </c:pt>
                <c:pt idx="136">
                  <c:v>1.03909</c:v>
                </c:pt>
                <c:pt idx="137">
                  <c:v>1.03158</c:v>
                </c:pt>
                <c:pt idx="138">
                  <c:v>1.034</c:v>
                </c:pt>
                <c:pt idx="139">
                  <c:v>1.03337</c:v>
                </c:pt>
                <c:pt idx="140">
                  <c:v>1.03006</c:v>
                </c:pt>
                <c:pt idx="141">
                  <c:v>1.03387</c:v>
                </c:pt>
                <c:pt idx="142">
                  <c:v>1.03426</c:v>
                </c:pt>
                <c:pt idx="143">
                  <c:v>1.03504</c:v>
                </c:pt>
                <c:pt idx="144">
                  <c:v>1.0324</c:v>
                </c:pt>
                <c:pt idx="145">
                  <c:v>1.03144</c:v>
                </c:pt>
                <c:pt idx="146">
                  <c:v>1.02852</c:v>
                </c:pt>
                <c:pt idx="147">
                  <c:v>1.02722</c:v>
                </c:pt>
                <c:pt idx="148">
                  <c:v>1.02233</c:v>
                </c:pt>
                <c:pt idx="149">
                  <c:v>1.01868</c:v>
                </c:pt>
                <c:pt idx="150">
                  <c:v>1.01973</c:v>
                </c:pt>
                <c:pt idx="151">
                  <c:v>1.01856</c:v>
                </c:pt>
                <c:pt idx="152">
                  <c:v>1.01761</c:v>
                </c:pt>
                <c:pt idx="153">
                  <c:v>1.02773</c:v>
                </c:pt>
                <c:pt idx="154">
                  <c:v>1.02276</c:v>
                </c:pt>
                <c:pt idx="155">
                  <c:v>1.02894</c:v>
                </c:pt>
                <c:pt idx="156">
                  <c:v>1.02965</c:v>
                </c:pt>
                <c:pt idx="157">
                  <c:v>1.02805</c:v>
                </c:pt>
                <c:pt idx="158">
                  <c:v>1.02505</c:v>
                </c:pt>
                <c:pt idx="159">
                  <c:v>1.02713</c:v>
                </c:pt>
                <c:pt idx="160">
                  <c:v>1.02656</c:v>
                </c:pt>
                <c:pt idx="161">
                  <c:v>1.02257</c:v>
                </c:pt>
                <c:pt idx="162">
                  <c:v>1.021</c:v>
                </c:pt>
                <c:pt idx="163">
                  <c:v>1.02171</c:v>
                </c:pt>
                <c:pt idx="164">
                  <c:v>1.01976</c:v>
                </c:pt>
                <c:pt idx="165">
                  <c:v>1.01886</c:v>
                </c:pt>
                <c:pt idx="166">
                  <c:v>1.0148</c:v>
                </c:pt>
                <c:pt idx="167">
                  <c:v>1.01489</c:v>
                </c:pt>
                <c:pt idx="168">
                  <c:v>1.01361</c:v>
                </c:pt>
                <c:pt idx="169">
                  <c:v>1.01293</c:v>
                </c:pt>
                <c:pt idx="170">
                  <c:v>1.01303</c:v>
                </c:pt>
                <c:pt idx="171">
                  <c:v>1.00936</c:v>
                </c:pt>
                <c:pt idx="172">
                  <c:v>1.0098</c:v>
                </c:pt>
                <c:pt idx="173">
                  <c:v>1.00991</c:v>
                </c:pt>
                <c:pt idx="174">
                  <c:v>1.00302</c:v>
                </c:pt>
                <c:pt idx="175">
                  <c:v>1.00967</c:v>
                </c:pt>
                <c:pt idx="176">
                  <c:v>1.02018</c:v>
                </c:pt>
                <c:pt idx="177">
                  <c:v>1.01729</c:v>
                </c:pt>
                <c:pt idx="178">
                  <c:v>1.01801</c:v>
                </c:pt>
                <c:pt idx="179">
                  <c:v>1.02373</c:v>
                </c:pt>
                <c:pt idx="180">
                  <c:v>1.01927</c:v>
                </c:pt>
                <c:pt idx="181">
                  <c:v>1.03038</c:v>
                </c:pt>
                <c:pt idx="182">
                  <c:v>1.03251</c:v>
                </c:pt>
                <c:pt idx="183">
                  <c:v>1.03591</c:v>
                </c:pt>
                <c:pt idx="184">
                  <c:v>1.0353</c:v>
                </c:pt>
                <c:pt idx="185">
                  <c:v>1.03342</c:v>
                </c:pt>
                <c:pt idx="186">
                  <c:v>1.03822</c:v>
                </c:pt>
                <c:pt idx="187">
                  <c:v>1.03597</c:v>
                </c:pt>
                <c:pt idx="188">
                  <c:v>1.03466</c:v>
                </c:pt>
                <c:pt idx="189">
                  <c:v>1.0327</c:v>
                </c:pt>
                <c:pt idx="190">
                  <c:v>1.03242</c:v>
                </c:pt>
                <c:pt idx="191">
                  <c:v>1.02807</c:v>
                </c:pt>
                <c:pt idx="192">
                  <c:v>1.02447</c:v>
                </c:pt>
                <c:pt idx="193">
                  <c:v>1.02354</c:v>
                </c:pt>
                <c:pt idx="194">
                  <c:v>1.01992</c:v>
                </c:pt>
                <c:pt idx="195">
                  <c:v>1.01347</c:v>
                </c:pt>
                <c:pt idx="196">
                  <c:v>1.00057</c:v>
                </c:pt>
                <c:pt idx="197">
                  <c:v>0.99857</c:v>
                </c:pt>
                <c:pt idx="198">
                  <c:v>1.00711</c:v>
                </c:pt>
                <c:pt idx="199">
                  <c:v>1.01164</c:v>
                </c:pt>
                <c:pt idx="200">
                  <c:v>1.00035</c:v>
                </c:pt>
                <c:pt idx="201">
                  <c:v>1.01385</c:v>
                </c:pt>
                <c:pt idx="202">
                  <c:v>1.00533</c:v>
                </c:pt>
                <c:pt idx="203">
                  <c:v>1.01533</c:v>
                </c:pt>
                <c:pt idx="204">
                  <c:v>1.01407</c:v>
                </c:pt>
                <c:pt idx="205">
                  <c:v>1.01827</c:v>
                </c:pt>
                <c:pt idx="206">
                  <c:v>1.02179</c:v>
                </c:pt>
                <c:pt idx="207">
                  <c:v>1.01569</c:v>
                </c:pt>
                <c:pt idx="208">
                  <c:v>1.00909</c:v>
                </c:pt>
                <c:pt idx="209">
                  <c:v>1.01186</c:v>
                </c:pt>
                <c:pt idx="210">
                  <c:v>1.01027</c:v>
                </c:pt>
                <c:pt idx="211">
                  <c:v>1.00704</c:v>
                </c:pt>
                <c:pt idx="212">
                  <c:v>1.01165</c:v>
                </c:pt>
                <c:pt idx="213">
                  <c:v>1.00534</c:v>
                </c:pt>
                <c:pt idx="214">
                  <c:v>1.00877</c:v>
                </c:pt>
                <c:pt idx="215">
                  <c:v>1.02711</c:v>
                </c:pt>
                <c:pt idx="216">
                  <c:v>1.02928</c:v>
                </c:pt>
                <c:pt idx="217">
                  <c:v>1.02494</c:v>
                </c:pt>
                <c:pt idx="218">
                  <c:v>1.02439</c:v>
                </c:pt>
                <c:pt idx="219">
                  <c:v>1.02438</c:v>
                </c:pt>
                <c:pt idx="220">
                  <c:v>1.02249</c:v>
                </c:pt>
                <c:pt idx="221">
                  <c:v>1.02262</c:v>
                </c:pt>
                <c:pt idx="222">
                  <c:v>1.00922</c:v>
                </c:pt>
                <c:pt idx="223">
                  <c:v>1.01654</c:v>
                </c:pt>
                <c:pt idx="224">
                  <c:v>1.01051</c:v>
                </c:pt>
                <c:pt idx="225">
                  <c:v>1.01131</c:v>
                </c:pt>
                <c:pt idx="226">
                  <c:v>1.0118</c:v>
                </c:pt>
                <c:pt idx="227">
                  <c:v>1.01043</c:v>
                </c:pt>
                <c:pt idx="228">
                  <c:v>1.01094</c:v>
                </c:pt>
                <c:pt idx="229">
                  <c:v>1.01074</c:v>
                </c:pt>
                <c:pt idx="230">
                  <c:v>1.01008</c:v>
                </c:pt>
                <c:pt idx="231">
                  <c:v>1.00985</c:v>
                </c:pt>
                <c:pt idx="232">
                  <c:v>1.00961</c:v>
                </c:pt>
                <c:pt idx="233">
                  <c:v>1.01227</c:v>
                </c:pt>
                <c:pt idx="234">
                  <c:v>1.01208</c:v>
                </c:pt>
                <c:pt idx="235">
                  <c:v>1.01147</c:v>
                </c:pt>
                <c:pt idx="236">
                  <c:v>1.01423</c:v>
                </c:pt>
                <c:pt idx="237">
                  <c:v>1.01136</c:v>
                </c:pt>
                <c:pt idx="238">
                  <c:v>1.01224</c:v>
                </c:pt>
                <c:pt idx="239">
                  <c:v>1.0142</c:v>
                </c:pt>
                <c:pt idx="240">
                  <c:v>1.01354</c:v>
                </c:pt>
                <c:pt idx="241">
                  <c:v>1.01406</c:v>
                </c:pt>
                <c:pt idx="242">
                  <c:v>1.01523</c:v>
                </c:pt>
                <c:pt idx="243">
                  <c:v>1.0161</c:v>
                </c:pt>
                <c:pt idx="244">
                  <c:v>1.01697</c:v>
                </c:pt>
                <c:pt idx="245">
                  <c:v>1.01631</c:v>
                </c:pt>
                <c:pt idx="246">
                  <c:v>1.0157</c:v>
                </c:pt>
                <c:pt idx="247">
                  <c:v>1.01467</c:v>
                </c:pt>
                <c:pt idx="248">
                  <c:v>1.01406</c:v>
                </c:pt>
                <c:pt idx="249">
                  <c:v>1.01456</c:v>
                </c:pt>
                <c:pt idx="250">
                  <c:v>1.01647</c:v>
                </c:pt>
                <c:pt idx="251">
                  <c:v>1.01515</c:v>
                </c:pt>
                <c:pt idx="252">
                  <c:v>1.01564</c:v>
                </c:pt>
                <c:pt idx="253">
                  <c:v>1.01608</c:v>
                </c:pt>
                <c:pt idx="254">
                  <c:v>1.01254</c:v>
                </c:pt>
                <c:pt idx="255">
                  <c:v>1.01446</c:v>
                </c:pt>
                <c:pt idx="256">
                  <c:v>1.01054</c:v>
                </c:pt>
                <c:pt idx="257">
                  <c:v>1.01248</c:v>
                </c:pt>
                <c:pt idx="258">
                  <c:v>1.01331</c:v>
                </c:pt>
                <c:pt idx="259">
                  <c:v>1.01343</c:v>
                </c:pt>
                <c:pt idx="260">
                  <c:v>1.01351</c:v>
                </c:pt>
                <c:pt idx="261">
                  <c:v>1.01438</c:v>
                </c:pt>
                <c:pt idx="262">
                  <c:v>1.01414</c:v>
                </c:pt>
                <c:pt idx="263">
                  <c:v>1.01165</c:v>
                </c:pt>
                <c:pt idx="264">
                  <c:v>1.01324</c:v>
                </c:pt>
                <c:pt idx="265">
                  <c:v>1.01295</c:v>
                </c:pt>
                <c:pt idx="266">
                  <c:v>1.01234</c:v>
                </c:pt>
                <c:pt idx="267">
                  <c:v>1.01246</c:v>
                </c:pt>
                <c:pt idx="268">
                  <c:v>1.01218</c:v>
                </c:pt>
                <c:pt idx="269">
                  <c:v>1.01267</c:v>
                </c:pt>
                <c:pt idx="270">
                  <c:v>1.01396</c:v>
                </c:pt>
                <c:pt idx="271">
                  <c:v>1.0148</c:v>
                </c:pt>
                <c:pt idx="272">
                  <c:v>1.01419</c:v>
                </c:pt>
                <c:pt idx="273">
                  <c:v>1.01536</c:v>
                </c:pt>
                <c:pt idx="274">
                  <c:v>1.01585</c:v>
                </c:pt>
                <c:pt idx="275">
                  <c:v>1.01671</c:v>
                </c:pt>
                <c:pt idx="276">
                  <c:v>1.01836</c:v>
                </c:pt>
                <c:pt idx="277">
                  <c:v>1.01954</c:v>
                </c:pt>
                <c:pt idx="278">
                  <c:v>1.0175</c:v>
                </c:pt>
                <c:pt idx="279">
                  <c:v>1.01831</c:v>
                </c:pt>
                <c:pt idx="280">
                  <c:v>1.01917</c:v>
                </c:pt>
                <c:pt idx="281">
                  <c:v>1.02081</c:v>
                </c:pt>
                <c:pt idx="282">
                  <c:v>1.02386</c:v>
                </c:pt>
                <c:pt idx="283">
                  <c:v>1.02435</c:v>
                </c:pt>
                <c:pt idx="284">
                  <c:v>1.0256</c:v>
                </c:pt>
                <c:pt idx="285">
                  <c:v>1.02752</c:v>
                </c:pt>
                <c:pt idx="286">
                  <c:v>1.02732</c:v>
                </c:pt>
                <c:pt idx="287">
                  <c:v>1.02633</c:v>
                </c:pt>
                <c:pt idx="288">
                  <c:v>1.02717</c:v>
                </c:pt>
                <c:pt idx="289">
                  <c:v>1.02656</c:v>
                </c:pt>
                <c:pt idx="290">
                  <c:v>1.02705</c:v>
                </c:pt>
                <c:pt idx="291">
                  <c:v>1.02751</c:v>
                </c:pt>
                <c:pt idx="292">
                  <c:v>1.02616</c:v>
                </c:pt>
                <c:pt idx="293">
                  <c:v>1.0266</c:v>
                </c:pt>
                <c:pt idx="294">
                  <c:v>1.02745</c:v>
                </c:pt>
                <c:pt idx="295">
                  <c:v>1.02795</c:v>
                </c:pt>
                <c:pt idx="296">
                  <c:v>1.02506</c:v>
                </c:pt>
                <c:pt idx="297">
                  <c:v>1.02593</c:v>
                </c:pt>
                <c:pt idx="298">
                  <c:v>1.02563</c:v>
                </c:pt>
                <c:pt idx="299">
                  <c:v>1.0243</c:v>
                </c:pt>
                <c:pt idx="300">
                  <c:v>1.02333</c:v>
                </c:pt>
                <c:pt idx="301">
                  <c:v>1.02274</c:v>
                </c:pt>
                <c:pt idx="302">
                  <c:v>1.02362</c:v>
                </c:pt>
                <c:pt idx="303">
                  <c:v>1.0227</c:v>
                </c:pt>
                <c:pt idx="304">
                  <c:v>1.02022</c:v>
                </c:pt>
                <c:pt idx="305">
                  <c:v>1.02038</c:v>
                </c:pt>
                <c:pt idx="306">
                  <c:v>1.02162</c:v>
                </c:pt>
                <c:pt idx="307">
                  <c:v>1.02066</c:v>
                </c:pt>
                <c:pt idx="308">
                  <c:v>1.01367</c:v>
                </c:pt>
                <c:pt idx="309">
                  <c:v>1.01671</c:v>
                </c:pt>
                <c:pt idx="310">
                  <c:v>1.01908</c:v>
                </c:pt>
                <c:pt idx="311">
                  <c:v>1.02069</c:v>
                </c:pt>
                <c:pt idx="312">
                  <c:v>1.0238</c:v>
                </c:pt>
                <c:pt idx="313">
                  <c:v>1.02363</c:v>
                </c:pt>
                <c:pt idx="314">
                  <c:v>1.0223</c:v>
                </c:pt>
                <c:pt idx="315">
                  <c:v>1.0243</c:v>
                </c:pt>
                <c:pt idx="316">
                  <c:v>1.02441</c:v>
                </c:pt>
                <c:pt idx="317">
                  <c:v>1.0209</c:v>
                </c:pt>
                <c:pt idx="318">
                  <c:v>1.02251</c:v>
                </c:pt>
                <c:pt idx="319">
                  <c:v>1.01931</c:v>
                </c:pt>
                <c:pt idx="320">
                  <c:v>1.0217</c:v>
                </c:pt>
                <c:pt idx="321">
                  <c:v>1.01885</c:v>
                </c:pt>
                <c:pt idx="322">
                  <c:v>1.02084</c:v>
                </c:pt>
                <c:pt idx="323">
                  <c:v>1.02467</c:v>
                </c:pt>
                <c:pt idx="324">
                  <c:v>1.0237</c:v>
                </c:pt>
                <c:pt idx="325">
                  <c:v>1.02274</c:v>
                </c:pt>
                <c:pt idx="326">
                  <c:v>1.02582</c:v>
                </c:pt>
                <c:pt idx="327">
                  <c:v>1.02595</c:v>
                </c:pt>
                <c:pt idx="328">
                  <c:v>1.03</c:v>
                </c:pt>
                <c:pt idx="329">
                  <c:v>1.03613</c:v>
                </c:pt>
                <c:pt idx="330">
                  <c:v>1.03848</c:v>
                </c:pt>
                <c:pt idx="331">
                  <c:v>1.0349</c:v>
                </c:pt>
                <c:pt idx="332">
                  <c:v>1.03653</c:v>
                </c:pt>
                <c:pt idx="333">
                  <c:v>1.04167</c:v>
                </c:pt>
                <c:pt idx="334">
                  <c:v>1.04218</c:v>
                </c:pt>
                <c:pt idx="335">
                  <c:v>1.03864</c:v>
                </c:pt>
                <c:pt idx="336">
                  <c:v>1.03909</c:v>
                </c:pt>
                <c:pt idx="337">
                  <c:v>1.04072</c:v>
                </c:pt>
                <c:pt idx="338">
                  <c:v>1.04053</c:v>
                </c:pt>
                <c:pt idx="339">
                  <c:v>1.04329</c:v>
                </c:pt>
                <c:pt idx="340">
                  <c:v>1.04232</c:v>
                </c:pt>
                <c:pt idx="341">
                  <c:v>1.04361</c:v>
                </c:pt>
                <c:pt idx="342">
                  <c:v>1.04445</c:v>
                </c:pt>
                <c:pt idx="343">
                  <c:v>1.04685</c:v>
                </c:pt>
                <c:pt idx="344">
                  <c:v>1.04594</c:v>
                </c:pt>
                <c:pt idx="345">
                  <c:v>1.04871</c:v>
                </c:pt>
                <c:pt idx="346">
                  <c:v>1.04589</c:v>
                </c:pt>
                <c:pt idx="347">
                  <c:v>1.04493</c:v>
                </c:pt>
                <c:pt idx="348">
                  <c:v>1.04727</c:v>
                </c:pt>
                <c:pt idx="349">
                  <c:v>1.04705</c:v>
                </c:pt>
                <c:pt idx="350">
                  <c:v>1.04646</c:v>
                </c:pt>
                <c:pt idx="351">
                  <c:v>1.04624</c:v>
                </c:pt>
                <c:pt idx="352">
                  <c:v>1.04232</c:v>
                </c:pt>
                <c:pt idx="353">
                  <c:v>1.04732</c:v>
                </c:pt>
                <c:pt idx="354">
                  <c:v>1.04858</c:v>
                </c:pt>
                <c:pt idx="355">
                  <c:v>1.05271</c:v>
                </c:pt>
                <c:pt idx="356">
                  <c:v>1.05216</c:v>
                </c:pt>
                <c:pt idx="357">
                  <c:v>1.05641</c:v>
                </c:pt>
                <c:pt idx="358">
                  <c:v>1.05433</c:v>
                </c:pt>
                <c:pt idx="359">
                  <c:v>1.05373</c:v>
                </c:pt>
                <c:pt idx="360">
                  <c:v>1.05207</c:v>
                </c:pt>
                <c:pt idx="361">
                  <c:v>1.05259</c:v>
                </c:pt>
                <c:pt idx="362">
                  <c:v>1.05198</c:v>
                </c:pt>
                <c:pt idx="363">
                  <c:v>1.05214</c:v>
                </c:pt>
                <c:pt idx="364">
                  <c:v>1.04893</c:v>
                </c:pt>
                <c:pt idx="365">
                  <c:v>1.05052</c:v>
                </c:pt>
                <c:pt idx="366">
                  <c:v>1.05033</c:v>
                </c:pt>
                <c:pt idx="367">
                  <c:v>1.05051</c:v>
                </c:pt>
                <c:pt idx="368">
                  <c:v>1.05142</c:v>
                </c:pt>
                <c:pt idx="369">
                  <c:v>1.05045</c:v>
                </c:pt>
                <c:pt idx="370">
                  <c:v>1.0495</c:v>
                </c:pt>
                <c:pt idx="371">
                  <c:v>1.04812</c:v>
                </c:pt>
                <c:pt idx="372">
                  <c:v>1.05083</c:v>
                </c:pt>
                <c:pt idx="373">
                  <c:v>1.04989</c:v>
                </c:pt>
                <c:pt idx="374">
                  <c:v>1.0526</c:v>
                </c:pt>
                <c:pt idx="375">
                  <c:v>1.05426</c:v>
                </c:pt>
                <c:pt idx="376">
                  <c:v>1.05366</c:v>
                </c:pt>
                <c:pt idx="377">
                  <c:v>1.05531</c:v>
                </c:pt>
                <c:pt idx="378">
                  <c:v>1.05504</c:v>
                </c:pt>
                <c:pt idx="379">
                  <c:v>1.05246</c:v>
                </c:pt>
                <c:pt idx="380">
                  <c:v>1.05264</c:v>
                </c:pt>
                <c:pt idx="381">
                  <c:v>1.05164</c:v>
                </c:pt>
                <c:pt idx="382">
                  <c:v>1.0522</c:v>
                </c:pt>
                <c:pt idx="383">
                  <c:v>1.05269</c:v>
                </c:pt>
                <c:pt idx="384">
                  <c:v>1.05544</c:v>
                </c:pt>
                <c:pt idx="385">
                  <c:v>1.053</c:v>
                </c:pt>
                <c:pt idx="386">
                  <c:v>1.05022</c:v>
                </c:pt>
                <c:pt idx="387">
                  <c:v>1.04888</c:v>
                </c:pt>
                <c:pt idx="388">
                  <c:v>1.05466</c:v>
                </c:pt>
                <c:pt idx="389">
                  <c:v>1.05407</c:v>
                </c:pt>
                <c:pt idx="390">
                  <c:v>1.05677</c:v>
                </c:pt>
                <c:pt idx="391">
                  <c:v>1.05956</c:v>
                </c:pt>
                <c:pt idx="392">
                  <c:v>1.05708</c:v>
                </c:pt>
                <c:pt idx="393">
                  <c:v>1.05319</c:v>
                </c:pt>
                <c:pt idx="394">
                  <c:v>1.05518</c:v>
                </c:pt>
                <c:pt idx="395">
                  <c:v>1.05494</c:v>
                </c:pt>
                <c:pt idx="396">
                  <c:v>1.0498</c:v>
                </c:pt>
                <c:pt idx="397">
                  <c:v>1.05146</c:v>
                </c:pt>
                <c:pt idx="398">
                  <c:v>1.05945</c:v>
                </c:pt>
                <c:pt idx="399">
                  <c:v>1.05888</c:v>
                </c:pt>
                <c:pt idx="400">
                  <c:v>1.05344</c:v>
                </c:pt>
                <c:pt idx="401">
                  <c:v>1.05553</c:v>
                </c:pt>
                <c:pt idx="402">
                  <c:v>1.05357</c:v>
                </c:pt>
                <c:pt idx="403">
                  <c:v>1.05963</c:v>
                </c:pt>
                <c:pt idx="404">
                  <c:v>1.06176</c:v>
                </c:pt>
                <c:pt idx="405">
                  <c:v>1.05996</c:v>
                </c:pt>
                <c:pt idx="406">
                  <c:v>1.06552</c:v>
                </c:pt>
                <c:pt idx="407">
                  <c:v>1.07668</c:v>
                </c:pt>
                <c:pt idx="408">
                  <c:v>1.07683</c:v>
                </c:pt>
                <c:pt idx="409">
                  <c:v>1.07766</c:v>
                </c:pt>
                <c:pt idx="410">
                  <c:v>1.07603</c:v>
                </c:pt>
                <c:pt idx="411">
                  <c:v>1.07317</c:v>
                </c:pt>
                <c:pt idx="412">
                  <c:v>1.07384</c:v>
                </c:pt>
                <c:pt idx="413">
                  <c:v>1.07329</c:v>
                </c:pt>
                <c:pt idx="414">
                  <c:v>1.06624</c:v>
                </c:pt>
                <c:pt idx="415">
                  <c:v>1.06984</c:v>
                </c:pt>
                <c:pt idx="416">
                  <c:v>1.06464</c:v>
                </c:pt>
                <c:pt idx="417">
                  <c:v>1.06224</c:v>
                </c:pt>
                <c:pt idx="418">
                  <c:v>1.07014</c:v>
                </c:pt>
                <c:pt idx="419">
                  <c:v>1.07377</c:v>
                </c:pt>
                <c:pt idx="420">
                  <c:v>1.07992</c:v>
                </c:pt>
                <c:pt idx="421">
                  <c:v>1.08358</c:v>
                </c:pt>
                <c:pt idx="422">
                  <c:v>1.08198</c:v>
                </c:pt>
                <c:pt idx="423">
                  <c:v>1.08034</c:v>
                </c:pt>
                <c:pt idx="424">
                  <c:v>1.07863</c:v>
                </c:pt>
                <c:pt idx="425">
                  <c:v>1.07963</c:v>
                </c:pt>
                <c:pt idx="426">
                  <c:v>1.07521</c:v>
                </c:pt>
                <c:pt idx="427">
                  <c:v>1.08047</c:v>
                </c:pt>
                <c:pt idx="428">
                  <c:v>1.08217</c:v>
                </c:pt>
                <c:pt idx="429">
                  <c:v>1.07893</c:v>
                </c:pt>
                <c:pt idx="430">
                  <c:v>1.07376</c:v>
                </c:pt>
                <c:pt idx="431">
                  <c:v>1.07833</c:v>
                </c:pt>
                <c:pt idx="432">
                  <c:v>1.08231</c:v>
                </c:pt>
                <c:pt idx="433">
                  <c:v>1.0818</c:v>
                </c:pt>
                <c:pt idx="434">
                  <c:v>1.07668</c:v>
                </c:pt>
                <c:pt idx="435">
                  <c:v>1.08125</c:v>
                </c:pt>
                <c:pt idx="436">
                  <c:v>1.08343</c:v>
                </c:pt>
                <c:pt idx="437">
                  <c:v>1.08131</c:v>
                </c:pt>
                <c:pt idx="438">
                  <c:v>1.0773</c:v>
                </c:pt>
                <c:pt idx="439">
                  <c:v>1.07977</c:v>
                </c:pt>
                <c:pt idx="440">
                  <c:v>1.0721</c:v>
                </c:pt>
                <c:pt idx="441">
                  <c:v>1.07541</c:v>
                </c:pt>
                <c:pt idx="442">
                  <c:v>1.07374</c:v>
                </c:pt>
                <c:pt idx="443">
                  <c:v>1.07249</c:v>
                </c:pt>
                <c:pt idx="444">
                  <c:v>1.06963</c:v>
                </c:pt>
                <c:pt idx="445">
                  <c:v>1.06748</c:v>
                </c:pt>
                <c:pt idx="446">
                  <c:v>1.06203</c:v>
                </c:pt>
                <c:pt idx="447">
                  <c:v>1.06686</c:v>
                </c:pt>
                <c:pt idx="448">
                  <c:v>1.06551</c:v>
                </c:pt>
                <c:pt idx="449">
                  <c:v>1.06381</c:v>
                </c:pt>
                <c:pt idx="450">
                  <c:v>1.0681</c:v>
                </c:pt>
                <c:pt idx="451">
                  <c:v>1.06829</c:v>
                </c:pt>
                <c:pt idx="452">
                  <c:v>1.06767</c:v>
                </c:pt>
                <c:pt idx="453">
                  <c:v>1.06734</c:v>
                </c:pt>
                <c:pt idx="454">
                  <c:v>1.06527</c:v>
                </c:pt>
                <c:pt idx="455">
                  <c:v>1.06478</c:v>
                </c:pt>
                <c:pt idx="456">
                  <c:v>1.06157</c:v>
                </c:pt>
                <c:pt idx="457">
                  <c:v>1.0587</c:v>
                </c:pt>
                <c:pt idx="458">
                  <c:v>1.05854</c:v>
                </c:pt>
                <c:pt idx="459">
                  <c:v>1.05682</c:v>
                </c:pt>
                <c:pt idx="460">
                  <c:v>1.05509</c:v>
                </c:pt>
                <c:pt idx="461">
                  <c:v>1.05339</c:v>
                </c:pt>
                <c:pt idx="462">
                  <c:v>1.05128</c:v>
                </c:pt>
                <c:pt idx="463">
                  <c:v>1.04768</c:v>
                </c:pt>
                <c:pt idx="464">
                  <c:v>1.05207</c:v>
                </c:pt>
                <c:pt idx="465">
                  <c:v>1.05344</c:v>
                </c:pt>
                <c:pt idx="466">
                  <c:v>1.06137</c:v>
                </c:pt>
                <c:pt idx="467">
                  <c:v>1.0658</c:v>
                </c:pt>
                <c:pt idx="468">
                  <c:v>1.06137</c:v>
                </c:pt>
                <c:pt idx="469">
                  <c:v>1.05892</c:v>
                </c:pt>
                <c:pt idx="470">
                  <c:v>1.06295</c:v>
                </c:pt>
                <c:pt idx="471">
                  <c:v>1.07043</c:v>
                </c:pt>
                <c:pt idx="472">
                  <c:v>1.06844</c:v>
                </c:pt>
                <c:pt idx="473">
                  <c:v>1.06799</c:v>
                </c:pt>
                <c:pt idx="474">
                  <c:v>1.06818</c:v>
                </c:pt>
                <c:pt idx="475">
                  <c:v>1.06454</c:v>
                </c:pt>
                <c:pt idx="476">
                  <c:v>1.06656</c:v>
                </c:pt>
                <c:pt idx="477">
                  <c:v>1.06151</c:v>
                </c:pt>
                <c:pt idx="478">
                  <c:v>1.06673</c:v>
                </c:pt>
                <c:pt idx="479">
                  <c:v>1.06892</c:v>
                </c:pt>
                <c:pt idx="480">
                  <c:v>1.06907</c:v>
                </c:pt>
                <c:pt idx="481">
                  <c:v>1.07121</c:v>
                </c:pt>
                <c:pt idx="482">
                  <c:v>1.07555</c:v>
                </c:pt>
                <c:pt idx="483">
                  <c:v>1.07847</c:v>
                </c:pt>
                <c:pt idx="484">
                  <c:v>1.0823</c:v>
                </c:pt>
                <c:pt idx="485">
                  <c:v>1.08531</c:v>
                </c:pt>
                <c:pt idx="486">
                  <c:v>1.08431</c:v>
                </c:pt>
                <c:pt idx="487">
                  <c:v>1.09169</c:v>
                </c:pt>
                <c:pt idx="488">
                  <c:v>1.09802</c:v>
                </c:pt>
                <c:pt idx="489">
                  <c:v>1.09203</c:v>
                </c:pt>
                <c:pt idx="490">
                  <c:v>1.09493</c:v>
                </c:pt>
                <c:pt idx="491">
                  <c:v>1.09859</c:v>
                </c:pt>
                <c:pt idx="492">
                  <c:v>1.09059</c:v>
                </c:pt>
                <c:pt idx="493">
                  <c:v>1.09096</c:v>
                </c:pt>
                <c:pt idx="494">
                  <c:v>1.09108</c:v>
                </c:pt>
                <c:pt idx="495">
                  <c:v>1.08676</c:v>
                </c:pt>
                <c:pt idx="496">
                  <c:v>1.09145</c:v>
                </c:pt>
                <c:pt idx="497">
                  <c:v>1.09114</c:v>
                </c:pt>
                <c:pt idx="498">
                  <c:v>1.09403</c:v>
                </c:pt>
                <c:pt idx="499">
                  <c:v>1.10042</c:v>
                </c:pt>
                <c:pt idx="500">
                  <c:v>1.10629</c:v>
                </c:pt>
                <c:pt idx="501">
                  <c:v>1.11004</c:v>
                </c:pt>
                <c:pt idx="502">
                  <c:v>1.11304</c:v>
                </c:pt>
                <c:pt idx="503">
                  <c:v>1.11008</c:v>
                </c:pt>
                <c:pt idx="504">
                  <c:v>1.10845</c:v>
                </c:pt>
                <c:pt idx="505">
                  <c:v>1.10599</c:v>
                </c:pt>
                <c:pt idx="506">
                  <c:v>1.10279</c:v>
                </c:pt>
                <c:pt idx="507">
                  <c:v>1.10577</c:v>
                </c:pt>
                <c:pt idx="508">
                  <c:v>1.09857</c:v>
                </c:pt>
                <c:pt idx="509">
                  <c:v>1.09476</c:v>
                </c:pt>
                <c:pt idx="510">
                  <c:v>1.10205</c:v>
                </c:pt>
                <c:pt idx="511">
                  <c:v>1.11365</c:v>
                </c:pt>
                <c:pt idx="512">
                  <c:v>1.11236</c:v>
                </c:pt>
                <c:pt idx="513">
                  <c:v>1.11002</c:v>
                </c:pt>
                <c:pt idx="514">
                  <c:v>1.1172</c:v>
                </c:pt>
                <c:pt idx="515">
                  <c:v>1.11419</c:v>
                </c:pt>
                <c:pt idx="516">
                  <c:v>1.12996</c:v>
                </c:pt>
                <c:pt idx="517">
                  <c:v>1.14136</c:v>
                </c:pt>
                <c:pt idx="518">
                  <c:v>1.14461</c:v>
                </c:pt>
                <c:pt idx="519">
                  <c:v>1.14157</c:v>
                </c:pt>
                <c:pt idx="520">
                  <c:v>1.14353</c:v>
                </c:pt>
                <c:pt idx="521">
                  <c:v>1.13562</c:v>
                </c:pt>
                <c:pt idx="522">
                  <c:v>1.13454</c:v>
                </c:pt>
                <c:pt idx="523">
                  <c:v>1.13505</c:v>
                </c:pt>
                <c:pt idx="524">
                  <c:v>1.1466</c:v>
                </c:pt>
                <c:pt idx="525">
                  <c:v>1.14248</c:v>
                </c:pt>
                <c:pt idx="526">
                  <c:v>1.14621</c:v>
                </c:pt>
                <c:pt idx="527">
                  <c:v>1.14297</c:v>
                </c:pt>
                <c:pt idx="528">
                  <c:v>1.13794</c:v>
                </c:pt>
                <c:pt idx="529">
                  <c:v>1.12963</c:v>
                </c:pt>
                <c:pt idx="530">
                  <c:v>1.12817</c:v>
                </c:pt>
                <c:pt idx="531">
                  <c:v>1.1325</c:v>
                </c:pt>
                <c:pt idx="532">
                  <c:v>1.13128</c:v>
                </c:pt>
                <c:pt idx="533">
                  <c:v>1.13222</c:v>
                </c:pt>
                <c:pt idx="534">
                  <c:v>1.12959</c:v>
                </c:pt>
                <c:pt idx="535">
                  <c:v>1.13062</c:v>
                </c:pt>
                <c:pt idx="536">
                  <c:v>1.14573</c:v>
                </c:pt>
                <c:pt idx="537">
                  <c:v>1.14622</c:v>
                </c:pt>
                <c:pt idx="538">
                  <c:v>1.14534</c:v>
                </c:pt>
                <c:pt idx="539">
                  <c:v>1.14476</c:v>
                </c:pt>
                <c:pt idx="540">
                  <c:v>1.14344</c:v>
                </c:pt>
                <c:pt idx="541">
                  <c:v>1.13819</c:v>
                </c:pt>
                <c:pt idx="542">
                  <c:v>1.13967</c:v>
                </c:pt>
                <c:pt idx="543">
                  <c:v>1.1381</c:v>
                </c:pt>
                <c:pt idx="544">
                  <c:v>1.13258</c:v>
                </c:pt>
                <c:pt idx="545">
                  <c:v>1.13267</c:v>
                </c:pt>
                <c:pt idx="546">
                  <c:v>1.13143</c:v>
                </c:pt>
                <c:pt idx="547">
                  <c:v>1.12217</c:v>
                </c:pt>
                <c:pt idx="548">
                  <c:v>1.1192</c:v>
                </c:pt>
                <c:pt idx="549">
                  <c:v>1.11157</c:v>
                </c:pt>
                <c:pt idx="550">
                  <c:v>1.09488</c:v>
                </c:pt>
                <c:pt idx="551">
                  <c:v>1.1027</c:v>
                </c:pt>
                <c:pt idx="552">
                  <c:v>1.11643</c:v>
                </c:pt>
                <c:pt idx="553">
                  <c:v>1.11469</c:v>
                </c:pt>
                <c:pt idx="554">
                  <c:v>1.11299</c:v>
                </c:pt>
                <c:pt idx="555">
                  <c:v>1.10836</c:v>
                </c:pt>
                <c:pt idx="556">
                  <c:v>1.10538</c:v>
                </c:pt>
                <c:pt idx="557">
                  <c:v>1.10846</c:v>
                </c:pt>
                <c:pt idx="558">
                  <c:v>1.10455</c:v>
                </c:pt>
                <c:pt idx="559">
                  <c:v>1.1006</c:v>
                </c:pt>
                <c:pt idx="560">
                  <c:v>1.10356</c:v>
                </c:pt>
                <c:pt idx="561">
                  <c:v>1.09827</c:v>
                </c:pt>
                <c:pt idx="562">
                  <c:v>1.09562</c:v>
                </c:pt>
                <c:pt idx="563">
                  <c:v>1.10244</c:v>
                </c:pt>
                <c:pt idx="564">
                  <c:v>1.10117</c:v>
                </c:pt>
                <c:pt idx="565">
                  <c:v>1.09547</c:v>
                </c:pt>
                <c:pt idx="566">
                  <c:v>1.09502</c:v>
                </c:pt>
                <c:pt idx="567">
                  <c:v>1.09491</c:v>
                </c:pt>
                <c:pt idx="568">
                  <c:v>1.0885</c:v>
                </c:pt>
                <c:pt idx="569">
                  <c:v>1.08581</c:v>
                </c:pt>
                <c:pt idx="570">
                  <c:v>1.08005</c:v>
                </c:pt>
                <c:pt idx="571">
                  <c:v>1.07542</c:v>
                </c:pt>
                <c:pt idx="572">
                  <c:v>1.08138</c:v>
                </c:pt>
                <c:pt idx="573">
                  <c:v>1.07961</c:v>
                </c:pt>
                <c:pt idx="574">
                  <c:v>1.07059</c:v>
                </c:pt>
                <c:pt idx="575">
                  <c:v>1.07356</c:v>
                </c:pt>
                <c:pt idx="576">
                  <c:v>1.07109</c:v>
                </c:pt>
                <c:pt idx="577">
                  <c:v>1.06304</c:v>
                </c:pt>
                <c:pt idx="578">
                  <c:v>1.06476</c:v>
                </c:pt>
                <c:pt idx="579">
                  <c:v>1.06795</c:v>
                </c:pt>
                <c:pt idx="580">
                  <c:v>1.06025</c:v>
                </c:pt>
                <c:pt idx="581">
                  <c:v>1.05652</c:v>
                </c:pt>
                <c:pt idx="582">
                  <c:v>1.06012</c:v>
                </c:pt>
                <c:pt idx="583">
                  <c:v>1.06653</c:v>
                </c:pt>
                <c:pt idx="584">
                  <c:v>1.06434</c:v>
                </c:pt>
                <c:pt idx="585">
                  <c:v>1.07344</c:v>
                </c:pt>
                <c:pt idx="586">
                  <c:v>1.07161</c:v>
                </c:pt>
                <c:pt idx="587">
                  <c:v>1.07414</c:v>
                </c:pt>
                <c:pt idx="588">
                  <c:v>1.06929</c:v>
                </c:pt>
                <c:pt idx="589">
                  <c:v>1.0726</c:v>
                </c:pt>
                <c:pt idx="590">
                  <c:v>1.07253</c:v>
                </c:pt>
                <c:pt idx="591">
                  <c:v>1.07123</c:v>
                </c:pt>
                <c:pt idx="592">
                  <c:v>1.06732</c:v>
                </c:pt>
                <c:pt idx="593">
                  <c:v>1.07016</c:v>
                </c:pt>
                <c:pt idx="594">
                  <c:v>1.07088</c:v>
                </c:pt>
                <c:pt idx="595">
                  <c:v>1.06652</c:v>
                </c:pt>
                <c:pt idx="596">
                  <c:v>1.06497</c:v>
                </c:pt>
                <c:pt idx="597">
                  <c:v>1.05856</c:v>
                </c:pt>
                <c:pt idx="598">
                  <c:v>1.06119</c:v>
                </c:pt>
                <c:pt idx="599">
                  <c:v>1.06451</c:v>
                </c:pt>
                <c:pt idx="600">
                  <c:v>1.05897</c:v>
                </c:pt>
                <c:pt idx="601">
                  <c:v>1.05531</c:v>
                </c:pt>
                <c:pt idx="602">
                  <c:v>1.05479</c:v>
                </c:pt>
                <c:pt idx="603">
                  <c:v>1.05237</c:v>
                </c:pt>
                <c:pt idx="604">
                  <c:v>1.04931</c:v>
                </c:pt>
                <c:pt idx="605">
                  <c:v>1.04643</c:v>
                </c:pt>
                <c:pt idx="606">
                  <c:v>1.04383</c:v>
                </c:pt>
                <c:pt idx="607">
                  <c:v>1.04789</c:v>
                </c:pt>
                <c:pt idx="608">
                  <c:v>1.05243</c:v>
                </c:pt>
                <c:pt idx="609">
                  <c:v>1.05187</c:v>
                </c:pt>
                <c:pt idx="610">
                  <c:v>1.04903</c:v>
                </c:pt>
                <c:pt idx="611">
                  <c:v>1.04954</c:v>
                </c:pt>
                <c:pt idx="612">
                  <c:v>1.04169</c:v>
                </c:pt>
                <c:pt idx="613">
                  <c:v>1.046</c:v>
                </c:pt>
                <c:pt idx="614">
                  <c:v>1.04429</c:v>
                </c:pt>
                <c:pt idx="615">
                  <c:v>1.04641</c:v>
                </c:pt>
                <c:pt idx="616">
                  <c:v>1.04588</c:v>
                </c:pt>
                <c:pt idx="617">
                  <c:v>1.04116</c:v>
                </c:pt>
                <c:pt idx="618">
                  <c:v>1.03868</c:v>
                </c:pt>
                <c:pt idx="619">
                  <c:v>1.03689</c:v>
                </c:pt>
                <c:pt idx="620">
                  <c:v>1.0349</c:v>
                </c:pt>
                <c:pt idx="621">
                  <c:v>1.0313</c:v>
                </c:pt>
                <c:pt idx="622">
                  <c:v>1.02815</c:v>
                </c:pt>
                <c:pt idx="623">
                  <c:v>1.02355</c:v>
                </c:pt>
                <c:pt idx="624">
                  <c:v>1.01993</c:v>
                </c:pt>
                <c:pt idx="625">
                  <c:v>1.01837</c:v>
                </c:pt>
                <c:pt idx="626">
                  <c:v>1.02792</c:v>
                </c:pt>
                <c:pt idx="627">
                  <c:v>1.02501</c:v>
                </c:pt>
                <c:pt idx="628">
                  <c:v>1.02415</c:v>
                </c:pt>
                <c:pt idx="629">
                  <c:v>1.02905</c:v>
                </c:pt>
                <c:pt idx="630">
                  <c:v>1.02291</c:v>
                </c:pt>
                <c:pt idx="631">
                  <c:v>1.02688</c:v>
                </c:pt>
                <c:pt idx="632">
                  <c:v>1.02421</c:v>
                </c:pt>
                <c:pt idx="633">
                  <c:v>1.01779</c:v>
                </c:pt>
                <c:pt idx="634">
                  <c:v>1.01837</c:v>
                </c:pt>
                <c:pt idx="635">
                  <c:v>1.01865</c:v>
                </c:pt>
                <c:pt idx="636">
                  <c:v>1.01694</c:v>
                </c:pt>
                <c:pt idx="637">
                  <c:v>1.01636</c:v>
                </c:pt>
                <c:pt idx="638">
                  <c:v>1.01506</c:v>
                </c:pt>
                <c:pt idx="639">
                  <c:v>1.01421</c:v>
                </c:pt>
                <c:pt idx="640">
                  <c:v>1.01325</c:v>
                </c:pt>
                <c:pt idx="641">
                  <c:v>1.01081</c:v>
                </c:pt>
                <c:pt idx="642">
                  <c:v>1.00309</c:v>
                </c:pt>
                <c:pt idx="643">
                  <c:v>1.00453</c:v>
                </c:pt>
                <c:pt idx="644">
                  <c:v>1.00711</c:v>
                </c:pt>
                <c:pt idx="645">
                  <c:v>1.00154</c:v>
                </c:pt>
                <c:pt idx="646">
                  <c:v>1.00255</c:v>
                </c:pt>
                <c:pt idx="647">
                  <c:v>1.00169</c:v>
                </c:pt>
                <c:pt idx="648">
                  <c:v>0.99942</c:v>
                </c:pt>
                <c:pt idx="649">
                  <c:v>0.99543</c:v>
                </c:pt>
                <c:pt idx="650">
                  <c:v>0.99756</c:v>
                </c:pt>
                <c:pt idx="651">
                  <c:v>0.99573</c:v>
                </c:pt>
                <c:pt idx="652">
                  <c:v>0.99884</c:v>
                </c:pt>
                <c:pt idx="653">
                  <c:v>1.00136</c:v>
                </c:pt>
                <c:pt idx="654">
                  <c:v>1.00344</c:v>
                </c:pt>
                <c:pt idx="655">
                  <c:v>0.99549</c:v>
                </c:pt>
                <c:pt idx="656">
                  <c:v>0.99614</c:v>
                </c:pt>
                <c:pt idx="657">
                  <c:v>0.99399</c:v>
                </c:pt>
                <c:pt idx="658">
                  <c:v>0.9887</c:v>
                </c:pt>
                <c:pt idx="659">
                  <c:v>0.99209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C$1</c:f>
              <c:strCache>
                <c:ptCount val="1"/>
                <c:pt idx="0">
                  <c:v>Globális vállalati k. árfolya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C$2:$C$700</c:f>
              <c:numCache>
                <c:formatCode>General</c:formatCode>
                <c:ptCount val="699"/>
                <c:pt idx="0">
                  <c:v>1.64616</c:v>
                </c:pt>
                <c:pt idx="1">
                  <c:v>1.64738</c:v>
                </c:pt>
                <c:pt idx="2">
                  <c:v>1.64861</c:v>
                </c:pt>
                <c:pt idx="3">
                  <c:v>1.64869</c:v>
                </c:pt>
                <c:pt idx="4">
                  <c:v>1.6482</c:v>
                </c:pt>
                <c:pt idx="5">
                  <c:v>1.64759</c:v>
                </c:pt>
                <c:pt idx="6">
                  <c:v>1.64508</c:v>
                </c:pt>
                <c:pt idx="7">
                  <c:v>1.64449</c:v>
                </c:pt>
                <c:pt idx="8">
                  <c:v>1.64409</c:v>
                </c:pt>
                <c:pt idx="9">
                  <c:v>1.64354</c:v>
                </c:pt>
                <c:pt idx="10">
                  <c:v>1.64378</c:v>
                </c:pt>
                <c:pt idx="11">
                  <c:v>1.64348</c:v>
                </c:pt>
                <c:pt idx="12">
                  <c:v>1.64385</c:v>
                </c:pt>
                <c:pt idx="13">
                  <c:v>1.64082</c:v>
                </c:pt>
                <c:pt idx="14">
                  <c:v>1.63773</c:v>
                </c:pt>
                <c:pt idx="15">
                  <c:v>1.63618</c:v>
                </c:pt>
                <c:pt idx="16">
                  <c:v>1.63594</c:v>
                </c:pt>
                <c:pt idx="17">
                  <c:v>1.63634</c:v>
                </c:pt>
                <c:pt idx="18">
                  <c:v>1.63581</c:v>
                </c:pt>
                <c:pt idx="19">
                  <c:v>1.63445</c:v>
                </c:pt>
                <c:pt idx="20">
                  <c:v>1.6336</c:v>
                </c:pt>
                <c:pt idx="21">
                  <c:v>1.63281</c:v>
                </c:pt>
                <c:pt idx="22">
                  <c:v>1.63106</c:v>
                </c:pt>
                <c:pt idx="23">
                  <c:v>1.63037</c:v>
                </c:pt>
                <c:pt idx="24">
                  <c:v>1.6298</c:v>
                </c:pt>
                <c:pt idx="25">
                  <c:v>1.63024</c:v>
                </c:pt>
                <c:pt idx="26">
                  <c:v>1.63093</c:v>
                </c:pt>
                <c:pt idx="27">
                  <c:v>1.63105</c:v>
                </c:pt>
                <c:pt idx="28">
                  <c:v>1.63075</c:v>
                </c:pt>
                <c:pt idx="29">
                  <c:v>1.63089</c:v>
                </c:pt>
                <c:pt idx="30">
                  <c:v>1.63204</c:v>
                </c:pt>
                <c:pt idx="31">
                  <c:v>1.63112</c:v>
                </c:pt>
                <c:pt idx="32">
                  <c:v>1.62935</c:v>
                </c:pt>
                <c:pt idx="33">
                  <c:v>1.62824</c:v>
                </c:pt>
                <c:pt idx="34">
                  <c:v>1.62764</c:v>
                </c:pt>
                <c:pt idx="35">
                  <c:v>1.6263</c:v>
                </c:pt>
                <c:pt idx="36">
                  <c:v>1.62674</c:v>
                </c:pt>
                <c:pt idx="37">
                  <c:v>1.62442</c:v>
                </c:pt>
                <c:pt idx="38">
                  <c:v>1.62363</c:v>
                </c:pt>
                <c:pt idx="39">
                  <c:v>1.6231</c:v>
                </c:pt>
                <c:pt idx="40">
                  <c:v>1.62253</c:v>
                </c:pt>
                <c:pt idx="41">
                  <c:v>1.62219</c:v>
                </c:pt>
                <c:pt idx="42">
                  <c:v>1.6228</c:v>
                </c:pt>
                <c:pt idx="43">
                  <c:v>1.62192</c:v>
                </c:pt>
                <c:pt idx="44">
                  <c:v>1.62159</c:v>
                </c:pt>
                <c:pt idx="45">
                  <c:v>1.62058</c:v>
                </c:pt>
                <c:pt idx="46">
                  <c:v>1.62059</c:v>
                </c:pt>
                <c:pt idx="47">
                  <c:v>1.62058</c:v>
                </c:pt>
                <c:pt idx="48">
                  <c:v>1.62037</c:v>
                </c:pt>
                <c:pt idx="49">
                  <c:v>1.62071</c:v>
                </c:pt>
                <c:pt idx="50">
                  <c:v>1.62032</c:v>
                </c:pt>
                <c:pt idx="51">
                  <c:v>1.62274</c:v>
                </c:pt>
                <c:pt idx="52">
                  <c:v>1.62131</c:v>
                </c:pt>
                <c:pt idx="53">
                  <c:v>1.62024</c:v>
                </c:pt>
                <c:pt idx="54">
                  <c:v>1.62071</c:v>
                </c:pt>
                <c:pt idx="55">
                  <c:v>1.62079</c:v>
                </c:pt>
                <c:pt idx="56">
                  <c:v>1.61968</c:v>
                </c:pt>
                <c:pt idx="57">
                  <c:v>1.61912</c:v>
                </c:pt>
                <c:pt idx="58">
                  <c:v>1.61853</c:v>
                </c:pt>
                <c:pt idx="59">
                  <c:v>1.6171</c:v>
                </c:pt>
                <c:pt idx="60">
                  <c:v>1.61576</c:v>
                </c:pt>
                <c:pt idx="61">
                  <c:v>1.62753</c:v>
                </c:pt>
                <c:pt idx="62">
                  <c:v>1.61451</c:v>
                </c:pt>
                <c:pt idx="63">
                  <c:v>1.61304</c:v>
                </c:pt>
                <c:pt idx="64">
                  <c:v>1.61293</c:v>
                </c:pt>
                <c:pt idx="65">
                  <c:v>1.61204</c:v>
                </c:pt>
                <c:pt idx="66">
                  <c:v>1.6103</c:v>
                </c:pt>
                <c:pt idx="67">
                  <c:v>1.61206</c:v>
                </c:pt>
                <c:pt idx="68">
                  <c:v>1.61116</c:v>
                </c:pt>
                <c:pt idx="69">
                  <c:v>1.60916</c:v>
                </c:pt>
                <c:pt idx="70">
                  <c:v>1.60752</c:v>
                </c:pt>
                <c:pt idx="71">
                  <c:v>1.61045</c:v>
                </c:pt>
                <c:pt idx="72">
                  <c:v>1.61083</c:v>
                </c:pt>
                <c:pt idx="73">
                  <c:v>1.61252</c:v>
                </c:pt>
                <c:pt idx="74">
                  <c:v>1.61192</c:v>
                </c:pt>
                <c:pt idx="75">
                  <c:v>1.61236</c:v>
                </c:pt>
                <c:pt idx="76">
                  <c:v>1.61357</c:v>
                </c:pt>
                <c:pt idx="77">
                  <c:v>1.61379</c:v>
                </c:pt>
                <c:pt idx="78">
                  <c:v>1.61322</c:v>
                </c:pt>
                <c:pt idx="79">
                  <c:v>1.61184</c:v>
                </c:pt>
                <c:pt idx="80">
                  <c:v>1.6132</c:v>
                </c:pt>
                <c:pt idx="81">
                  <c:v>1.61216</c:v>
                </c:pt>
                <c:pt idx="82">
                  <c:v>1.61154</c:v>
                </c:pt>
                <c:pt idx="83">
                  <c:v>1.61162</c:v>
                </c:pt>
                <c:pt idx="84">
                  <c:v>1.60985</c:v>
                </c:pt>
                <c:pt idx="85">
                  <c:v>1.60762</c:v>
                </c:pt>
                <c:pt idx="86">
                  <c:v>1.60581</c:v>
                </c:pt>
                <c:pt idx="87">
                  <c:v>1.6055</c:v>
                </c:pt>
                <c:pt idx="88">
                  <c:v>1.60403</c:v>
                </c:pt>
                <c:pt idx="89">
                  <c:v>1.60272</c:v>
                </c:pt>
                <c:pt idx="90">
                  <c:v>1.60182</c:v>
                </c:pt>
                <c:pt idx="91">
                  <c:v>1.60068</c:v>
                </c:pt>
                <c:pt idx="92">
                  <c:v>1.60022</c:v>
                </c:pt>
                <c:pt idx="93">
                  <c:v>1.59846</c:v>
                </c:pt>
                <c:pt idx="94">
                  <c:v>1.59615</c:v>
                </c:pt>
                <c:pt idx="95">
                  <c:v>1.59378</c:v>
                </c:pt>
                <c:pt idx="96">
                  <c:v>1.59101</c:v>
                </c:pt>
                <c:pt idx="97">
                  <c:v>1.58826</c:v>
                </c:pt>
                <c:pt idx="98">
                  <c:v>1.58772</c:v>
                </c:pt>
                <c:pt idx="99">
                  <c:v>1.58983</c:v>
                </c:pt>
                <c:pt idx="100">
                  <c:v>1.59025</c:v>
                </c:pt>
                <c:pt idx="101">
                  <c:v>1.59016</c:v>
                </c:pt>
                <c:pt idx="102">
                  <c:v>1.59781</c:v>
                </c:pt>
                <c:pt idx="103">
                  <c:v>1.59901</c:v>
                </c:pt>
                <c:pt idx="104">
                  <c:v>1.59775</c:v>
                </c:pt>
                <c:pt idx="105">
                  <c:v>1.59601</c:v>
                </c:pt>
                <c:pt idx="106">
                  <c:v>1.59477</c:v>
                </c:pt>
                <c:pt idx="107">
                  <c:v>1.59221</c:v>
                </c:pt>
                <c:pt idx="108">
                  <c:v>1.59224</c:v>
                </c:pt>
                <c:pt idx="109">
                  <c:v>1.58803</c:v>
                </c:pt>
                <c:pt idx="110">
                  <c:v>1.58546</c:v>
                </c:pt>
                <c:pt idx="111">
                  <c:v>1.58352</c:v>
                </c:pt>
                <c:pt idx="112">
                  <c:v>1.58153</c:v>
                </c:pt>
                <c:pt idx="113">
                  <c:v>1.58075</c:v>
                </c:pt>
                <c:pt idx="114">
                  <c:v>1.57977</c:v>
                </c:pt>
                <c:pt idx="115">
                  <c:v>1.58103</c:v>
                </c:pt>
                <c:pt idx="116">
                  <c:v>1.57918</c:v>
                </c:pt>
                <c:pt idx="117">
                  <c:v>1.57733</c:v>
                </c:pt>
                <c:pt idx="118">
                  <c:v>1.57772</c:v>
                </c:pt>
                <c:pt idx="119">
                  <c:v>1.57727</c:v>
                </c:pt>
                <c:pt idx="120">
                  <c:v>1.57612</c:v>
                </c:pt>
                <c:pt idx="121">
                  <c:v>1.57439</c:v>
                </c:pt>
                <c:pt idx="122">
                  <c:v>1.57157</c:v>
                </c:pt>
                <c:pt idx="123">
                  <c:v>1.5717</c:v>
                </c:pt>
                <c:pt idx="124">
                  <c:v>1.56919</c:v>
                </c:pt>
                <c:pt idx="125">
                  <c:v>1.56662</c:v>
                </c:pt>
                <c:pt idx="126">
                  <c:v>1.56934</c:v>
                </c:pt>
                <c:pt idx="127">
                  <c:v>1.57187</c:v>
                </c:pt>
                <c:pt idx="128">
                  <c:v>1.57054</c:v>
                </c:pt>
                <c:pt idx="129">
                  <c:v>1.57114</c:v>
                </c:pt>
                <c:pt idx="130">
                  <c:v>1.56946</c:v>
                </c:pt>
                <c:pt idx="131">
                  <c:v>1.56782</c:v>
                </c:pt>
                <c:pt idx="132">
                  <c:v>1.56506</c:v>
                </c:pt>
                <c:pt idx="133">
                  <c:v>1.56113</c:v>
                </c:pt>
                <c:pt idx="134">
                  <c:v>1.55366</c:v>
                </c:pt>
                <c:pt idx="135">
                  <c:v>1.55009</c:v>
                </c:pt>
                <c:pt idx="136">
                  <c:v>1.5481</c:v>
                </c:pt>
                <c:pt idx="137">
                  <c:v>1.54556</c:v>
                </c:pt>
                <c:pt idx="138">
                  <c:v>1.54407</c:v>
                </c:pt>
                <c:pt idx="139">
                  <c:v>1.53965</c:v>
                </c:pt>
                <c:pt idx="140">
                  <c:v>1.53731</c:v>
                </c:pt>
                <c:pt idx="141">
                  <c:v>1.54106</c:v>
                </c:pt>
                <c:pt idx="142">
                  <c:v>1.54145</c:v>
                </c:pt>
                <c:pt idx="143">
                  <c:v>1.54348</c:v>
                </c:pt>
                <c:pt idx="144">
                  <c:v>1.53622</c:v>
                </c:pt>
                <c:pt idx="145">
                  <c:v>1.53275</c:v>
                </c:pt>
                <c:pt idx="146">
                  <c:v>1.52802</c:v>
                </c:pt>
                <c:pt idx="147">
                  <c:v>1.52473</c:v>
                </c:pt>
                <c:pt idx="148">
                  <c:v>1.52199</c:v>
                </c:pt>
                <c:pt idx="149">
                  <c:v>1.52388</c:v>
                </c:pt>
                <c:pt idx="150">
                  <c:v>1.5229</c:v>
                </c:pt>
                <c:pt idx="151">
                  <c:v>1.52102</c:v>
                </c:pt>
                <c:pt idx="152">
                  <c:v>1.52017</c:v>
                </c:pt>
                <c:pt idx="153">
                  <c:v>1.51919</c:v>
                </c:pt>
                <c:pt idx="154">
                  <c:v>1.51977</c:v>
                </c:pt>
                <c:pt idx="155">
                  <c:v>1.52661</c:v>
                </c:pt>
                <c:pt idx="156">
                  <c:v>1.53001</c:v>
                </c:pt>
                <c:pt idx="157">
                  <c:v>1.52982</c:v>
                </c:pt>
                <c:pt idx="158">
                  <c:v>1.52831</c:v>
                </c:pt>
                <c:pt idx="159">
                  <c:v>1.53083</c:v>
                </c:pt>
                <c:pt idx="160">
                  <c:v>1.53264</c:v>
                </c:pt>
                <c:pt idx="161">
                  <c:v>1.53362</c:v>
                </c:pt>
                <c:pt idx="162">
                  <c:v>1.53355</c:v>
                </c:pt>
                <c:pt idx="163">
                  <c:v>1.53999</c:v>
                </c:pt>
                <c:pt idx="164">
                  <c:v>1.54188</c:v>
                </c:pt>
                <c:pt idx="165">
                  <c:v>1.53617</c:v>
                </c:pt>
                <c:pt idx="166">
                  <c:v>1.52819</c:v>
                </c:pt>
                <c:pt idx="167">
                  <c:v>1.52109</c:v>
                </c:pt>
                <c:pt idx="168">
                  <c:v>1.51003</c:v>
                </c:pt>
                <c:pt idx="169">
                  <c:v>1.50419</c:v>
                </c:pt>
                <c:pt idx="170">
                  <c:v>1.50589</c:v>
                </c:pt>
                <c:pt idx="171">
                  <c:v>1.50745</c:v>
                </c:pt>
                <c:pt idx="172">
                  <c:v>1.5029</c:v>
                </c:pt>
                <c:pt idx="173">
                  <c:v>1.49181</c:v>
                </c:pt>
                <c:pt idx="174">
                  <c:v>1.48969</c:v>
                </c:pt>
                <c:pt idx="175">
                  <c:v>1.51096</c:v>
                </c:pt>
                <c:pt idx="176">
                  <c:v>1.5296</c:v>
                </c:pt>
                <c:pt idx="177">
                  <c:v>1.52421</c:v>
                </c:pt>
                <c:pt idx="178">
                  <c:v>1.52345</c:v>
                </c:pt>
                <c:pt idx="179">
                  <c:v>1.53374</c:v>
                </c:pt>
                <c:pt idx="180">
                  <c:v>1.52815</c:v>
                </c:pt>
                <c:pt idx="181">
                  <c:v>1.54097</c:v>
                </c:pt>
                <c:pt idx="182">
                  <c:v>1.54681</c:v>
                </c:pt>
                <c:pt idx="183">
                  <c:v>1.55254</c:v>
                </c:pt>
                <c:pt idx="184">
                  <c:v>1.55977</c:v>
                </c:pt>
                <c:pt idx="185">
                  <c:v>1.56068</c:v>
                </c:pt>
                <c:pt idx="186">
                  <c:v>1.56536</c:v>
                </c:pt>
                <c:pt idx="187">
                  <c:v>1.56375</c:v>
                </c:pt>
                <c:pt idx="188">
                  <c:v>1.57647</c:v>
                </c:pt>
                <c:pt idx="189">
                  <c:v>1.56983</c:v>
                </c:pt>
                <c:pt idx="190">
                  <c:v>1.56958</c:v>
                </c:pt>
                <c:pt idx="191">
                  <c:v>1.56513</c:v>
                </c:pt>
                <c:pt idx="192">
                  <c:v>1.55972</c:v>
                </c:pt>
                <c:pt idx="193">
                  <c:v>1.55178</c:v>
                </c:pt>
                <c:pt idx="194">
                  <c:v>1.54787</c:v>
                </c:pt>
                <c:pt idx="195">
                  <c:v>1.54197</c:v>
                </c:pt>
                <c:pt idx="196">
                  <c:v>1.53752</c:v>
                </c:pt>
                <c:pt idx="197">
                  <c:v>1.53778</c:v>
                </c:pt>
                <c:pt idx="198">
                  <c:v>1.53778</c:v>
                </c:pt>
                <c:pt idx="199">
                  <c:v>1.53647</c:v>
                </c:pt>
                <c:pt idx="200">
                  <c:v>1.52878</c:v>
                </c:pt>
                <c:pt idx="201">
                  <c:v>1.52835</c:v>
                </c:pt>
                <c:pt idx="202">
                  <c:v>1.52615</c:v>
                </c:pt>
                <c:pt idx="203">
                  <c:v>1.52588</c:v>
                </c:pt>
                <c:pt idx="204">
                  <c:v>1.52642</c:v>
                </c:pt>
                <c:pt idx="205">
                  <c:v>1.52574</c:v>
                </c:pt>
                <c:pt idx="206">
                  <c:v>1.52417</c:v>
                </c:pt>
                <c:pt idx="207">
                  <c:v>1.51956</c:v>
                </c:pt>
                <c:pt idx="208">
                  <c:v>1.51588</c:v>
                </c:pt>
                <c:pt idx="209">
                  <c:v>1.51548</c:v>
                </c:pt>
                <c:pt idx="210">
                  <c:v>1.5142</c:v>
                </c:pt>
                <c:pt idx="211">
                  <c:v>1.51161</c:v>
                </c:pt>
                <c:pt idx="212">
                  <c:v>1.50697</c:v>
                </c:pt>
                <c:pt idx="213">
                  <c:v>1.50621</c:v>
                </c:pt>
                <c:pt idx="214">
                  <c:v>1.50829</c:v>
                </c:pt>
                <c:pt idx="215">
                  <c:v>1.51486</c:v>
                </c:pt>
                <c:pt idx="216">
                  <c:v>1.52094</c:v>
                </c:pt>
                <c:pt idx="217">
                  <c:v>1.51895</c:v>
                </c:pt>
                <c:pt idx="218">
                  <c:v>1.51728</c:v>
                </c:pt>
                <c:pt idx="219">
                  <c:v>1.51724</c:v>
                </c:pt>
                <c:pt idx="220">
                  <c:v>1.51371</c:v>
                </c:pt>
                <c:pt idx="221">
                  <c:v>1.50922</c:v>
                </c:pt>
                <c:pt idx="222">
                  <c:v>1.49757</c:v>
                </c:pt>
                <c:pt idx="223">
                  <c:v>1.49903</c:v>
                </c:pt>
                <c:pt idx="224">
                  <c:v>1.49461</c:v>
                </c:pt>
                <c:pt idx="225">
                  <c:v>1.49157</c:v>
                </c:pt>
                <c:pt idx="226">
                  <c:v>1.48503</c:v>
                </c:pt>
                <c:pt idx="227">
                  <c:v>1.47706</c:v>
                </c:pt>
                <c:pt idx="228">
                  <c:v>1.46782</c:v>
                </c:pt>
                <c:pt idx="229">
                  <c:v>1.46193</c:v>
                </c:pt>
                <c:pt idx="230">
                  <c:v>1.45536</c:v>
                </c:pt>
                <c:pt idx="231">
                  <c:v>1.45767</c:v>
                </c:pt>
                <c:pt idx="232">
                  <c:v>1.46016</c:v>
                </c:pt>
                <c:pt idx="233">
                  <c:v>1.46552</c:v>
                </c:pt>
                <c:pt idx="234">
                  <c:v>1.4605</c:v>
                </c:pt>
                <c:pt idx="235">
                  <c:v>1.46316</c:v>
                </c:pt>
                <c:pt idx="236">
                  <c:v>1.47678</c:v>
                </c:pt>
                <c:pt idx="237">
                  <c:v>1.45862</c:v>
                </c:pt>
                <c:pt idx="238">
                  <c:v>1.45294</c:v>
                </c:pt>
                <c:pt idx="239">
                  <c:v>1.45353</c:v>
                </c:pt>
                <c:pt idx="240">
                  <c:v>1.44781</c:v>
                </c:pt>
                <c:pt idx="241">
                  <c:v>1.45448</c:v>
                </c:pt>
                <c:pt idx="242">
                  <c:v>1.46593</c:v>
                </c:pt>
                <c:pt idx="243">
                  <c:v>1.45627</c:v>
                </c:pt>
                <c:pt idx="244">
                  <c:v>1.45519</c:v>
                </c:pt>
                <c:pt idx="245">
                  <c:v>1.44304</c:v>
                </c:pt>
                <c:pt idx="246">
                  <c:v>1.43396</c:v>
                </c:pt>
                <c:pt idx="247">
                  <c:v>1.44178</c:v>
                </c:pt>
                <c:pt idx="248">
                  <c:v>1.42522</c:v>
                </c:pt>
                <c:pt idx="249">
                  <c:v>1.42317</c:v>
                </c:pt>
                <c:pt idx="250">
                  <c:v>1.42254</c:v>
                </c:pt>
                <c:pt idx="251">
                  <c:v>1.41968</c:v>
                </c:pt>
                <c:pt idx="252">
                  <c:v>1.42069</c:v>
                </c:pt>
                <c:pt idx="253">
                  <c:v>1.42103</c:v>
                </c:pt>
                <c:pt idx="254">
                  <c:v>1.4112</c:v>
                </c:pt>
                <c:pt idx="255">
                  <c:v>1.41913</c:v>
                </c:pt>
                <c:pt idx="256">
                  <c:v>1.39496</c:v>
                </c:pt>
                <c:pt idx="257">
                  <c:v>1.40093</c:v>
                </c:pt>
                <c:pt idx="258">
                  <c:v>1.39608</c:v>
                </c:pt>
                <c:pt idx="259">
                  <c:v>1.38916</c:v>
                </c:pt>
                <c:pt idx="260">
                  <c:v>1.39124</c:v>
                </c:pt>
                <c:pt idx="261">
                  <c:v>1.38998</c:v>
                </c:pt>
                <c:pt idx="262">
                  <c:v>1.39615</c:v>
                </c:pt>
                <c:pt idx="263">
                  <c:v>1.38782</c:v>
                </c:pt>
                <c:pt idx="264">
                  <c:v>1.37297</c:v>
                </c:pt>
                <c:pt idx="265">
                  <c:v>1.36164</c:v>
                </c:pt>
                <c:pt idx="266">
                  <c:v>1.35455</c:v>
                </c:pt>
                <c:pt idx="267">
                  <c:v>1.35353</c:v>
                </c:pt>
                <c:pt idx="268">
                  <c:v>1.33925</c:v>
                </c:pt>
                <c:pt idx="269">
                  <c:v>1.34546</c:v>
                </c:pt>
                <c:pt idx="270">
                  <c:v>1.34987</c:v>
                </c:pt>
                <c:pt idx="271">
                  <c:v>1.35418</c:v>
                </c:pt>
                <c:pt idx="272">
                  <c:v>1.35884</c:v>
                </c:pt>
                <c:pt idx="273">
                  <c:v>1.37378</c:v>
                </c:pt>
                <c:pt idx="274">
                  <c:v>1.37771</c:v>
                </c:pt>
                <c:pt idx="275">
                  <c:v>1.39616</c:v>
                </c:pt>
                <c:pt idx="276">
                  <c:v>1.36937</c:v>
                </c:pt>
                <c:pt idx="277">
                  <c:v>1.35936</c:v>
                </c:pt>
                <c:pt idx="278">
                  <c:v>1.3568</c:v>
                </c:pt>
                <c:pt idx="279">
                  <c:v>1.35363</c:v>
                </c:pt>
                <c:pt idx="280">
                  <c:v>1.35064</c:v>
                </c:pt>
                <c:pt idx="281">
                  <c:v>1.36108</c:v>
                </c:pt>
                <c:pt idx="282">
                  <c:v>1.36488</c:v>
                </c:pt>
                <c:pt idx="283">
                  <c:v>1.36589</c:v>
                </c:pt>
                <c:pt idx="284">
                  <c:v>1.36464</c:v>
                </c:pt>
                <c:pt idx="285">
                  <c:v>1.36937</c:v>
                </c:pt>
                <c:pt idx="286">
                  <c:v>1.36971</c:v>
                </c:pt>
                <c:pt idx="287">
                  <c:v>1.36337</c:v>
                </c:pt>
                <c:pt idx="288">
                  <c:v>1.3684</c:v>
                </c:pt>
                <c:pt idx="289">
                  <c:v>1.36551</c:v>
                </c:pt>
                <c:pt idx="290">
                  <c:v>1.37782</c:v>
                </c:pt>
                <c:pt idx="291">
                  <c:v>1.35005</c:v>
                </c:pt>
                <c:pt idx="292">
                  <c:v>1.34138</c:v>
                </c:pt>
                <c:pt idx="293">
                  <c:v>1.34322</c:v>
                </c:pt>
                <c:pt idx="294">
                  <c:v>1.34401</c:v>
                </c:pt>
                <c:pt idx="295">
                  <c:v>1.34002</c:v>
                </c:pt>
                <c:pt idx="296">
                  <c:v>1.34909</c:v>
                </c:pt>
                <c:pt idx="297">
                  <c:v>1.32602</c:v>
                </c:pt>
                <c:pt idx="298">
                  <c:v>1.31432</c:v>
                </c:pt>
                <c:pt idx="299">
                  <c:v>1.30387</c:v>
                </c:pt>
                <c:pt idx="300">
                  <c:v>1.31701</c:v>
                </c:pt>
                <c:pt idx="301">
                  <c:v>1.29083</c:v>
                </c:pt>
                <c:pt idx="302">
                  <c:v>1.27945</c:v>
                </c:pt>
                <c:pt idx="303">
                  <c:v>1.27341</c:v>
                </c:pt>
                <c:pt idx="304">
                  <c:v>1.26629</c:v>
                </c:pt>
                <c:pt idx="305">
                  <c:v>1.26711</c:v>
                </c:pt>
                <c:pt idx="306">
                  <c:v>1.26934</c:v>
                </c:pt>
                <c:pt idx="307">
                  <c:v>1.26455</c:v>
                </c:pt>
                <c:pt idx="308">
                  <c:v>1.24062</c:v>
                </c:pt>
                <c:pt idx="309">
                  <c:v>1.25665</c:v>
                </c:pt>
                <c:pt idx="310">
                  <c:v>1.26936</c:v>
                </c:pt>
                <c:pt idx="311">
                  <c:v>1.28578</c:v>
                </c:pt>
                <c:pt idx="312">
                  <c:v>1.2911</c:v>
                </c:pt>
                <c:pt idx="313">
                  <c:v>1.26925</c:v>
                </c:pt>
                <c:pt idx="314">
                  <c:v>1.24653</c:v>
                </c:pt>
                <c:pt idx="315">
                  <c:v>1.23029</c:v>
                </c:pt>
                <c:pt idx="316">
                  <c:v>1.19496</c:v>
                </c:pt>
                <c:pt idx="317">
                  <c:v>1.17541</c:v>
                </c:pt>
                <c:pt idx="318">
                  <c:v>1.22257</c:v>
                </c:pt>
                <c:pt idx="319">
                  <c:v>1.23566</c:v>
                </c:pt>
                <c:pt idx="320">
                  <c:v>1.26621</c:v>
                </c:pt>
                <c:pt idx="321">
                  <c:v>1.2505</c:v>
                </c:pt>
                <c:pt idx="322">
                  <c:v>1.2555</c:v>
                </c:pt>
                <c:pt idx="323">
                  <c:v>1.27496</c:v>
                </c:pt>
                <c:pt idx="324">
                  <c:v>1.24699</c:v>
                </c:pt>
                <c:pt idx="325">
                  <c:v>1.25857</c:v>
                </c:pt>
                <c:pt idx="326">
                  <c:v>1.25431</c:v>
                </c:pt>
                <c:pt idx="327">
                  <c:v>1.2605</c:v>
                </c:pt>
                <c:pt idx="328">
                  <c:v>1.3155</c:v>
                </c:pt>
                <c:pt idx="329">
                  <c:v>1.3386</c:v>
                </c:pt>
                <c:pt idx="330">
                  <c:v>1.33883</c:v>
                </c:pt>
                <c:pt idx="331">
                  <c:v>1.31644</c:v>
                </c:pt>
                <c:pt idx="332">
                  <c:v>1.32676</c:v>
                </c:pt>
                <c:pt idx="333">
                  <c:v>1.31907</c:v>
                </c:pt>
                <c:pt idx="334">
                  <c:v>1.31296</c:v>
                </c:pt>
                <c:pt idx="335">
                  <c:v>1.32352</c:v>
                </c:pt>
                <c:pt idx="336">
                  <c:v>1.30352</c:v>
                </c:pt>
                <c:pt idx="337">
                  <c:v>1.31372</c:v>
                </c:pt>
                <c:pt idx="338">
                  <c:v>1.32293</c:v>
                </c:pt>
                <c:pt idx="339">
                  <c:v>1.32927</c:v>
                </c:pt>
                <c:pt idx="340">
                  <c:v>1.32792</c:v>
                </c:pt>
                <c:pt idx="341">
                  <c:v>1.35165</c:v>
                </c:pt>
                <c:pt idx="342">
                  <c:v>1.33393</c:v>
                </c:pt>
                <c:pt idx="343">
                  <c:v>1.34976</c:v>
                </c:pt>
                <c:pt idx="344">
                  <c:v>1.32765</c:v>
                </c:pt>
                <c:pt idx="345">
                  <c:v>1.34163</c:v>
                </c:pt>
                <c:pt idx="346">
                  <c:v>1.33623</c:v>
                </c:pt>
                <c:pt idx="347">
                  <c:v>1.31416</c:v>
                </c:pt>
                <c:pt idx="348">
                  <c:v>1.31534</c:v>
                </c:pt>
                <c:pt idx="349">
                  <c:v>1.31016</c:v>
                </c:pt>
                <c:pt idx="350">
                  <c:v>1.30419</c:v>
                </c:pt>
                <c:pt idx="351">
                  <c:v>1.30145</c:v>
                </c:pt>
                <c:pt idx="352">
                  <c:v>1.29903</c:v>
                </c:pt>
                <c:pt idx="353">
                  <c:v>1.30285</c:v>
                </c:pt>
                <c:pt idx="354">
                  <c:v>1.30618</c:v>
                </c:pt>
                <c:pt idx="355">
                  <c:v>1.29393</c:v>
                </c:pt>
                <c:pt idx="356">
                  <c:v>1.31403</c:v>
                </c:pt>
                <c:pt idx="357">
                  <c:v>1.29933</c:v>
                </c:pt>
                <c:pt idx="358">
                  <c:v>1.29687</c:v>
                </c:pt>
                <c:pt idx="359">
                  <c:v>1.29535</c:v>
                </c:pt>
                <c:pt idx="360">
                  <c:v>1.29011</c:v>
                </c:pt>
                <c:pt idx="361">
                  <c:v>1.29746</c:v>
                </c:pt>
                <c:pt idx="362">
                  <c:v>1.28795</c:v>
                </c:pt>
                <c:pt idx="363">
                  <c:v>1.28138</c:v>
                </c:pt>
                <c:pt idx="364">
                  <c:v>1.27695</c:v>
                </c:pt>
                <c:pt idx="365">
                  <c:v>1.26928</c:v>
                </c:pt>
                <c:pt idx="366">
                  <c:v>1.26169</c:v>
                </c:pt>
                <c:pt idx="367">
                  <c:v>1.26474</c:v>
                </c:pt>
                <c:pt idx="368">
                  <c:v>1.26451</c:v>
                </c:pt>
                <c:pt idx="369">
                  <c:v>1.2536</c:v>
                </c:pt>
                <c:pt idx="370">
                  <c:v>1.24595</c:v>
                </c:pt>
                <c:pt idx="371">
                  <c:v>1.24671</c:v>
                </c:pt>
                <c:pt idx="372">
                  <c:v>1.24601</c:v>
                </c:pt>
                <c:pt idx="373">
                  <c:v>1.26488</c:v>
                </c:pt>
                <c:pt idx="374">
                  <c:v>1.26872</c:v>
                </c:pt>
                <c:pt idx="375">
                  <c:v>1.26534</c:v>
                </c:pt>
                <c:pt idx="376">
                  <c:v>1.26308</c:v>
                </c:pt>
                <c:pt idx="377">
                  <c:v>1.2508</c:v>
                </c:pt>
                <c:pt idx="378">
                  <c:v>1.25543</c:v>
                </c:pt>
                <c:pt idx="379">
                  <c:v>1.24729</c:v>
                </c:pt>
                <c:pt idx="380">
                  <c:v>1.24238</c:v>
                </c:pt>
                <c:pt idx="381">
                  <c:v>1.23188</c:v>
                </c:pt>
                <c:pt idx="382">
                  <c:v>1.23116</c:v>
                </c:pt>
                <c:pt idx="383">
                  <c:v>1.22394</c:v>
                </c:pt>
                <c:pt idx="384">
                  <c:v>1.21454</c:v>
                </c:pt>
                <c:pt idx="385">
                  <c:v>1.21405</c:v>
                </c:pt>
                <c:pt idx="386">
                  <c:v>1.19894</c:v>
                </c:pt>
                <c:pt idx="387">
                  <c:v>1.1987</c:v>
                </c:pt>
                <c:pt idx="388">
                  <c:v>1.20126</c:v>
                </c:pt>
                <c:pt idx="389">
                  <c:v>1.18991</c:v>
                </c:pt>
                <c:pt idx="390">
                  <c:v>1.20439</c:v>
                </c:pt>
                <c:pt idx="391">
                  <c:v>1.19979</c:v>
                </c:pt>
                <c:pt idx="392">
                  <c:v>1.19554</c:v>
                </c:pt>
                <c:pt idx="393">
                  <c:v>1.18554</c:v>
                </c:pt>
                <c:pt idx="394">
                  <c:v>1.18069</c:v>
                </c:pt>
                <c:pt idx="395">
                  <c:v>1.16791</c:v>
                </c:pt>
                <c:pt idx="396">
                  <c:v>1.16023</c:v>
                </c:pt>
                <c:pt idx="397">
                  <c:v>1.16213</c:v>
                </c:pt>
                <c:pt idx="398">
                  <c:v>1.16889</c:v>
                </c:pt>
                <c:pt idx="399">
                  <c:v>1.15873</c:v>
                </c:pt>
                <c:pt idx="400">
                  <c:v>1.14092</c:v>
                </c:pt>
                <c:pt idx="401">
                  <c:v>1.14689</c:v>
                </c:pt>
                <c:pt idx="402">
                  <c:v>1.13982</c:v>
                </c:pt>
                <c:pt idx="403">
                  <c:v>1.16159</c:v>
                </c:pt>
                <c:pt idx="404">
                  <c:v>1.17396</c:v>
                </c:pt>
                <c:pt idx="405">
                  <c:v>1.19953</c:v>
                </c:pt>
                <c:pt idx="406">
                  <c:v>1.19548</c:v>
                </c:pt>
                <c:pt idx="407">
                  <c:v>1.19052</c:v>
                </c:pt>
                <c:pt idx="408">
                  <c:v>1.18532</c:v>
                </c:pt>
                <c:pt idx="409">
                  <c:v>1.17792</c:v>
                </c:pt>
                <c:pt idx="410">
                  <c:v>1.17428</c:v>
                </c:pt>
                <c:pt idx="411">
                  <c:v>1.16843</c:v>
                </c:pt>
                <c:pt idx="412">
                  <c:v>1.1641</c:v>
                </c:pt>
                <c:pt idx="413">
                  <c:v>1.15483</c:v>
                </c:pt>
                <c:pt idx="414">
                  <c:v>1.14069</c:v>
                </c:pt>
                <c:pt idx="415">
                  <c:v>1.13605</c:v>
                </c:pt>
                <c:pt idx="416">
                  <c:v>1.11992</c:v>
                </c:pt>
                <c:pt idx="417">
                  <c:v>1.13657</c:v>
                </c:pt>
                <c:pt idx="418">
                  <c:v>1.14464</c:v>
                </c:pt>
                <c:pt idx="419">
                  <c:v>1.1484</c:v>
                </c:pt>
                <c:pt idx="420">
                  <c:v>1.15826</c:v>
                </c:pt>
                <c:pt idx="421">
                  <c:v>1.15735</c:v>
                </c:pt>
                <c:pt idx="422">
                  <c:v>1.13105</c:v>
                </c:pt>
                <c:pt idx="423">
                  <c:v>1.12602</c:v>
                </c:pt>
                <c:pt idx="424">
                  <c:v>1.11886</c:v>
                </c:pt>
                <c:pt idx="425">
                  <c:v>1.11204</c:v>
                </c:pt>
                <c:pt idx="426">
                  <c:v>1.10185</c:v>
                </c:pt>
                <c:pt idx="427">
                  <c:v>1.10213</c:v>
                </c:pt>
                <c:pt idx="428">
                  <c:v>1.0988</c:v>
                </c:pt>
                <c:pt idx="429">
                  <c:v>1.09469</c:v>
                </c:pt>
                <c:pt idx="430">
                  <c:v>1.09339</c:v>
                </c:pt>
                <c:pt idx="431">
                  <c:v>1.09902</c:v>
                </c:pt>
                <c:pt idx="432">
                  <c:v>1.08807</c:v>
                </c:pt>
                <c:pt idx="433">
                  <c:v>1.07978</c:v>
                </c:pt>
                <c:pt idx="434">
                  <c:v>1.06904</c:v>
                </c:pt>
                <c:pt idx="435">
                  <c:v>1.07009</c:v>
                </c:pt>
                <c:pt idx="436">
                  <c:v>1.05683</c:v>
                </c:pt>
                <c:pt idx="437">
                  <c:v>1.02744</c:v>
                </c:pt>
                <c:pt idx="438">
                  <c:v>1.01376</c:v>
                </c:pt>
                <c:pt idx="439">
                  <c:v>1.01318</c:v>
                </c:pt>
                <c:pt idx="440">
                  <c:v>1.00061</c:v>
                </c:pt>
                <c:pt idx="441">
                  <c:v>1.00618</c:v>
                </c:pt>
                <c:pt idx="442">
                  <c:v>1.00303</c:v>
                </c:pt>
                <c:pt idx="443">
                  <c:v>0.98398</c:v>
                </c:pt>
                <c:pt idx="444">
                  <c:v>0.96401</c:v>
                </c:pt>
                <c:pt idx="445">
                  <c:v>0.94442</c:v>
                </c:pt>
                <c:pt idx="446">
                  <c:v>0.93991</c:v>
                </c:pt>
                <c:pt idx="447">
                  <c:v>0.93895</c:v>
                </c:pt>
                <c:pt idx="448">
                  <c:v>0.92692</c:v>
                </c:pt>
                <c:pt idx="449">
                  <c:v>0.93804</c:v>
                </c:pt>
                <c:pt idx="450">
                  <c:v>0.94185</c:v>
                </c:pt>
                <c:pt idx="451">
                  <c:v>0.93317</c:v>
                </c:pt>
                <c:pt idx="452">
                  <c:v>0.90653</c:v>
                </c:pt>
                <c:pt idx="453">
                  <c:v>0.89087</c:v>
                </c:pt>
                <c:pt idx="454">
                  <c:v>0.88599</c:v>
                </c:pt>
                <c:pt idx="455">
                  <c:v>0.86921</c:v>
                </c:pt>
                <c:pt idx="456">
                  <c:v>0.83914</c:v>
                </c:pt>
                <c:pt idx="457">
                  <c:v>0.83151</c:v>
                </c:pt>
                <c:pt idx="458">
                  <c:v>0.79788</c:v>
                </c:pt>
                <c:pt idx="459">
                  <c:v>0.78742</c:v>
                </c:pt>
                <c:pt idx="460">
                  <c:v>0.77985</c:v>
                </c:pt>
                <c:pt idx="461">
                  <c:v>0.7621</c:v>
                </c:pt>
                <c:pt idx="462">
                  <c:v>0.75303</c:v>
                </c:pt>
                <c:pt idx="463">
                  <c:v>0.73894</c:v>
                </c:pt>
                <c:pt idx="464">
                  <c:v>0.76779</c:v>
                </c:pt>
                <c:pt idx="465">
                  <c:v>0.78523</c:v>
                </c:pt>
                <c:pt idx="466">
                  <c:v>0.79892</c:v>
                </c:pt>
                <c:pt idx="467">
                  <c:v>0.79914</c:v>
                </c:pt>
                <c:pt idx="468">
                  <c:v>0.79076</c:v>
                </c:pt>
                <c:pt idx="469">
                  <c:v>0.78299</c:v>
                </c:pt>
                <c:pt idx="470">
                  <c:v>0.79087</c:v>
                </c:pt>
                <c:pt idx="471">
                  <c:v>0.79378</c:v>
                </c:pt>
                <c:pt idx="472">
                  <c:v>0.74748</c:v>
                </c:pt>
                <c:pt idx="473">
                  <c:v>0.71703</c:v>
                </c:pt>
                <c:pt idx="474">
                  <c:v>0.71879</c:v>
                </c:pt>
                <c:pt idx="475">
                  <c:v>0.72196</c:v>
                </c:pt>
                <c:pt idx="476">
                  <c:v>0.73427</c:v>
                </c:pt>
                <c:pt idx="477">
                  <c:v>0.73947</c:v>
                </c:pt>
                <c:pt idx="478">
                  <c:v>0.79163</c:v>
                </c:pt>
                <c:pt idx="479">
                  <c:v>0.80184</c:v>
                </c:pt>
                <c:pt idx="480">
                  <c:v>0.78813</c:v>
                </c:pt>
                <c:pt idx="481">
                  <c:v>0.82334</c:v>
                </c:pt>
                <c:pt idx="482">
                  <c:v>0.8617</c:v>
                </c:pt>
                <c:pt idx="483">
                  <c:v>0.9264</c:v>
                </c:pt>
                <c:pt idx="484">
                  <c:v>0.99157</c:v>
                </c:pt>
                <c:pt idx="485">
                  <c:v>1.0403</c:v>
                </c:pt>
                <c:pt idx="486">
                  <c:v>1.0534</c:v>
                </c:pt>
                <c:pt idx="487">
                  <c:v>1.08185</c:v>
                </c:pt>
                <c:pt idx="488">
                  <c:v>1.0821</c:v>
                </c:pt>
                <c:pt idx="489">
                  <c:v>1.07653</c:v>
                </c:pt>
                <c:pt idx="490">
                  <c:v>1.07892</c:v>
                </c:pt>
                <c:pt idx="491">
                  <c:v>1.07233</c:v>
                </c:pt>
                <c:pt idx="492">
                  <c:v>1.06856</c:v>
                </c:pt>
                <c:pt idx="493">
                  <c:v>1.07549</c:v>
                </c:pt>
                <c:pt idx="494">
                  <c:v>1.07446</c:v>
                </c:pt>
                <c:pt idx="495">
                  <c:v>1.07513</c:v>
                </c:pt>
                <c:pt idx="496">
                  <c:v>1.07694</c:v>
                </c:pt>
                <c:pt idx="497">
                  <c:v>1.08738</c:v>
                </c:pt>
                <c:pt idx="498">
                  <c:v>1.10445</c:v>
                </c:pt>
                <c:pt idx="499">
                  <c:v>1.10981</c:v>
                </c:pt>
                <c:pt idx="500">
                  <c:v>1.11832</c:v>
                </c:pt>
                <c:pt idx="501">
                  <c:v>1.12061</c:v>
                </c:pt>
                <c:pt idx="502">
                  <c:v>1.12795</c:v>
                </c:pt>
                <c:pt idx="503">
                  <c:v>1.11981</c:v>
                </c:pt>
                <c:pt idx="504">
                  <c:v>1.11368</c:v>
                </c:pt>
                <c:pt idx="505">
                  <c:v>1.10254</c:v>
                </c:pt>
                <c:pt idx="506">
                  <c:v>1.08701</c:v>
                </c:pt>
                <c:pt idx="507">
                  <c:v>1.07484</c:v>
                </c:pt>
                <c:pt idx="508">
                  <c:v>1.06447</c:v>
                </c:pt>
                <c:pt idx="509">
                  <c:v>1.04953</c:v>
                </c:pt>
                <c:pt idx="510">
                  <c:v>1.06241</c:v>
                </c:pt>
                <c:pt idx="511">
                  <c:v>1.0737</c:v>
                </c:pt>
                <c:pt idx="512">
                  <c:v>1.06231</c:v>
                </c:pt>
                <c:pt idx="513">
                  <c:v>1.07264</c:v>
                </c:pt>
                <c:pt idx="514">
                  <c:v>1.09935</c:v>
                </c:pt>
                <c:pt idx="515">
                  <c:v>1.09168</c:v>
                </c:pt>
                <c:pt idx="516">
                  <c:v>1.11021</c:v>
                </c:pt>
                <c:pt idx="517">
                  <c:v>1.12831</c:v>
                </c:pt>
                <c:pt idx="518">
                  <c:v>1.14428</c:v>
                </c:pt>
                <c:pt idx="519">
                  <c:v>1.14672</c:v>
                </c:pt>
                <c:pt idx="520">
                  <c:v>1.14242</c:v>
                </c:pt>
                <c:pt idx="521">
                  <c:v>1.13548</c:v>
                </c:pt>
                <c:pt idx="522">
                  <c:v>1.13954</c:v>
                </c:pt>
                <c:pt idx="523">
                  <c:v>1.1592</c:v>
                </c:pt>
                <c:pt idx="524">
                  <c:v>1.17759</c:v>
                </c:pt>
                <c:pt idx="525">
                  <c:v>1.17462</c:v>
                </c:pt>
                <c:pt idx="526">
                  <c:v>1.18357</c:v>
                </c:pt>
                <c:pt idx="527">
                  <c:v>1.17056</c:v>
                </c:pt>
                <c:pt idx="528">
                  <c:v>1.16615</c:v>
                </c:pt>
                <c:pt idx="529">
                  <c:v>1.14815</c:v>
                </c:pt>
                <c:pt idx="530">
                  <c:v>1.14784</c:v>
                </c:pt>
                <c:pt idx="531">
                  <c:v>1.14581</c:v>
                </c:pt>
                <c:pt idx="532">
                  <c:v>1.14409</c:v>
                </c:pt>
                <c:pt idx="533">
                  <c:v>1.14913</c:v>
                </c:pt>
                <c:pt idx="534">
                  <c:v>1.14117</c:v>
                </c:pt>
                <c:pt idx="535">
                  <c:v>1.14329</c:v>
                </c:pt>
                <c:pt idx="536">
                  <c:v>1.17815</c:v>
                </c:pt>
                <c:pt idx="537">
                  <c:v>1.18084</c:v>
                </c:pt>
                <c:pt idx="538">
                  <c:v>1.18624</c:v>
                </c:pt>
                <c:pt idx="539">
                  <c:v>1.19511</c:v>
                </c:pt>
                <c:pt idx="540">
                  <c:v>1.1987</c:v>
                </c:pt>
                <c:pt idx="541">
                  <c:v>1.20808</c:v>
                </c:pt>
                <c:pt idx="542">
                  <c:v>1.21247</c:v>
                </c:pt>
                <c:pt idx="543">
                  <c:v>1.21073</c:v>
                </c:pt>
                <c:pt idx="544">
                  <c:v>1.20833</c:v>
                </c:pt>
                <c:pt idx="545">
                  <c:v>1.20463</c:v>
                </c:pt>
                <c:pt idx="546">
                  <c:v>1.2012</c:v>
                </c:pt>
                <c:pt idx="547">
                  <c:v>1.19529</c:v>
                </c:pt>
                <c:pt idx="548">
                  <c:v>1.19267</c:v>
                </c:pt>
                <c:pt idx="549">
                  <c:v>1.19265</c:v>
                </c:pt>
                <c:pt idx="550">
                  <c:v>1.18719</c:v>
                </c:pt>
                <c:pt idx="551">
                  <c:v>1.18522</c:v>
                </c:pt>
                <c:pt idx="552">
                  <c:v>1.19519</c:v>
                </c:pt>
                <c:pt idx="553">
                  <c:v>1.19164</c:v>
                </c:pt>
                <c:pt idx="554">
                  <c:v>1.18588</c:v>
                </c:pt>
                <c:pt idx="555">
                  <c:v>1.1779</c:v>
                </c:pt>
                <c:pt idx="556">
                  <c:v>1.17912</c:v>
                </c:pt>
                <c:pt idx="557">
                  <c:v>1.17227</c:v>
                </c:pt>
                <c:pt idx="558">
                  <c:v>1.16814</c:v>
                </c:pt>
                <c:pt idx="559">
                  <c:v>1.16514</c:v>
                </c:pt>
                <c:pt idx="560">
                  <c:v>1.16239</c:v>
                </c:pt>
                <c:pt idx="561">
                  <c:v>1.16031</c:v>
                </c:pt>
                <c:pt idx="562">
                  <c:v>1.15513</c:v>
                </c:pt>
                <c:pt idx="563">
                  <c:v>1.15718</c:v>
                </c:pt>
                <c:pt idx="564">
                  <c:v>1.15181</c:v>
                </c:pt>
                <c:pt idx="565">
                  <c:v>1.14422</c:v>
                </c:pt>
                <c:pt idx="566">
                  <c:v>1.14026</c:v>
                </c:pt>
                <c:pt idx="567">
                  <c:v>1.13672</c:v>
                </c:pt>
                <c:pt idx="568">
                  <c:v>1.13327</c:v>
                </c:pt>
                <c:pt idx="569">
                  <c:v>1.12847</c:v>
                </c:pt>
                <c:pt idx="570">
                  <c:v>1.1272</c:v>
                </c:pt>
                <c:pt idx="571">
                  <c:v>1.12358</c:v>
                </c:pt>
                <c:pt idx="572">
                  <c:v>1.12029</c:v>
                </c:pt>
                <c:pt idx="573">
                  <c:v>1.11751</c:v>
                </c:pt>
                <c:pt idx="574">
                  <c:v>1.11417</c:v>
                </c:pt>
                <c:pt idx="575">
                  <c:v>1.11186</c:v>
                </c:pt>
                <c:pt idx="576">
                  <c:v>1.10597</c:v>
                </c:pt>
                <c:pt idx="577">
                  <c:v>1.10308</c:v>
                </c:pt>
                <c:pt idx="578">
                  <c:v>1.10419</c:v>
                </c:pt>
                <c:pt idx="579">
                  <c:v>1.10204</c:v>
                </c:pt>
                <c:pt idx="580">
                  <c:v>1.09432</c:v>
                </c:pt>
                <c:pt idx="581">
                  <c:v>1.10196</c:v>
                </c:pt>
                <c:pt idx="582">
                  <c:v>1.10954</c:v>
                </c:pt>
                <c:pt idx="583">
                  <c:v>1.11074</c:v>
                </c:pt>
                <c:pt idx="584">
                  <c:v>1.11225</c:v>
                </c:pt>
                <c:pt idx="585">
                  <c:v>1.11803</c:v>
                </c:pt>
                <c:pt idx="586">
                  <c:v>1.11685</c:v>
                </c:pt>
                <c:pt idx="587">
                  <c:v>1.11402</c:v>
                </c:pt>
                <c:pt idx="588">
                  <c:v>1.10974</c:v>
                </c:pt>
                <c:pt idx="589">
                  <c:v>1.11108</c:v>
                </c:pt>
                <c:pt idx="590">
                  <c:v>1.11303</c:v>
                </c:pt>
                <c:pt idx="591">
                  <c:v>1.10797</c:v>
                </c:pt>
                <c:pt idx="592">
                  <c:v>1.10392</c:v>
                </c:pt>
                <c:pt idx="593">
                  <c:v>1.10884</c:v>
                </c:pt>
                <c:pt idx="594">
                  <c:v>1.10453</c:v>
                </c:pt>
                <c:pt idx="595">
                  <c:v>1.1003</c:v>
                </c:pt>
                <c:pt idx="596">
                  <c:v>1.10078</c:v>
                </c:pt>
                <c:pt idx="597">
                  <c:v>1.098</c:v>
                </c:pt>
                <c:pt idx="598">
                  <c:v>1.0947</c:v>
                </c:pt>
                <c:pt idx="599">
                  <c:v>1.09482</c:v>
                </c:pt>
                <c:pt idx="600">
                  <c:v>1.08406</c:v>
                </c:pt>
                <c:pt idx="601">
                  <c:v>1.08556</c:v>
                </c:pt>
                <c:pt idx="602">
                  <c:v>1.08348</c:v>
                </c:pt>
                <c:pt idx="603">
                  <c:v>1.0787</c:v>
                </c:pt>
                <c:pt idx="604">
                  <c:v>1.07723</c:v>
                </c:pt>
                <c:pt idx="605">
                  <c:v>1.07623</c:v>
                </c:pt>
                <c:pt idx="606">
                  <c:v>1.07652</c:v>
                </c:pt>
                <c:pt idx="607">
                  <c:v>1.06974</c:v>
                </c:pt>
                <c:pt idx="608">
                  <c:v>1.08325</c:v>
                </c:pt>
                <c:pt idx="609">
                  <c:v>1.08318</c:v>
                </c:pt>
                <c:pt idx="610">
                  <c:v>1.0902</c:v>
                </c:pt>
                <c:pt idx="611">
                  <c:v>1.08752</c:v>
                </c:pt>
                <c:pt idx="612">
                  <c:v>1.08912</c:v>
                </c:pt>
                <c:pt idx="613">
                  <c:v>1.08413</c:v>
                </c:pt>
                <c:pt idx="614">
                  <c:v>1.07982</c:v>
                </c:pt>
                <c:pt idx="615">
                  <c:v>1.08212</c:v>
                </c:pt>
                <c:pt idx="616">
                  <c:v>1.0825</c:v>
                </c:pt>
                <c:pt idx="617">
                  <c:v>1.07254</c:v>
                </c:pt>
                <c:pt idx="618">
                  <c:v>1.06836</c:v>
                </c:pt>
                <c:pt idx="619">
                  <c:v>1.06242</c:v>
                </c:pt>
                <c:pt idx="620">
                  <c:v>1.05954</c:v>
                </c:pt>
                <c:pt idx="621">
                  <c:v>1.05225</c:v>
                </c:pt>
                <c:pt idx="622">
                  <c:v>1.03283</c:v>
                </c:pt>
                <c:pt idx="623">
                  <c:v>1.04028</c:v>
                </c:pt>
                <c:pt idx="624">
                  <c:v>1.04285</c:v>
                </c:pt>
                <c:pt idx="625">
                  <c:v>1.04883</c:v>
                </c:pt>
                <c:pt idx="626">
                  <c:v>1.06026</c:v>
                </c:pt>
                <c:pt idx="627">
                  <c:v>1.05408</c:v>
                </c:pt>
                <c:pt idx="628">
                  <c:v>1.07254</c:v>
                </c:pt>
                <c:pt idx="629">
                  <c:v>1.08615</c:v>
                </c:pt>
                <c:pt idx="630">
                  <c:v>1.08297</c:v>
                </c:pt>
                <c:pt idx="631">
                  <c:v>1.08229</c:v>
                </c:pt>
                <c:pt idx="632">
                  <c:v>1.0745</c:v>
                </c:pt>
                <c:pt idx="633">
                  <c:v>1.06574</c:v>
                </c:pt>
                <c:pt idx="634">
                  <c:v>1.06518</c:v>
                </c:pt>
                <c:pt idx="635">
                  <c:v>1.06755</c:v>
                </c:pt>
                <c:pt idx="636">
                  <c:v>1.06827</c:v>
                </c:pt>
                <c:pt idx="637">
                  <c:v>1.06586</c:v>
                </c:pt>
                <c:pt idx="638">
                  <c:v>1.06112</c:v>
                </c:pt>
                <c:pt idx="639">
                  <c:v>1.05954</c:v>
                </c:pt>
                <c:pt idx="640">
                  <c:v>1.05565</c:v>
                </c:pt>
                <c:pt idx="641">
                  <c:v>1.05303</c:v>
                </c:pt>
                <c:pt idx="642">
                  <c:v>1.04069</c:v>
                </c:pt>
                <c:pt idx="643">
                  <c:v>1.03975</c:v>
                </c:pt>
                <c:pt idx="644">
                  <c:v>1.03377</c:v>
                </c:pt>
                <c:pt idx="645">
                  <c:v>1.03208</c:v>
                </c:pt>
                <c:pt idx="646">
                  <c:v>1.02724</c:v>
                </c:pt>
                <c:pt idx="647">
                  <c:v>1.01958</c:v>
                </c:pt>
                <c:pt idx="648">
                  <c:v>1.01545</c:v>
                </c:pt>
                <c:pt idx="649">
                  <c:v>1.00786</c:v>
                </c:pt>
                <c:pt idx="650">
                  <c:v>1.00397</c:v>
                </c:pt>
                <c:pt idx="651">
                  <c:v>0.99839</c:v>
                </c:pt>
                <c:pt idx="652">
                  <c:v>1.00007</c:v>
                </c:pt>
                <c:pt idx="653">
                  <c:v>0.99407</c:v>
                </c:pt>
                <c:pt idx="654">
                  <c:v>0.98827</c:v>
                </c:pt>
                <c:pt idx="655">
                  <c:v>0.98302</c:v>
                </c:pt>
                <c:pt idx="656">
                  <c:v>0.97911</c:v>
                </c:pt>
                <c:pt idx="657">
                  <c:v>0.97705</c:v>
                </c:pt>
                <c:pt idx="658">
                  <c:v>0.96638</c:v>
                </c:pt>
                <c:pt idx="659">
                  <c:v>0.98443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D$1</c:f>
              <c:strCache>
                <c:ptCount val="1"/>
                <c:pt idx="0">
                  <c:v>Európai ingatlancégek r. árfolya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D$2:$D$700</c:f>
              <c:numCache>
                <c:formatCode>General</c:formatCode>
                <c:ptCount val="699"/>
                <c:pt idx="0">
                  <c:v>1.70854</c:v>
                </c:pt>
                <c:pt idx="1">
                  <c:v>1.69699</c:v>
                </c:pt>
                <c:pt idx="2">
                  <c:v>1.70442</c:v>
                </c:pt>
                <c:pt idx="3">
                  <c:v>1.69194</c:v>
                </c:pt>
                <c:pt idx="4">
                  <c:v>1.69793</c:v>
                </c:pt>
                <c:pt idx="5">
                  <c:v>1.70407</c:v>
                </c:pt>
                <c:pt idx="6">
                  <c:v>1.68534</c:v>
                </c:pt>
                <c:pt idx="7">
                  <c:v>1.69272</c:v>
                </c:pt>
                <c:pt idx="8">
                  <c:v>1.69982</c:v>
                </c:pt>
                <c:pt idx="9">
                  <c:v>1.70905</c:v>
                </c:pt>
                <c:pt idx="10">
                  <c:v>1.73189</c:v>
                </c:pt>
                <c:pt idx="11">
                  <c:v>1.72366</c:v>
                </c:pt>
                <c:pt idx="12">
                  <c:v>1.73032</c:v>
                </c:pt>
                <c:pt idx="13">
                  <c:v>1.73034</c:v>
                </c:pt>
                <c:pt idx="14">
                  <c:v>1.69878</c:v>
                </c:pt>
                <c:pt idx="15">
                  <c:v>1.69254</c:v>
                </c:pt>
                <c:pt idx="16">
                  <c:v>1.69207</c:v>
                </c:pt>
                <c:pt idx="17">
                  <c:v>1.69353</c:v>
                </c:pt>
                <c:pt idx="18">
                  <c:v>1.68637</c:v>
                </c:pt>
                <c:pt idx="19">
                  <c:v>1.67929</c:v>
                </c:pt>
                <c:pt idx="20">
                  <c:v>1.67794</c:v>
                </c:pt>
                <c:pt idx="21">
                  <c:v>1.67852</c:v>
                </c:pt>
                <c:pt idx="22">
                  <c:v>1.66708</c:v>
                </c:pt>
                <c:pt idx="23">
                  <c:v>1.66251</c:v>
                </c:pt>
                <c:pt idx="24">
                  <c:v>1.65701</c:v>
                </c:pt>
                <c:pt idx="25">
                  <c:v>1.64617</c:v>
                </c:pt>
                <c:pt idx="26">
                  <c:v>1.64274</c:v>
                </c:pt>
                <c:pt idx="27">
                  <c:v>1.65606</c:v>
                </c:pt>
                <c:pt idx="28">
                  <c:v>1.65593</c:v>
                </c:pt>
                <c:pt idx="29">
                  <c:v>1.66141</c:v>
                </c:pt>
                <c:pt idx="30">
                  <c:v>1.67346</c:v>
                </c:pt>
                <c:pt idx="31">
                  <c:v>1.67358</c:v>
                </c:pt>
                <c:pt idx="32">
                  <c:v>1.66423</c:v>
                </c:pt>
                <c:pt idx="33">
                  <c:v>1.66197</c:v>
                </c:pt>
                <c:pt idx="34">
                  <c:v>1.66343</c:v>
                </c:pt>
                <c:pt idx="35">
                  <c:v>1.63826</c:v>
                </c:pt>
                <c:pt idx="36">
                  <c:v>1.6305</c:v>
                </c:pt>
                <c:pt idx="37">
                  <c:v>1.62183</c:v>
                </c:pt>
                <c:pt idx="38">
                  <c:v>1.62229</c:v>
                </c:pt>
                <c:pt idx="39">
                  <c:v>1.6351</c:v>
                </c:pt>
                <c:pt idx="40">
                  <c:v>1.62538</c:v>
                </c:pt>
                <c:pt idx="41">
                  <c:v>1.61964</c:v>
                </c:pt>
                <c:pt idx="42">
                  <c:v>1.62452</c:v>
                </c:pt>
                <c:pt idx="43">
                  <c:v>1.62017</c:v>
                </c:pt>
                <c:pt idx="44">
                  <c:v>1.62129</c:v>
                </c:pt>
                <c:pt idx="45">
                  <c:v>1.60129</c:v>
                </c:pt>
                <c:pt idx="46">
                  <c:v>1.60133</c:v>
                </c:pt>
                <c:pt idx="47">
                  <c:v>1.59325</c:v>
                </c:pt>
                <c:pt idx="48">
                  <c:v>1.5798</c:v>
                </c:pt>
                <c:pt idx="49">
                  <c:v>1.58118</c:v>
                </c:pt>
                <c:pt idx="50">
                  <c:v>1.58314</c:v>
                </c:pt>
                <c:pt idx="51">
                  <c:v>1.60254</c:v>
                </c:pt>
                <c:pt idx="52">
                  <c:v>1.59734</c:v>
                </c:pt>
                <c:pt idx="53">
                  <c:v>1.58996</c:v>
                </c:pt>
                <c:pt idx="54">
                  <c:v>1.59401</c:v>
                </c:pt>
                <c:pt idx="55">
                  <c:v>1.59863</c:v>
                </c:pt>
                <c:pt idx="56">
                  <c:v>1.58617</c:v>
                </c:pt>
                <c:pt idx="57">
                  <c:v>1.58754</c:v>
                </c:pt>
                <c:pt idx="58">
                  <c:v>1.57766</c:v>
                </c:pt>
                <c:pt idx="59">
                  <c:v>1.5746</c:v>
                </c:pt>
                <c:pt idx="60">
                  <c:v>1.57459</c:v>
                </c:pt>
                <c:pt idx="61">
                  <c:v>1.56555</c:v>
                </c:pt>
                <c:pt idx="62">
                  <c:v>1.55868</c:v>
                </c:pt>
                <c:pt idx="63">
                  <c:v>1.56012</c:v>
                </c:pt>
                <c:pt idx="64">
                  <c:v>1.54385</c:v>
                </c:pt>
                <c:pt idx="65">
                  <c:v>1.55014</c:v>
                </c:pt>
                <c:pt idx="66">
                  <c:v>1.54609</c:v>
                </c:pt>
                <c:pt idx="67">
                  <c:v>1.56877</c:v>
                </c:pt>
                <c:pt idx="68">
                  <c:v>1.56849</c:v>
                </c:pt>
                <c:pt idx="69">
                  <c:v>1.56155</c:v>
                </c:pt>
                <c:pt idx="70">
                  <c:v>1.54134</c:v>
                </c:pt>
                <c:pt idx="71">
                  <c:v>1.55581</c:v>
                </c:pt>
                <c:pt idx="72">
                  <c:v>1.55732</c:v>
                </c:pt>
                <c:pt idx="73">
                  <c:v>1.58166</c:v>
                </c:pt>
                <c:pt idx="74">
                  <c:v>1.57946</c:v>
                </c:pt>
                <c:pt idx="75">
                  <c:v>1.59298</c:v>
                </c:pt>
                <c:pt idx="76">
                  <c:v>1.60601</c:v>
                </c:pt>
                <c:pt idx="77">
                  <c:v>1.60535</c:v>
                </c:pt>
                <c:pt idx="78">
                  <c:v>1.60853</c:v>
                </c:pt>
                <c:pt idx="79">
                  <c:v>1.58179</c:v>
                </c:pt>
                <c:pt idx="80">
                  <c:v>1.60641</c:v>
                </c:pt>
                <c:pt idx="81">
                  <c:v>1.60135</c:v>
                </c:pt>
                <c:pt idx="82">
                  <c:v>1.6057</c:v>
                </c:pt>
                <c:pt idx="83">
                  <c:v>1.60569</c:v>
                </c:pt>
                <c:pt idx="84">
                  <c:v>1.59467</c:v>
                </c:pt>
                <c:pt idx="85">
                  <c:v>1.60488</c:v>
                </c:pt>
                <c:pt idx="86">
                  <c:v>1.5929</c:v>
                </c:pt>
                <c:pt idx="87">
                  <c:v>1.59633</c:v>
                </c:pt>
                <c:pt idx="88">
                  <c:v>1.5831</c:v>
                </c:pt>
                <c:pt idx="89">
                  <c:v>1.58525</c:v>
                </c:pt>
                <c:pt idx="90">
                  <c:v>1.56815</c:v>
                </c:pt>
                <c:pt idx="91">
                  <c:v>1.56291</c:v>
                </c:pt>
                <c:pt idx="92">
                  <c:v>1.5698</c:v>
                </c:pt>
                <c:pt idx="93">
                  <c:v>1.55682</c:v>
                </c:pt>
                <c:pt idx="94">
                  <c:v>1.53595</c:v>
                </c:pt>
                <c:pt idx="95">
                  <c:v>1.5332</c:v>
                </c:pt>
                <c:pt idx="96">
                  <c:v>1.51503</c:v>
                </c:pt>
                <c:pt idx="97">
                  <c:v>1.5009</c:v>
                </c:pt>
                <c:pt idx="98">
                  <c:v>1.49941</c:v>
                </c:pt>
                <c:pt idx="99">
                  <c:v>1.51223</c:v>
                </c:pt>
                <c:pt idx="100">
                  <c:v>1.51883</c:v>
                </c:pt>
                <c:pt idx="101">
                  <c:v>1.52239</c:v>
                </c:pt>
                <c:pt idx="102">
                  <c:v>1.54851</c:v>
                </c:pt>
                <c:pt idx="103">
                  <c:v>1.54972</c:v>
                </c:pt>
                <c:pt idx="104">
                  <c:v>1.55349</c:v>
                </c:pt>
                <c:pt idx="105">
                  <c:v>1.53285</c:v>
                </c:pt>
                <c:pt idx="106">
                  <c:v>1.52873</c:v>
                </c:pt>
                <c:pt idx="107">
                  <c:v>1.5184</c:v>
                </c:pt>
                <c:pt idx="108">
                  <c:v>1.50577</c:v>
                </c:pt>
                <c:pt idx="109">
                  <c:v>1.50123</c:v>
                </c:pt>
                <c:pt idx="110">
                  <c:v>1.50966</c:v>
                </c:pt>
                <c:pt idx="111">
                  <c:v>1.4971</c:v>
                </c:pt>
                <c:pt idx="112">
                  <c:v>1.48217</c:v>
                </c:pt>
                <c:pt idx="113">
                  <c:v>1.44689</c:v>
                </c:pt>
                <c:pt idx="114">
                  <c:v>1.45494</c:v>
                </c:pt>
                <c:pt idx="115">
                  <c:v>1.47344</c:v>
                </c:pt>
                <c:pt idx="116">
                  <c:v>1.49461</c:v>
                </c:pt>
                <c:pt idx="117">
                  <c:v>1.49254</c:v>
                </c:pt>
                <c:pt idx="118">
                  <c:v>1.49868</c:v>
                </c:pt>
                <c:pt idx="119">
                  <c:v>1.51893</c:v>
                </c:pt>
                <c:pt idx="120">
                  <c:v>1.51551</c:v>
                </c:pt>
                <c:pt idx="121">
                  <c:v>1.51412</c:v>
                </c:pt>
                <c:pt idx="122">
                  <c:v>1.50742</c:v>
                </c:pt>
                <c:pt idx="123">
                  <c:v>1.52435</c:v>
                </c:pt>
                <c:pt idx="124">
                  <c:v>1.53022</c:v>
                </c:pt>
                <c:pt idx="125">
                  <c:v>1.50175</c:v>
                </c:pt>
                <c:pt idx="126">
                  <c:v>1.51745</c:v>
                </c:pt>
                <c:pt idx="127">
                  <c:v>1.51473</c:v>
                </c:pt>
                <c:pt idx="128">
                  <c:v>1.51078</c:v>
                </c:pt>
                <c:pt idx="129">
                  <c:v>1.51137</c:v>
                </c:pt>
                <c:pt idx="130">
                  <c:v>1.52505</c:v>
                </c:pt>
                <c:pt idx="131">
                  <c:v>1.52301</c:v>
                </c:pt>
                <c:pt idx="132">
                  <c:v>1.51487</c:v>
                </c:pt>
                <c:pt idx="133">
                  <c:v>1.51378</c:v>
                </c:pt>
                <c:pt idx="134">
                  <c:v>1.49527</c:v>
                </c:pt>
                <c:pt idx="135">
                  <c:v>1.47907</c:v>
                </c:pt>
                <c:pt idx="136">
                  <c:v>1.46461</c:v>
                </c:pt>
                <c:pt idx="137">
                  <c:v>1.44146</c:v>
                </c:pt>
                <c:pt idx="138">
                  <c:v>1.45799</c:v>
                </c:pt>
                <c:pt idx="139">
                  <c:v>1.46731</c:v>
                </c:pt>
                <c:pt idx="140">
                  <c:v>1.46391</c:v>
                </c:pt>
                <c:pt idx="141">
                  <c:v>1.46792</c:v>
                </c:pt>
                <c:pt idx="142">
                  <c:v>1.45865</c:v>
                </c:pt>
                <c:pt idx="143">
                  <c:v>1.46487</c:v>
                </c:pt>
                <c:pt idx="144">
                  <c:v>1.43473</c:v>
                </c:pt>
                <c:pt idx="145">
                  <c:v>1.44255</c:v>
                </c:pt>
                <c:pt idx="146">
                  <c:v>1.43018</c:v>
                </c:pt>
                <c:pt idx="147">
                  <c:v>1.41393</c:v>
                </c:pt>
                <c:pt idx="148">
                  <c:v>1.39794</c:v>
                </c:pt>
                <c:pt idx="149">
                  <c:v>1.39048</c:v>
                </c:pt>
                <c:pt idx="150">
                  <c:v>1.42263</c:v>
                </c:pt>
                <c:pt idx="151">
                  <c:v>1.39909</c:v>
                </c:pt>
                <c:pt idx="152">
                  <c:v>1.40764</c:v>
                </c:pt>
                <c:pt idx="153">
                  <c:v>1.42967</c:v>
                </c:pt>
                <c:pt idx="154">
                  <c:v>1.42685</c:v>
                </c:pt>
                <c:pt idx="155">
                  <c:v>1.45011</c:v>
                </c:pt>
                <c:pt idx="156">
                  <c:v>1.46135</c:v>
                </c:pt>
                <c:pt idx="157">
                  <c:v>1.45576</c:v>
                </c:pt>
                <c:pt idx="158">
                  <c:v>1.46545</c:v>
                </c:pt>
                <c:pt idx="159">
                  <c:v>1.48019</c:v>
                </c:pt>
                <c:pt idx="160">
                  <c:v>1.47831</c:v>
                </c:pt>
                <c:pt idx="161">
                  <c:v>1.45777</c:v>
                </c:pt>
                <c:pt idx="162">
                  <c:v>1.45645</c:v>
                </c:pt>
                <c:pt idx="163">
                  <c:v>1.45927</c:v>
                </c:pt>
                <c:pt idx="164">
                  <c:v>1.47506</c:v>
                </c:pt>
                <c:pt idx="165">
                  <c:v>1.46603</c:v>
                </c:pt>
                <c:pt idx="166">
                  <c:v>1.45419</c:v>
                </c:pt>
                <c:pt idx="167">
                  <c:v>1.45935</c:v>
                </c:pt>
                <c:pt idx="168">
                  <c:v>1.44272</c:v>
                </c:pt>
                <c:pt idx="169">
                  <c:v>1.43887</c:v>
                </c:pt>
                <c:pt idx="170">
                  <c:v>1.42972</c:v>
                </c:pt>
                <c:pt idx="171">
                  <c:v>1.4138</c:v>
                </c:pt>
                <c:pt idx="172">
                  <c:v>1.405</c:v>
                </c:pt>
                <c:pt idx="173">
                  <c:v>1.39195</c:v>
                </c:pt>
                <c:pt idx="174">
                  <c:v>1.35087</c:v>
                </c:pt>
                <c:pt idx="175">
                  <c:v>1.41244</c:v>
                </c:pt>
                <c:pt idx="176">
                  <c:v>1.44106</c:v>
                </c:pt>
                <c:pt idx="177">
                  <c:v>1.44422</c:v>
                </c:pt>
                <c:pt idx="178">
                  <c:v>1.4252</c:v>
                </c:pt>
                <c:pt idx="179">
                  <c:v>1.4681</c:v>
                </c:pt>
                <c:pt idx="180">
                  <c:v>1.45936</c:v>
                </c:pt>
                <c:pt idx="181">
                  <c:v>1.50235</c:v>
                </c:pt>
                <c:pt idx="182">
                  <c:v>1.49506</c:v>
                </c:pt>
                <c:pt idx="183">
                  <c:v>1.52132</c:v>
                </c:pt>
                <c:pt idx="184">
                  <c:v>1.53835</c:v>
                </c:pt>
                <c:pt idx="185">
                  <c:v>1.53529</c:v>
                </c:pt>
                <c:pt idx="186">
                  <c:v>1.58897</c:v>
                </c:pt>
                <c:pt idx="187">
                  <c:v>1.57135</c:v>
                </c:pt>
                <c:pt idx="188">
                  <c:v>1.55287</c:v>
                </c:pt>
                <c:pt idx="189">
                  <c:v>1.53837</c:v>
                </c:pt>
                <c:pt idx="190">
                  <c:v>1.53254</c:v>
                </c:pt>
                <c:pt idx="191">
                  <c:v>1.51603</c:v>
                </c:pt>
                <c:pt idx="192">
                  <c:v>1.49787</c:v>
                </c:pt>
                <c:pt idx="193">
                  <c:v>1.48323</c:v>
                </c:pt>
                <c:pt idx="194">
                  <c:v>1.47785</c:v>
                </c:pt>
                <c:pt idx="195">
                  <c:v>1.45889</c:v>
                </c:pt>
                <c:pt idx="196">
                  <c:v>1.43579</c:v>
                </c:pt>
                <c:pt idx="197">
                  <c:v>1.42849</c:v>
                </c:pt>
                <c:pt idx="198">
                  <c:v>1.44826</c:v>
                </c:pt>
                <c:pt idx="199">
                  <c:v>1.44495</c:v>
                </c:pt>
                <c:pt idx="200">
                  <c:v>1.40702</c:v>
                </c:pt>
                <c:pt idx="201">
                  <c:v>1.43866</c:v>
                </c:pt>
                <c:pt idx="202">
                  <c:v>1.41006</c:v>
                </c:pt>
                <c:pt idx="203">
                  <c:v>1.42784</c:v>
                </c:pt>
                <c:pt idx="204">
                  <c:v>1.42597</c:v>
                </c:pt>
                <c:pt idx="205">
                  <c:v>1.42284</c:v>
                </c:pt>
                <c:pt idx="206">
                  <c:v>1.44145</c:v>
                </c:pt>
                <c:pt idx="207">
                  <c:v>1.44882</c:v>
                </c:pt>
                <c:pt idx="208">
                  <c:v>1.4266</c:v>
                </c:pt>
                <c:pt idx="209">
                  <c:v>1.41477</c:v>
                </c:pt>
                <c:pt idx="210">
                  <c:v>1.43373</c:v>
                </c:pt>
                <c:pt idx="211">
                  <c:v>1.41903</c:v>
                </c:pt>
                <c:pt idx="212">
                  <c:v>1.40719</c:v>
                </c:pt>
                <c:pt idx="213">
                  <c:v>1.39089</c:v>
                </c:pt>
                <c:pt idx="214">
                  <c:v>1.3867</c:v>
                </c:pt>
                <c:pt idx="215">
                  <c:v>1.4063</c:v>
                </c:pt>
                <c:pt idx="216">
                  <c:v>1.41415</c:v>
                </c:pt>
                <c:pt idx="217">
                  <c:v>1.41921</c:v>
                </c:pt>
                <c:pt idx="218">
                  <c:v>1.42276</c:v>
                </c:pt>
                <c:pt idx="219">
                  <c:v>1.42107</c:v>
                </c:pt>
                <c:pt idx="220">
                  <c:v>1.44283</c:v>
                </c:pt>
                <c:pt idx="221">
                  <c:v>1.45158</c:v>
                </c:pt>
                <c:pt idx="222">
                  <c:v>1.43351</c:v>
                </c:pt>
                <c:pt idx="223">
                  <c:v>1.44659</c:v>
                </c:pt>
                <c:pt idx="224">
                  <c:v>1.43141</c:v>
                </c:pt>
                <c:pt idx="225">
                  <c:v>1.43366</c:v>
                </c:pt>
                <c:pt idx="226">
                  <c:v>1.42251</c:v>
                </c:pt>
                <c:pt idx="227">
                  <c:v>1.41633</c:v>
                </c:pt>
                <c:pt idx="228">
                  <c:v>1.3915</c:v>
                </c:pt>
                <c:pt idx="229">
                  <c:v>1.37913</c:v>
                </c:pt>
                <c:pt idx="230">
                  <c:v>1.36862</c:v>
                </c:pt>
                <c:pt idx="231">
                  <c:v>1.37826</c:v>
                </c:pt>
                <c:pt idx="232">
                  <c:v>1.38594</c:v>
                </c:pt>
                <c:pt idx="233">
                  <c:v>1.41522</c:v>
                </c:pt>
                <c:pt idx="234">
                  <c:v>1.40558</c:v>
                </c:pt>
                <c:pt idx="235">
                  <c:v>1.39493</c:v>
                </c:pt>
                <c:pt idx="236">
                  <c:v>1.41832</c:v>
                </c:pt>
                <c:pt idx="237">
                  <c:v>1.38665</c:v>
                </c:pt>
                <c:pt idx="238">
                  <c:v>1.36533</c:v>
                </c:pt>
                <c:pt idx="239">
                  <c:v>1.37021</c:v>
                </c:pt>
                <c:pt idx="240">
                  <c:v>1.35868</c:v>
                </c:pt>
                <c:pt idx="241">
                  <c:v>1.35961</c:v>
                </c:pt>
                <c:pt idx="242">
                  <c:v>1.35984</c:v>
                </c:pt>
                <c:pt idx="243">
                  <c:v>1.36752</c:v>
                </c:pt>
                <c:pt idx="244">
                  <c:v>1.35919</c:v>
                </c:pt>
                <c:pt idx="245">
                  <c:v>1.34898</c:v>
                </c:pt>
                <c:pt idx="246">
                  <c:v>1.34628</c:v>
                </c:pt>
                <c:pt idx="247">
                  <c:v>1.34812</c:v>
                </c:pt>
                <c:pt idx="248">
                  <c:v>1.33746</c:v>
                </c:pt>
                <c:pt idx="249">
                  <c:v>1.34894</c:v>
                </c:pt>
                <c:pt idx="250">
                  <c:v>1.3727</c:v>
                </c:pt>
                <c:pt idx="251">
                  <c:v>1.37745</c:v>
                </c:pt>
                <c:pt idx="252">
                  <c:v>1.36534</c:v>
                </c:pt>
                <c:pt idx="253">
                  <c:v>1.38166</c:v>
                </c:pt>
                <c:pt idx="254">
                  <c:v>1.36617</c:v>
                </c:pt>
                <c:pt idx="255">
                  <c:v>1.37592</c:v>
                </c:pt>
                <c:pt idx="256">
                  <c:v>1.34986</c:v>
                </c:pt>
                <c:pt idx="257">
                  <c:v>1.36534</c:v>
                </c:pt>
                <c:pt idx="258">
                  <c:v>1.35461</c:v>
                </c:pt>
                <c:pt idx="259">
                  <c:v>1.31477</c:v>
                </c:pt>
                <c:pt idx="260">
                  <c:v>1.30819</c:v>
                </c:pt>
                <c:pt idx="261">
                  <c:v>1.33014</c:v>
                </c:pt>
                <c:pt idx="262">
                  <c:v>1.30292</c:v>
                </c:pt>
                <c:pt idx="263">
                  <c:v>1.25974</c:v>
                </c:pt>
                <c:pt idx="264">
                  <c:v>1.27772</c:v>
                </c:pt>
                <c:pt idx="265">
                  <c:v>1.24966</c:v>
                </c:pt>
                <c:pt idx="266">
                  <c:v>1.22894</c:v>
                </c:pt>
                <c:pt idx="267">
                  <c:v>1.24368</c:v>
                </c:pt>
                <c:pt idx="268">
                  <c:v>1.22764</c:v>
                </c:pt>
                <c:pt idx="269">
                  <c:v>1.23548</c:v>
                </c:pt>
                <c:pt idx="270">
                  <c:v>1.26765</c:v>
                </c:pt>
                <c:pt idx="271">
                  <c:v>1.25896</c:v>
                </c:pt>
                <c:pt idx="272">
                  <c:v>1.23991</c:v>
                </c:pt>
                <c:pt idx="273">
                  <c:v>1.25181</c:v>
                </c:pt>
                <c:pt idx="274">
                  <c:v>1.24821</c:v>
                </c:pt>
                <c:pt idx="275">
                  <c:v>1.2509</c:v>
                </c:pt>
                <c:pt idx="276">
                  <c:v>1.26917</c:v>
                </c:pt>
                <c:pt idx="277">
                  <c:v>1.24772</c:v>
                </c:pt>
                <c:pt idx="278">
                  <c:v>1.24465</c:v>
                </c:pt>
                <c:pt idx="279">
                  <c:v>1.22883</c:v>
                </c:pt>
                <c:pt idx="280">
                  <c:v>1.24003</c:v>
                </c:pt>
                <c:pt idx="281">
                  <c:v>1.24684</c:v>
                </c:pt>
                <c:pt idx="282">
                  <c:v>1.27931</c:v>
                </c:pt>
                <c:pt idx="283">
                  <c:v>1.27735</c:v>
                </c:pt>
                <c:pt idx="284">
                  <c:v>1.27392</c:v>
                </c:pt>
                <c:pt idx="285">
                  <c:v>1.29961</c:v>
                </c:pt>
                <c:pt idx="286">
                  <c:v>1.29267</c:v>
                </c:pt>
                <c:pt idx="287">
                  <c:v>1.2492</c:v>
                </c:pt>
                <c:pt idx="288">
                  <c:v>1.2402</c:v>
                </c:pt>
                <c:pt idx="289">
                  <c:v>1.22645</c:v>
                </c:pt>
                <c:pt idx="290">
                  <c:v>1.22751</c:v>
                </c:pt>
                <c:pt idx="291">
                  <c:v>1.23742</c:v>
                </c:pt>
                <c:pt idx="292">
                  <c:v>1.24297</c:v>
                </c:pt>
                <c:pt idx="293">
                  <c:v>1.25887</c:v>
                </c:pt>
                <c:pt idx="294">
                  <c:v>1.26166</c:v>
                </c:pt>
                <c:pt idx="295">
                  <c:v>1.26411</c:v>
                </c:pt>
                <c:pt idx="296">
                  <c:v>1.22378</c:v>
                </c:pt>
                <c:pt idx="297">
                  <c:v>1.23391</c:v>
                </c:pt>
                <c:pt idx="298">
                  <c:v>1.23338</c:v>
                </c:pt>
                <c:pt idx="299">
                  <c:v>1.16931</c:v>
                </c:pt>
                <c:pt idx="300">
                  <c:v>1.16033</c:v>
                </c:pt>
                <c:pt idx="301">
                  <c:v>1.15781</c:v>
                </c:pt>
                <c:pt idx="302">
                  <c:v>1.1775</c:v>
                </c:pt>
                <c:pt idx="303">
                  <c:v>1.1574</c:v>
                </c:pt>
                <c:pt idx="304">
                  <c:v>1.10873</c:v>
                </c:pt>
                <c:pt idx="305">
                  <c:v>1.11414</c:v>
                </c:pt>
                <c:pt idx="306">
                  <c:v>1.17113</c:v>
                </c:pt>
                <c:pt idx="307">
                  <c:v>1.17312</c:v>
                </c:pt>
                <c:pt idx="308">
                  <c:v>1.07406</c:v>
                </c:pt>
                <c:pt idx="309">
                  <c:v>1.09398</c:v>
                </c:pt>
                <c:pt idx="310">
                  <c:v>1.17471</c:v>
                </c:pt>
                <c:pt idx="311">
                  <c:v>1.20804</c:v>
                </c:pt>
                <c:pt idx="312">
                  <c:v>1.22325</c:v>
                </c:pt>
                <c:pt idx="313">
                  <c:v>1.21026</c:v>
                </c:pt>
                <c:pt idx="314">
                  <c:v>1.19667</c:v>
                </c:pt>
                <c:pt idx="315">
                  <c:v>1.23997</c:v>
                </c:pt>
                <c:pt idx="316">
                  <c:v>1.20436</c:v>
                </c:pt>
                <c:pt idx="317">
                  <c:v>1.12439</c:v>
                </c:pt>
                <c:pt idx="318">
                  <c:v>1.1682</c:v>
                </c:pt>
                <c:pt idx="319">
                  <c:v>1.14406</c:v>
                </c:pt>
                <c:pt idx="320">
                  <c:v>1.21442</c:v>
                </c:pt>
                <c:pt idx="321">
                  <c:v>1.19556</c:v>
                </c:pt>
                <c:pt idx="322">
                  <c:v>1.21361</c:v>
                </c:pt>
                <c:pt idx="323">
                  <c:v>1.26712</c:v>
                </c:pt>
                <c:pt idx="324">
                  <c:v>1.23734</c:v>
                </c:pt>
                <c:pt idx="325">
                  <c:v>1.20557</c:v>
                </c:pt>
                <c:pt idx="326">
                  <c:v>1.26336</c:v>
                </c:pt>
                <c:pt idx="327">
                  <c:v>1.19845</c:v>
                </c:pt>
                <c:pt idx="328">
                  <c:v>1.32589</c:v>
                </c:pt>
                <c:pt idx="329">
                  <c:v>1.39534</c:v>
                </c:pt>
                <c:pt idx="330">
                  <c:v>1.39866</c:v>
                </c:pt>
                <c:pt idx="331">
                  <c:v>1.3753</c:v>
                </c:pt>
                <c:pt idx="332">
                  <c:v>1.39231</c:v>
                </c:pt>
                <c:pt idx="333">
                  <c:v>1.42405</c:v>
                </c:pt>
                <c:pt idx="334">
                  <c:v>1.40471</c:v>
                </c:pt>
                <c:pt idx="335">
                  <c:v>1.37025</c:v>
                </c:pt>
                <c:pt idx="336">
                  <c:v>1.39051</c:v>
                </c:pt>
                <c:pt idx="337">
                  <c:v>1.41509</c:v>
                </c:pt>
                <c:pt idx="338">
                  <c:v>1.42801</c:v>
                </c:pt>
                <c:pt idx="339">
                  <c:v>1.44324</c:v>
                </c:pt>
                <c:pt idx="340">
                  <c:v>1.41493</c:v>
                </c:pt>
                <c:pt idx="341">
                  <c:v>1.41661</c:v>
                </c:pt>
                <c:pt idx="342">
                  <c:v>1.39437</c:v>
                </c:pt>
                <c:pt idx="343">
                  <c:v>1.40241</c:v>
                </c:pt>
                <c:pt idx="344">
                  <c:v>1.38883</c:v>
                </c:pt>
                <c:pt idx="345">
                  <c:v>1.39199</c:v>
                </c:pt>
                <c:pt idx="346">
                  <c:v>1.37227</c:v>
                </c:pt>
                <c:pt idx="347">
                  <c:v>1.35388</c:v>
                </c:pt>
                <c:pt idx="348">
                  <c:v>1.34197</c:v>
                </c:pt>
                <c:pt idx="349">
                  <c:v>1.36739</c:v>
                </c:pt>
                <c:pt idx="350">
                  <c:v>1.36076</c:v>
                </c:pt>
                <c:pt idx="351">
                  <c:v>1.3551</c:v>
                </c:pt>
                <c:pt idx="352">
                  <c:v>1.32059</c:v>
                </c:pt>
                <c:pt idx="353">
                  <c:v>1.35006</c:v>
                </c:pt>
                <c:pt idx="354">
                  <c:v>1.36642</c:v>
                </c:pt>
                <c:pt idx="355">
                  <c:v>1.36783</c:v>
                </c:pt>
                <c:pt idx="356">
                  <c:v>1.34264</c:v>
                </c:pt>
                <c:pt idx="357">
                  <c:v>1.35602</c:v>
                </c:pt>
                <c:pt idx="358">
                  <c:v>1.32889</c:v>
                </c:pt>
                <c:pt idx="359">
                  <c:v>1.32747</c:v>
                </c:pt>
                <c:pt idx="360">
                  <c:v>1.31689</c:v>
                </c:pt>
                <c:pt idx="361">
                  <c:v>1.31689</c:v>
                </c:pt>
                <c:pt idx="362">
                  <c:v>1.3319</c:v>
                </c:pt>
                <c:pt idx="363">
                  <c:v>1.34652</c:v>
                </c:pt>
                <c:pt idx="364">
                  <c:v>1.3451</c:v>
                </c:pt>
                <c:pt idx="365">
                  <c:v>1.34694</c:v>
                </c:pt>
                <c:pt idx="366">
                  <c:v>1.32504</c:v>
                </c:pt>
                <c:pt idx="367">
                  <c:v>1.32529</c:v>
                </c:pt>
                <c:pt idx="368">
                  <c:v>1.32091</c:v>
                </c:pt>
                <c:pt idx="369">
                  <c:v>1.30063</c:v>
                </c:pt>
                <c:pt idx="370">
                  <c:v>1.28574</c:v>
                </c:pt>
                <c:pt idx="371">
                  <c:v>1.24825</c:v>
                </c:pt>
                <c:pt idx="372">
                  <c:v>1.24835</c:v>
                </c:pt>
                <c:pt idx="373">
                  <c:v>1.26413</c:v>
                </c:pt>
                <c:pt idx="374">
                  <c:v>1.28577</c:v>
                </c:pt>
                <c:pt idx="375">
                  <c:v>1.30054</c:v>
                </c:pt>
                <c:pt idx="376">
                  <c:v>1.31488</c:v>
                </c:pt>
                <c:pt idx="377">
                  <c:v>1.315</c:v>
                </c:pt>
                <c:pt idx="378">
                  <c:v>1.3295</c:v>
                </c:pt>
                <c:pt idx="379">
                  <c:v>1.31773</c:v>
                </c:pt>
                <c:pt idx="380">
                  <c:v>1.31928</c:v>
                </c:pt>
                <c:pt idx="381">
                  <c:v>1.29208</c:v>
                </c:pt>
                <c:pt idx="382">
                  <c:v>1.27051</c:v>
                </c:pt>
                <c:pt idx="383">
                  <c:v>1.26458</c:v>
                </c:pt>
                <c:pt idx="384">
                  <c:v>1.26692</c:v>
                </c:pt>
                <c:pt idx="385">
                  <c:v>1.23557</c:v>
                </c:pt>
                <c:pt idx="386">
                  <c:v>1.20727</c:v>
                </c:pt>
                <c:pt idx="387">
                  <c:v>1.17976</c:v>
                </c:pt>
                <c:pt idx="388">
                  <c:v>1.19548</c:v>
                </c:pt>
                <c:pt idx="389">
                  <c:v>1.16163</c:v>
                </c:pt>
                <c:pt idx="390">
                  <c:v>1.18699</c:v>
                </c:pt>
                <c:pt idx="391">
                  <c:v>1.19652</c:v>
                </c:pt>
                <c:pt idx="392">
                  <c:v>1.18815</c:v>
                </c:pt>
                <c:pt idx="393">
                  <c:v>1.14526</c:v>
                </c:pt>
                <c:pt idx="394">
                  <c:v>1.1339</c:v>
                </c:pt>
                <c:pt idx="395">
                  <c:v>1.11699</c:v>
                </c:pt>
                <c:pt idx="396">
                  <c:v>1.06543</c:v>
                </c:pt>
                <c:pt idx="397">
                  <c:v>1.10216</c:v>
                </c:pt>
                <c:pt idx="398">
                  <c:v>1.1313</c:v>
                </c:pt>
                <c:pt idx="399">
                  <c:v>1.10871</c:v>
                </c:pt>
                <c:pt idx="400">
                  <c:v>1.07082</c:v>
                </c:pt>
                <c:pt idx="401">
                  <c:v>1.09658</c:v>
                </c:pt>
                <c:pt idx="402">
                  <c:v>1.03832</c:v>
                </c:pt>
                <c:pt idx="403">
                  <c:v>1.11905</c:v>
                </c:pt>
                <c:pt idx="404">
                  <c:v>1.11575</c:v>
                </c:pt>
                <c:pt idx="405">
                  <c:v>1.14669</c:v>
                </c:pt>
                <c:pt idx="406">
                  <c:v>1.19117</c:v>
                </c:pt>
                <c:pt idx="407">
                  <c:v>1.20838</c:v>
                </c:pt>
                <c:pt idx="408">
                  <c:v>1.221</c:v>
                </c:pt>
                <c:pt idx="409">
                  <c:v>1.22269</c:v>
                </c:pt>
                <c:pt idx="410">
                  <c:v>1.19703</c:v>
                </c:pt>
                <c:pt idx="411">
                  <c:v>1.16185</c:v>
                </c:pt>
                <c:pt idx="412">
                  <c:v>1.1483</c:v>
                </c:pt>
                <c:pt idx="413">
                  <c:v>1.16145</c:v>
                </c:pt>
                <c:pt idx="414">
                  <c:v>1.11814</c:v>
                </c:pt>
                <c:pt idx="415">
                  <c:v>1.11842</c:v>
                </c:pt>
                <c:pt idx="416">
                  <c:v>1.09302</c:v>
                </c:pt>
                <c:pt idx="417">
                  <c:v>1.11138</c:v>
                </c:pt>
                <c:pt idx="418">
                  <c:v>1.12509</c:v>
                </c:pt>
                <c:pt idx="419">
                  <c:v>1.12903</c:v>
                </c:pt>
                <c:pt idx="420">
                  <c:v>1.16361</c:v>
                </c:pt>
                <c:pt idx="421">
                  <c:v>1.15787</c:v>
                </c:pt>
                <c:pt idx="422">
                  <c:v>1.12737</c:v>
                </c:pt>
                <c:pt idx="423">
                  <c:v>1.11287</c:v>
                </c:pt>
                <c:pt idx="424">
                  <c:v>1.10781</c:v>
                </c:pt>
                <c:pt idx="425">
                  <c:v>1.14308</c:v>
                </c:pt>
                <c:pt idx="426">
                  <c:v>1.11118</c:v>
                </c:pt>
                <c:pt idx="427">
                  <c:v>1.17727</c:v>
                </c:pt>
                <c:pt idx="428">
                  <c:v>1.21478</c:v>
                </c:pt>
                <c:pt idx="429">
                  <c:v>1.18119</c:v>
                </c:pt>
                <c:pt idx="430">
                  <c:v>1.1257</c:v>
                </c:pt>
                <c:pt idx="431">
                  <c:v>1.18223</c:v>
                </c:pt>
                <c:pt idx="432">
                  <c:v>1.20774</c:v>
                </c:pt>
                <c:pt idx="433">
                  <c:v>1.18748</c:v>
                </c:pt>
                <c:pt idx="434">
                  <c:v>1.12984</c:v>
                </c:pt>
                <c:pt idx="435">
                  <c:v>1.14361</c:v>
                </c:pt>
                <c:pt idx="436">
                  <c:v>1.17418</c:v>
                </c:pt>
                <c:pt idx="437">
                  <c:v>1.1353</c:v>
                </c:pt>
                <c:pt idx="438">
                  <c:v>1.09365</c:v>
                </c:pt>
                <c:pt idx="439">
                  <c:v>1.11432</c:v>
                </c:pt>
                <c:pt idx="440">
                  <c:v>1.03224</c:v>
                </c:pt>
                <c:pt idx="441">
                  <c:v>1.02746</c:v>
                </c:pt>
                <c:pt idx="442">
                  <c:v>0.99129</c:v>
                </c:pt>
                <c:pt idx="443">
                  <c:v>0.90158</c:v>
                </c:pt>
                <c:pt idx="444">
                  <c:v>0.89513</c:v>
                </c:pt>
                <c:pt idx="445">
                  <c:v>0.87641</c:v>
                </c:pt>
                <c:pt idx="446">
                  <c:v>0.82529</c:v>
                </c:pt>
                <c:pt idx="447">
                  <c:v>0.86425</c:v>
                </c:pt>
                <c:pt idx="448">
                  <c:v>0.84231</c:v>
                </c:pt>
                <c:pt idx="449">
                  <c:v>0.86598</c:v>
                </c:pt>
                <c:pt idx="450">
                  <c:v>0.87604</c:v>
                </c:pt>
                <c:pt idx="451">
                  <c:v>0.85972</c:v>
                </c:pt>
                <c:pt idx="452">
                  <c:v>0.86631</c:v>
                </c:pt>
                <c:pt idx="453">
                  <c:v>0.87475</c:v>
                </c:pt>
                <c:pt idx="454">
                  <c:v>0.88797</c:v>
                </c:pt>
                <c:pt idx="455">
                  <c:v>0.88896</c:v>
                </c:pt>
                <c:pt idx="456">
                  <c:v>0.87194</c:v>
                </c:pt>
                <c:pt idx="457">
                  <c:v>0.849</c:v>
                </c:pt>
                <c:pt idx="458">
                  <c:v>0.83945</c:v>
                </c:pt>
                <c:pt idx="459">
                  <c:v>0.80008</c:v>
                </c:pt>
                <c:pt idx="460">
                  <c:v>0.76105</c:v>
                </c:pt>
                <c:pt idx="461">
                  <c:v>0.7273</c:v>
                </c:pt>
                <c:pt idx="462">
                  <c:v>0.68885</c:v>
                </c:pt>
                <c:pt idx="463">
                  <c:v>0.66286</c:v>
                </c:pt>
                <c:pt idx="464">
                  <c:v>0.76408</c:v>
                </c:pt>
                <c:pt idx="465">
                  <c:v>0.74093</c:v>
                </c:pt>
                <c:pt idx="466">
                  <c:v>0.80545</c:v>
                </c:pt>
                <c:pt idx="467">
                  <c:v>0.80275</c:v>
                </c:pt>
                <c:pt idx="468">
                  <c:v>0.80865</c:v>
                </c:pt>
                <c:pt idx="469">
                  <c:v>0.75955</c:v>
                </c:pt>
                <c:pt idx="470">
                  <c:v>0.81164</c:v>
                </c:pt>
                <c:pt idx="471">
                  <c:v>0.90522</c:v>
                </c:pt>
                <c:pt idx="472">
                  <c:v>0.83391</c:v>
                </c:pt>
                <c:pt idx="473">
                  <c:v>0.84897</c:v>
                </c:pt>
                <c:pt idx="474">
                  <c:v>0.84293</c:v>
                </c:pt>
                <c:pt idx="475">
                  <c:v>0.82511</c:v>
                </c:pt>
                <c:pt idx="476">
                  <c:v>0.82492</c:v>
                </c:pt>
                <c:pt idx="477">
                  <c:v>0.78652</c:v>
                </c:pt>
                <c:pt idx="478">
                  <c:v>0.8498</c:v>
                </c:pt>
                <c:pt idx="479">
                  <c:v>0.93493</c:v>
                </c:pt>
                <c:pt idx="480">
                  <c:v>0.91636</c:v>
                </c:pt>
                <c:pt idx="481">
                  <c:v>0.98902</c:v>
                </c:pt>
                <c:pt idx="482">
                  <c:v>1.03953</c:v>
                </c:pt>
                <c:pt idx="483">
                  <c:v>1.06342</c:v>
                </c:pt>
                <c:pt idx="484">
                  <c:v>1.1266</c:v>
                </c:pt>
                <c:pt idx="485">
                  <c:v>1.15524</c:v>
                </c:pt>
                <c:pt idx="486">
                  <c:v>1.16153</c:v>
                </c:pt>
                <c:pt idx="487">
                  <c:v>1.18596</c:v>
                </c:pt>
                <c:pt idx="488">
                  <c:v>1.17523</c:v>
                </c:pt>
                <c:pt idx="489">
                  <c:v>1.16684</c:v>
                </c:pt>
                <c:pt idx="490">
                  <c:v>1.17502</c:v>
                </c:pt>
                <c:pt idx="491">
                  <c:v>1.20958</c:v>
                </c:pt>
                <c:pt idx="492">
                  <c:v>1.17192</c:v>
                </c:pt>
                <c:pt idx="493">
                  <c:v>1.13675</c:v>
                </c:pt>
                <c:pt idx="494">
                  <c:v>1.17509</c:v>
                </c:pt>
                <c:pt idx="495">
                  <c:v>1.13012</c:v>
                </c:pt>
                <c:pt idx="496">
                  <c:v>1.18699</c:v>
                </c:pt>
                <c:pt idx="497">
                  <c:v>1.17267</c:v>
                </c:pt>
                <c:pt idx="498">
                  <c:v>1.23109</c:v>
                </c:pt>
                <c:pt idx="499">
                  <c:v>1.26892</c:v>
                </c:pt>
                <c:pt idx="500">
                  <c:v>1.33694</c:v>
                </c:pt>
                <c:pt idx="501">
                  <c:v>1.32895</c:v>
                </c:pt>
                <c:pt idx="502">
                  <c:v>1.38226</c:v>
                </c:pt>
                <c:pt idx="503">
                  <c:v>1.41541</c:v>
                </c:pt>
                <c:pt idx="504">
                  <c:v>1.38617</c:v>
                </c:pt>
                <c:pt idx="505">
                  <c:v>1.38417</c:v>
                </c:pt>
                <c:pt idx="506">
                  <c:v>1.38701</c:v>
                </c:pt>
                <c:pt idx="507">
                  <c:v>1.45808</c:v>
                </c:pt>
                <c:pt idx="508">
                  <c:v>1.39856</c:v>
                </c:pt>
                <c:pt idx="509">
                  <c:v>1.36173</c:v>
                </c:pt>
                <c:pt idx="510">
                  <c:v>1.44136</c:v>
                </c:pt>
                <c:pt idx="511">
                  <c:v>1.51156</c:v>
                </c:pt>
                <c:pt idx="512">
                  <c:v>1.46433</c:v>
                </c:pt>
                <c:pt idx="513">
                  <c:v>1.39585</c:v>
                </c:pt>
                <c:pt idx="514">
                  <c:v>1.49002</c:v>
                </c:pt>
                <c:pt idx="515">
                  <c:v>1.38237</c:v>
                </c:pt>
                <c:pt idx="516">
                  <c:v>1.33571</c:v>
                </c:pt>
                <c:pt idx="517">
                  <c:v>1.4035</c:v>
                </c:pt>
                <c:pt idx="518">
                  <c:v>1.47975</c:v>
                </c:pt>
                <c:pt idx="519">
                  <c:v>1.53662</c:v>
                </c:pt>
                <c:pt idx="520">
                  <c:v>1.57608</c:v>
                </c:pt>
                <c:pt idx="521">
                  <c:v>1.53818</c:v>
                </c:pt>
                <c:pt idx="522">
                  <c:v>1.51999</c:v>
                </c:pt>
                <c:pt idx="523">
                  <c:v>1.60188</c:v>
                </c:pt>
                <c:pt idx="524">
                  <c:v>1.75598</c:v>
                </c:pt>
                <c:pt idx="525">
                  <c:v>1.7292</c:v>
                </c:pt>
                <c:pt idx="526">
                  <c:v>1.79959</c:v>
                </c:pt>
                <c:pt idx="527">
                  <c:v>1.77882</c:v>
                </c:pt>
                <c:pt idx="528">
                  <c:v>1.69097</c:v>
                </c:pt>
                <c:pt idx="529">
                  <c:v>1.63046</c:v>
                </c:pt>
                <c:pt idx="530">
                  <c:v>1.69434</c:v>
                </c:pt>
                <c:pt idx="531">
                  <c:v>1.72476</c:v>
                </c:pt>
                <c:pt idx="532">
                  <c:v>1.72784</c:v>
                </c:pt>
                <c:pt idx="533">
                  <c:v>1.72829</c:v>
                </c:pt>
                <c:pt idx="534">
                  <c:v>1.69662</c:v>
                </c:pt>
                <c:pt idx="535">
                  <c:v>1.7399</c:v>
                </c:pt>
                <c:pt idx="536">
                  <c:v>1.85524</c:v>
                </c:pt>
                <c:pt idx="537">
                  <c:v>1.85657</c:v>
                </c:pt>
                <c:pt idx="538">
                  <c:v>1.85477</c:v>
                </c:pt>
                <c:pt idx="539">
                  <c:v>1.90585</c:v>
                </c:pt>
                <c:pt idx="540">
                  <c:v>1.97711</c:v>
                </c:pt>
                <c:pt idx="541">
                  <c:v>2.0231</c:v>
                </c:pt>
                <c:pt idx="542">
                  <c:v>2.0707</c:v>
                </c:pt>
                <c:pt idx="543">
                  <c:v>2.07184</c:v>
                </c:pt>
                <c:pt idx="544">
                  <c:v>2.09331</c:v>
                </c:pt>
                <c:pt idx="545">
                  <c:v>2.14505</c:v>
                </c:pt>
                <c:pt idx="546">
                  <c:v>2.19558</c:v>
                </c:pt>
                <c:pt idx="547">
                  <c:v>2.18789</c:v>
                </c:pt>
                <c:pt idx="548">
                  <c:v>2.2146</c:v>
                </c:pt>
                <c:pt idx="549">
                  <c:v>2.18122</c:v>
                </c:pt>
                <c:pt idx="550">
                  <c:v>2.03243</c:v>
                </c:pt>
                <c:pt idx="551">
                  <c:v>2.06064</c:v>
                </c:pt>
                <c:pt idx="552">
                  <c:v>2.23208</c:v>
                </c:pt>
                <c:pt idx="553">
                  <c:v>2.25784</c:v>
                </c:pt>
                <c:pt idx="554">
                  <c:v>2.20515</c:v>
                </c:pt>
                <c:pt idx="555">
                  <c:v>2.11957</c:v>
                </c:pt>
                <c:pt idx="556">
                  <c:v>2.12436</c:v>
                </c:pt>
                <c:pt idx="557">
                  <c:v>2.10444</c:v>
                </c:pt>
                <c:pt idx="558">
                  <c:v>2.1053</c:v>
                </c:pt>
                <c:pt idx="559">
                  <c:v>2.05703</c:v>
                </c:pt>
                <c:pt idx="560">
                  <c:v>2.02377</c:v>
                </c:pt>
                <c:pt idx="561">
                  <c:v>1.95416</c:v>
                </c:pt>
                <c:pt idx="562">
                  <c:v>1.91788</c:v>
                </c:pt>
                <c:pt idx="563">
                  <c:v>1.93366</c:v>
                </c:pt>
                <c:pt idx="564">
                  <c:v>1.91032</c:v>
                </c:pt>
                <c:pt idx="565">
                  <c:v>1.84505</c:v>
                </c:pt>
                <c:pt idx="566">
                  <c:v>1.85829</c:v>
                </c:pt>
                <c:pt idx="567">
                  <c:v>1.85569</c:v>
                </c:pt>
                <c:pt idx="568">
                  <c:v>1.83435</c:v>
                </c:pt>
                <c:pt idx="569">
                  <c:v>1.82367</c:v>
                </c:pt>
                <c:pt idx="570">
                  <c:v>1.7309</c:v>
                </c:pt>
                <c:pt idx="571">
                  <c:v>1.68881</c:v>
                </c:pt>
                <c:pt idx="572">
                  <c:v>1.68636</c:v>
                </c:pt>
                <c:pt idx="573">
                  <c:v>1.68356</c:v>
                </c:pt>
                <c:pt idx="574">
                  <c:v>1.67746</c:v>
                </c:pt>
                <c:pt idx="575">
                  <c:v>1.67653</c:v>
                </c:pt>
                <c:pt idx="576">
                  <c:v>1.66538</c:v>
                </c:pt>
                <c:pt idx="577">
                  <c:v>1.61838</c:v>
                </c:pt>
                <c:pt idx="578">
                  <c:v>1.61089</c:v>
                </c:pt>
                <c:pt idx="579">
                  <c:v>1.60594</c:v>
                </c:pt>
                <c:pt idx="580">
                  <c:v>1.56597</c:v>
                </c:pt>
                <c:pt idx="581">
                  <c:v>1.57379</c:v>
                </c:pt>
                <c:pt idx="582">
                  <c:v>1.57553</c:v>
                </c:pt>
                <c:pt idx="583">
                  <c:v>1.59494</c:v>
                </c:pt>
                <c:pt idx="584">
                  <c:v>1.56405</c:v>
                </c:pt>
                <c:pt idx="585">
                  <c:v>1.7127</c:v>
                </c:pt>
                <c:pt idx="586">
                  <c:v>1.66546</c:v>
                </c:pt>
                <c:pt idx="587">
                  <c:v>1.68533</c:v>
                </c:pt>
                <c:pt idx="588">
                  <c:v>1.65763</c:v>
                </c:pt>
                <c:pt idx="589">
                  <c:v>1.70324</c:v>
                </c:pt>
                <c:pt idx="590">
                  <c:v>1.69979</c:v>
                </c:pt>
                <c:pt idx="591">
                  <c:v>1.66723</c:v>
                </c:pt>
                <c:pt idx="592">
                  <c:v>1.64415</c:v>
                </c:pt>
                <c:pt idx="593">
                  <c:v>1.61205</c:v>
                </c:pt>
                <c:pt idx="594">
                  <c:v>1.58507</c:v>
                </c:pt>
                <c:pt idx="595">
                  <c:v>1.53486</c:v>
                </c:pt>
                <c:pt idx="596">
                  <c:v>1.52602</c:v>
                </c:pt>
                <c:pt idx="597">
                  <c:v>1.47681</c:v>
                </c:pt>
                <c:pt idx="598">
                  <c:v>1.45575</c:v>
                </c:pt>
                <c:pt idx="599">
                  <c:v>1.46208</c:v>
                </c:pt>
                <c:pt idx="600">
                  <c:v>1.41084</c:v>
                </c:pt>
                <c:pt idx="601">
                  <c:v>1.401</c:v>
                </c:pt>
                <c:pt idx="602">
                  <c:v>1.41508</c:v>
                </c:pt>
                <c:pt idx="603">
                  <c:v>1.41532</c:v>
                </c:pt>
                <c:pt idx="604">
                  <c:v>1.42759</c:v>
                </c:pt>
                <c:pt idx="605">
                  <c:v>1.41293</c:v>
                </c:pt>
                <c:pt idx="606">
                  <c:v>1.3827</c:v>
                </c:pt>
                <c:pt idx="607">
                  <c:v>1.3872</c:v>
                </c:pt>
                <c:pt idx="608">
                  <c:v>1.44934</c:v>
                </c:pt>
                <c:pt idx="609">
                  <c:v>1.47406</c:v>
                </c:pt>
                <c:pt idx="610">
                  <c:v>1.44737</c:v>
                </c:pt>
                <c:pt idx="611">
                  <c:v>1.43478</c:v>
                </c:pt>
                <c:pt idx="612">
                  <c:v>1.40449</c:v>
                </c:pt>
                <c:pt idx="613">
                  <c:v>1.41773</c:v>
                </c:pt>
                <c:pt idx="614">
                  <c:v>1.45166</c:v>
                </c:pt>
                <c:pt idx="615">
                  <c:v>1.42197</c:v>
                </c:pt>
                <c:pt idx="616">
                  <c:v>1.40185</c:v>
                </c:pt>
                <c:pt idx="617">
                  <c:v>1.39882</c:v>
                </c:pt>
                <c:pt idx="618">
                  <c:v>1.38757</c:v>
                </c:pt>
                <c:pt idx="619">
                  <c:v>1.39217</c:v>
                </c:pt>
                <c:pt idx="620">
                  <c:v>1.36845</c:v>
                </c:pt>
                <c:pt idx="621">
                  <c:v>1.34532</c:v>
                </c:pt>
                <c:pt idx="622">
                  <c:v>1.2926</c:v>
                </c:pt>
                <c:pt idx="623">
                  <c:v>1.25683</c:v>
                </c:pt>
                <c:pt idx="624">
                  <c:v>1.25928</c:v>
                </c:pt>
                <c:pt idx="625">
                  <c:v>1.25167</c:v>
                </c:pt>
                <c:pt idx="626">
                  <c:v>1.24358</c:v>
                </c:pt>
                <c:pt idx="627">
                  <c:v>1.20856</c:v>
                </c:pt>
                <c:pt idx="628">
                  <c:v>1.18765</c:v>
                </c:pt>
                <c:pt idx="629">
                  <c:v>1.22229</c:v>
                </c:pt>
                <c:pt idx="630">
                  <c:v>1.21807</c:v>
                </c:pt>
                <c:pt idx="631">
                  <c:v>1.25685</c:v>
                </c:pt>
                <c:pt idx="632">
                  <c:v>1.22704</c:v>
                </c:pt>
                <c:pt idx="633">
                  <c:v>1.20925</c:v>
                </c:pt>
                <c:pt idx="634">
                  <c:v>1.19666</c:v>
                </c:pt>
                <c:pt idx="635">
                  <c:v>1.164</c:v>
                </c:pt>
                <c:pt idx="636">
                  <c:v>1.17428</c:v>
                </c:pt>
                <c:pt idx="637">
                  <c:v>1.1625</c:v>
                </c:pt>
                <c:pt idx="638">
                  <c:v>1.14649</c:v>
                </c:pt>
                <c:pt idx="639">
                  <c:v>1.12876</c:v>
                </c:pt>
                <c:pt idx="640">
                  <c:v>1.10208</c:v>
                </c:pt>
                <c:pt idx="641">
                  <c:v>1.09493</c:v>
                </c:pt>
                <c:pt idx="642">
                  <c:v>1.07671</c:v>
                </c:pt>
                <c:pt idx="643">
                  <c:v>1.07333</c:v>
                </c:pt>
                <c:pt idx="644">
                  <c:v>1.07052</c:v>
                </c:pt>
                <c:pt idx="645">
                  <c:v>1.07934</c:v>
                </c:pt>
                <c:pt idx="646">
                  <c:v>1.09055</c:v>
                </c:pt>
                <c:pt idx="647">
                  <c:v>1.0747</c:v>
                </c:pt>
                <c:pt idx="648">
                  <c:v>1.05437</c:v>
                </c:pt>
                <c:pt idx="649">
                  <c:v>1.03959</c:v>
                </c:pt>
                <c:pt idx="650">
                  <c:v>1.05461</c:v>
                </c:pt>
                <c:pt idx="651">
                  <c:v>1.03686</c:v>
                </c:pt>
                <c:pt idx="652">
                  <c:v>1.03588</c:v>
                </c:pt>
                <c:pt idx="653">
                  <c:v>1.02866</c:v>
                </c:pt>
                <c:pt idx="654">
                  <c:v>1.01849</c:v>
                </c:pt>
                <c:pt idx="655">
                  <c:v>1.01372</c:v>
                </c:pt>
                <c:pt idx="656">
                  <c:v>1.00288</c:v>
                </c:pt>
                <c:pt idx="657">
                  <c:v>0.99476</c:v>
                </c:pt>
                <c:pt idx="658">
                  <c:v>0.96056</c:v>
                </c:pt>
                <c:pt idx="659">
                  <c:v>0.9753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E$1</c:f>
              <c:strCache>
                <c:ptCount val="1"/>
                <c:pt idx="0">
                  <c:v>Európai r. árfolya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E$2:$E$700</c:f>
              <c:numCache>
                <c:formatCode>General</c:formatCode>
                <c:ptCount val="699"/>
                <c:pt idx="0">
                  <c:v>1.30527</c:v>
                </c:pt>
                <c:pt idx="1">
                  <c:v>1.31261</c:v>
                </c:pt>
                <c:pt idx="2">
                  <c:v>1.32437</c:v>
                </c:pt>
                <c:pt idx="3">
                  <c:v>1.32342</c:v>
                </c:pt>
                <c:pt idx="4">
                  <c:v>1.33242</c:v>
                </c:pt>
                <c:pt idx="5">
                  <c:v>1.33549</c:v>
                </c:pt>
                <c:pt idx="6">
                  <c:v>1.32543</c:v>
                </c:pt>
                <c:pt idx="7">
                  <c:v>1.324</c:v>
                </c:pt>
                <c:pt idx="8">
                  <c:v>1.31916</c:v>
                </c:pt>
                <c:pt idx="9">
                  <c:v>1.32579</c:v>
                </c:pt>
                <c:pt idx="10">
                  <c:v>1.32806</c:v>
                </c:pt>
                <c:pt idx="11">
                  <c:v>1.32945</c:v>
                </c:pt>
                <c:pt idx="12">
                  <c:v>1.34054</c:v>
                </c:pt>
                <c:pt idx="13">
                  <c:v>1.33304</c:v>
                </c:pt>
                <c:pt idx="14">
                  <c:v>1.32419</c:v>
                </c:pt>
                <c:pt idx="15">
                  <c:v>1.31443</c:v>
                </c:pt>
                <c:pt idx="16">
                  <c:v>1.31505</c:v>
                </c:pt>
                <c:pt idx="17">
                  <c:v>1.31841</c:v>
                </c:pt>
                <c:pt idx="18">
                  <c:v>1.31596</c:v>
                </c:pt>
                <c:pt idx="19">
                  <c:v>1.31472</c:v>
                </c:pt>
                <c:pt idx="20">
                  <c:v>1.31436</c:v>
                </c:pt>
                <c:pt idx="21">
                  <c:v>1.31311</c:v>
                </c:pt>
                <c:pt idx="22">
                  <c:v>1.31031</c:v>
                </c:pt>
                <c:pt idx="23">
                  <c:v>1.29487</c:v>
                </c:pt>
                <c:pt idx="24">
                  <c:v>1.28762</c:v>
                </c:pt>
                <c:pt idx="25">
                  <c:v>1.28184</c:v>
                </c:pt>
                <c:pt idx="26">
                  <c:v>1.27597</c:v>
                </c:pt>
                <c:pt idx="27">
                  <c:v>1.2759</c:v>
                </c:pt>
                <c:pt idx="28">
                  <c:v>1.2755</c:v>
                </c:pt>
                <c:pt idx="29">
                  <c:v>1.27444</c:v>
                </c:pt>
                <c:pt idx="30">
                  <c:v>1.29023</c:v>
                </c:pt>
                <c:pt idx="31">
                  <c:v>1.29095</c:v>
                </c:pt>
                <c:pt idx="32">
                  <c:v>1.28706</c:v>
                </c:pt>
                <c:pt idx="33">
                  <c:v>1.27709</c:v>
                </c:pt>
                <c:pt idx="34">
                  <c:v>1.28374</c:v>
                </c:pt>
                <c:pt idx="35">
                  <c:v>1.268</c:v>
                </c:pt>
                <c:pt idx="36">
                  <c:v>1.26509</c:v>
                </c:pt>
                <c:pt idx="37">
                  <c:v>1.27072</c:v>
                </c:pt>
                <c:pt idx="38">
                  <c:v>1.27954</c:v>
                </c:pt>
                <c:pt idx="39">
                  <c:v>1.28194</c:v>
                </c:pt>
                <c:pt idx="40">
                  <c:v>1.26775</c:v>
                </c:pt>
                <c:pt idx="41">
                  <c:v>1.26348</c:v>
                </c:pt>
                <c:pt idx="42">
                  <c:v>1.27826</c:v>
                </c:pt>
                <c:pt idx="43">
                  <c:v>1.2744</c:v>
                </c:pt>
                <c:pt idx="44">
                  <c:v>1.28038</c:v>
                </c:pt>
                <c:pt idx="45">
                  <c:v>1.26311</c:v>
                </c:pt>
                <c:pt idx="46">
                  <c:v>1.26314</c:v>
                </c:pt>
                <c:pt idx="47">
                  <c:v>1.25732</c:v>
                </c:pt>
                <c:pt idx="48">
                  <c:v>1.23957</c:v>
                </c:pt>
                <c:pt idx="49">
                  <c:v>1.25442</c:v>
                </c:pt>
                <c:pt idx="50">
                  <c:v>1.25014</c:v>
                </c:pt>
                <c:pt idx="51">
                  <c:v>1.26412</c:v>
                </c:pt>
                <c:pt idx="52">
                  <c:v>1.27508</c:v>
                </c:pt>
                <c:pt idx="53">
                  <c:v>1.27186</c:v>
                </c:pt>
                <c:pt idx="54">
                  <c:v>1.27893</c:v>
                </c:pt>
                <c:pt idx="55">
                  <c:v>1.2951</c:v>
                </c:pt>
                <c:pt idx="56">
                  <c:v>1.28834</c:v>
                </c:pt>
                <c:pt idx="57">
                  <c:v>1.28215</c:v>
                </c:pt>
                <c:pt idx="58">
                  <c:v>1.28179</c:v>
                </c:pt>
                <c:pt idx="59">
                  <c:v>1.27006</c:v>
                </c:pt>
                <c:pt idx="60">
                  <c:v>1.27143</c:v>
                </c:pt>
                <c:pt idx="61">
                  <c:v>1.25858</c:v>
                </c:pt>
                <c:pt idx="62">
                  <c:v>1.25921</c:v>
                </c:pt>
                <c:pt idx="63">
                  <c:v>1.24384</c:v>
                </c:pt>
                <c:pt idx="64">
                  <c:v>1.22726</c:v>
                </c:pt>
                <c:pt idx="65">
                  <c:v>1.24373</c:v>
                </c:pt>
                <c:pt idx="66">
                  <c:v>1.24405</c:v>
                </c:pt>
                <c:pt idx="67">
                  <c:v>1.24018</c:v>
                </c:pt>
                <c:pt idx="68">
                  <c:v>1.2407</c:v>
                </c:pt>
                <c:pt idx="69">
                  <c:v>1.2301</c:v>
                </c:pt>
                <c:pt idx="70">
                  <c:v>1.21428</c:v>
                </c:pt>
                <c:pt idx="71">
                  <c:v>1.22</c:v>
                </c:pt>
                <c:pt idx="72">
                  <c:v>1.23865</c:v>
                </c:pt>
                <c:pt idx="73">
                  <c:v>1.252</c:v>
                </c:pt>
                <c:pt idx="74">
                  <c:v>1.25067</c:v>
                </c:pt>
                <c:pt idx="75">
                  <c:v>1.25387</c:v>
                </c:pt>
                <c:pt idx="76">
                  <c:v>1.27214</c:v>
                </c:pt>
                <c:pt idx="77">
                  <c:v>1.27002</c:v>
                </c:pt>
                <c:pt idx="78">
                  <c:v>1.27143</c:v>
                </c:pt>
                <c:pt idx="79">
                  <c:v>1.24217</c:v>
                </c:pt>
                <c:pt idx="80">
                  <c:v>1.27882</c:v>
                </c:pt>
                <c:pt idx="81">
                  <c:v>1.27392</c:v>
                </c:pt>
                <c:pt idx="82">
                  <c:v>1.27626</c:v>
                </c:pt>
                <c:pt idx="83">
                  <c:v>1.27969</c:v>
                </c:pt>
                <c:pt idx="84">
                  <c:v>1.28274</c:v>
                </c:pt>
                <c:pt idx="85">
                  <c:v>1.2737</c:v>
                </c:pt>
                <c:pt idx="86">
                  <c:v>1.26968</c:v>
                </c:pt>
                <c:pt idx="87">
                  <c:v>1.27398</c:v>
                </c:pt>
                <c:pt idx="88">
                  <c:v>1.27352</c:v>
                </c:pt>
                <c:pt idx="89">
                  <c:v>1.27597</c:v>
                </c:pt>
                <c:pt idx="90">
                  <c:v>1.27265</c:v>
                </c:pt>
                <c:pt idx="91">
                  <c:v>1.26415</c:v>
                </c:pt>
                <c:pt idx="92">
                  <c:v>1.26351</c:v>
                </c:pt>
                <c:pt idx="93">
                  <c:v>1.25629</c:v>
                </c:pt>
                <c:pt idx="94">
                  <c:v>1.23872</c:v>
                </c:pt>
                <c:pt idx="95">
                  <c:v>1.23998</c:v>
                </c:pt>
                <c:pt idx="96">
                  <c:v>1.23272</c:v>
                </c:pt>
                <c:pt idx="97">
                  <c:v>1.21457</c:v>
                </c:pt>
                <c:pt idx="98">
                  <c:v>1.21186</c:v>
                </c:pt>
                <c:pt idx="99">
                  <c:v>1.23264</c:v>
                </c:pt>
                <c:pt idx="100">
                  <c:v>1.23397</c:v>
                </c:pt>
                <c:pt idx="101">
                  <c:v>1.23118</c:v>
                </c:pt>
                <c:pt idx="102">
                  <c:v>1.27047</c:v>
                </c:pt>
                <c:pt idx="103">
                  <c:v>1.28477</c:v>
                </c:pt>
                <c:pt idx="104">
                  <c:v>1.28762</c:v>
                </c:pt>
                <c:pt idx="105">
                  <c:v>1.29</c:v>
                </c:pt>
                <c:pt idx="106">
                  <c:v>1.26961</c:v>
                </c:pt>
                <c:pt idx="107">
                  <c:v>1.26004</c:v>
                </c:pt>
                <c:pt idx="108">
                  <c:v>1.26748</c:v>
                </c:pt>
                <c:pt idx="109">
                  <c:v>1.25666</c:v>
                </c:pt>
                <c:pt idx="110">
                  <c:v>1.26735</c:v>
                </c:pt>
                <c:pt idx="111">
                  <c:v>1.25365</c:v>
                </c:pt>
                <c:pt idx="112">
                  <c:v>1.23751</c:v>
                </c:pt>
                <c:pt idx="113">
                  <c:v>1.20536</c:v>
                </c:pt>
                <c:pt idx="114">
                  <c:v>1.19839</c:v>
                </c:pt>
                <c:pt idx="115">
                  <c:v>1.20718</c:v>
                </c:pt>
                <c:pt idx="116">
                  <c:v>1.218</c:v>
                </c:pt>
                <c:pt idx="117">
                  <c:v>1.20568</c:v>
                </c:pt>
                <c:pt idx="118">
                  <c:v>1.22765</c:v>
                </c:pt>
                <c:pt idx="119">
                  <c:v>1.25606</c:v>
                </c:pt>
                <c:pt idx="120">
                  <c:v>1.25384</c:v>
                </c:pt>
                <c:pt idx="121">
                  <c:v>1.25072</c:v>
                </c:pt>
                <c:pt idx="122">
                  <c:v>1.23974</c:v>
                </c:pt>
                <c:pt idx="123">
                  <c:v>1.24335</c:v>
                </c:pt>
                <c:pt idx="124">
                  <c:v>1.2465</c:v>
                </c:pt>
                <c:pt idx="125">
                  <c:v>1.23732</c:v>
                </c:pt>
                <c:pt idx="126">
                  <c:v>1.2534</c:v>
                </c:pt>
                <c:pt idx="127">
                  <c:v>1.25002</c:v>
                </c:pt>
                <c:pt idx="128">
                  <c:v>1.24216</c:v>
                </c:pt>
                <c:pt idx="129">
                  <c:v>1.24896</c:v>
                </c:pt>
                <c:pt idx="130">
                  <c:v>1.24233</c:v>
                </c:pt>
                <c:pt idx="131">
                  <c:v>1.2391</c:v>
                </c:pt>
                <c:pt idx="132">
                  <c:v>1.24789</c:v>
                </c:pt>
                <c:pt idx="133">
                  <c:v>1.24426</c:v>
                </c:pt>
                <c:pt idx="134">
                  <c:v>1.23732</c:v>
                </c:pt>
                <c:pt idx="135">
                  <c:v>1.22307</c:v>
                </c:pt>
                <c:pt idx="136">
                  <c:v>1.22002</c:v>
                </c:pt>
                <c:pt idx="137">
                  <c:v>1.19854</c:v>
                </c:pt>
                <c:pt idx="138">
                  <c:v>1.21018</c:v>
                </c:pt>
                <c:pt idx="139">
                  <c:v>1.20845</c:v>
                </c:pt>
                <c:pt idx="140">
                  <c:v>1.19775</c:v>
                </c:pt>
                <c:pt idx="141">
                  <c:v>1.20975</c:v>
                </c:pt>
                <c:pt idx="142">
                  <c:v>1.21333</c:v>
                </c:pt>
                <c:pt idx="143">
                  <c:v>1.21395</c:v>
                </c:pt>
                <c:pt idx="144">
                  <c:v>1.21026</c:v>
                </c:pt>
                <c:pt idx="145">
                  <c:v>1.20393</c:v>
                </c:pt>
                <c:pt idx="146">
                  <c:v>1.19147</c:v>
                </c:pt>
                <c:pt idx="147">
                  <c:v>1.19133</c:v>
                </c:pt>
                <c:pt idx="148">
                  <c:v>1.17008</c:v>
                </c:pt>
                <c:pt idx="149">
                  <c:v>1.15422</c:v>
                </c:pt>
                <c:pt idx="150">
                  <c:v>1.15878</c:v>
                </c:pt>
                <c:pt idx="151">
                  <c:v>1.1521</c:v>
                </c:pt>
                <c:pt idx="152">
                  <c:v>1.1506</c:v>
                </c:pt>
                <c:pt idx="153">
                  <c:v>1.17999</c:v>
                </c:pt>
                <c:pt idx="154">
                  <c:v>1.16191</c:v>
                </c:pt>
                <c:pt idx="155">
                  <c:v>1.18322</c:v>
                </c:pt>
                <c:pt idx="156">
                  <c:v>1.18565</c:v>
                </c:pt>
                <c:pt idx="157">
                  <c:v>1.18254</c:v>
                </c:pt>
                <c:pt idx="158">
                  <c:v>1.16735</c:v>
                </c:pt>
                <c:pt idx="159">
                  <c:v>1.17195</c:v>
                </c:pt>
                <c:pt idx="160">
                  <c:v>1.16923</c:v>
                </c:pt>
                <c:pt idx="161">
                  <c:v>1.14684</c:v>
                </c:pt>
                <c:pt idx="162">
                  <c:v>1.14121</c:v>
                </c:pt>
                <c:pt idx="163">
                  <c:v>1.14266</c:v>
                </c:pt>
                <c:pt idx="164">
                  <c:v>1.13399</c:v>
                </c:pt>
                <c:pt idx="165">
                  <c:v>1.13272</c:v>
                </c:pt>
                <c:pt idx="166">
                  <c:v>1.11273</c:v>
                </c:pt>
                <c:pt idx="167">
                  <c:v>1.11373</c:v>
                </c:pt>
                <c:pt idx="168">
                  <c:v>1.10637</c:v>
                </c:pt>
                <c:pt idx="169">
                  <c:v>1.09659</c:v>
                </c:pt>
                <c:pt idx="170">
                  <c:v>1.09246</c:v>
                </c:pt>
                <c:pt idx="171">
                  <c:v>1.07588</c:v>
                </c:pt>
                <c:pt idx="172">
                  <c:v>1.07089</c:v>
                </c:pt>
                <c:pt idx="173">
                  <c:v>1.07046</c:v>
                </c:pt>
                <c:pt idx="174">
                  <c:v>1.03709</c:v>
                </c:pt>
                <c:pt idx="175">
                  <c:v>1.07067</c:v>
                </c:pt>
                <c:pt idx="176">
                  <c:v>1.11304</c:v>
                </c:pt>
                <c:pt idx="177">
                  <c:v>1.10255</c:v>
                </c:pt>
                <c:pt idx="178">
                  <c:v>1.09943</c:v>
                </c:pt>
                <c:pt idx="179">
                  <c:v>1.12077</c:v>
                </c:pt>
                <c:pt idx="180">
                  <c:v>1.10494</c:v>
                </c:pt>
                <c:pt idx="181">
                  <c:v>1.13334</c:v>
                </c:pt>
                <c:pt idx="182">
                  <c:v>1.13946</c:v>
                </c:pt>
                <c:pt idx="183">
                  <c:v>1.14176</c:v>
                </c:pt>
                <c:pt idx="184">
                  <c:v>1.14383</c:v>
                </c:pt>
                <c:pt idx="185">
                  <c:v>1.13742</c:v>
                </c:pt>
                <c:pt idx="186">
                  <c:v>1.15752</c:v>
                </c:pt>
                <c:pt idx="187">
                  <c:v>1.14326</c:v>
                </c:pt>
                <c:pt idx="188">
                  <c:v>1.1353</c:v>
                </c:pt>
                <c:pt idx="189">
                  <c:v>1.13119</c:v>
                </c:pt>
                <c:pt idx="190">
                  <c:v>1.1254</c:v>
                </c:pt>
                <c:pt idx="191">
                  <c:v>1.10746</c:v>
                </c:pt>
                <c:pt idx="192">
                  <c:v>1.092</c:v>
                </c:pt>
                <c:pt idx="193">
                  <c:v>1.08978</c:v>
                </c:pt>
                <c:pt idx="194">
                  <c:v>1.08818</c:v>
                </c:pt>
                <c:pt idx="195">
                  <c:v>1.0699</c:v>
                </c:pt>
                <c:pt idx="196">
                  <c:v>1.03775</c:v>
                </c:pt>
                <c:pt idx="197">
                  <c:v>1.03153</c:v>
                </c:pt>
                <c:pt idx="198">
                  <c:v>1.05713</c:v>
                </c:pt>
                <c:pt idx="199">
                  <c:v>1.07288</c:v>
                </c:pt>
                <c:pt idx="200">
                  <c:v>1.04507</c:v>
                </c:pt>
                <c:pt idx="201">
                  <c:v>1.08194</c:v>
                </c:pt>
                <c:pt idx="202">
                  <c:v>1.06201</c:v>
                </c:pt>
                <c:pt idx="203">
                  <c:v>1.08397</c:v>
                </c:pt>
                <c:pt idx="204">
                  <c:v>1.08853</c:v>
                </c:pt>
                <c:pt idx="205">
                  <c:v>1.10229</c:v>
                </c:pt>
                <c:pt idx="206">
                  <c:v>1.10565</c:v>
                </c:pt>
                <c:pt idx="207">
                  <c:v>1.08876</c:v>
                </c:pt>
                <c:pt idx="208">
                  <c:v>1.07611</c:v>
                </c:pt>
                <c:pt idx="209">
                  <c:v>1.07927</c:v>
                </c:pt>
                <c:pt idx="210">
                  <c:v>1.0827</c:v>
                </c:pt>
                <c:pt idx="211">
                  <c:v>1.07384</c:v>
                </c:pt>
                <c:pt idx="212">
                  <c:v>1.07697</c:v>
                </c:pt>
                <c:pt idx="213">
                  <c:v>1.05993</c:v>
                </c:pt>
                <c:pt idx="214">
                  <c:v>1.06611</c:v>
                </c:pt>
                <c:pt idx="215">
                  <c:v>1.09631</c:v>
                </c:pt>
                <c:pt idx="216">
                  <c:v>1.10759</c:v>
                </c:pt>
                <c:pt idx="217">
                  <c:v>1.09812</c:v>
                </c:pt>
                <c:pt idx="218">
                  <c:v>1.09519</c:v>
                </c:pt>
                <c:pt idx="219">
                  <c:v>1.08559</c:v>
                </c:pt>
                <c:pt idx="220">
                  <c:v>1.08385</c:v>
                </c:pt>
                <c:pt idx="221">
                  <c:v>1.08469</c:v>
                </c:pt>
                <c:pt idx="222">
                  <c:v>1.05018</c:v>
                </c:pt>
                <c:pt idx="223">
                  <c:v>1.06372</c:v>
                </c:pt>
                <c:pt idx="224">
                  <c:v>1.05025</c:v>
                </c:pt>
                <c:pt idx="225">
                  <c:v>1.04752</c:v>
                </c:pt>
                <c:pt idx="226">
                  <c:v>1.04082</c:v>
                </c:pt>
                <c:pt idx="227">
                  <c:v>1.03036</c:v>
                </c:pt>
                <c:pt idx="228">
                  <c:v>1.01227</c:v>
                </c:pt>
                <c:pt idx="229">
                  <c:v>1.00085</c:v>
                </c:pt>
                <c:pt idx="230">
                  <c:v>0.98576</c:v>
                </c:pt>
                <c:pt idx="231">
                  <c:v>0.98247</c:v>
                </c:pt>
                <c:pt idx="232">
                  <c:v>0.98786</c:v>
                </c:pt>
                <c:pt idx="233">
                  <c:v>1.00788</c:v>
                </c:pt>
                <c:pt idx="234">
                  <c:v>1.00006</c:v>
                </c:pt>
                <c:pt idx="235">
                  <c:v>0.99106</c:v>
                </c:pt>
                <c:pt idx="236">
                  <c:v>1.02681</c:v>
                </c:pt>
                <c:pt idx="237">
                  <c:v>0.9906</c:v>
                </c:pt>
                <c:pt idx="238">
                  <c:v>0.98097</c:v>
                </c:pt>
                <c:pt idx="239">
                  <c:v>1.00695</c:v>
                </c:pt>
                <c:pt idx="240">
                  <c:v>0.99252</c:v>
                </c:pt>
                <c:pt idx="241">
                  <c:v>0.99396</c:v>
                </c:pt>
                <c:pt idx="242">
                  <c:v>1.01509</c:v>
                </c:pt>
                <c:pt idx="243">
                  <c:v>1.02179</c:v>
                </c:pt>
                <c:pt idx="244">
                  <c:v>1.03649</c:v>
                </c:pt>
                <c:pt idx="245">
                  <c:v>1.019</c:v>
                </c:pt>
                <c:pt idx="246">
                  <c:v>1.00299</c:v>
                </c:pt>
                <c:pt idx="247">
                  <c:v>0.98412</c:v>
                </c:pt>
                <c:pt idx="248">
                  <c:v>0.97705</c:v>
                </c:pt>
                <c:pt idx="249">
                  <c:v>0.97719</c:v>
                </c:pt>
                <c:pt idx="250">
                  <c:v>0.99934</c:v>
                </c:pt>
                <c:pt idx="251">
                  <c:v>0.97464</c:v>
                </c:pt>
                <c:pt idx="252">
                  <c:v>0.97549</c:v>
                </c:pt>
                <c:pt idx="253">
                  <c:v>0.97671</c:v>
                </c:pt>
                <c:pt idx="254">
                  <c:v>0.91375</c:v>
                </c:pt>
                <c:pt idx="255">
                  <c:v>0.94081</c:v>
                </c:pt>
                <c:pt idx="256">
                  <c:v>0.87523</c:v>
                </c:pt>
                <c:pt idx="257">
                  <c:v>0.90565</c:v>
                </c:pt>
                <c:pt idx="258">
                  <c:v>0.9053</c:v>
                </c:pt>
                <c:pt idx="259">
                  <c:v>0.89405</c:v>
                </c:pt>
                <c:pt idx="260">
                  <c:v>0.89787</c:v>
                </c:pt>
                <c:pt idx="261">
                  <c:v>0.92926</c:v>
                </c:pt>
                <c:pt idx="262">
                  <c:v>0.90841</c:v>
                </c:pt>
                <c:pt idx="263">
                  <c:v>0.85752</c:v>
                </c:pt>
                <c:pt idx="264">
                  <c:v>0.8894</c:v>
                </c:pt>
                <c:pt idx="265">
                  <c:v>0.871</c:v>
                </c:pt>
                <c:pt idx="266">
                  <c:v>0.86015</c:v>
                </c:pt>
                <c:pt idx="267">
                  <c:v>0.86683</c:v>
                </c:pt>
                <c:pt idx="268">
                  <c:v>0.8439</c:v>
                </c:pt>
                <c:pt idx="269">
                  <c:v>0.85776</c:v>
                </c:pt>
                <c:pt idx="270">
                  <c:v>0.87327</c:v>
                </c:pt>
                <c:pt idx="271">
                  <c:v>0.8858</c:v>
                </c:pt>
                <c:pt idx="272">
                  <c:v>0.86718</c:v>
                </c:pt>
                <c:pt idx="273">
                  <c:v>0.88796</c:v>
                </c:pt>
                <c:pt idx="274">
                  <c:v>0.89874</c:v>
                </c:pt>
                <c:pt idx="275">
                  <c:v>0.90714</c:v>
                </c:pt>
                <c:pt idx="276">
                  <c:v>0.93775</c:v>
                </c:pt>
                <c:pt idx="277">
                  <c:v>0.90893</c:v>
                </c:pt>
                <c:pt idx="278">
                  <c:v>0.91596</c:v>
                </c:pt>
                <c:pt idx="279">
                  <c:v>0.92272</c:v>
                </c:pt>
                <c:pt idx="280">
                  <c:v>0.93381</c:v>
                </c:pt>
                <c:pt idx="281">
                  <c:v>0.95346</c:v>
                </c:pt>
                <c:pt idx="282">
                  <c:v>0.99536</c:v>
                </c:pt>
                <c:pt idx="283">
                  <c:v>0.99413</c:v>
                </c:pt>
                <c:pt idx="284">
                  <c:v>1.00246</c:v>
                </c:pt>
                <c:pt idx="285">
                  <c:v>1.01662</c:v>
                </c:pt>
                <c:pt idx="286">
                  <c:v>1.00861</c:v>
                </c:pt>
                <c:pt idx="287">
                  <c:v>0.99307</c:v>
                </c:pt>
                <c:pt idx="288">
                  <c:v>0.99519</c:v>
                </c:pt>
                <c:pt idx="289">
                  <c:v>0.98655</c:v>
                </c:pt>
                <c:pt idx="290">
                  <c:v>0.98872</c:v>
                </c:pt>
                <c:pt idx="291">
                  <c:v>0.99689</c:v>
                </c:pt>
                <c:pt idx="292">
                  <c:v>0.97769</c:v>
                </c:pt>
                <c:pt idx="293">
                  <c:v>0.97684</c:v>
                </c:pt>
                <c:pt idx="294">
                  <c:v>0.98651</c:v>
                </c:pt>
                <c:pt idx="295">
                  <c:v>0.98777</c:v>
                </c:pt>
                <c:pt idx="296">
                  <c:v>0.94792</c:v>
                </c:pt>
                <c:pt idx="297">
                  <c:v>0.96742</c:v>
                </c:pt>
                <c:pt idx="298">
                  <c:v>0.95887</c:v>
                </c:pt>
                <c:pt idx="299">
                  <c:v>0.94039</c:v>
                </c:pt>
                <c:pt idx="300">
                  <c:v>0.92204</c:v>
                </c:pt>
                <c:pt idx="301">
                  <c:v>0.91065</c:v>
                </c:pt>
                <c:pt idx="302">
                  <c:v>0.90544</c:v>
                </c:pt>
                <c:pt idx="303">
                  <c:v>0.89855</c:v>
                </c:pt>
                <c:pt idx="304">
                  <c:v>0.86491</c:v>
                </c:pt>
                <c:pt idx="305">
                  <c:v>0.87935</c:v>
                </c:pt>
                <c:pt idx="306">
                  <c:v>0.91446</c:v>
                </c:pt>
                <c:pt idx="307">
                  <c:v>0.90059</c:v>
                </c:pt>
                <c:pt idx="308">
                  <c:v>0.82398</c:v>
                </c:pt>
                <c:pt idx="309">
                  <c:v>0.8441</c:v>
                </c:pt>
                <c:pt idx="310">
                  <c:v>0.89225</c:v>
                </c:pt>
                <c:pt idx="311">
                  <c:v>0.89771</c:v>
                </c:pt>
                <c:pt idx="312">
                  <c:v>0.93193</c:v>
                </c:pt>
                <c:pt idx="313">
                  <c:v>0.92679</c:v>
                </c:pt>
                <c:pt idx="314">
                  <c:v>0.89805</c:v>
                </c:pt>
                <c:pt idx="315">
                  <c:v>0.92815</c:v>
                </c:pt>
                <c:pt idx="316">
                  <c:v>0.90957</c:v>
                </c:pt>
                <c:pt idx="317">
                  <c:v>0.81605</c:v>
                </c:pt>
                <c:pt idx="318">
                  <c:v>0.86694</c:v>
                </c:pt>
                <c:pt idx="319">
                  <c:v>0.8102</c:v>
                </c:pt>
                <c:pt idx="320">
                  <c:v>0.87786</c:v>
                </c:pt>
                <c:pt idx="321">
                  <c:v>0.81419</c:v>
                </c:pt>
                <c:pt idx="322">
                  <c:v>0.84043</c:v>
                </c:pt>
                <c:pt idx="323">
                  <c:v>0.91823</c:v>
                </c:pt>
                <c:pt idx="324">
                  <c:v>0.87699</c:v>
                </c:pt>
                <c:pt idx="325">
                  <c:v>0.85753</c:v>
                </c:pt>
                <c:pt idx="326">
                  <c:v>0.91807</c:v>
                </c:pt>
                <c:pt idx="327">
                  <c:v>0.90509</c:v>
                </c:pt>
                <c:pt idx="328">
                  <c:v>0.9933</c:v>
                </c:pt>
                <c:pt idx="329">
                  <c:v>1.06617</c:v>
                </c:pt>
                <c:pt idx="330">
                  <c:v>1.09814</c:v>
                </c:pt>
                <c:pt idx="331">
                  <c:v>1.04429</c:v>
                </c:pt>
                <c:pt idx="332">
                  <c:v>1.06677</c:v>
                </c:pt>
                <c:pt idx="333">
                  <c:v>1.11737</c:v>
                </c:pt>
                <c:pt idx="334">
                  <c:v>1.11765</c:v>
                </c:pt>
                <c:pt idx="335">
                  <c:v>1.067</c:v>
                </c:pt>
                <c:pt idx="336">
                  <c:v>1.07881</c:v>
                </c:pt>
                <c:pt idx="337">
                  <c:v>1.09376</c:v>
                </c:pt>
                <c:pt idx="338">
                  <c:v>1.0933</c:v>
                </c:pt>
                <c:pt idx="339">
                  <c:v>1.11261</c:v>
                </c:pt>
                <c:pt idx="340">
                  <c:v>1.1036</c:v>
                </c:pt>
                <c:pt idx="341">
                  <c:v>1.11856</c:v>
                </c:pt>
                <c:pt idx="342">
                  <c:v>1.12952</c:v>
                </c:pt>
                <c:pt idx="343">
                  <c:v>1.14187</c:v>
                </c:pt>
                <c:pt idx="344">
                  <c:v>1.13738</c:v>
                </c:pt>
                <c:pt idx="345">
                  <c:v>1.15015</c:v>
                </c:pt>
                <c:pt idx="346">
                  <c:v>1.13043</c:v>
                </c:pt>
                <c:pt idx="347">
                  <c:v>1.12056</c:v>
                </c:pt>
                <c:pt idx="348">
                  <c:v>1.13693</c:v>
                </c:pt>
                <c:pt idx="349">
                  <c:v>1.13433</c:v>
                </c:pt>
                <c:pt idx="350">
                  <c:v>1.12888</c:v>
                </c:pt>
                <c:pt idx="351">
                  <c:v>1.11558</c:v>
                </c:pt>
                <c:pt idx="352">
                  <c:v>1.07625</c:v>
                </c:pt>
                <c:pt idx="353">
                  <c:v>1.11893</c:v>
                </c:pt>
                <c:pt idx="354">
                  <c:v>1.13441</c:v>
                </c:pt>
                <c:pt idx="355">
                  <c:v>1.1511</c:v>
                </c:pt>
                <c:pt idx="356">
                  <c:v>1.14703</c:v>
                </c:pt>
                <c:pt idx="357">
                  <c:v>1.17402</c:v>
                </c:pt>
                <c:pt idx="358">
                  <c:v>1.16239</c:v>
                </c:pt>
                <c:pt idx="359">
                  <c:v>1.15327</c:v>
                </c:pt>
                <c:pt idx="360">
                  <c:v>1.14095</c:v>
                </c:pt>
                <c:pt idx="361">
                  <c:v>1.13652</c:v>
                </c:pt>
                <c:pt idx="362">
                  <c:v>1.13173</c:v>
                </c:pt>
                <c:pt idx="363">
                  <c:v>1.13282</c:v>
                </c:pt>
                <c:pt idx="364">
                  <c:v>1.10183</c:v>
                </c:pt>
                <c:pt idx="365">
                  <c:v>1.10998</c:v>
                </c:pt>
                <c:pt idx="366">
                  <c:v>1.10165</c:v>
                </c:pt>
                <c:pt idx="367">
                  <c:v>1.10269</c:v>
                </c:pt>
                <c:pt idx="368">
                  <c:v>1.1044</c:v>
                </c:pt>
                <c:pt idx="369">
                  <c:v>1.09058</c:v>
                </c:pt>
                <c:pt idx="370">
                  <c:v>1.07687</c:v>
                </c:pt>
                <c:pt idx="371">
                  <c:v>1.0611</c:v>
                </c:pt>
                <c:pt idx="372">
                  <c:v>1.0813</c:v>
                </c:pt>
                <c:pt idx="373">
                  <c:v>1.06614</c:v>
                </c:pt>
                <c:pt idx="374">
                  <c:v>1.08628</c:v>
                </c:pt>
                <c:pt idx="375">
                  <c:v>1.09291</c:v>
                </c:pt>
                <c:pt idx="376">
                  <c:v>1.07748</c:v>
                </c:pt>
                <c:pt idx="377">
                  <c:v>1.07932</c:v>
                </c:pt>
                <c:pt idx="378">
                  <c:v>1.07088</c:v>
                </c:pt>
                <c:pt idx="379">
                  <c:v>1.04587</c:v>
                </c:pt>
                <c:pt idx="380">
                  <c:v>1.04281</c:v>
                </c:pt>
                <c:pt idx="381">
                  <c:v>1.03129</c:v>
                </c:pt>
                <c:pt idx="382">
                  <c:v>1.02547</c:v>
                </c:pt>
                <c:pt idx="383">
                  <c:v>1.02926</c:v>
                </c:pt>
                <c:pt idx="384">
                  <c:v>1.04259</c:v>
                </c:pt>
                <c:pt idx="385">
                  <c:v>1.01391</c:v>
                </c:pt>
                <c:pt idx="386">
                  <c:v>0.98039</c:v>
                </c:pt>
                <c:pt idx="387">
                  <c:v>0.96786</c:v>
                </c:pt>
                <c:pt idx="388">
                  <c:v>1.01598</c:v>
                </c:pt>
                <c:pt idx="389">
                  <c:v>1.01067</c:v>
                </c:pt>
                <c:pt idx="390">
                  <c:v>1.03518</c:v>
                </c:pt>
                <c:pt idx="391">
                  <c:v>1.04605</c:v>
                </c:pt>
                <c:pt idx="392">
                  <c:v>1.02914</c:v>
                </c:pt>
                <c:pt idx="393">
                  <c:v>0.98772</c:v>
                </c:pt>
                <c:pt idx="394">
                  <c:v>1.00608</c:v>
                </c:pt>
                <c:pt idx="395">
                  <c:v>0.99695</c:v>
                </c:pt>
                <c:pt idx="396">
                  <c:v>0.9383</c:v>
                </c:pt>
                <c:pt idx="397">
                  <c:v>0.95765</c:v>
                </c:pt>
                <c:pt idx="398">
                  <c:v>1.02625</c:v>
                </c:pt>
                <c:pt idx="399">
                  <c:v>1.01182</c:v>
                </c:pt>
                <c:pt idx="400">
                  <c:v>0.95618</c:v>
                </c:pt>
                <c:pt idx="401">
                  <c:v>0.97145</c:v>
                </c:pt>
                <c:pt idx="402">
                  <c:v>0.94329</c:v>
                </c:pt>
                <c:pt idx="403">
                  <c:v>1.00085</c:v>
                </c:pt>
                <c:pt idx="404">
                  <c:v>1.00555</c:v>
                </c:pt>
                <c:pt idx="405">
                  <c:v>0.99778</c:v>
                </c:pt>
                <c:pt idx="406">
                  <c:v>1.03413</c:v>
                </c:pt>
                <c:pt idx="407">
                  <c:v>1.08189</c:v>
                </c:pt>
                <c:pt idx="408">
                  <c:v>1.08308</c:v>
                </c:pt>
                <c:pt idx="409">
                  <c:v>1.08469</c:v>
                </c:pt>
                <c:pt idx="410">
                  <c:v>1.07075</c:v>
                </c:pt>
                <c:pt idx="411">
                  <c:v>1.04709</c:v>
                </c:pt>
                <c:pt idx="412">
                  <c:v>1.04851</c:v>
                </c:pt>
                <c:pt idx="413">
                  <c:v>1.03855</c:v>
                </c:pt>
                <c:pt idx="414">
                  <c:v>0.97951</c:v>
                </c:pt>
                <c:pt idx="415">
                  <c:v>1.00397</c:v>
                </c:pt>
                <c:pt idx="416">
                  <c:v>0.9628</c:v>
                </c:pt>
                <c:pt idx="417">
                  <c:v>0.95584</c:v>
                </c:pt>
                <c:pt idx="418">
                  <c:v>1.0082</c:v>
                </c:pt>
                <c:pt idx="419">
                  <c:v>1.02523</c:v>
                </c:pt>
                <c:pt idx="420">
                  <c:v>1.06386</c:v>
                </c:pt>
                <c:pt idx="421">
                  <c:v>1.09019</c:v>
                </c:pt>
                <c:pt idx="422">
                  <c:v>1.06509</c:v>
                </c:pt>
                <c:pt idx="423">
                  <c:v>1.0536</c:v>
                </c:pt>
                <c:pt idx="424">
                  <c:v>1.03989</c:v>
                </c:pt>
                <c:pt idx="425">
                  <c:v>1.04351</c:v>
                </c:pt>
                <c:pt idx="426">
                  <c:v>1.00503</c:v>
                </c:pt>
                <c:pt idx="427">
                  <c:v>1.04325</c:v>
                </c:pt>
                <c:pt idx="428">
                  <c:v>1.05103</c:v>
                </c:pt>
                <c:pt idx="429">
                  <c:v>1.03237</c:v>
                </c:pt>
                <c:pt idx="430">
                  <c:v>0.99734</c:v>
                </c:pt>
                <c:pt idx="431">
                  <c:v>1.02474</c:v>
                </c:pt>
                <c:pt idx="432">
                  <c:v>1.04504</c:v>
                </c:pt>
                <c:pt idx="433">
                  <c:v>1.03915</c:v>
                </c:pt>
                <c:pt idx="434">
                  <c:v>0.99365</c:v>
                </c:pt>
                <c:pt idx="435">
                  <c:v>1.01609</c:v>
                </c:pt>
                <c:pt idx="436">
                  <c:v>1.03204</c:v>
                </c:pt>
                <c:pt idx="437">
                  <c:v>1.01007</c:v>
                </c:pt>
                <c:pt idx="438">
                  <c:v>0.97369</c:v>
                </c:pt>
                <c:pt idx="439">
                  <c:v>0.99625</c:v>
                </c:pt>
                <c:pt idx="440">
                  <c:v>0.93907</c:v>
                </c:pt>
                <c:pt idx="441">
                  <c:v>0.95012</c:v>
                </c:pt>
                <c:pt idx="442">
                  <c:v>0.93918</c:v>
                </c:pt>
                <c:pt idx="443">
                  <c:v>0.92217</c:v>
                </c:pt>
                <c:pt idx="444">
                  <c:v>0.8999</c:v>
                </c:pt>
                <c:pt idx="445">
                  <c:v>0.87252</c:v>
                </c:pt>
                <c:pt idx="446">
                  <c:v>0.82282</c:v>
                </c:pt>
                <c:pt idx="447">
                  <c:v>0.87502</c:v>
                </c:pt>
                <c:pt idx="448">
                  <c:v>0.85807</c:v>
                </c:pt>
                <c:pt idx="449">
                  <c:v>0.8446</c:v>
                </c:pt>
                <c:pt idx="450">
                  <c:v>0.88953</c:v>
                </c:pt>
                <c:pt idx="451">
                  <c:v>0.88224</c:v>
                </c:pt>
                <c:pt idx="452">
                  <c:v>0.86853</c:v>
                </c:pt>
                <c:pt idx="453">
                  <c:v>0.87015</c:v>
                </c:pt>
                <c:pt idx="454">
                  <c:v>0.84666</c:v>
                </c:pt>
                <c:pt idx="455">
                  <c:v>0.84854</c:v>
                </c:pt>
                <c:pt idx="456">
                  <c:v>0.80194</c:v>
                </c:pt>
                <c:pt idx="457">
                  <c:v>0.77609</c:v>
                </c:pt>
                <c:pt idx="458">
                  <c:v>0.76523</c:v>
                </c:pt>
                <c:pt idx="459">
                  <c:v>0.74966</c:v>
                </c:pt>
                <c:pt idx="460">
                  <c:v>0.71093</c:v>
                </c:pt>
                <c:pt idx="461">
                  <c:v>0.69648</c:v>
                </c:pt>
                <c:pt idx="462">
                  <c:v>0.66973</c:v>
                </c:pt>
                <c:pt idx="463">
                  <c:v>0.6178</c:v>
                </c:pt>
                <c:pt idx="464">
                  <c:v>0.66317</c:v>
                </c:pt>
                <c:pt idx="465">
                  <c:v>0.67656</c:v>
                </c:pt>
                <c:pt idx="466">
                  <c:v>0.74991</c:v>
                </c:pt>
                <c:pt idx="467">
                  <c:v>0.7828</c:v>
                </c:pt>
                <c:pt idx="468">
                  <c:v>0.74295</c:v>
                </c:pt>
                <c:pt idx="469">
                  <c:v>0.71144</c:v>
                </c:pt>
                <c:pt idx="470">
                  <c:v>0.75307</c:v>
                </c:pt>
                <c:pt idx="471">
                  <c:v>0.81872</c:v>
                </c:pt>
                <c:pt idx="472">
                  <c:v>0.7961</c:v>
                </c:pt>
                <c:pt idx="473">
                  <c:v>0.78804</c:v>
                </c:pt>
                <c:pt idx="474">
                  <c:v>0.7991</c:v>
                </c:pt>
                <c:pt idx="475">
                  <c:v>0.76235</c:v>
                </c:pt>
                <c:pt idx="476">
                  <c:v>0.7906</c:v>
                </c:pt>
                <c:pt idx="477">
                  <c:v>0.7092</c:v>
                </c:pt>
                <c:pt idx="478">
                  <c:v>0.78774</c:v>
                </c:pt>
                <c:pt idx="479">
                  <c:v>0.8342</c:v>
                </c:pt>
                <c:pt idx="480">
                  <c:v>0.82061</c:v>
                </c:pt>
                <c:pt idx="481">
                  <c:v>0.87028</c:v>
                </c:pt>
                <c:pt idx="482">
                  <c:v>0.92582</c:v>
                </c:pt>
                <c:pt idx="483">
                  <c:v>0.9664</c:v>
                </c:pt>
                <c:pt idx="484">
                  <c:v>1.04521</c:v>
                </c:pt>
                <c:pt idx="485">
                  <c:v>1.09663</c:v>
                </c:pt>
                <c:pt idx="486">
                  <c:v>1.08641</c:v>
                </c:pt>
                <c:pt idx="487">
                  <c:v>1.14832</c:v>
                </c:pt>
                <c:pt idx="488">
                  <c:v>1.21317</c:v>
                </c:pt>
                <c:pt idx="489">
                  <c:v>1.17198</c:v>
                </c:pt>
                <c:pt idx="490">
                  <c:v>1.18988</c:v>
                </c:pt>
                <c:pt idx="491">
                  <c:v>1.21217</c:v>
                </c:pt>
                <c:pt idx="492">
                  <c:v>1.15268</c:v>
                </c:pt>
                <c:pt idx="493">
                  <c:v>1.15939</c:v>
                </c:pt>
                <c:pt idx="494">
                  <c:v>1.1789</c:v>
                </c:pt>
                <c:pt idx="495">
                  <c:v>1.13526</c:v>
                </c:pt>
                <c:pt idx="496">
                  <c:v>1.17876</c:v>
                </c:pt>
                <c:pt idx="497">
                  <c:v>1.19633</c:v>
                </c:pt>
                <c:pt idx="498">
                  <c:v>1.22477</c:v>
                </c:pt>
                <c:pt idx="499">
                  <c:v>1.27349</c:v>
                </c:pt>
                <c:pt idx="500">
                  <c:v>1.32326</c:v>
                </c:pt>
                <c:pt idx="501">
                  <c:v>1.33567</c:v>
                </c:pt>
                <c:pt idx="502">
                  <c:v>1.36012</c:v>
                </c:pt>
                <c:pt idx="503">
                  <c:v>1.3418</c:v>
                </c:pt>
                <c:pt idx="504">
                  <c:v>1.33089</c:v>
                </c:pt>
                <c:pt idx="505">
                  <c:v>1.31678</c:v>
                </c:pt>
                <c:pt idx="506">
                  <c:v>1.27913</c:v>
                </c:pt>
                <c:pt idx="507">
                  <c:v>1.3058</c:v>
                </c:pt>
                <c:pt idx="508">
                  <c:v>1.24175</c:v>
                </c:pt>
                <c:pt idx="509">
                  <c:v>1.18456</c:v>
                </c:pt>
                <c:pt idx="510">
                  <c:v>1.24338</c:v>
                </c:pt>
                <c:pt idx="511">
                  <c:v>1.31371</c:v>
                </c:pt>
                <c:pt idx="512">
                  <c:v>1.3011</c:v>
                </c:pt>
                <c:pt idx="513">
                  <c:v>1.27159</c:v>
                </c:pt>
                <c:pt idx="514">
                  <c:v>1.33495</c:v>
                </c:pt>
                <c:pt idx="515">
                  <c:v>1.3124</c:v>
                </c:pt>
                <c:pt idx="516">
                  <c:v>1.38353</c:v>
                </c:pt>
                <c:pt idx="517">
                  <c:v>1.46624</c:v>
                </c:pt>
                <c:pt idx="518">
                  <c:v>1.50576</c:v>
                </c:pt>
                <c:pt idx="519">
                  <c:v>1.50752</c:v>
                </c:pt>
                <c:pt idx="520">
                  <c:v>1.51765</c:v>
                </c:pt>
                <c:pt idx="521">
                  <c:v>1.48043</c:v>
                </c:pt>
                <c:pt idx="522">
                  <c:v>1.45862</c:v>
                </c:pt>
                <c:pt idx="523">
                  <c:v>1.49855</c:v>
                </c:pt>
                <c:pt idx="524">
                  <c:v>1.55347</c:v>
                </c:pt>
                <c:pt idx="525">
                  <c:v>1.53462</c:v>
                </c:pt>
                <c:pt idx="526">
                  <c:v>1.55967</c:v>
                </c:pt>
                <c:pt idx="527">
                  <c:v>1.54714</c:v>
                </c:pt>
                <c:pt idx="528">
                  <c:v>1.50653</c:v>
                </c:pt>
                <c:pt idx="529">
                  <c:v>1.45822</c:v>
                </c:pt>
                <c:pt idx="530">
                  <c:v>1.46182</c:v>
                </c:pt>
                <c:pt idx="531">
                  <c:v>1.49368</c:v>
                </c:pt>
                <c:pt idx="532">
                  <c:v>1.4832</c:v>
                </c:pt>
                <c:pt idx="533">
                  <c:v>1.49003</c:v>
                </c:pt>
                <c:pt idx="534">
                  <c:v>1.49629</c:v>
                </c:pt>
                <c:pt idx="535">
                  <c:v>1.51125</c:v>
                </c:pt>
                <c:pt idx="536">
                  <c:v>1.58753</c:v>
                </c:pt>
                <c:pt idx="537">
                  <c:v>1.58802</c:v>
                </c:pt>
                <c:pt idx="538">
                  <c:v>1.56896</c:v>
                </c:pt>
                <c:pt idx="539">
                  <c:v>1.56953</c:v>
                </c:pt>
                <c:pt idx="540">
                  <c:v>1.57396</c:v>
                </c:pt>
                <c:pt idx="541">
                  <c:v>1.55859</c:v>
                </c:pt>
                <c:pt idx="542">
                  <c:v>1.57589</c:v>
                </c:pt>
                <c:pt idx="543">
                  <c:v>1.57656</c:v>
                </c:pt>
                <c:pt idx="544">
                  <c:v>1.54546</c:v>
                </c:pt>
                <c:pt idx="545">
                  <c:v>1.5533</c:v>
                </c:pt>
                <c:pt idx="546">
                  <c:v>1.53875</c:v>
                </c:pt>
                <c:pt idx="547">
                  <c:v>1.50048</c:v>
                </c:pt>
                <c:pt idx="548">
                  <c:v>1.49034</c:v>
                </c:pt>
                <c:pt idx="549">
                  <c:v>1.45855</c:v>
                </c:pt>
                <c:pt idx="550">
                  <c:v>1.38015</c:v>
                </c:pt>
                <c:pt idx="551">
                  <c:v>1.41471</c:v>
                </c:pt>
                <c:pt idx="552">
                  <c:v>1.51033</c:v>
                </c:pt>
                <c:pt idx="553">
                  <c:v>1.50596</c:v>
                </c:pt>
                <c:pt idx="554">
                  <c:v>1.49558</c:v>
                </c:pt>
                <c:pt idx="555">
                  <c:v>1.4786</c:v>
                </c:pt>
                <c:pt idx="556">
                  <c:v>1.46191</c:v>
                </c:pt>
                <c:pt idx="557">
                  <c:v>1.47522</c:v>
                </c:pt>
                <c:pt idx="558">
                  <c:v>1.45181</c:v>
                </c:pt>
                <c:pt idx="559">
                  <c:v>1.43379</c:v>
                </c:pt>
                <c:pt idx="560">
                  <c:v>1.44693</c:v>
                </c:pt>
                <c:pt idx="561">
                  <c:v>1.41835</c:v>
                </c:pt>
                <c:pt idx="562">
                  <c:v>1.40937</c:v>
                </c:pt>
                <c:pt idx="563">
                  <c:v>1.44032</c:v>
                </c:pt>
                <c:pt idx="564">
                  <c:v>1.43829</c:v>
                </c:pt>
                <c:pt idx="565">
                  <c:v>1.41714</c:v>
                </c:pt>
                <c:pt idx="566">
                  <c:v>1.42119</c:v>
                </c:pt>
                <c:pt idx="567">
                  <c:v>1.42086</c:v>
                </c:pt>
                <c:pt idx="568">
                  <c:v>1.39621</c:v>
                </c:pt>
                <c:pt idx="569">
                  <c:v>1.38114</c:v>
                </c:pt>
                <c:pt idx="570">
                  <c:v>1.36509</c:v>
                </c:pt>
                <c:pt idx="571">
                  <c:v>1.33795</c:v>
                </c:pt>
                <c:pt idx="572">
                  <c:v>1.36046</c:v>
                </c:pt>
                <c:pt idx="573">
                  <c:v>1.34844</c:v>
                </c:pt>
                <c:pt idx="574">
                  <c:v>1.30938</c:v>
                </c:pt>
                <c:pt idx="575">
                  <c:v>1.32378</c:v>
                </c:pt>
                <c:pt idx="576">
                  <c:v>1.3114</c:v>
                </c:pt>
                <c:pt idx="577">
                  <c:v>1.28005</c:v>
                </c:pt>
                <c:pt idx="578">
                  <c:v>1.29678</c:v>
                </c:pt>
                <c:pt idx="579">
                  <c:v>1.31629</c:v>
                </c:pt>
                <c:pt idx="580">
                  <c:v>1.27887</c:v>
                </c:pt>
                <c:pt idx="581">
                  <c:v>1.25927</c:v>
                </c:pt>
                <c:pt idx="582">
                  <c:v>1.28401</c:v>
                </c:pt>
                <c:pt idx="583">
                  <c:v>1.32131</c:v>
                </c:pt>
                <c:pt idx="584">
                  <c:v>1.30452</c:v>
                </c:pt>
                <c:pt idx="585">
                  <c:v>1.38356</c:v>
                </c:pt>
                <c:pt idx="586">
                  <c:v>1.37069</c:v>
                </c:pt>
                <c:pt idx="587">
                  <c:v>1.38235</c:v>
                </c:pt>
                <c:pt idx="588">
                  <c:v>1.35414</c:v>
                </c:pt>
                <c:pt idx="589">
                  <c:v>1.37749</c:v>
                </c:pt>
                <c:pt idx="590">
                  <c:v>1.369</c:v>
                </c:pt>
                <c:pt idx="591">
                  <c:v>1.36968</c:v>
                </c:pt>
                <c:pt idx="592">
                  <c:v>1.33137</c:v>
                </c:pt>
                <c:pt idx="593">
                  <c:v>1.34824</c:v>
                </c:pt>
                <c:pt idx="594">
                  <c:v>1.34338</c:v>
                </c:pt>
                <c:pt idx="595">
                  <c:v>1.32443</c:v>
                </c:pt>
                <c:pt idx="596">
                  <c:v>1.3161</c:v>
                </c:pt>
                <c:pt idx="597">
                  <c:v>1.28347</c:v>
                </c:pt>
                <c:pt idx="598">
                  <c:v>1.29116</c:v>
                </c:pt>
                <c:pt idx="599">
                  <c:v>1.30755</c:v>
                </c:pt>
                <c:pt idx="600">
                  <c:v>1.27874</c:v>
                </c:pt>
                <c:pt idx="601">
                  <c:v>1.25679</c:v>
                </c:pt>
                <c:pt idx="602">
                  <c:v>1.24845</c:v>
                </c:pt>
                <c:pt idx="603">
                  <c:v>1.23556</c:v>
                </c:pt>
                <c:pt idx="604">
                  <c:v>1.22002</c:v>
                </c:pt>
                <c:pt idx="605">
                  <c:v>1.20214</c:v>
                </c:pt>
                <c:pt idx="606">
                  <c:v>1.17811</c:v>
                </c:pt>
                <c:pt idx="607">
                  <c:v>1.1987</c:v>
                </c:pt>
                <c:pt idx="608">
                  <c:v>1.22584</c:v>
                </c:pt>
                <c:pt idx="609">
                  <c:v>1.21999</c:v>
                </c:pt>
                <c:pt idx="610">
                  <c:v>1.20421</c:v>
                </c:pt>
                <c:pt idx="611">
                  <c:v>1.20685</c:v>
                </c:pt>
                <c:pt idx="612">
                  <c:v>1.17044</c:v>
                </c:pt>
                <c:pt idx="613">
                  <c:v>1.19229</c:v>
                </c:pt>
                <c:pt idx="614">
                  <c:v>1.18936</c:v>
                </c:pt>
                <c:pt idx="615">
                  <c:v>1.19835</c:v>
                </c:pt>
                <c:pt idx="616">
                  <c:v>1.19211</c:v>
                </c:pt>
                <c:pt idx="617">
                  <c:v>1.16692</c:v>
                </c:pt>
                <c:pt idx="618">
                  <c:v>1.15048</c:v>
                </c:pt>
                <c:pt idx="619">
                  <c:v>1.14405</c:v>
                </c:pt>
                <c:pt idx="620">
                  <c:v>1.13107</c:v>
                </c:pt>
                <c:pt idx="621">
                  <c:v>1.11183</c:v>
                </c:pt>
                <c:pt idx="622">
                  <c:v>1.10122</c:v>
                </c:pt>
                <c:pt idx="623">
                  <c:v>1.07727</c:v>
                </c:pt>
                <c:pt idx="624">
                  <c:v>1.06059</c:v>
                </c:pt>
                <c:pt idx="625">
                  <c:v>1.06562</c:v>
                </c:pt>
                <c:pt idx="626">
                  <c:v>1.11399</c:v>
                </c:pt>
                <c:pt idx="627">
                  <c:v>1.09645</c:v>
                </c:pt>
                <c:pt idx="628">
                  <c:v>1.09647</c:v>
                </c:pt>
                <c:pt idx="629">
                  <c:v>1.1183</c:v>
                </c:pt>
                <c:pt idx="630">
                  <c:v>1.09119</c:v>
                </c:pt>
                <c:pt idx="631">
                  <c:v>1.11166</c:v>
                </c:pt>
                <c:pt idx="632">
                  <c:v>1.09502</c:v>
                </c:pt>
                <c:pt idx="633">
                  <c:v>1.06819</c:v>
                </c:pt>
                <c:pt idx="634">
                  <c:v>1.06764</c:v>
                </c:pt>
                <c:pt idx="635">
                  <c:v>1.0677</c:v>
                </c:pt>
                <c:pt idx="636">
                  <c:v>1.05739</c:v>
                </c:pt>
                <c:pt idx="637">
                  <c:v>1.05137</c:v>
                </c:pt>
                <c:pt idx="638">
                  <c:v>1.04035</c:v>
                </c:pt>
                <c:pt idx="639">
                  <c:v>1.03822</c:v>
                </c:pt>
                <c:pt idx="640">
                  <c:v>1.03366</c:v>
                </c:pt>
                <c:pt idx="641">
                  <c:v>1.01915</c:v>
                </c:pt>
                <c:pt idx="642">
                  <c:v>0.98087</c:v>
                </c:pt>
                <c:pt idx="643">
                  <c:v>0.99573</c:v>
                </c:pt>
                <c:pt idx="644">
                  <c:v>1.014</c:v>
                </c:pt>
                <c:pt idx="645">
                  <c:v>0.98568</c:v>
                </c:pt>
                <c:pt idx="646">
                  <c:v>0.99113</c:v>
                </c:pt>
                <c:pt idx="647">
                  <c:v>0.98749</c:v>
                </c:pt>
                <c:pt idx="648">
                  <c:v>0.97041</c:v>
                </c:pt>
                <c:pt idx="649">
                  <c:v>0.94731</c:v>
                </c:pt>
                <c:pt idx="650">
                  <c:v>0.96691</c:v>
                </c:pt>
                <c:pt idx="651">
                  <c:v>0.96056</c:v>
                </c:pt>
                <c:pt idx="652">
                  <c:v>0.97104</c:v>
                </c:pt>
                <c:pt idx="653">
                  <c:v>0.98235</c:v>
                </c:pt>
                <c:pt idx="654">
                  <c:v>1.005</c:v>
                </c:pt>
                <c:pt idx="655">
                  <c:v>0.98944</c:v>
                </c:pt>
                <c:pt idx="656">
                  <c:v>0.98764</c:v>
                </c:pt>
                <c:pt idx="657">
                  <c:v>0.97246</c:v>
                </c:pt>
                <c:pt idx="658">
                  <c:v>0.94413</c:v>
                </c:pt>
                <c:pt idx="659">
                  <c:v>0.96675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F$1</c:f>
              <c:strCache>
                <c:ptCount val="1"/>
                <c:pt idx="0">
                  <c:v>Fejlődő európai régió r.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F$2:$F$700</c:f>
              <c:numCache>
                <c:formatCode>General</c:formatCode>
                <c:ptCount val="699"/>
                <c:pt idx="0">
                  <c:v>1.69484</c:v>
                </c:pt>
                <c:pt idx="1">
                  <c:v>1.69783</c:v>
                </c:pt>
                <c:pt idx="2">
                  <c:v>1.72156</c:v>
                </c:pt>
                <c:pt idx="3">
                  <c:v>1.70556</c:v>
                </c:pt>
                <c:pt idx="4">
                  <c:v>1.69856</c:v>
                </c:pt>
                <c:pt idx="5">
                  <c:v>1.70869</c:v>
                </c:pt>
                <c:pt idx="6">
                  <c:v>1.69954</c:v>
                </c:pt>
                <c:pt idx="7">
                  <c:v>1.68232</c:v>
                </c:pt>
                <c:pt idx="8">
                  <c:v>1.68118</c:v>
                </c:pt>
                <c:pt idx="9">
                  <c:v>1.70483</c:v>
                </c:pt>
                <c:pt idx="10">
                  <c:v>1.71777</c:v>
                </c:pt>
                <c:pt idx="11">
                  <c:v>1.71576</c:v>
                </c:pt>
                <c:pt idx="12">
                  <c:v>1.7345</c:v>
                </c:pt>
                <c:pt idx="13">
                  <c:v>1.72131</c:v>
                </c:pt>
                <c:pt idx="14">
                  <c:v>1.68904</c:v>
                </c:pt>
                <c:pt idx="15">
                  <c:v>1.66314</c:v>
                </c:pt>
                <c:pt idx="16">
                  <c:v>1.66019</c:v>
                </c:pt>
                <c:pt idx="17">
                  <c:v>1.66561</c:v>
                </c:pt>
                <c:pt idx="18">
                  <c:v>1.65126</c:v>
                </c:pt>
                <c:pt idx="19">
                  <c:v>1.66626</c:v>
                </c:pt>
                <c:pt idx="20">
                  <c:v>1.64717</c:v>
                </c:pt>
                <c:pt idx="21">
                  <c:v>1.64331</c:v>
                </c:pt>
                <c:pt idx="22">
                  <c:v>1.66159</c:v>
                </c:pt>
                <c:pt idx="23">
                  <c:v>1.65454</c:v>
                </c:pt>
                <c:pt idx="24">
                  <c:v>1.64147</c:v>
                </c:pt>
                <c:pt idx="25">
                  <c:v>1.62472</c:v>
                </c:pt>
                <c:pt idx="26">
                  <c:v>1.60227</c:v>
                </c:pt>
                <c:pt idx="27">
                  <c:v>1.58615</c:v>
                </c:pt>
                <c:pt idx="28">
                  <c:v>1.57195</c:v>
                </c:pt>
                <c:pt idx="29">
                  <c:v>1.5681</c:v>
                </c:pt>
                <c:pt idx="30">
                  <c:v>1.58869</c:v>
                </c:pt>
                <c:pt idx="31">
                  <c:v>1.581</c:v>
                </c:pt>
                <c:pt idx="32">
                  <c:v>1.56707</c:v>
                </c:pt>
                <c:pt idx="33">
                  <c:v>1.56658</c:v>
                </c:pt>
                <c:pt idx="34">
                  <c:v>1.56844</c:v>
                </c:pt>
                <c:pt idx="35">
                  <c:v>1.55069</c:v>
                </c:pt>
                <c:pt idx="36">
                  <c:v>1.51849</c:v>
                </c:pt>
                <c:pt idx="37">
                  <c:v>1.51131</c:v>
                </c:pt>
                <c:pt idx="38">
                  <c:v>1.5124</c:v>
                </c:pt>
                <c:pt idx="39">
                  <c:v>1.50374</c:v>
                </c:pt>
                <c:pt idx="40">
                  <c:v>1.48849</c:v>
                </c:pt>
                <c:pt idx="41">
                  <c:v>1.47484</c:v>
                </c:pt>
                <c:pt idx="42">
                  <c:v>1.49903</c:v>
                </c:pt>
                <c:pt idx="43">
                  <c:v>1.51932</c:v>
                </c:pt>
                <c:pt idx="44">
                  <c:v>1.53006</c:v>
                </c:pt>
                <c:pt idx="45">
                  <c:v>1.53437</c:v>
                </c:pt>
                <c:pt idx="46">
                  <c:v>1.53442</c:v>
                </c:pt>
                <c:pt idx="47">
                  <c:v>1.50693</c:v>
                </c:pt>
                <c:pt idx="48">
                  <c:v>1.49789</c:v>
                </c:pt>
                <c:pt idx="49">
                  <c:v>1.53349</c:v>
                </c:pt>
                <c:pt idx="50">
                  <c:v>1.54922</c:v>
                </c:pt>
                <c:pt idx="51">
                  <c:v>1.56093</c:v>
                </c:pt>
                <c:pt idx="52">
                  <c:v>1.5535</c:v>
                </c:pt>
                <c:pt idx="53">
                  <c:v>1.56844</c:v>
                </c:pt>
                <c:pt idx="54">
                  <c:v>1.56193</c:v>
                </c:pt>
                <c:pt idx="55">
                  <c:v>1.59264</c:v>
                </c:pt>
                <c:pt idx="56">
                  <c:v>1.57279</c:v>
                </c:pt>
                <c:pt idx="57">
                  <c:v>1.57608</c:v>
                </c:pt>
                <c:pt idx="58">
                  <c:v>1.58146</c:v>
                </c:pt>
                <c:pt idx="59">
                  <c:v>1.57496</c:v>
                </c:pt>
                <c:pt idx="60">
                  <c:v>1.53501</c:v>
                </c:pt>
                <c:pt idx="61">
                  <c:v>1.52263</c:v>
                </c:pt>
                <c:pt idx="62">
                  <c:v>1.53114</c:v>
                </c:pt>
                <c:pt idx="63">
                  <c:v>1.50164</c:v>
                </c:pt>
                <c:pt idx="64">
                  <c:v>1.4688</c:v>
                </c:pt>
                <c:pt idx="65">
                  <c:v>1.47854</c:v>
                </c:pt>
                <c:pt idx="66">
                  <c:v>1.49479</c:v>
                </c:pt>
                <c:pt idx="67">
                  <c:v>1.49722</c:v>
                </c:pt>
                <c:pt idx="68">
                  <c:v>1.50354</c:v>
                </c:pt>
                <c:pt idx="69">
                  <c:v>1.47047</c:v>
                </c:pt>
                <c:pt idx="70">
                  <c:v>1.43276</c:v>
                </c:pt>
                <c:pt idx="71">
                  <c:v>1.43583</c:v>
                </c:pt>
                <c:pt idx="72">
                  <c:v>1.4604</c:v>
                </c:pt>
                <c:pt idx="73">
                  <c:v>1.4837</c:v>
                </c:pt>
                <c:pt idx="74">
                  <c:v>1.49277</c:v>
                </c:pt>
                <c:pt idx="75">
                  <c:v>1.5067</c:v>
                </c:pt>
                <c:pt idx="76">
                  <c:v>1.52683</c:v>
                </c:pt>
                <c:pt idx="77">
                  <c:v>1.54003</c:v>
                </c:pt>
                <c:pt idx="78">
                  <c:v>1.53858</c:v>
                </c:pt>
                <c:pt idx="79">
                  <c:v>1.47391</c:v>
                </c:pt>
                <c:pt idx="80">
                  <c:v>1.60043</c:v>
                </c:pt>
                <c:pt idx="81">
                  <c:v>1.60196</c:v>
                </c:pt>
                <c:pt idx="82">
                  <c:v>1.61751</c:v>
                </c:pt>
                <c:pt idx="83">
                  <c:v>1.62201</c:v>
                </c:pt>
                <c:pt idx="84">
                  <c:v>1.6369</c:v>
                </c:pt>
                <c:pt idx="85">
                  <c:v>1.63068</c:v>
                </c:pt>
                <c:pt idx="86">
                  <c:v>1.61957</c:v>
                </c:pt>
                <c:pt idx="87">
                  <c:v>1.62261</c:v>
                </c:pt>
                <c:pt idx="88">
                  <c:v>1.64481</c:v>
                </c:pt>
                <c:pt idx="89">
                  <c:v>1.66131</c:v>
                </c:pt>
                <c:pt idx="90">
                  <c:v>1.66054</c:v>
                </c:pt>
                <c:pt idx="91">
                  <c:v>1.64637</c:v>
                </c:pt>
                <c:pt idx="92">
                  <c:v>1.67378</c:v>
                </c:pt>
                <c:pt idx="93">
                  <c:v>1.65099</c:v>
                </c:pt>
                <c:pt idx="94">
                  <c:v>1.64172</c:v>
                </c:pt>
                <c:pt idx="95">
                  <c:v>1.64994</c:v>
                </c:pt>
                <c:pt idx="96">
                  <c:v>1.64938</c:v>
                </c:pt>
                <c:pt idx="97">
                  <c:v>1.6205</c:v>
                </c:pt>
                <c:pt idx="98">
                  <c:v>1.60511</c:v>
                </c:pt>
                <c:pt idx="99">
                  <c:v>1.61391</c:v>
                </c:pt>
                <c:pt idx="100">
                  <c:v>1.59575</c:v>
                </c:pt>
                <c:pt idx="101">
                  <c:v>1.62691</c:v>
                </c:pt>
                <c:pt idx="102">
                  <c:v>1.67951</c:v>
                </c:pt>
                <c:pt idx="103">
                  <c:v>1.71073</c:v>
                </c:pt>
                <c:pt idx="104">
                  <c:v>1.71088</c:v>
                </c:pt>
                <c:pt idx="105">
                  <c:v>1.73155</c:v>
                </c:pt>
                <c:pt idx="106">
                  <c:v>1.71502</c:v>
                </c:pt>
                <c:pt idx="107">
                  <c:v>1.70558</c:v>
                </c:pt>
                <c:pt idx="108">
                  <c:v>1.72515</c:v>
                </c:pt>
                <c:pt idx="109">
                  <c:v>1.73097</c:v>
                </c:pt>
                <c:pt idx="110">
                  <c:v>1.74093</c:v>
                </c:pt>
                <c:pt idx="111">
                  <c:v>1.74754</c:v>
                </c:pt>
                <c:pt idx="112">
                  <c:v>1.7328</c:v>
                </c:pt>
                <c:pt idx="113">
                  <c:v>1.72991</c:v>
                </c:pt>
                <c:pt idx="114">
                  <c:v>1.7389</c:v>
                </c:pt>
                <c:pt idx="115">
                  <c:v>1.75073</c:v>
                </c:pt>
                <c:pt idx="116">
                  <c:v>1.76553</c:v>
                </c:pt>
                <c:pt idx="117">
                  <c:v>1.72738</c:v>
                </c:pt>
                <c:pt idx="118">
                  <c:v>1.75498</c:v>
                </c:pt>
                <c:pt idx="119">
                  <c:v>1.79811</c:v>
                </c:pt>
                <c:pt idx="120">
                  <c:v>1.79565</c:v>
                </c:pt>
                <c:pt idx="121">
                  <c:v>1.83236</c:v>
                </c:pt>
                <c:pt idx="122">
                  <c:v>1.8159</c:v>
                </c:pt>
                <c:pt idx="123">
                  <c:v>1.82294</c:v>
                </c:pt>
                <c:pt idx="124">
                  <c:v>1.81564</c:v>
                </c:pt>
                <c:pt idx="125">
                  <c:v>1.78305</c:v>
                </c:pt>
                <c:pt idx="126">
                  <c:v>1.79987</c:v>
                </c:pt>
                <c:pt idx="127">
                  <c:v>1.84187</c:v>
                </c:pt>
                <c:pt idx="128">
                  <c:v>1.82465</c:v>
                </c:pt>
                <c:pt idx="129">
                  <c:v>1.84246</c:v>
                </c:pt>
                <c:pt idx="130">
                  <c:v>1.83819</c:v>
                </c:pt>
                <c:pt idx="131">
                  <c:v>1.83443</c:v>
                </c:pt>
                <c:pt idx="132">
                  <c:v>1.85846</c:v>
                </c:pt>
                <c:pt idx="133">
                  <c:v>1.8484</c:v>
                </c:pt>
                <c:pt idx="134">
                  <c:v>1.86389</c:v>
                </c:pt>
                <c:pt idx="135">
                  <c:v>1.83111</c:v>
                </c:pt>
                <c:pt idx="136">
                  <c:v>1.84004</c:v>
                </c:pt>
                <c:pt idx="137">
                  <c:v>1.80307</c:v>
                </c:pt>
                <c:pt idx="138">
                  <c:v>1.78519</c:v>
                </c:pt>
                <c:pt idx="139">
                  <c:v>1.76424</c:v>
                </c:pt>
                <c:pt idx="140">
                  <c:v>1.75893</c:v>
                </c:pt>
                <c:pt idx="141">
                  <c:v>1.7867</c:v>
                </c:pt>
                <c:pt idx="142">
                  <c:v>1.78738</c:v>
                </c:pt>
                <c:pt idx="143">
                  <c:v>1.80586</c:v>
                </c:pt>
                <c:pt idx="144">
                  <c:v>1.79705</c:v>
                </c:pt>
                <c:pt idx="145">
                  <c:v>1.78607</c:v>
                </c:pt>
                <c:pt idx="146">
                  <c:v>1.75726</c:v>
                </c:pt>
                <c:pt idx="147">
                  <c:v>1.74442</c:v>
                </c:pt>
                <c:pt idx="148">
                  <c:v>1.694</c:v>
                </c:pt>
                <c:pt idx="149">
                  <c:v>1.66151</c:v>
                </c:pt>
                <c:pt idx="150">
                  <c:v>1.67785</c:v>
                </c:pt>
                <c:pt idx="151">
                  <c:v>1.66181</c:v>
                </c:pt>
                <c:pt idx="152">
                  <c:v>1.64807</c:v>
                </c:pt>
                <c:pt idx="153">
                  <c:v>1.68954</c:v>
                </c:pt>
                <c:pt idx="154">
                  <c:v>1.67646</c:v>
                </c:pt>
                <c:pt idx="155">
                  <c:v>1.72987</c:v>
                </c:pt>
                <c:pt idx="156">
                  <c:v>1.74576</c:v>
                </c:pt>
                <c:pt idx="157">
                  <c:v>1.72082</c:v>
                </c:pt>
                <c:pt idx="158">
                  <c:v>1.70246</c:v>
                </c:pt>
                <c:pt idx="159">
                  <c:v>1.73513</c:v>
                </c:pt>
                <c:pt idx="160">
                  <c:v>1.71724</c:v>
                </c:pt>
                <c:pt idx="161">
                  <c:v>1.7176</c:v>
                </c:pt>
                <c:pt idx="162">
                  <c:v>1.72563</c:v>
                </c:pt>
                <c:pt idx="163">
                  <c:v>1.74999</c:v>
                </c:pt>
                <c:pt idx="164">
                  <c:v>1.76891</c:v>
                </c:pt>
                <c:pt idx="165">
                  <c:v>1.77604</c:v>
                </c:pt>
                <c:pt idx="166">
                  <c:v>1.76285</c:v>
                </c:pt>
                <c:pt idx="167">
                  <c:v>1.74371</c:v>
                </c:pt>
                <c:pt idx="168">
                  <c:v>1.68977</c:v>
                </c:pt>
                <c:pt idx="169">
                  <c:v>1.68535</c:v>
                </c:pt>
                <c:pt idx="170">
                  <c:v>1.70444</c:v>
                </c:pt>
                <c:pt idx="171">
                  <c:v>1.69727</c:v>
                </c:pt>
                <c:pt idx="172">
                  <c:v>1.69595</c:v>
                </c:pt>
                <c:pt idx="173">
                  <c:v>1.66963</c:v>
                </c:pt>
                <c:pt idx="174">
                  <c:v>1.61953</c:v>
                </c:pt>
                <c:pt idx="175">
                  <c:v>1.63605</c:v>
                </c:pt>
                <c:pt idx="176">
                  <c:v>1.71795</c:v>
                </c:pt>
                <c:pt idx="177">
                  <c:v>1.72751</c:v>
                </c:pt>
                <c:pt idx="178">
                  <c:v>1.68778</c:v>
                </c:pt>
                <c:pt idx="179">
                  <c:v>1.72004</c:v>
                </c:pt>
                <c:pt idx="180">
                  <c:v>1.70524</c:v>
                </c:pt>
                <c:pt idx="181">
                  <c:v>1.7683</c:v>
                </c:pt>
                <c:pt idx="182">
                  <c:v>1.81361</c:v>
                </c:pt>
                <c:pt idx="183">
                  <c:v>1.84199</c:v>
                </c:pt>
                <c:pt idx="184">
                  <c:v>1.88951</c:v>
                </c:pt>
                <c:pt idx="185">
                  <c:v>1.89487</c:v>
                </c:pt>
                <c:pt idx="186">
                  <c:v>1.91165</c:v>
                </c:pt>
                <c:pt idx="187">
                  <c:v>1.88034</c:v>
                </c:pt>
                <c:pt idx="188">
                  <c:v>1.89074</c:v>
                </c:pt>
                <c:pt idx="189">
                  <c:v>1.87551</c:v>
                </c:pt>
                <c:pt idx="190">
                  <c:v>1.87199</c:v>
                </c:pt>
                <c:pt idx="191">
                  <c:v>1.84983</c:v>
                </c:pt>
                <c:pt idx="192">
                  <c:v>1.82086</c:v>
                </c:pt>
                <c:pt idx="193">
                  <c:v>1.78832</c:v>
                </c:pt>
                <c:pt idx="194">
                  <c:v>1.79747</c:v>
                </c:pt>
                <c:pt idx="195">
                  <c:v>1.76</c:v>
                </c:pt>
                <c:pt idx="196">
                  <c:v>1.75154</c:v>
                </c:pt>
                <c:pt idx="197">
                  <c:v>1.75072</c:v>
                </c:pt>
                <c:pt idx="198">
                  <c:v>1.77367</c:v>
                </c:pt>
                <c:pt idx="199">
                  <c:v>1.82278</c:v>
                </c:pt>
                <c:pt idx="200">
                  <c:v>1.78046</c:v>
                </c:pt>
                <c:pt idx="201">
                  <c:v>1.83407</c:v>
                </c:pt>
                <c:pt idx="202">
                  <c:v>1.82837</c:v>
                </c:pt>
                <c:pt idx="203">
                  <c:v>1.8032</c:v>
                </c:pt>
                <c:pt idx="204">
                  <c:v>1.81799</c:v>
                </c:pt>
                <c:pt idx="205">
                  <c:v>1.85493</c:v>
                </c:pt>
                <c:pt idx="206">
                  <c:v>1.8814</c:v>
                </c:pt>
                <c:pt idx="207">
                  <c:v>1.84933</c:v>
                </c:pt>
                <c:pt idx="208">
                  <c:v>1.83116</c:v>
                </c:pt>
                <c:pt idx="209">
                  <c:v>1.81665</c:v>
                </c:pt>
                <c:pt idx="210">
                  <c:v>1.82462</c:v>
                </c:pt>
                <c:pt idx="211">
                  <c:v>1.82962</c:v>
                </c:pt>
                <c:pt idx="212">
                  <c:v>1.83066</c:v>
                </c:pt>
                <c:pt idx="213">
                  <c:v>1.82972</c:v>
                </c:pt>
                <c:pt idx="214">
                  <c:v>1.84203</c:v>
                </c:pt>
                <c:pt idx="215">
                  <c:v>1.83248</c:v>
                </c:pt>
                <c:pt idx="216">
                  <c:v>1.87586</c:v>
                </c:pt>
                <c:pt idx="217">
                  <c:v>1.8858</c:v>
                </c:pt>
                <c:pt idx="218">
                  <c:v>1.87526</c:v>
                </c:pt>
                <c:pt idx="219">
                  <c:v>1.85497</c:v>
                </c:pt>
                <c:pt idx="220">
                  <c:v>1.88228</c:v>
                </c:pt>
                <c:pt idx="221">
                  <c:v>1.87927</c:v>
                </c:pt>
                <c:pt idx="222">
                  <c:v>1.83131</c:v>
                </c:pt>
                <c:pt idx="223">
                  <c:v>1.82722</c:v>
                </c:pt>
                <c:pt idx="224">
                  <c:v>1.8162</c:v>
                </c:pt>
                <c:pt idx="225">
                  <c:v>1.80904</c:v>
                </c:pt>
                <c:pt idx="226">
                  <c:v>1.78982</c:v>
                </c:pt>
                <c:pt idx="227">
                  <c:v>1.75079</c:v>
                </c:pt>
                <c:pt idx="228">
                  <c:v>1.71976</c:v>
                </c:pt>
                <c:pt idx="229">
                  <c:v>1.7279</c:v>
                </c:pt>
                <c:pt idx="230">
                  <c:v>1.72402</c:v>
                </c:pt>
                <c:pt idx="231">
                  <c:v>1.70314</c:v>
                </c:pt>
                <c:pt idx="232">
                  <c:v>1.73532</c:v>
                </c:pt>
                <c:pt idx="233">
                  <c:v>1.76825</c:v>
                </c:pt>
                <c:pt idx="234">
                  <c:v>1.73732</c:v>
                </c:pt>
                <c:pt idx="235">
                  <c:v>1.74887</c:v>
                </c:pt>
                <c:pt idx="236">
                  <c:v>1.77809</c:v>
                </c:pt>
                <c:pt idx="237">
                  <c:v>1.75997</c:v>
                </c:pt>
                <c:pt idx="238">
                  <c:v>1.76445</c:v>
                </c:pt>
                <c:pt idx="239">
                  <c:v>1.76133</c:v>
                </c:pt>
                <c:pt idx="240">
                  <c:v>1.77787</c:v>
                </c:pt>
                <c:pt idx="241">
                  <c:v>1.75654</c:v>
                </c:pt>
                <c:pt idx="242">
                  <c:v>1.77099</c:v>
                </c:pt>
                <c:pt idx="243">
                  <c:v>1.76167</c:v>
                </c:pt>
                <c:pt idx="244">
                  <c:v>1.81722</c:v>
                </c:pt>
                <c:pt idx="245">
                  <c:v>1.77433</c:v>
                </c:pt>
                <c:pt idx="246">
                  <c:v>1.75533</c:v>
                </c:pt>
                <c:pt idx="247">
                  <c:v>1.72286</c:v>
                </c:pt>
                <c:pt idx="248">
                  <c:v>1.7282</c:v>
                </c:pt>
                <c:pt idx="249">
                  <c:v>1.75103</c:v>
                </c:pt>
                <c:pt idx="250">
                  <c:v>1.76078</c:v>
                </c:pt>
                <c:pt idx="251">
                  <c:v>1.76706</c:v>
                </c:pt>
                <c:pt idx="252">
                  <c:v>1.76527</c:v>
                </c:pt>
                <c:pt idx="253">
                  <c:v>1.75316</c:v>
                </c:pt>
                <c:pt idx="254">
                  <c:v>1.70915</c:v>
                </c:pt>
                <c:pt idx="255">
                  <c:v>1.74072</c:v>
                </c:pt>
                <c:pt idx="256">
                  <c:v>1.65346</c:v>
                </c:pt>
                <c:pt idx="257">
                  <c:v>1.70269</c:v>
                </c:pt>
                <c:pt idx="258">
                  <c:v>1.69259</c:v>
                </c:pt>
                <c:pt idx="259">
                  <c:v>1.65364</c:v>
                </c:pt>
                <c:pt idx="260">
                  <c:v>1.64472</c:v>
                </c:pt>
                <c:pt idx="261">
                  <c:v>1.67897</c:v>
                </c:pt>
                <c:pt idx="262">
                  <c:v>1.61357</c:v>
                </c:pt>
                <c:pt idx="263">
                  <c:v>1.57704</c:v>
                </c:pt>
                <c:pt idx="264">
                  <c:v>1.57573</c:v>
                </c:pt>
                <c:pt idx="265">
                  <c:v>1.588</c:v>
                </c:pt>
                <c:pt idx="266">
                  <c:v>1.55185</c:v>
                </c:pt>
                <c:pt idx="267">
                  <c:v>1.54687</c:v>
                </c:pt>
                <c:pt idx="268">
                  <c:v>1.47694</c:v>
                </c:pt>
                <c:pt idx="269">
                  <c:v>1.50038</c:v>
                </c:pt>
                <c:pt idx="270">
                  <c:v>1.49571</c:v>
                </c:pt>
                <c:pt idx="271">
                  <c:v>1.52896</c:v>
                </c:pt>
                <c:pt idx="272">
                  <c:v>1.51116</c:v>
                </c:pt>
                <c:pt idx="273">
                  <c:v>1.56968</c:v>
                </c:pt>
                <c:pt idx="274">
                  <c:v>1.5768</c:v>
                </c:pt>
                <c:pt idx="275">
                  <c:v>1.62596</c:v>
                </c:pt>
                <c:pt idx="276">
                  <c:v>1.69564</c:v>
                </c:pt>
                <c:pt idx="277">
                  <c:v>1.66772</c:v>
                </c:pt>
                <c:pt idx="278">
                  <c:v>1.69407</c:v>
                </c:pt>
                <c:pt idx="279">
                  <c:v>1.6966</c:v>
                </c:pt>
                <c:pt idx="280">
                  <c:v>1.69986</c:v>
                </c:pt>
                <c:pt idx="281">
                  <c:v>1.73394</c:v>
                </c:pt>
                <c:pt idx="282">
                  <c:v>1.72927</c:v>
                </c:pt>
                <c:pt idx="283">
                  <c:v>1.72214</c:v>
                </c:pt>
                <c:pt idx="284">
                  <c:v>1.7377</c:v>
                </c:pt>
                <c:pt idx="285">
                  <c:v>1.75076</c:v>
                </c:pt>
                <c:pt idx="286">
                  <c:v>1.79489</c:v>
                </c:pt>
                <c:pt idx="287">
                  <c:v>1.76053</c:v>
                </c:pt>
                <c:pt idx="288">
                  <c:v>1.7808</c:v>
                </c:pt>
                <c:pt idx="289">
                  <c:v>1.77501</c:v>
                </c:pt>
                <c:pt idx="290">
                  <c:v>1.75112</c:v>
                </c:pt>
                <c:pt idx="291">
                  <c:v>1.73343</c:v>
                </c:pt>
                <c:pt idx="292">
                  <c:v>1.73728</c:v>
                </c:pt>
                <c:pt idx="293">
                  <c:v>1.7241</c:v>
                </c:pt>
                <c:pt idx="294">
                  <c:v>1.74521</c:v>
                </c:pt>
                <c:pt idx="295">
                  <c:v>1.74091</c:v>
                </c:pt>
                <c:pt idx="296">
                  <c:v>1.66979</c:v>
                </c:pt>
                <c:pt idx="297">
                  <c:v>1.65418</c:v>
                </c:pt>
                <c:pt idx="298">
                  <c:v>1.61173</c:v>
                </c:pt>
                <c:pt idx="299">
                  <c:v>1.58944</c:v>
                </c:pt>
                <c:pt idx="300">
                  <c:v>1.55825</c:v>
                </c:pt>
                <c:pt idx="301">
                  <c:v>1.49755</c:v>
                </c:pt>
                <c:pt idx="302">
                  <c:v>1.46183</c:v>
                </c:pt>
                <c:pt idx="303">
                  <c:v>1.49348</c:v>
                </c:pt>
                <c:pt idx="304">
                  <c:v>1.44138</c:v>
                </c:pt>
                <c:pt idx="305">
                  <c:v>1.45665</c:v>
                </c:pt>
                <c:pt idx="306">
                  <c:v>1.51603</c:v>
                </c:pt>
                <c:pt idx="307">
                  <c:v>1.56317</c:v>
                </c:pt>
                <c:pt idx="308">
                  <c:v>1.44481</c:v>
                </c:pt>
                <c:pt idx="309">
                  <c:v>1.45137</c:v>
                </c:pt>
                <c:pt idx="310">
                  <c:v>1.56497</c:v>
                </c:pt>
                <c:pt idx="311">
                  <c:v>1.54188</c:v>
                </c:pt>
                <c:pt idx="312">
                  <c:v>1.56676</c:v>
                </c:pt>
                <c:pt idx="313">
                  <c:v>1.54707</c:v>
                </c:pt>
                <c:pt idx="314">
                  <c:v>1.45955</c:v>
                </c:pt>
                <c:pt idx="315">
                  <c:v>1.48462</c:v>
                </c:pt>
                <c:pt idx="316">
                  <c:v>1.43641</c:v>
                </c:pt>
                <c:pt idx="317">
                  <c:v>1.31385</c:v>
                </c:pt>
                <c:pt idx="318">
                  <c:v>1.42588</c:v>
                </c:pt>
                <c:pt idx="319">
                  <c:v>1.43163</c:v>
                </c:pt>
                <c:pt idx="320">
                  <c:v>1.56825</c:v>
                </c:pt>
                <c:pt idx="321">
                  <c:v>1.54994</c:v>
                </c:pt>
                <c:pt idx="322">
                  <c:v>1.56134</c:v>
                </c:pt>
                <c:pt idx="323">
                  <c:v>1.61182</c:v>
                </c:pt>
                <c:pt idx="324">
                  <c:v>1.51875</c:v>
                </c:pt>
                <c:pt idx="325">
                  <c:v>1.49251</c:v>
                </c:pt>
                <c:pt idx="326">
                  <c:v>1.56658</c:v>
                </c:pt>
                <c:pt idx="327">
                  <c:v>1.56601</c:v>
                </c:pt>
                <c:pt idx="328">
                  <c:v>1.80658</c:v>
                </c:pt>
                <c:pt idx="329">
                  <c:v>1.8945</c:v>
                </c:pt>
                <c:pt idx="330">
                  <c:v>1.89507</c:v>
                </c:pt>
                <c:pt idx="331">
                  <c:v>1.86892</c:v>
                </c:pt>
                <c:pt idx="332">
                  <c:v>1.89001</c:v>
                </c:pt>
                <c:pt idx="333">
                  <c:v>1.89578</c:v>
                </c:pt>
                <c:pt idx="334">
                  <c:v>1.88223</c:v>
                </c:pt>
                <c:pt idx="335">
                  <c:v>1.86681</c:v>
                </c:pt>
                <c:pt idx="336">
                  <c:v>1.84437</c:v>
                </c:pt>
                <c:pt idx="337">
                  <c:v>1.91398</c:v>
                </c:pt>
                <c:pt idx="338">
                  <c:v>1.90007</c:v>
                </c:pt>
                <c:pt idx="339">
                  <c:v>1.88949</c:v>
                </c:pt>
                <c:pt idx="340">
                  <c:v>1.88148</c:v>
                </c:pt>
                <c:pt idx="341">
                  <c:v>1.85655</c:v>
                </c:pt>
                <c:pt idx="342">
                  <c:v>1.87254</c:v>
                </c:pt>
                <c:pt idx="343">
                  <c:v>1.91804</c:v>
                </c:pt>
                <c:pt idx="344">
                  <c:v>1.89709</c:v>
                </c:pt>
                <c:pt idx="345">
                  <c:v>1.95922</c:v>
                </c:pt>
                <c:pt idx="346">
                  <c:v>1.99421</c:v>
                </c:pt>
                <c:pt idx="347">
                  <c:v>1.99912</c:v>
                </c:pt>
                <c:pt idx="348">
                  <c:v>2.03454</c:v>
                </c:pt>
                <c:pt idx="349">
                  <c:v>2.05563</c:v>
                </c:pt>
                <c:pt idx="350">
                  <c:v>2.00852</c:v>
                </c:pt>
                <c:pt idx="351">
                  <c:v>1.98703</c:v>
                </c:pt>
                <c:pt idx="352">
                  <c:v>1.93231</c:v>
                </c:pt>
                <c:pt idx="353">
                  <c:v>1.94478</c:v>
                </c:pt>
                <c:pt idx="354">
                  <c:v>1.96434</c:v>
                </c:pt>
                <c:pt idx="355">
                  <c:v>1.95445</c:v>
                </c:pt>
                <c:pt idx="356">
                  <c:v>1.9165</c:v>
                </c:pt>
                <c:pt idx="357">
                  <c:v>1.96275</c:v>
                </c:pt>
                <c:pt idx="358">
                  <c:v>1.94156</c:v>
                </c:pt>
                <c:pt idx="359">
                  <c:v>2.01774</c:v>
                </c:pt>
                <c:pt idx="360">
                  <c:v>1.90946</c:v>
                </c:pt>
                <c:pt idx="361">
                  <c:v>1.94753</c:v>
                </c:pt>
                <c:pt idx="362">
                  <c:v>2.0233</c:v>
                </c:pt>
                <c:pt idx="363">
                  <c:v>2.02849</c:v>
                </c:pt>
                <c:pt idx="364">
                  <c:v>2.00469</c:v>
                </c:pt>
                <c:pt idx="365">
                  <c:v>1.95105</c:v>
                </c:pt>
                <c:pt idx="366">
                  <c:v>1.95962</c:v>
                </c:pt>
                <c:pt idx="367">
                  <c:v>1.93445</c:v>
                </c:pt>
                <c:pt idx="368">
                  <c:v>1.93136</c:v>
                </c:pt>
                <c:pt idx="369">
                  <c:v>1.93348</c:v>
                </c:pt>
                <c:pt idx="370">
                  <c:v>1.91713</c:v>
                </c:pt>
                <c:pt idx="371">
                  <c:v>1.82174</c:v>
                </c:pt>
                <c:pt idx="372">
                  <c:v>1.79908</c:v>
                </c:pt>
                <c:pt idx="373">
                  <c:v>1.79159</c:v>
                </c:pt>
                <c:pt idx="374">
                  <c:v>1.86181</c:v>
                </c:pt>
                <c:pt idx="375">
                  <c:v>1.82432</c:v>
                </c:pt>
                <c:pt idx="376">
                  <c:v>1.77032</c:v>
                </c:pt>
                <c:pt idx="377">
                  <c:v>1.78351</c:v>
                </c:pt>
                <c:pt idx="378">
                  <c:v>1.77763</c:v>
                </c:pt>
                <c:pt idx="379">
                  <c:v>1.76309</c:v>
                </c:pt>
                <c:pt idx="380">
                  <c:v>1.76607</c:v>
                </c:pt>
                <c:pt idx="381">
                  <c:v>1.71914</c:v>
                </c:pt>
                <c:pt idx="382">
                  <c:v>1.70801</c:v>
                </c:pt>
                <c:pt idx="383">
                  <c:v>1.71667</c:v>
                </c:pt>
                <c:pt idx="384">
                  <c:v>1.77731</c:v>
                </c:pt>
                <c:pt idx="385">
                  <c:v>1.72559</c:v>
                </c:pt>
                <c:pt idx="386">
                  <c:v>1.6825</c:v>
                </c:pt>
                <c:pt idx="387">
                  <c:v>1.64737</c:v>
                </c:pt>
                <c:pt idx="388">
                  <c:v>1.72997</c:v>
                </c:pt>
                <c:pt idx="389">
                  <c:v>1.70174</c:v>
                </c:pt>
                <c:pt idx="390">
                  <c:v>1.73409</c:v>
                </c:pt>
                <c:pt idx="391">
                  <c:v>1.76195</c:v>
                </c:pt>
                <c:pt idx="392">
                  <c:v>1.73563</c:v>
                </c:pt>
                <c:pt idx="393">
                  <c:v>1.6787</c:v>
                </c:pt>
                <c:pt idx="394">
                  <c:v>1.66412</c:v>
                </c:pt>
                <c:pt idx="395">
                  <c:v>1.64167</c:v>
                </c:pt>
                <c:pt idx="396">
                  <c:v>1.58822</c:v>
                </c:pt>
                <c:pt idx="397">
                  <c:v>1.63929</c:v>
                </c:pt>
                <c:pt idx="398">
                  <c:v>1.74494</c:v>
                </c:pt>
                <c:pt idx="399">
                  <c:v>1.70454</c:v>
                </c:pt>
                <c:pt idx="400">
                  <c:v>1.63931</c:v>
                </c:pt>
                <c:pt idx="401">
                  <c:v>1.69638</c:v>
                </c:pt>
                <c:pt idx="402">
                  <c:v>1.60407</c:v>
                </c:pt>
                <c:pt idx="403">
                  <c:v>1.76191</c:v>
                </c:pt>
                <c:pt idx="404">
                  <c:v>1.72038</c:v>
                </c:pt>
                <c:pt idx="405">
                  <c:v>1.76259</c:v>
                </c:pt>
                <c:pt idx="406">
                  <c:v>1.84084</c:v>
                </c:pt>
                <c:pt idx="407">
                  <c:v>1.84793</c:v>
                </c:pt>
                <c:pt idx="408">
                  <c:v>1.86211</c:v>
                </c:pt>
                <c:pt idx="409">
                  <c:v>1.88274</c:v>
                </c:pt>
                <c:pt idx="410">
                  <c:v>1.78806</c:v>
                </c:pt>
                <c:pt idx="411">
                  <c:v>1.74134</c:v>
                </c:pt>
                <c:pt idx="412">
                  <c:v>1.73781</c:v>
                </c:pt>
                <c:pt idx="413">
                  <c:v>1.71315</c:v>
                </c:pt>
                <c:pt idx="414">
                  <c:v>1.5905</c:v>
                </c:pt>
                <c:pt idx="415">
                  <c:v>1.6316</c:v>
                </c:pt>
                <c:pt idx="416">
                  <c:v>1.56672</c:v>
                </c:pt>
                <c:pt idx="417">
                  <c:v>1.54473</c:v>
                </c:pt>
                <c:pt idx="418">
                  <c:v>1.63413</c:v>
                </c:pt>
                <c:pt idx="419">
                  <c:v>1.62336</c:v>
                </c:pt>
                <c:pt idx="420">
                  <c:v>1.6749</c:v>
                </c:pt>
                <c:pt idx="421">
                  <c:v>1.63693</c:v>
                </c:pt>
                <c:pt idx="422">
                  <c:v>1.54255</c:v>
                </c:pt>
                <c:pt idx="423">
                  <c:v>1.53332</c:v>
                </c:pt>
                <c:pt idx="424">
                  <c:v>1.48894</c:v>
                </c:pt>
                <c:pt idx="425">
                  <c:v>1.50611</c:v>
                </c:pt>
                <c:pt idx="426">
                  <c:v>1.45319</c:v>
                </c:pt>
                <c:pt idx="427">
                  <c:v>1.5314</c:v>
                </c:pt>
                <c:pt idx="428">
                  <c:v>1.55773</c:v>
                </c:pt>
                <c:pt idx="429">
                  <c:v>1.48181</c:v>
                </c:pt>
                <c:pt idx="430">
                  <c:v>1.40849</c:v>
                </c:pt>
                <c:pt idx="431">
                  <c:v>1.4997</c:v>
                </c:pt>
                <c:pt idx="432">
                  <c:v>1.46931</c:v>
                </c:pt>
                <c:pt idx="433">
                  <c:v>1.45113</c:v>
                </c:pt>
                <c:pt idx="434">
                  <c:v>1.32446</c:v>
                </c:pt>
                <c:pt idx="435">
                  <c:v>1.33651</c:v>
                </c:pt>
                <c:pt idx="436">
                  <c:v>1.34424</c:v>
                </c:pt>
                <c:pt idx="437">
                  <c:v>1.3036</c:v>
                </c:pt>
                <c:pt idx="438">
                  <c:v>1.23383</c:v>
                </c:pt>
                <c:pt idx="439">
                  <c:v>1.25456</c:v>
                </c:pt>
                <c:pt idx="440">
                  <c:v>1.16099</c:v>
                </c:pt>
                <c:pt idx="441">
                  <c:v>1.19088</c:v>
                </c:pt>
                <c:pt idx="442">
                  <c:v>1.20728</c:v>
                </c:pt>
                <c:pt idx="443">
                  <c:v>1.11961</c:v>
                </c:pt>
                <c:pt idx="444">
                  <c:v>1.09254</c:v>
                </c:pt>
                <c:pt idx="445">
                  <c:v>1.04083</c:v>
                </c:pt>
                <c:pt idx="446">
                  <c:v>0.99617</c:v>
                </c:pt>
                <c:pt idx="447">
                  <c:v>1.09319</c:v>
                </c:pt>
                <c:pt idx="448">
                  <c:v>1.06424</c:v>
                </c:pt>
                <c:pt idx="449">
                  <c:v>1.1075</c:v>
                </c:pt>
                <c:pt idx="450">
                  <c:v>1.19825</c:v>
                </c:pt>
                <c:pt idx="451">
                  <c:v>1.16861</c:v>
                </c:pt>
                <c:pt idx="452">
                  <c:v>1.09858</c:v>
                </c:pt>
                <c:pt idx="453">
                  <c:v>1.10585</c:v>
                </c:pt>
                <c:pt idx="454">
                  <c:v>1.11086</c:v>
                </c:pt>
                <c:pt idx="455">
                  <c:v>1.04697</c:v>
                </c:pt>
                <c:pt idx="456">
                  <c:v>0.95988</c:v>
                </c:pt>
                <c:pt idx="457">
                  <c:v>0.94334</c:v>
                </c:pt>
                <c:pt idx="458">
                  <c:v>0.99094</c:v>
                </c:pt>
                <c:pt idx="459">
                  <c:v>0.90619</c:v>
                </c:pt>
                <c:pt idx="460">
                  <c:v>0.85581</c:v>
                </c:pt>
                <c:pt idx="461">
                  <c:v>0.82562</c:v>
                </c:pt>
                <c:pt idx="462">
                  <c:v>0.80528</c:v>
                </c:pt>
                <c:pt idx="463">
                  <c:v>0.73373</c:v>
                </c:pt>
                <c:pt idx="464">
                  <c:v>0.72032</c:v>
                </c:pt>
                <c:pt idx="465">
                  <c:v>0.69677</c:v>
                </c:pt>
                <c:pt idx="466">
                  <c:v>0.79649</c:v>
                </c:pt>
                <c:pt idx="467">
                  <c:v>0.74319</c:v>
                </c:pt>
                <c:pt idx="468">
                  <c:v>0.75804</c:v>
                </c:pt>
                <c:pt idx="469">
                  <c:v>0.7476</c:v>
                </c:pt>
                <c:pt idx="470">
                  <c:v>0.79268</c:v>
                </c:pt>
                <c:pt idx="471">
                  <c:v>0.89052</c:v>
                </c:pt>
                <c:pt idx="472">
                  <c:v>0.8448</c:v>
                </c:pt>
                <c:pt idx="473">
                  <c:v>0.85617</c:v>
                </c:pt>
                <c:pt idx="474">
                  <c:v>0.93769</c:v>
                </c:pt>
                <c:pt idx="475">
                  <c:v>0.89701</c:v>
                </c:pt>
                <c:pt idx="476">
                  <c:v>0.94204</c:v>
                </c:pt>
                <c:pt idx="477">
                  <c:v>0.79255</c:v>
                </c:pt>
                <c:pt idx="478">
                  <c:v>0.91199</c:v>
                </c:pt>
                <c:pt idx="479">
                  <c:v>1.08485</c:v>
                </c:pt>
                <c:pt idx="480">
                  <c:v>1.11588</c:v>
                </c:pt>
                <c:pt idx="481">
                  <c:v>1.02093</c:v>
                </c:pt>
                <c:pt idx="482">
                  <c:v>1.21283</c:v>
                </c:pt>
                <c:pt idx="483">
                  <c:v>1.20327</c:v>
                </c:pt>
                <c:pt idx="484">
                  <c:v>1.5272</c:v>
                </c:pt>
                <c:pt idx="485">
                  <c:v>1.57246</c:v>
                </c:pt>
                <c:pt idx="486">
                  <c:v>1.46745</c:v>
                </c:pt>
                <c:pt idx="487">
                  <c:v>1.6761</c:v>
                </c:pt>
                <c:pt idx="488">
                  <c:v>1.9304</c:v>
                </c:pt>
                <c:pt idx="489">
                  <c:v>1.86749</c:v>
                </c:pt>
                <c:pt idx="490">
                  <c:v>1.98935</c:v>
                </c:pt>
                <c:pt idx="491">
                  <c:v>1.94874</c:v>
                </c:pt>
                <c:pt idx="492">
                  <c:v>1.98901</c:v>
                </c:pt>
                <c:pt idx="493">
                  <c:v>1.97579</c:v>
                </c:pt>
                <c:pt idx="494">
                  <c:v>2.13826</c:v>
                </c:pt>
                <c:pt idx="495">
                  <c:v>2.17727</c:v>
                </c:pt>
                <c:pt idx="496">
                  <c:v>2.18589</c:v>
                </c:pt>
                <c:pt idx="497">
                  <c:v>2.27831</c:v>
                </c:pt>
                <c:pt idx="498">
                  <c:v>2.36179</c:v>
                </c:pt>
                <c:pt idx="499">
                  <c:v>2.40123</c:v>
                </c:pt>
                <c:pt idx="500">
                  <c:v>2.44589</c:v>
                </c:pt>
                <c:pt idx="501">
                  <c:v>2.46319</c:v>
                </c:pt>
                <c:pt idx="502">
                  <c:v>2.49784</c:v>
                </c:pt>
                <c:pt idx="503">
                  <c:v>2.43264</c:v>
                </c:pt>
                <c:pt idx="504">
                  <c:v>2.23874</c:v>
                </c:pt>
                <c:pt idx="505">
                  <c:v>2.25564</c:v>
                </c:pt>
                <c:pt idx="506">
                  <c:v>2.21161</c:v>
                </c:pt>
                <c:pt idx="507">
                  <c:v>2.20479</c:v>
                </c:pt>
                <c:pt idx="508">
                  <c:v>2.13227</c:v>
                </c:pt>
                <c:pt idx="509">
                  <c:v>2.07185</c:v>
                </c:pt>
                <c:pt idx="510">
                  <c:v>2.16018</c:v>
                </c:pt>
                <c:pt idx="511">
                  <c:v>2.2859</c:v>
                </c:pt>
                <c:pt idx="512">
                  <c:v>2.30137</c:v>
                </c:pt>
                <c:pt idx="513">
                  <c:v>2.19952</c:v>
                </c:pt>
                <c:pt idx="514">
                  <c:v>2.22703</c:v>
                </c:pt>
                <c:pt idx="515">
                  <c:v>2.19625</c:v>
                </c:pt>
                <c:pt idx="516">
                  <c:v>2.35353</c:v>
                </c:pt>
                <c:pt idx="517">
                  <c:v>2.55185</c:v>
                </c:pt>
                <c:pt idx="518">
                  <c:v>2.58308</c:v>
                </c:pt>
                <c:pt idx="519">
                  <c:v>2.57182</c:v>
                </c:pt>
                <c:pt idx="520">
                  <c:v>2.57294</c:v>
                </c:pt>
                <c:pt idx="521">
                  <c:v>2.45479</c:v>
                </c:pt>
                <c:pt idx="522">
                  <c:v>2.45638</c:v>
                </c:pt>
                <c:pt idx="523">
                  <c:v>2.51426</c:v>
                </c:pt>
                <c:pt idx="524">
                  <c:v>2.5925</c:v>
                </c:pt>
                <c:pt idx="525">
                  <c:v>2.48333</c:v>
                </c:pt>
                <c:pt idx="526">
                  <c:v>2.52452</c:v>
                </c:pt>
                <c:pt idx="527">
                  <c:v>2.40284</c:v>
                </c:pt>
                <c:pt idx="528">
                  <c:v>2.33896</c:v>
                </c:pt>
                <c:pt idx="529">
                  <c:v>2.23483</c:v>
                </c:pt>
                <c:pt idx="530">
                  <c:v>2.20828</c:v>
                </c:pt>
                <c:pt idx="531">
                  <c:v>2.22934</c:v>
                </c:pt>
                <c:pt idx="532">
                  <c:v>2.18843</c:v>
                </c:pt>
                <c:pt idx="533">
                  <c:v>2.26969</c:v>
                </c:pt>
                <c:pt idx="534">
                  <c:v>2.2875</c:v>
                </c:pt>
                <c:pt idx="535">
                  <c:v>2.32967</c:v>
                </c:pt>
                <c:pt idx="536">
                  <c:v>2.40302</c:v>
                </c:pt>
                <c:pt idx="537">
                  <c:v>2.36657</c:v>
                </c:pt>
                <c:pt idx="538">
                  <c:v>2.3343</c:v>
                </c:pt>
                <c:pt idx="539">
                  <c:v>2.31074</c:v>
                </c:pt>
                <c:pt idx="540">
                  <c:v>2.32169</c:v>
                </c:pt>
                <c:pt idx="541">
                  <c:v>2.24774</c:v>
                </c:pt>
                <c:pt idx="542">
                  <c:v>2.18427</c:v>
                </c:pt>
                <c:pt idx="543">
                  <c:v>2.25927</c:v>
                </c:pt>
                <c:pt idx="544">
                  <c:v>2.28998</c:v>
                </c:pt>
                <c:pt idx="545">
                  <c:v>2.30558</c:v>
                </c:pt>
                <c:pt idx="546">
                  <c:v>2.33009</c:v>
                </c:pt>
                <c:pt idx="547">
                  <c:v>2.29769</c:v>
                </c:pt>
                <c:pt idx="548">
                  <c:v>2.26749</c:v>
                </c:pt>
                <c:pt idx="549">
                  <c:v>2.23793</c:v>
                </c:pt>
                <c:pt idx="550">
                  <c:v>2.09106</c:v>
                </c:pt>
                <c:pt idx="551">
                  <c:v>2.09607</c:v>
                </c:pt>
                <c:pt idx="552">
                  <c:v>2.29092</c:v>
                </c:pt>
                <c:pt idx="553">
                  <c:v>2.21103</c:v>
                </c:pt>
                <c:pt idx="554">
                  <c:v>2.2046</c:v>
                </c:pt>
                <c:pt idx="555">
                  <c:v>2.19841</c:v>
                </c:pt>
                <c:pt idx="556">
                  <c:v>2.21799</c:v>
                </c:pt>
                <c:pt idx="557">
                  <c:v>2.17842</c:v>
                </c:pt>
                <c:pt idx="558">
                  <c:v>2.165</c:v>
                </c:pt>
                <c:pt idx="559">
                  <c:v>2.21442</c:v>
                </c:pt>
                <c:pt idx="560">
                  <c:v>2.17173</c:v>
                </c:pt>
                <c:pt idx="561">
                  <c:v>2.18306</c:v>
                </c:pt>
                <c:pt idx="562">
                  <c:v>2.06218</c:v>
                </c:pt>
                <c:pt idx="563">
                  <c:v>2.0456</c:v>
                </c:pt>
                <c:pt idx="564">
                  <c:v>2.08462</c:v>
                </c:pt>
                <c:pt idx="565">
                  <c:v>1.97739</c:v>
                </c:pt>
                <c:pt idx="566">
                  <c:v>2.00737</c:v>
                </c:pt>
                <c:pt idx="567">
                  <c:v>1.9853</c:v>
                </c:pt>
                <c:pt idx="568">
                  <c:v>1.87291</c:v>
                </c:pt>
                <c:pt idx="569">
                  <c:v>1.84607</c:v>
                </c:pt>
                <c:pt idx="570">
                  <c:v>1.92701</c:v>
                </c:pt>
                <c:pt idx="571">
                  <c:v>1.92074</c:v>
                </c:pt>
                <c:pt idx="572">
                  <c:v>1.97447</c:v>
                </c:pt>
                <c:pt idx="573">
                  <c:v>1.9653</c:v>
                </c:pt>
                <c:pt idx="574">
                  <c:v>1.98302</c:v>
                </c:pt>
                <c:pt idx="575">
                  <c:v>1.95225</c:v>
                </c:pt>
                <c:pt idx="576">
                  <c:v>1.93</c:v>
                </c:pt>
                <c:pt idx="577">
                  <c:v>1.82809</c:v>
                </c:pt>
                <c:pt idx="578">
                  <c:v>1.83067</c:v>
                </c:pt>
                <c:pt idx="579">
                  <c:v>1.79801</c:v>
                </c:pt>
                <c:pt idx="580">
                  <c:v>1.60351</c:v>
                </c:pt>
                <c:pt idx="581">
                  <c:v>1.60647</c:v>
                </c:pt>
                <c:pt idx="582">
                  <c:v>1.72384</c:v>
                </c:pt>
                <c:pt idx="583">
                  <c:v>1.83364</c:v>
                </c:pt>
                <c:pt idx="584">
                  <c:v>1.80355</c:v>
                </c:pt>
                <c:pt idx="585">
                  <c:v>2.10828</c:v>
                </c:pt>
                <c:pt idx="586">
                  <c:v>2.08683</c:v>
                </c:pt>
                <c:pt idx="587">
                  <c:v>2.07884</c:v>
                </c:pt>
                <c:pt idx="588">
                  <c:v>1.99992</c:v>
                </c:pt>
                <c:pt idx="589">
                  <c:v>1.90865</c:v>
                </c:pt>
                <c:pt idx="590">
                  <c:v>1.90777</c:v>
                </c:pt>
                <c:pt idx="591">
                  <c:v>1.90431</c:v>
                </c:pt>
                <c:pt idx="592">
                  <c:v>1.84701</c:v>
                </c:pt>
                <c:pt idx="593">
                  <c:v>1.94961</c:v>
                </c:pt>
                <c:pt idx="594">
                  <c:v>1.96066</c:v>
                </c:pt>
                <c:pt idx="595">
                  <c:v>1.88262</c:v>
                </c:pt>
                <c:pt idx="596">
                  <c:v>1.86078</c:v>
                </c:pt>
                <c:pt idx="597">
                  <c:v>1.86978</c:v>
                </c:pt>
                <c:pt idx="598">
                  <c:v>1.81042</c:v>
                </c:pt>
                <c:pt idx="599">
                  <c:v>1.7467</c:v>
                </c:pt>
                <c:pt idx="600">
                  <c:v>1.66671</c:v>
                </c:pt>
                <c:pt idx="601">
                  <c:v>1.64353</c:v>
                </c:pt>
                <c:pt idx="602">
                  <c:v>1.65882</c:v>
                </c:pt>
                <c:pt idx="603">
                  <c:v>1.59682</c:v>
                </c:pt>
                <c:pt idx="604">
                  <c:v>1.54551</c:v>
                </c:pt>
                <c:pt idx="605">
                  <c:v>1.58542</c:v>
                </c:pt>
                <c:pt idx="606">
                  <c:v>1.46917</c:v>
                </c:pt>
                <c:pt idx="607">
                  <c:v>1.46916</c:v>
                </c:pt>
                <c:pt idx="608">
                  <c:v>1.64351</c:v>
                </c:pt>
                <c:pt idx="609">
                  <c:v>1.60445</c:v>
                </c:pt>
                <c:pt idx="610">
                  <c:v>1.52987</c:v>
                </c:pt>
                <c:pt idx="611">
                  <c:v>1.46481</c:v>
                </c:pt>
                <c:pt idx="612">
                  <c:v>1.41171</c:v>
                </c:pt>
                <c:pt idx="613">
                  <c:v>1.37978</c:v>
                </c:pt>
                <c:pt idx="614">
                  <c:v>1.36969</c:v>
                </c:pt>
                <c:pt idx="615">
                  <c:v>1.33042</c:v>
                </c:pt>
                <c:pt idx="616">
                  <c:v>1.28227</c:v>
                </c:pt>
                <c:pt idx="617">
                  <c:v>1.27995</c:v>
                </c:pt>
                <c:pt idx="618">
                  <c:v>1.21176</c:v>
                </c:pt>
                <c:pt idx="619">
                  <c:v>1.20502</c:v>
                </c:pt>
                <c:pt idx="620">
                  <c:v>1.1595</c:v>
                </c:pt>
                <c:pt idx="621">
                  <c:v>1.12358</c:v>
                </c:pt>
                <c:pt idx="622">
                  <c:v>1.0945</c:v>
                </c:pt>
                <c:pt idx="623">
                  <c:v>1.07604</c:v>
                </c:pt>
                <c:pt idx="624">
                  <c:v>1.06923</c:v>
                </c:pt>
                <c:pt idx="625">
                  <c:v>1.09152</c:v>
                </c:pt>
                <c:pt idx="626">
                  <c:v>1.16551</c:v>
                </c:pt>
                <c:pt idx="627">
                  <c:v>1.09915</c:v>
                </c:pt>
                <c:pt idx="628">
                  <c:v>1.10277</c:v>
                </c:pt>
                <c:pt idx="629">
                  <c:v>1.20628</c:v>
                </c:pt>
                <c:pt idx="630">
                  <c:v>1.16318</c:v>
                </c:pt>
                <c:pt idx="631">
                  <c:v>1.10875</c:v>
                </c:pt>
                <c:pt idx="632">
                  <c:v>1.08606</c:v>
                </c:pt>
                <c:pt idx="633">
                  <c:v>1.02974</c:v>
                </c:pt>
                <c:pt idx="634">
                  <c:v>1.03347</c:v>
                </c:pt>
                <c:pt idx="635">
                  <c:v>0.99849</c:v>
                </c:pt>
                <c:pt idx="636">
                  <c:v>0.99269</c:v>
                </c:pt>
                <c:pt idx="637">
                  <c:v>0.97179</c:v>
                </c:pt>
                <c:pt idx="638">
                  <c:v>0.98332</c:v>
                </c:pt>
                <c:pt idx="639">
                  <c:v>1.00717</c:v>
                </c:pt>
                <c:pt idx="640">
                  <c:v>1.02408</c:v>
                </c:pt>
                <c:pt idx="641">
                  <c:v>1.00779</c:v>
                </c:pt>
                <c:pt idx="642">
                  <c:v>0.98321</c:v>
                </c:pt>
                <c:pt idx="643">
                  <c:v>0.99326</c:v>
                </c:pt>
                <c:pt idx="644">
                  <c:v>1.01444</c:v>
                </c:pt>
                <c:pt idx="645">
                  <c:v>0.9648</c:v>
                </c:pt>
                <c:pt idx="646">
                  <c:v>0.9648</c:v>
                </c:pt>
                <c:pt idx="647">
                  <c:v>0.93173</c:v>
                </c:pt>
                <c:pt idx="648">
                  <c:v>0.8915</c:v>
                </c:pt>
                <c:pt idx="649">
                  <c:v>0.87421</c:v>
                </c:pt>
                <c:pt idx="650">
                  <c:v>0.87341</c:v>
                </c:pt>
                <c:pt idx="651">
                  <c:v>0.86819</c:v>
                </c:pt>
                <c:pt idx="652">
                  <c:v>0.90243</c:v>
                </c:pt>
                <c:pt idx="653">
                  <c:v>0.89782</c:v>
                </c:pt>
                <c:pt idx="654">
                  <c:v>0.89841</c:v>
                </c:pt>
                <c:pt idx="655">
                  <c:v>0.9024</c:v>
                </c:pt>
                <c:pt idx="656">
                  <c:v>0.88733</c:v>
                </c:pt>
                <c:pt idx="657">
                  <c:v>0.87017</c:v>
                </c:pt>
                <c:pt idx="658">
                  <c:v>0.86748</c:v>
                </c:pt>
                <c:pt idx="659">
                  <c:v>0.85936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Munka1!$G$1</c:f>
              <c:strCache>
                <c:ptCount val="1"/>
                <c:pt idx="0">
                  <c:v>Európai vállalati k. árfoly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G$2:$G$700</c:f>
              <c:numCache>
                <c:formatCode>General</c:formatCode>
                <c:ptCount val="699"/>
                <c:pt idx="0">
                  <c:v>1.20089</c:v>
                </c:pt>
                <c:pt idx="1">
                  <c:v>1.20035</c:v>
                </c:pt>
                <c:pt idx="2">
                  <c:v>1.19873</c:v>
                </c:pt>
                <c:pt idx="3">
                  <c:v>1.19869</c:v>
                </c:pt>
                <c:pt idx="4">
                  <c:v>1.19792</c:v>
                </c:pt>
                <c:pt idx="5">
                  <c:v>1.19888</c:v>
                </c:pt>
                <c:pt idx="6">
                  <c:v>1.19665</c:v>
                </c:pt>
                <c:pt idx="7">
                  <c:v>1.19575</c:v>
                </c:pt>
                <c:pt idx="8">
                  <c:v>1.19791</c:v>
                </c:pt>
                <c:pt idx="9">
                  <c:v>1.1975</c:v>
                </c:pt>
                <c:pt idx="10">
                  <c:v>1.19753</c:v>
                </c:pt>
                <c:pt idx="11">
                  <c:v>1.19685</c:v>
                </c:pt>
                <c:pt idx="12">
                  <c:v>1.19646</c:v>
                </c:pt>
                <c:pt idx="13">
                  <c:v>1.19679</c:v>
                </c:pt>
                <c:pt idx="14">
                  <c:v>1.19356</c:v>
                </c:pt>
                <c:pt idx="15">
                  <c:v>1.19181</c:v>
                </c:pt>
                <c:pt idx="16">
                  <c:v>1.19234</c:v>
                </c:pt>
                <c:pt idx="17">
                  <c:v>1.194</c:v>
                </c:pt>
                <c:pt idx="18">
                  <c:v>1.19402</c:v>
                </c:pt>
                <c:pt idx="19">
                  <c:v>1.19426</c:v>
                </c:pt>
                <c:pt idx="20">
                  <c:v>1.19472</c:v>
                </c:pt>
                <c:pt idx="21">
                  <c:v>1.19326</c:v>
                </c:pt>
                <c:pt idx="22">
                  <c:v>1.19159</c:v>
                </c:pt>
                <c:pt idx="23">
                  <c:v>1.19146</c:v>
                </c:pt>
                <c:pt idx="24">
                  <c:v>1.19156</c:v>
                </c:pt>
                <c:pt idx="25">
                  <c:v>1.1906</c:v>
                </c:pt>
                <c:pt idx="26">
                  <c:v>1.19218</c:v>
                </c:pt>
                <c:pt idx="27">
                  <c:v>1.1927</c:v>
                </c:pt>
                <c:pt idx="28">
                  <c:v>1.19293</c:v>
                </c:pt>
                <c:pt idx="29">
                  <c:v>1.1948</c:v>
                </c:pt>
                <c:pt idx="30">
                  <c:v>1.19313</c:v>
                </c:pt>
                <c:pt idx="31">
                  <c:v>1.19189</c:v>
                </c:pt>
                <c:pt idx="32">
                  <c:v>1.18958</c:v>
                </c:pt>
                <c:pt idx="33">
                  <c:v>1.1891</c:v>
                </c:pt>
                <c:pt idx="34">
                  <c:v>1.18871</c:v>
                </c:pt>
                <c:pt idx="35">
                  <c:v>1.18633</c:v>
                </c:pt>
                <c:pt idx="36">
                  <c:v>1.18657</c:v>
                </c:pt>
                <c:pt idx="37">
                  <c:v>1.18667</c:v>
                </c:pt>
                <c:pt idx="38">
                  <c:v>1.18515</c:v>
                </c:pt>
                <c:pt idx="39">
                  <c:v>1.18372</c:v>
                </c:pt>
                <c:pt idx="40">
                  <c:v>1.18264</c:v>
                </c:pt>
                <c:pt idx="41">
                  <c:v>1.18293</c:v>
                </c:pt>
                <c:pt idx="42">
                  <c:v>1.18136</c:v>
                </c:pt>
                <c:pt idx="43">
                  <c:v>1.18111</c:v>
                </c:pt>
                <c:pt idx="44">
                  <c:v>1.18009</c:v>
                </c:pt>
                <c:pt idx="45">
                  <c:v>1.1807</c:v>
                </c:pt>
                <c:pt idx="46">
                  <c:v>1.18072</c:v>
                </c:pt>
                <c:pt idx="47">
                  <c:v>1.18174</c:v>
                </c:pt>
                <c:pt idx="48">
                  <c:v>1.18226</c:v>
                </c:pt>
                <c:pt idx="49">
                  <c:v>1.18002</c:v>
                </c:pt>
                <c:pt idx="50">
                  <c:v>1.18047</c:v>
                </c:pt>
                <c:pt idx="51">
                  <c:v>1.18014</c:v>
                </c:pt>
                <c:pt idx="52">
                  <c:v>1.17775</c:v>
                </c:pt>
                <c:pt idx="53">
                  <c:v>1.17806</c:v>
                </c:pt>
                <c:pt idx="54">
                  <c:v>1.17874</c:v>
                </c:pt>
                <c:pt idx="55">
                  <c:v>1.17818</c:v>
                </c:pt>
                <c:pt idx="56">
                  <c:v>1.17587</c:v>
                </c:pt>
                <c:pt idx="57">
                  <c:v>1.17476</c:v>
                </c:pt>
                <c:pt idx="58">
                  <c:v>1.17557</c:v>
                </c:pt>
                <c:pt idx="59">
                  <c:v>1.17588</c:v>
                </c:pt>
                <c:pt idx="60">
                  <c:v>1.17611</c:v>
                </c:pt>
                <c:pt idx="61">
                  <c:v>1.17685</c:v>
                </c:pt>
                <c:pt idx="62">
                  <c:v>1.1756</c:v>
                </c:pt>
                <c:pt idx="63">
                  <c:v>1.17485</c:v>
                </c:pt>
                <c:pt idx="64">
                  <c:v>1.17453</c:v>
                </c:pt>
                <c:pt idx="65">
                  <c:v>1.17284</c:v>
                </c:pt>
                <c:pt idx="66">
                  <c:v>1.17252</c:v>
                </c:pt>
                <c:pt idx="67">
                  <c:v>1.1746</c:v>
                </c:pt>
                <c:pt idx="68">
                  <c:v>1.17562</c:v>
                </c:pt>
                <c:pt idx="69">
                  <c:v>1.17517</c:v>
                </c:pt>
                <c:pt idx="70">
                  <c:v>1.17554</c:v>
                </c:pt>
                <c:pt idx="71">
                  <c:v>1.17717</c:v>
                </c:pt>
                <c:pt idx="72">
                  <c:v>1.17531</c:v>
                </c:pt>
                <c:pt idx="73">
                  <c:v>1.17465</c:v>
                </c:pt>
                <c:pt idx="74">
                  <c:v>1.17488</c:v>
                </c:pt>
                <c:pt idx="75">
                  <c:v>1.17378</c:v>
                </c:pt>
                <c:pt idx="76">
                  <c:v>1.17325</c:v>
                </c:pt>
                <c:pt idx="77">
                  <c:v>1.17461</c:v>
                </c:pt>
                <c:pt idx="78">
                  <c:v>1.17422</c:v>
                </c:pt>
                <c:pt idx="79">
                  <c:v>1.17446</c:v>
                </c:pt>
                <c:pt idx="80">
                  <c:v>1.17279</c:v>
                </c:pt>
                <c:pt idx="81">
                  <c:v>1.175</c:v>
                </c:pt>
                <c:pt idx="82">
                  <c:v>1.17334</c:v>
                </c:pt>
                <c:pt idx="83">
                  <c:v>1.1716</c:v>
                </c:pt>
                <c:pt idx="84">
                  <c:v>1.17035</c:v>
                </c:pt>
                <c:pt idx="85">
                  <c:v>1.17051</c:v>
                </c:pt>
                <c:pt idx="86">
                  <c:v>1.16897</c:v>
                </c:pt>
                <c:pt idx="87">
                  <c:v>1.17007</c:v>
                </c:pt>
                <c:pt idx="88">
                  <c:v>1.1696</c:v>
                </c:pt>
                <c:pt idx="89">
                  <c:v>1.16877</c:v>
                </c:pt>
                <c:pt idx="90">
                  <c:v>1.16829</c:v>
                </c:pt>
                <c:pt idx="91">
                  <c:v>1.16875</c:v>
                </c:pt>
                <c:pt idx="92">
                  <c:v>1.16706</c:v>
                </c:pt>
                <c:pt idx="93">
                  <c:v>1.16794</c:v>
                </c:pt>
                <c:pt idx="94">
                  <c:v>1.16726</c:v>
                </c:pt>
                <c:pt idx="95">
                  <c:v>1.16734</c:v>
                </c:pt>
                <c:pt idx="96">
                  <c:v>1.16508</c:v>
                </c:pt>
                <c:pt idx="97">
                  <c:v>1.1672</c:v>
                </c:pt>
                <c:pt idx="98">
                  <c:v>1.1666</c:v>
                </c:pt>
                <c:pt idx="99">
                  <c:v>1.16643</c:v>
                </c:pt>
                <c:pt idx="100">
                  <c:v>1.16402</c:v>
                </c:pt>
                <c:pt idx="101">
                  <c:v>1.16261</c:v>
                </c:pt>
                <c:pt idx="102">
                  <c:v>1.16258</c:v>
                </c:pt>
                <c:pt idx="103">
                  <c:v>1.16249</c:v>
                </c:pt>
                <c:pt idx="104">
                  <c:v>1.1614</c:v>
                </c:pt>
                <c:pt idx="105">
                  <c:v>1.15805</c:v>
                </c:pt>
                <c:pt idx="106">
                  <c:v>1.15903</c:v>
                </c:pt>
                <c:pt idx="107">
                  <c:v>1.15538</c:v>
                </c:pt>
                <c:pt idx="108">
                  <c:v>1.15565</c:v>
                </c:pt>
                <c:pt idx="109">
                  <c:v>1.152</c:v>
                </c:pt>
                <c:pt idx="110">
                  <c:v>1.15152</c:v>
                </c:pt>
                <c:pt idx="111">
                  <c:v>1.15252</c:v>
                </c:pt>
                <c:pt idx="112">
                  <c:v>1.15285</c:v>
                </c:pt>
                <c:pt idx="113">
                  <c:v>1.15319</c:v>
                </c:pt>
                <c:pt idx="114">
                  <c:v>1.1523</c:v>
                </c:pt>
                <c:pt idx="115">
                  <c:v>1.15249</c:v>
                </c:pt>
                <c:pt idx="116">
                  <c:v>1.15162</c:v>
                </c:pt>
                <c:pt idx="117">
                  <c:v>1.15095</c:v>
                </c:pt>
                <c:pt idx="118">
                  <c:v>1.1562</c:v>
                </c:pt>
                <c:pt idx="119">
                  <c:v>1.15725</c:v>
                </c:pt>
                <c:pt idx="120">
                  <c:v>1.15645</c:v>
                </c:pt>
                <c:pt idx="121">
                  <c:v>1.15544</c:v>
                </c:pt>
                <c:pt idx="122">
                  <c:v>1.15444</c:v>
                </c:pt>
                <c:pt idx="123">
                  <c:v>1.15471</c:v>
                </c:pt>
                <c:pt idx="124">
                  <c:v>1.15511</c:v>
                </c:pt>
                <c:pt idx="125">
                  <c:v>1.15446</c:v>
                </c:pt>
                <c:pt idx="126">
                  <c:v>1.15423</c:v>
                </c:pt>
                <c:pt idx="127">
                  <c:v>1.15574</c:v>
                </c:pt>
                <c:pt idx="128">
                  <c:v>1.15202</c:v>
                </c:pt>
                <c:pt idx="129">
                  <c:v>1.15342</c:v>
                </c:pt>
                <c:pt idx="130">
                  <c:v>1.14941</c:v>
                </c:pt>
                <c:pt idx="131">
                  <c:v>1.1479</c:v>
                </c:pt>
                <c:pt idx="132">
                  <c:v>1.14749</c:v>
                </c:pt>
                <c:pt idx="133">
                  <c:v>1.14505</c:v>
                </c:pt>
                <c:pt idx="134">
                  <c:v>1.13987</c:v>
                </c:pt>
                <c:pt idx="135">
                  <c:v>1.14156</c:v>
                </c:pt>
                <c:pt idx="136">
                  <c:v>1.14004</c:v>
                </c:pt>
                <c:pt idx="137">
                  <c:v>1.1408</c:v>
                </c:pt>
                <c:pt idx="138">
                  <c:v>1.13985</c:v>
                </c:pt>
                <c:pt idx="139">
                  <c:v>1.1409</c:v>
                </c:pt>
                <c:pt idx="140">
                  <c:v>1.14081</c:v>
                </c:pt>
                <c:pt idx="141">
                  <c:v>1.14014</c:v>
                </c:pt>
                <c:pt idx="142">
                  <c:v>1.13983</c:v>
                </c:pt>
                <c:pt idx="143">
                  <c:v>1.13628</c:v>
                </c:pt>
                <c:pt idx="144">
                  <c:v>1.13261</c:v>
                </c:pt>
                <c:pt idx="145">
                  <c:v>1.13438</c:v>
                </c:pt>
                <c:pt idx="146">
                  <c:v>1.13142</c:v>
                </c:pt>
                <c:pt idx="147">
                  <c:v>1.12746</c:v>
                </c:pt>
                <c:pt idx="148">
                  <c:v>1.12936</c:v>
                </c:pt>
                <c:pt idx="149">
                  <c:v>1.12956</c:v>
                </c:pt>
                <c:pt idx="150">
                  <c:v>1.13062</c:v>
                </c:pt>
                <c:pt idx="151">
                  <c:v>1.13233</c:v>
                </c:pt>
                <c:pt idx="152">
                  <c:v>1.13281</c:v>
                </c:pt>
                <c:pt idx="153">
                  <c:v>1.13005</c:v>
                </c:pt>
                <c:pt idx="154">
                  <c:v>1.13235</c:v>
                </c:pt>
                <c:pt idx="155">
                  <c:v>1.13415</c:v>
                </c:pt>
                <c:pt idx="156">
                  <c:v>1.13615</c:v>
                </c:pt>
                <c:pt idx="157">
                  <c:v>1.13975</c:v>
                </c:pt>
                <c:pt idx="158">
                  <c:v>1.13845</c:v>
                </c:pt>
                <c:pt idx="159">
                  <c:v>1.13765</c:v>
                </c:pt>
                <c:pt idx="160">
                  <c:v>1.13754</c:v>
                </c:pt>
                <c:pt idx="161">
                  <c:v>1.13516</c:v>
                </c:pt>
                <c:pt idx="162">
                  <c:v>1.13427</c:v>
                </c:pt>
                <c:pt idx="163">
                  <c:v>1.13411</c:v>
                </c:pt>
                <c:pt idx="164">
                  <c:v>1.13754</c:v>
                </c:pt>
                <c:pt idx="165">
                  <c:v>1.13664</c:v>
                </c:pt>
                <c:pt idx="166">
                  <c:v>1.13482</c:v>
                </c:pt>
                <c:pt idx="167">
                  <c:v>1.13413</c:v>
                </c:pt>
                <c:pt idx="168">
                  <c:v>1.13194</c:v>
                </c:pt>
                <c:pt idx="169">
                  <c:v>1.12975</c:v>
                </c:pt>
                <c:pt idx="170">
                  <c:v>1.12871</c:v>
                </c:pt>
                <c:pt idx="171">
                  <c:v>1.12662</c:v>
                </c:pt>
                <c:pt idx="172">
                  <c:v>1.12466</c:v>
                </c:pt>
                <c:pt idx="173">
                  <c:v>1.12079</c:v>
                </c:pt>
                <c:pt idx="174">
                  <c:v>1.11643</c:v>
                </c:pt>
                <c:pt idx="175">
                  <c:v>1.12738</c:v>
                </c:pt>
                <c:pt idx="176">
                  <c:v>1.13511</c:v>
                </c:pt>
                <c:pt idx="177">
                  <c:v>1.13465</c:v>
                </c:pt>
                <c:pt idx="178">
                  <c:v>1.13357</c:v>
                </c:pt>
                <c:pt idx="179">
                  <c:v>1.13713</c:v>
                </c:pt>
                <c:pt idx="180">
                  <c:v>1.14052</c:v>
                </c:pt>
                <c:pt idx="181">
                  <c:v>1.14486</c:v>
                </c:pt>
                <c:pt idx="182">
                  <c:v>1.14773</c:v>
                </c:pt>
                <c:pt idx="183">
                  <c:v>1.14814</c:v>
                </c:pt>
                <c:pt idx="184">
                  <c:v>1.15204</c:v>
                </c:pt>
                <c:pt idx="185">
                  <c:v>1.15223</c:v>
                </c:pt>
                <c:pt idx="186">
                  <c:v>1.15228</c:v>
                </c:pt>
                <c:pt idx="187">
                  <c:v>1.15373</c:v>
                </c:pt>
                <c:pt idx="188">
                  <c:v>1.15206</c:v>
                </c:pt>
                <c:pt idx="189">
                  <c:v>1.1521</c:v>
                </c:pt>
                <c:pt idx="190">
                  <c:v>1.15402</c:v>
                </c:pt>
                <c:pt idx="191">
                  <c:v>1.15279</c:v>
                </c:pt>
                <c:pt idx="192">
                  <c:v>1.15284</c:v>
                </c:pt>
                <c:pt idx="193">
                  <c:v>1.14906</c:v>
                </c:pt>
                <c:pt idx="194">
                  <c:v>1.14681</c:v>
                </c:pt>
                <c:pt idx="195">
                  <c:v>1.14443</c:v>
                </c:pt>
                <c:pt idx="196">
                  <c:v>1.14153</c:v>
                </c:pt>
                <c:pt idx="197">
                  <c:v>1.14194</c:v>
                </c:pt>
                <c:pt idx="198">
                  <c:v>1.14092</c:v>
                </c:pt>
                <c:pt idx="199">
                  <c:v>1.13804</c:v>
                </c:pt>
                <c:pt idx="200">
                  <c:v>1.13674</c:v>
                </c:pt>
                <c:pt idx="201">
                  <c:v>1.13386</c:v>
                </c:pt>
                <c:pt idx="202">
                  <c:v>1.13489</c:v>
                </c:pt>
                <c:pt idx="203">
                  <c:v>1.1338</c:v>
                </c:pt>
                <c:pt idx="204">
                  <c:v>1.1354</c:v>
                </c:pt>
                <c:pt idx="205">
                  <c:v>1.13196</c:v>
                </c:pt>
                <c:pt idx="206">
                  <c:v>1.12944</c:v>
                </c:pt>
                <c:pt idx="207">
                  <c:v>1.12912</c:v>
                </c:pt>
                <c:pt idx="208">
                  <c:v>1.12824</c:v>
                </c:pt>
                <c:pt idx="209">
                  <c:v>1.12694</c:v>
                </c:pt>
                <c:pt idx="210">
                  <c:v>1.12214</c:v>
                </c:pt>
                <c:pt idx="211">
                  <c:v>1.12119</c:v>
                </c:pt>
                <c:pt idx="212">
                  <c:v>1.11891</c:v>
                </c:pt>
                <c:pt idx="213">
                  <c:v>1.11806</c:v>
                </c:pt>
                <c:pt idx="214">
                  <c:v>1.11694</c:v>
                </c:pt>
                <c:pt idx="215">
                  <c:v>1.11523</c:v>
                </c:pt>
                <c:pt idx="216">
                  <c:v>1.12022</c:v>
                </c:pt>
                <c:pt idx="217">
                  <c:v>1.12462</c:v>
                </c:pt>
                <c:pt idx="218">
                  <c:v>1.12397</c:v>
                </c:pt>
                <c:pt idx="219">
                  <c:v>1.12686</c:v>
                </c:pt>
                <c:pt idx="220">
                  <c:v>1.12888</c:v>
                </c:pt>
                <c:pt idx="221">
                  <c:v>1.12389</c:v>
                </c:pt>
                <c:pt idx="222">
                  <c:v>1.12707</c:v>
                </c:pt>
                <c:pt idx="223">
                  <c:v>1.12327</c:v>
                </c:pt>
                <c:pt idx="224">
                  <c:v>1.12225</c:v>
                </c:pt>
                <c:pt idx="225">
                  <c:v>1.12212</c:v>
                </c:pt>
                <c:pt idx="226">
                  <c:v>1.12298</c:v>
                </c:pt>
                <c:pt idx="227">
                  <c:v>1.11672</c:v>
                </c:pt>
                <c:pt idx="228">
                  <c:v>1.11686</c:v>
                </c:pt>
                <c:pt idx="229">
                  <c:v>1.11333</c:v>
                </c:pt>
                <c:pt idx="230">
                  <c:v>1.11413</c:v>
                </c:pt>
                <c:pt idx="231">
                  <c:v>1.1142</c:v>
                </c:pt>
                <c:pt idx="232">
                  <c:v>1.11346</c:v>
                </c:pt>
                <c:pt idx="233">
                  <c:v>1.11124</c:v>
                </c:pt>
                <c:pt idx="234">
                  <c:v>1.10623</c:v>
                </c:pt>
                <c:pt idx="235">
                  <c:v>1.10434</c:v>
                </c:pt>
                <c:pt idx="236">
                  <c:v>1.10358</c:v>
                </c:pt>
                <c:pt idx="237">
                  <c:v>1.10324</c:v>
                </c:pt>
                <c:pt idx="238">
                  <c:v>1.10078</c:v>
                </c:pt>
                <c:pt idx="239">
                  <c:v>1.09946</c:v>
                </c:pt>
                <c:pt idx="240">
                  <c:v>1.09643</c:v>
                </c:pt>
                <c:pt idx="241">
                  <c:v>1.09381</c:v>
                </c:pt>
                <c:pt idx="242">
                  <c:v>1.09475</c:v>
                </c:pt>
                <c:pt idx="243">
                  <c:v>1.09247</c:v>
                </c:pt>
                <c:pt idx="244">
                  <c:v>1.08917</c:v>
                </c:pt>
                <c:pt idx="245">
                  <c:v>1.08765</c:v>
                </c:pt>
                <c:pt idx="246">
                  <c:v>1.08391</c:v>
                </c:pt>
                <c:pt idx="247">
                  <c:v>1.08515</c:v>
                </c:pt>
                <c:pt idx="248">
                  <c:v>1.08475</c:v>
                </c:pt>
                <c:pt idx="249">
                  <c:v>1.08503</c:v>
                </c:pt>
                <c:pt idx="250">
                  <c:v>1.08314</c:v>
                </c:pt>
                <c:pt idx="251">
                  <c:v>1.0798</c:v>
                </c:pt>
                <c:pt idx="252">
                  <c:v>1.09121</c:v>
                </c:pt>
                <c:pt idx="253">
                  <c:v>1.07683</c:v>
                </c:pt>
                <c:pt idx="254">
                  <c:v>1.07711</c:v>
                </c:pt>
                <c:pt idx="255">
                  <c:v>1.07078</c:v>
                </c:pt>
                <c:pt idx="256">
                  <c:v>1.06699</c:v>
                </c:pt>
                <c:pt idx="257">
                  <c:v>1.07242</c:v>
                </c:pt>
                <c:pt idx="258">
                  <c:v>1.06797</c:v>
                </c:pt>
                <c:pt idx="259">
                  <c:v>1.07365</c:v>
                </c:pt>
                <c:pt idx="260">
                  <c:v>1.06942</c:v>
                </c:pt>
                <c:pt idx="261">
                  <c:v>1.06622</c:v>
                </c:pt>
                <c:pt idx="262">
                  <c:v>1.04917</c:v>
                </c:pt>
                <c:pt idx="263">
                  <c:v>1.04866</c:v>
                </c:pt>
                <c:pt idx="264">
                  <c:v>1.05712</c:v>
                </c:pt>
                <c:pt idx="265">
                  <c:v>1.05017</c:v>
                </c:pt>
                <c:pt idx="266">
                  <c:v>1.05502</c:v>
                </c:pt>
                <c:pt idx="267">
                  <c:v>1.05108</c:v>
                </c:pt>
                <c:pt idx="268">
                  <c:v>1.05247</c:v>
                </c:pt>
                <c:pt idx="269">
                  <c:v>1.05245</c:v>
                </c:pt>
                <c:pt idx="270">
                  <c:v>1.05035</c:v>
                </c:pt>
                <c:pt idx="271">
                  <c:v>1.04911</c:v>
                </c:pt>
                <c:pt idx="272">
                  <c:v>1.05211</c:v>
                </c:pt>
                <c:pt idx="273">
                  <c:v>1.05644</c:v>
                </c:pt>
                <c:pt idx="274">
                  <c:v>1.05731</c:v>
                </c:pt>
                <c:pt idx="275">
                  <c:v>1.05758</c:v>
                </c:pt>
                <c:pt idx="276">
                  <c:v>1.05054</c:v>
                </c:pt>
                <c:pt idx="277">
                  <c:v>1.04726</c:v>
                </c:pt>
                <c:pt idx="278">
                  <c:v>1.04893</c:v>
                </c:pt>
                <c:pt idx="279">
                  <c:v>1.04836</c:v>
                </c:pt>
                <c:pt idx="280">
                  <c:v>1.04716</c:v>
                </c:pt>
                <c:pt idx="281">
                  <c:v>1.05154</c:v>
                </c:pt>
                <c:pt idx="282">
                  <c:v>1.05219</c:v>
                </c:pt>
                <c:pt idx="283">
                  <c:v>1.05977</c:v>
                </c:pt>
                <c:pt idx="284">
                  <c:v>1.05053</c:v>
                </c:pt>
                <c:pt idx="285">
                  <c:v>1.04878</c:v>
                </c:pt>
                <c:pt idx="286">
                  <c:v>1.0508</c:v>
                </c:pt>
                <c:pt idx="287">
                  <c:v>1.04814</c:v>
                </c:pt>
                <c:pt idx="288">
                  <c:v>1.05473</c:v>
                </c:pt>
                <c:pt idx="289">
                  <c:v>1.0527</c:v>
                </c:pt>
                <c:pt idx="290">
                  <c:v>1.03534</c:v>
                </c:pt>
                <c:pt idx="291">
                  <c:v>1.02977</c:v>
                </c:pt>
                <c:pt idx="292">
                  <c:v>1.02822</c:v>
                </c:pt>
                <c:pt idx="293">
                  <c:v>1.02947</c:v>
                </c:pt>
                <c:pt idx="294">
                  <c:v>1.02789</c:v>
                </c:pt>
                <c:pt idx="295">
                  <c:v>1.02603</c:v>
                </c:pt>
                <c:pt idx="296">
                  <c:v>1.03264</c:v>
                </c:pt>
                <c:pt idx="297">
                  <c:v>1.02649</c:v>
                </c:pt>
                <c:pt idx="298">
                  <c:v>1.01754</c:v>
                </c:pt>
                <c:pt idx="299">
                  <c:v>1.00374</c:v>
                </c:pt>
                <c:pt idx="300">
                  <c:v>0.99931</c:v>
                </c:pt>
                <c:pt idx="301">
                  <c:v>0.99666</c:v>
                </c:pt>
                <c:pt idx="302">
                  <c:v>0.99297</c:v>
                </c:pt>
                <c:pt idx="303">
                  <c:v>0.98939</c:v>
                </c:pt>
                <c:pt idx="304">
                  <c:v>0.98882</c:v>
                </c:pt>
                <c:pt idx="305">
                  <c:v>0.98446</c:v>
                </c:pt>
                <c:pt idx="306">
                  <c:v>0.98106</c:v>
                </c:pt>
                <c:pt idx="307">
                  <c:v>0.97336</c:v>
                </c:pt>
                <c:pt idx="308">
                  <c:v>0.97063</c:v>
                </c:pt>
                <c:pt idx="309">
                  <c:v>0.98588</c:v>
                </c:pt>
                <c:pt idx="310">
                  <c:v>0.99661</c:v>
                </c:pt>
                <c:pt idx="311">
                  <c:v>1.00059</c:v>
                </c:pt>
                <c:pt idx="312">
                  <c:v>0.99922</c:v>
                </c:pt>
                <c:pt idx="313">
                  <c:v>0.99395</c:v>
                </c:pt>
                <c:pt idx="314">
                  <c:v>0.98727</c:v>
                </c:pt>
                <c:pt idx="315">
                  <c:v>0.97928</c:v>
                </c:pt>
                <c:pt idx="316">
                  <c:v>0.97309</c:v>
                </c:pt>
                <c:pt idx="317">
                  <c:v>0.97806</c:v>
                </c:pt>
                <c:pt idx="318">
                  <c:v>0.97944</c:v>
                </c:pt>
                <c:pt idx="319">
                  <c:v>0.98805</c:v>
                </c:pt>
                <c:pt idx="320">
                  <c:v>0.99374</c:v>
                </c:pt>
                <c:pt idx="321">
                  <c:v>0.99658</c:v>
                </c:pt>
                <c:pt idx="322">
                  <c:v>1.00729</c:v>
                </c:pt>
                <c:pt idx="323">
                  <c:v>1.00338</c:v>
                </c:pt>
                <c:pt idx="324">
                  <c:v>1.00124</c:v>
                </c:pt>
                <c:pt idx="325">
                  <c:v>1.00842</c:v>
                </c:pt>
                <c:pt idx="326">
                  <c:v>1.00367</c:v>
                </c:pt>
                <c:pt idx="327">
                  <c:v>1.00917</c:v>
                </c:pt>
                <c:pt idx="328">
                  <c:v>1.02441</c:v>
                </c:pt>
                <c:pt idx="329">
                  <c:v>1.0142</c:v>
                </c:pt>
                <c:pt idx="330">
                  <c:v>1.01176</c:v>
                </c:pt>
                <c:pt idx="331">
                  <c:v>1.01147</c:v>
                </c:pt>
                <c:pt idx="332">
                  <c:v>1.0117</c:v>
                </c:pt>
                <c:pt idx="333">
                  <c:v>1.01134</c:v>
                </c:pt>
                <c:pt idx="334">
                  <c:v>1.01461</c:v>
                </c:pt>
                <c:pt idx="335">
                  <c:v>1.01222</c:v>
                </c:pt>
                <c:pt idx="336">
                  <c:v>1.00971</c:v>
                </c:pt>
                <c:pt idx="337">
                  <c:v>1.01824</c:v>
                </c:pt>
                <c:pt idx="338">
                  <c:v>1.01013</c:v>
                </c:pt>
                <c:pt idx="339">
                  <c:v>1.02109</c:v>
                </c:pt>
                <c:pt idx="340">
                  <c:v>1.01338</c:v>
                </c:pt>
                <c:pt idx="341">
                  <c:v>1.01306</c:v>
                </c:pt>
                <c:pt idx="342">
                  <c:v>1.01843</c:v>
                </c:pt>
                <c:pt idx="343">
                  <c:v>1.01002</c:v>
                </c:pt>
                <c:pt idx="344">
                  <c:v>1.00338</c:v>
                </c:pt>
                <c:pt idx="345">
                  <c:v>1.00381</c:v>
                </c:pt>
                <c:pt idx="346">
                  <c:v>1.00237</c:v>
                </c:pt>
                <c:pt idx="347">
                  <c:v>0.99999</c:v>
                </c:pt>
                <c:pt idx="348">
                  <c:v>0.99691</c:v>
                </c:pt>
                <c:pt idx="349">
                  <c:v>0.99675</c:v>
                </c:pt>
                <c:pt idx="350">
                  <c:v>0.99527</c:v>
                </c:pt>
                <c:pt idx="351">
                  <c:v>0.9955</c:v>
                </c:pt>
                <c:pt idx="352">
                  <c:v>0.99822</c:v>
                </c:pt>
                <c:pt idx="353">
                  <c:v>0.99654</c:v>
                </c:pt>
                <c:pt idx="354">
                  <c:v>0.99639</c:v>
                </c:pt>
                <c:pt idx="355">
                  <c:v>0.99954</c:v>
                </c:pt>
                <c:pt idx="356">
                  <c:v>0.9991</c:v>
                </c:pt>
                <c:pt idx="357">
                  <c:v>0.99697</c:v>
                </c:pt>
                <c:pt idx="358">
                  <c:v>0.99395</c:v>
                </c:pt>
                <c:pt idx="359">
                  <c:v>0.99184</c:v>
                </c:pt>
                <c:pt idx="360">
                  <c:v>0.99079</c:v>
                </c:pt>
                <c:pt idx="361">
                  <c:v>0.99213</c:v>
                </c:pt>
                <c:pt idx="362">
                  <c:v>0.99108</c:v>
                </c:pt>
                <c:pt idx="363">
                  <c:v>0.99048</c:v>
                </c:pt>
                <c:pt idx="364">
                  <c:v>0.9971</c:v>
                </c:pt>
                <c:pt idx="365">
                  <c:v>0.9947</c:v>
                </c:pt>
                <c:pt idx="366">
                  <c:v>0.99236</c:v>
                </c:pt>
                <c:pt idx="367">
                  <c:v>0.99187</c:v>
                </c:pt>
                <c:pt idx="368">
                  <c:v>0.9877</c:v>
                </c:pt>
                <c:pt idx="369">
                  <c:v>0.99142</c:v>
                </c:pt>
                <c:pt idx="370">
                  <c:v>0.99444</c:v>
                </c:pt>
                <c:pt idx="371">
                  <c:v>1.0022</c:v>
                </c:pt>
                <c:pt idx="372">
                  <c:v>1.01022</c:v>
                </c:pt>
                <c:pt idx="373">
                  <c:v>1.00976</c:v>
                </c:pt>
                <c:pt idx="374">
                  <c:v>1.01822</c:v>
                </c:pt>
                <c:pt idx="375">
                  <c:v>1.02156</c:v>
                </c:pt>
                <c:pt idx="376">
                  <c:v>1.01614</c:v>
                </c:pt>
                <c:pt idx="377">
                  <c:v>1.01749</c:v>
                </c:pt>
                <c:pt idx="378">
                  <c:v>1.02084</c:v>
                </c:pt>
                <c:pt idx="379">
                  <c:v>1.02628</c:v>
                </c:pt>
                <c:pt idx="380">
                  <c:v>1.02173</c:v>
                </c:pt>
                <c:pt idx="381">
                  <c:v>1.01649</c:v>
                </c:pt>
                <c:pt idx="382">
                  <c:v>1.01924</c:v>
                </c:pt>
                <c:pt idx="383">
                  <c:v>1.01491</c:v>
                </c:pt>
                <c:pt idx="384">
                  <c:v>1.0142</c:v>
                </c:pt>
                <c:pt idx="385">
                  <c:v>1.01816</c:v>
                </c:pt>
                <c:pt idx="386">
                  <c:v>1.01871</c:v>
                </c:pt>
                <c:pt idx="387">
                  <c:v>1.01892</c:v>
                </c:pt>
                <c:pt idx="388">
                  <c:v>1.01326</c:v>
                </c:pt>
                <c:pt idx="389">
                  <c:v>1.01036</c:v>
                </c:pt>
                <c:pt idx="390">
                  <c:v>1.00872</c:v>
                </c:pt>
                <c:pt idx="391">
                  <c:v>1.00229</c:v>
                </c:pt>
                <c:pt idx="392">
                  <c:v>0.9967</c:v>
                </c:pt>
                <c:pt idx="393">
                  <c:v>0.9943</c:v>
                </c:pt>
                <c:pt idx="394">
                  <c:v>0.99034</c:v>
                </c:pt>
                <c:pt idx="395">
                  <c:v>0.98839</c:v>
                </c:pt>
                <c:pt idx="396">
                  <c:v>0.98825</c:v>
                </c:pt>
                <c:pt idx="397">
                  <c:v>0.98839</c:v>
                </c:pt>
                <c:pt idx="398">
                  <c:v>0.98755</c:v>
                </c:pt>
                <c:pt idx="399">
                  <c:v>0.98585</c:v>
                </c:pt>
                <c:pt idx="400">
                  <c:v>0.98684</c:v>
                </c:pt>
                <c:pt idx="401">
                  <c:v>0.9885</c:v>
                </c:pt>
                <c:pt idx="402">
                  <c:v>0.98619</c:v>
                </c:pt>
                <c:pt idx="403">
                  <c:v>0.99735</c:v>
                </c:pt>
                <c:pt idx="404">
                  <c:v>0.99542</c:v>
                </c:pt>
                <c:pt idx="405">
                  <c:v>1.00153</c:v>
                </c:pt>
                <c:pt idx="406">
                  <c:v>1.0004</c:v>
                </c:pt>
                <c:pt idx="407">
                  <c:v>1.00078</c:v>
                </c:pt>
                <c:pt idx="408">
                  <c:v>0.9962</c:v>
                </c:pt>
                <c:pt idx="409">
                  <c:v>0.99347</c:v>
                </c:pt>
                <c:pt idx="410">
                  <c:v>0.99192</c:v>
                </c:pt>
                <c:pt idx="411">
                  <c:v>0.99277</c:v>
                </c:pt>
                <c:pt idx="412">
                  <c:v>0.98843</c:v>
                </c:pt>
                <c:pt idx="413">
                  <c:v>0.98663</c:v>
                </c:pt>
                <c:pt idx="414">
                  <c:v>0.98439</c:v>
                </c:pt>
                <c:pt idx="415">
                  <c:v>0.97818</c:v>
                </c:pt>
                <c:pt idx="416">
                  <c:v>0.98038</c:v>
                </c:pt>
                <c:pt idx="417">
                  <c:v>0.98158</c:v>
                </c:pt>
                <c:pt idx="418">
                  <c:v>0.98145</c:v>
                </c:pt>
                <c:pt idx="419">
                  <c:v>0.98162</c:v>
                </c:pt>
                <c:pt idx="420">
                  <c:v>0.98148</c:v>
                </c:pt>
                <c:pt idx="421">
                  <c:v>0.9749</c:v>
                </c:pt>
                <c:pt idx="422">
                  <c:v>0.96605</c:v>
                </c:pt>
                <c:pt idx="423">
                  <c:v>0.97071</c:v>
                </c:pt>
                <c:pt idx="424">
                  <c:v>0.96837</c:v>
                </c:pt>
                <c:pt idx="425">
                  <c:v>0.96624</c:v>
                </c:pt>
                <c:pt idx="426">
                  <c:v>0.96708</c:v>
                </c:pt>
                <c:pt idx="427">
                  <c:v>0.96556</c:v>
                </c:pt>
                <c:pt idx="428">
                  <c:v>0.96358</c:v>
                </c:pt>
                <c:pt idx="429">
                  <c:v>0.96048</c:v>
                </c:pt>
                <c:pt idx="430">
                  <c:v>0.96101</c:v>
                </c:pt>
                <c:pt idx="431">
                  <c:v>0.95681</c:v>
                </c:pt>
                <c:pt idx="432">
                  <c:v>0.95325</c:v>
                </c:pt>
                <c:pt idx="433">
                  <c:v>0.9525</c:v>
                </c:pt>
                <c:pt idx="434">
                  <c:v>0.95328</c:v>
                </c:pt>
                <c:pt idx="435">
                  <c:v>0.94973</c:v>
                </c:pt>
                <c:pt idx="436">
                  <c:v>0.94367</c:v>
                </c:pt>
                <c:pt idx="437">
                  <c:v>0.94173</c:v>
                </c:pt>
                <c:pt idx="438">
                  <c:v>0.93744</c:v>
                </c:pt>
                <c:pt idx="439">
                  <c:v>0.93357</c:v>
                </c:pt>
                <c:pt idx="440">
                  <c:v>0.93261</c:v>
                </c:pt>
                <c:pt idx="441">
                  <c:v>0.9268</c:v>
                </c:pt>
                <c:pt idx="442">
                  <c:v>0.92348</c:v>
                </c:pt>
                <c:pt idx="443">
                  <c:v>0.91395</c:v>
                </c:pt>
                <c:pt idx="444">
                  <c:v>0.90089</c:v>
                </c:pt>
                <c:pt idx="445">
                  <c:v>0.88937</c:v>
                </c:pt>
                <c:pt idx="446">
                  <c:v>0.88717</c:v>
                </c:pt>
                <c:pt idx="447">
                  <c:v>0.87724</c:v>
                </c:pt>
                <c:pt idx="448">
                  <c:v>0.87143</c:v>
                </c:pt>
                <c:pt idx="449">
                  <c:v>0.87039</c:v>
                </c:pt>
                <c:pt idx="450">
                  <c:v>0.86074</c:v>
                </c:pt>
                <c:pt idx="451">
                  <c:v>0.85787</c:v>
                </c:pt>
                <c:pt idx="452">
                  <c:v>0.84651</c:v>
                </c:pt>
                <c:pt idx="453">
                  <c:v>0.8418</c:v>
                </c:pt>
                <c:pt idx="454">
                  <c:v>0.84197</c:v>
                </c:pt>
                <c:pt idx="455">
                  <c:v>0.82576</c:v>
                </c:pt>
                <c:pt idx="456">
                  <c:v>0.819</c:v>
                </c:pt>
                <c:pt idx="457">
                  <c:v>0.81456</c:v>
                </c:pt>
                <c:pt idx="458">
                  <c:v>0.79434</c:v>
                </c:pt>
                <c:pt idx="459">
                  <c:v>0.78323</c:v>
                </c:pt>
                <c:pt idx="460">
                  <c:v>0.77865</c:v>
                </c:pt>
                <c:pt idx="461">
                  <c:v>0.76418</c:v>
                </c:pt>
                <c:pt idx="462">
                  <c:v>0.75663</c:v>
                </c:pt>
                <c:pt idx="463">
                  <c:v>0.77187</c:v>
                </c:pt>
                <c:pt idx="464">
                  <c:v>0.78581</c:v>
                </c:pt>
                <c:pt idx="465">
                  <c:v>0.80953</c:v>
                </c:pt>
                <c:pt idx="466">
                  <c:v>0.81976</c:v>
                </c:pt>
                <c:pt idx="467">
                  <c:v>0.82036</c:v>
                </c:pt>
                <c:pt idx="468">
                  <c:v>0.8214</c:v>
                </c:pt>
                <c:pt idx="469">
                  <c:v>0.8249</c:v>
                </c:pt>
                <c:pt idx="470">
                  <c:v>0.85164</c:v>
                </c:pt>
                <c:pt idx="471">
                  <c:v>0.8496</c:v>
                </c:pt>
                <c:pt idx="472">
                  <c:v>0.84136</c:v>
                </c:pt>
                <c:pt idx="473">
                  <c:v>0.84137</c:v>
                </c:pt>
                <c:pt idx="474">
                  <c:v>0.84192</c:v>
                </c:pt>
                <c:pt idx="475">
                  <c:v>0.84693</c:v>
                </c:pt>
                <c:pt idx="476">
                  <c:v>0.84766</c:v>
                </c:pt>
                <c:pt idx="477">
                  <c:v>0.85414</c:v>
                </c:pt>
                <c:pt idx="478">
                  <c:v>0.85831</c:v>
                </c:pt>
                <c:pt idx="479">
                  <c:v>0.85559</c:v>
                </c:pt>
                <c:pt idx="480">
                  <c:v>0.84823</c:v>
                </c:pt>
                <c:pt idx="481">
                  <c:v>0.85141</c:v>
                </c:pt>
                <c:pt idx="482">
                  <c:v>0.84723</c:v>
                </c:pt>
                <c:pt idx="483">
                  <c:v>0.86815</c:v>
                </c:pt>
                <c:pt idx="484">
                  <c:v>0.88261</c:v>
                </c:pt>
                <c:pt idx="485">
                  <c:v>0.88572</c:v>
                </c:pt>
                <c:pt idx="486">
                  <c:v>0.90907</c:v>
                </c:pt>
                <c:pt idx="487">
                  <c:v>0.9435</c:v>
                </c:pt>
                <c:pt idx="488">
                  <c:v>0.94954</c:v>
                </c:pt>
                <c:pt idx="489">
                  <c:v>0.95433</c:v>
                </c:pt>
                <c:pt idx="490">
                  <c:v>0.95693</c:v>
                </c:pt>
                <c:pt idx="491">
                  <c:v>0.95161</c:v>
                </c:pt>
                <c:pt idx="492">
                  <c:v>0.9472</c:v>
                </c:pt>
                <c:pt idx="493">
                  <c:v>0.93983</c:v>
                </c:pt>
                <c:pt idx="494">
                  <c:v>0.92909</c:v>
                </c:pt>
                <c:pt idx="495">
                  <c:v>0.94109</c:v>
                </c:pt>
                <c:pt idx="496">
                  <c:v>0.94375</c:v>
                </c:pt>
                <c:pt idx="497">
                  <c:v>0.93683</c:v>
                </c:pt>
                <c:pt idx="498">
                  <c:v>0.94076</c:v>
                </c:pt>
                <c:pt idx="499">
                  <c:v>0.94076</c:v>
                </c:pt>
                <c:pt idx="500">
                  <c:v>0.95121</c:v>
                </c:pt>
                <c:pt idx="501">
                  <c:v>0.95659</c:v>
                </c:pt>
                <c:pt idx="502">
                  <c:v>0.96454</c:v>
                </c:pt>
                <c:pt idx="503">
                  <c:v>0.97153</c:v>
                </c:pt>
                <c:pt idx="504">
                  <c:v>0.96034</c:v>
                </c:pt>
                <c:pt idx="505">
                  <c:v>0.95306</c:v>
                </c:pt>
                <c:pt idx="506">
                  <c:v>0.9537</c:v>
                </c:pt>
                <c:pt idx="507">
                  <c:v>0.94366</c:v>
                </c:pt>
                <c:pt idx="508">
                  <c:v>0.9391</c:v>
                </c:pt>
                <c:pt idx="509">
                  <c:v>0.9491</c:v>
                </c:pt>
                <c:pt idx="510">
                  <c:v>0.96233</c:v>
                </c:pt>
                <c:pt idx="511">
                  <c:v>0.96302</c:v>
                </c:pt>
                <c:pt idx="512">
                  <c:v>0.96077</c:v>
                </c:pt>
                <c:pt idx="513">
                  <c:v>0.9757</c:v>
                </c:pt>
                <c:pt idx="514">
                  <c:v>0.97332</c:v>
                </c:pt>
                <c:pt idx="515">
                  <c:v>0.96917</c:v>
                </c:pt>
                <c:pt idx="516">
                  <c:v>0.97676</c:v>
                </c:pt>
                <c:pt idx="517">
                  <c:v>0.97364</c:v>
                </c:pt>
                <c:pt idx="518">
                  <c:v>0.96453</c:v>
                </c:pt>
                <c:pt idx="519">
                  <c:v>0.96369</c:v>
                </c:pt>
                <c:pt idx="520">
                  <c:v>0.96992</c:v>
                </c:pt>
                <c:pt idx="521">
                  <c:v>0.96907</c:v>
                </c:pt>
                <c:pt idx="522">
                  <c:v>0.97701</c:v>
                </c:pt>
                <c:pt idx="523">
                  <c:v>0.9816</c:v>
                </c:pt>
                <c:pt idx="524">
                  <c:v>0.98565</c:v>
                </c:pt>
                <c:pt idx="525">
                  <c:v>0.9905</c:v>
                </c:pt>
                <c:pt idx="526">
                  <c:v>0.9873</c:v>
                </c:pt>
                <c:pt idx="527">
                  <c:v>0.98117</c:v>
                </c:pt>
                <c:pt idx="528">
                  <c:v>0.97721</c:v>
                </c:pt>
                <c:pt idx="529">
                  <c:v>0.97041</c:v>
                </c:pt>
                <c:pt idx="530">
                  <c:v>0.98127</c:v>
                </c:pt>
                <c:pt idx="531">
                  <c:v>0.98314</c:v>
                </c:pt>
                <c:pt idx="532">
                  <c:v>0.98279</c:v>
                </c:pt>
                <c:pt idx="533">
                  <c:v>0.98269</c:v>
                </c:pt>
                <c:pt idx="534">
                  <c:v>0.98344</c:v>
                </c:pt>
                <c:pt idx="535">
                  <c:v>0.98761</c:v>
                </c:pt>
                <c:pt idx="536">
                  <c:v>0.9833</c:v>
                </c:pt>
                <c:pt idx="537">
                  <c:v>0.98397</c:v>
                </c:pt>
                <c:pt idx="538">
                  <c:v>0.98725</c:v>
                </c:pt>
                <c:pt idx="539">
                  <c:v>0.9827</c:v>
                </c:pt>
                <c:pt idx="540">
                  <c:v>0.98261</c:v>
                </c:pt>
                <c:pt idx="541">
                  <c:v>0.99003</c:v>
                </c:pt>
                <c:pt idx="542">
                  <c:v>0.99137</c:v>
                </c:pt>
                <c:pt idx="543">
                  <c:v>0.9944</c:v>
                </c:pt>
                <c:pt idx="544">
                  <c:v>0.99747</c:v>
                </c:pt>
                <c:pt idx="545">
                  <c:v>0.99651</c:v>
                </c:pt>
                <c:pt idx="546">
                  <c:v>0.9968</c:v>
                </c:pt>
                <c:pt idx="547">
                  <c:v>0.99725</c:v>
                </c:pt>
                <c:pt idx="548">
                  <c:v>0.99844</c:v>
                </c:pt>
                <c:pt idx="549">
                  <c:v>1.00235</c:v>
                </c:pt>
                <c:pt idx="550">
                  <c:v>1.00706</c:v>
                </c:pt>
                <c:pt idx="551">
                  <c:v>1.00652</c:v>
                </c:pt>
                <c:pt idx="552">
                  <c:v>1.00453</c:v>
                </c:pt>
                <c:pt idx="553">
                  <c:v>1.00109</c:v>
                </c:pt>
                <c:pt idx="554">
                  <c:v>1.00054</c:v>
                </c:pt>
                <c:pt idx="555">
                  <c:v>0.99682</c:v>
                </c:pt>
                <c:pt idx="556">
                  <c:v>0.99982</c:v>
                </c:pt>
                <c:pt idx="557">
                  <c:v>0.99776</c:v>
                </c:pt>
                <c:pt idx="558">
                  <c:v>0.99933</c:v>
                </c:pt>
                <c:pt idx="559">
                  <c:v>1.00174</c:v>
                </c:pt>
                <c:pt idx="560">
                  <c:v>1.0068</c:v>
                </c:pt>
                <c:pt idx="561">
                  <c:v>1.01094</c:v>
                </c:pt>
                <c:pt idx="562">
                  <c:v>1.0088</c:v>
                </c:pt>
                <c:pt idx="563">
                  <c:v>1.00728</c:v>
                </c:pt>
                <c:pt idx="564">
                  <c:v>1.00633</c:v>
                </c:pt>
                <c:pt idx="565">
                  <c:v>1.00258</c:v>
                </c:pt>
                <c:pt idx="566">
                  <c:v>1.0004</c:v>
                </c:pt>
                <c:pt idx="567">
                  <c:v>1.00075</c:v>
                </c:pt>
                <c:pt idx="568">
                  <c:v>1.00425</c:v>
                </c:pt>
                <c:pt idx="569">
                  <c:v>1.00551</c:v>
                </c:pt>
                <c:pt idx="570">
                  <c:v>0.99938</c:v>
                </c:pt>
                <c:pt idx="571">
                  <c:v>0.99888</c:v>
                </c:pt>
                <c:pt idx="572">
                  <c:v>0.99961</c:v>
                </c:pt>
                <c:pt idx="573">
                  <c:v>0.99981</c:v>
                </c:pt>
                <c:pt idx="574">
                  <c:v>0.99131</c:v>
                </c:pt>
                <c:pt idx="575">
                  <c:v>0.99341</c:v>
                </c:pt>
                <c:pt idx="576">
                  <c:v>0.99167</c:v>
                </c:pt>
                <c:pt idx="577">
                  <c:v>0.98881</c:v>
                </c:pt>
                <c:pt idx="578">
                  <c:v>0.9859</c:v>
                </c:pt>
                <c:pt idx="579">
                  <c:v>0.98388</c:v>
                </c:pt>
                <c:pt idx="580">
                  <c:v>0.9816</c:v>
                </c:pt>
                <c:pt idx="581">
                  <c:v>0.98831</c:v>
                </c:pt>
                <c:pt idx="582">
                  <c:v>0.98858</c:v>
                </c:pt>
                <c:pt idx="583">
                  <c:v>0.99526</c:v>
                </c:pt>
                <c:pt idx="584">
                  <c:v>0.99177</c:v>
                </c:pt>
                <c:pt idx="585">
                  <c:v>0.98749</c:v>
                </c:pt>
                <c:pt idx="586">
                  <c:v>0.9893</c:v>
                </c:pt>
                <c:pt idx="587">
                  <c:v>0.99128</c:v>
                </c:pt>
                <c:pt idx="588">
                  <c:v>0.99212</c:v>
                </c:pt>
                <c:pt idx="589">
                  <c:v>0.99276</c:v>
                </c:pt>
                <c:pt idx="590">
                  <c:v>1.00165</c:v>
                </c:pt>
                <c:pt idx="591">
                  <c:v>0.99895</c:v>
                </c:pt>
                <c:pt idx="592">
                  <c:v>1.00204</c:v>
                </c:pt>
                <c:pt idx="593">
                  <c:v>1.00897</c:v>
                </c:pt>
                <c:pt idx="594">
                  <c:v>1.01252</c:v>
                </c:pt>
                <c:pt idx="595">
                  <c:v>1.00993</c:v>
                </c:pt>
                <c:pt idx="596">
                  <c:v>1.00802</c:v>
                </c:pt>
                <c:pt idx="597">
                  <c:v>1.01186</c:v>
                </c:pt>
                <c:pt idx="598">
                  <c:v>1.019</c:v>
                </c:pt>
                <c:pt idx="599">
                  <c:v>1.01984</c:v>
                </c:pt>
                <c:pt idx="600">
                  <c:v>1.01263</c:v>
                </c:pt>
                <c:pt idx="601">
                  <c:v>1.01396</c:v>
                </c:pt>
                <c:pt idx="602">
                  <c:v>1.01477</c:v>
                </c:pt>
                <c:pt idx="603">
                  <c:v>1.01371</c:v>
                </c:pt>
                <c:pt idx="604">
                  <c:v>1.00878</c:v>
                </c:pt>
                <c:pt idx="605">
                  <c:v>1.00912</c:v>
                </c:pt>
                <c:pt idx="606">
                  <c:v>1.01838</c:v>
                </c:pt>
                <c:pt idx="607">
                  <c:v>1.01871</c:v>
                </c:pt>
                <c:pt idx="608">
                  <c:v>1.02459</c:v>
                </c:pt>
                <c:pt idx="609">
                  <c:v>1.02679</c:v>
                </c:pt>
                <c:pt idx="610">
                  <c:v>1.02763</c:v>
                </c:pt>
                <c:pt idx="611">
                  <c:v>1.02846</c:v>
                </c:pt>
                <c:pt idx="612">
                  <c:v>1.02494</c:v>
                </c:pt>
                <c:pt idx="613">
                  <c:v>1.02164</c:v>
                </c:pt>
                <c:pt idx="614">
                  <c:v>1.0145</c:v>
                </c:pt>
                <c:pt idx="615">
                  <c:v>1.01981</c:v>
                </c:pt>
                <c:pt idx="616">
                  <c:v>1.01806</c:v>
                </c:pt>
                <c:pt idx="617">
                  <c:v>1.02038</c:v>
                </c:pt>
                <c:pt idx="618">
                  <c:v>1.01956</c:v>
                </c:pt>
                <c:pt idx="619">
                  <c:v>1.013</c:v>
                </c:pt>
                <c:pt idx="620">
                  <c:v>1.01794</c:v>
                </c:pt>
                <c:pt idx="621">
                  <c:v>1.01149</c:v>
                </c:pt>
                <c:pt idx="622">
                  <c:v>1.00403</c:v>
                </c:pt>
                <c:pt idx="623">
                  <c:v>1.00633</c:v>
                </c:pt>
                <c:pt idx="624">
                  <c:v>1.00546</c:v>
                </c:pt>
                <c:pt idx="625">
                  <c:v>1.00182</c:v>
                </c:pt>
                <c:pt idx="626">
                  <c:v>0.99975</c:v>
                </c:pt>
                <c:pt idx="627">
                  <c:v>0.99525</c:v>
                </c:pt>
                <c:pt idx="628">
                  <c:v>0.99803</c:v>
                </c:pt>
                <c:pt idx="629">
                  <c:v>1.0042</c:v>
                </c:pt>
                <c:pt idx="630">
                  <c:v>1.00008</c:v>
                </c:pt>
                <c:pt idx="631">
                  <c:v>1.00522</c:v>
                </c:pt>
                <c:pt idx="632">
                  <c:v>1.0043</c:v>
                </c:pt>
                <c:pt idx="633">
                  <c:v>1.00024</c:v>
                </c:pt>
                <c:pt idx="634">
                  <c:v>1.00089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Munka1!$H$1</c:f>
              <c:strCache>
                <c:ptCount val="1"/>
                <c:pt idx="0">
                  <c:v>Fejlődő k. árfoly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H$2:$H$700</c:f>
              <c:numCache>
                <c:formatCode>General</c:formatCode>
                <c:ptCount val="699"/>
                <c:pt idx="0">
                  <c:v>1.87177</c:v>
                </c:pt>
                <c:pt idx="1">
                  <c:v>1.87004</c:v>
                </c:pt>
                <c:pt idx="2">
                  <c:v>1.86833</c:v>
                </c:pt>
                <c:pt idx="3">
                  <c:v>1.86454</c:v>
                </c:pt>
                <c:pt idx="4">
                  <c:v>1.86354</c:v>
                </c:pt>
                <c:pt idx="5">
                  <c:v>1.86323</c:v>
                </c:pt>
                <c:pt idx="6">
                  <c:v>1.8569</c:v>
                </c:pt>
                <c:pt idx="7">
                  <c:v>1.85477</c:v>
                </c:pt>
                <c:pt idx="8">
                  <c:v>1.85822</c:v>
                </c:pt>
                <c:pt idx="9">
                  <c:v>1.86499</c:v>
                </c:pt>
                <c:pt idx="10">
                  <c:v>1.86534</c:v>
                </c:pt>
                <c:pt idx="11">
                  <c:v>1.86603</c:v>
                </c:pt>
                <c:pt idx="12">
                  <c:v>1.8737</c:v>
                </c:pt>
                <c:pt idx="13">
                  <c:v>1.87159</c:v>
                </c:pt>
                <c:pt idx="14">
                  <c:v>1.85783</c:v>
                </c:pt>
                <c:pt idx="15">
                  <c:v>1.85461</c:v>
                </c:pt>
                <c:pt idx="16">
                  <c:v>1.85791</c:v>
                </c:pt>
                <c:pt idx="17">
                  <c:v>1.86346</c:v>
                </c:pt>
                <c:pt idx="18">
                  <c:v>1.86207</c:v>
                </c:pt>
                <c:pt idx="19">
                  <c:v>1.86109</c:v>
                </c:pt>
                <c:pt idx="20">
                  <c:v>1.85361</c:v>
                </c:pt>
                <c:pt idx="21">
                  <c:v>1.84552</c:v>
                </c:pt>
                <c:pt idx="22">
                  <c:v>1.84283</c:v>
                </c:pt>
                <c:pt idx="23">
                  <c:v>1.84201</c:v>
                </c:pt>
                <c:pt idx="24">
                  <c:v>1.83905</c:v>
                </c:pt>
                <c:pt idx="25">
                  <c:v>1.83758</c:v>
                </c:pt>
                <c:pt idx="26">
                  <c:v>1.83768</c:v>
                </c:pt>
                <c:pt idx="27">
                  <c:v>1.83793</c:v>
                </c:pt>
                <c:pt idx="28">
                  <c:v>1.83795</c:v>
                </c:pt>
                <c:pt idx="29">
                  <c:v>1.83971</c:v>
                </c:pt>
                <c:pt idx="30">
                  <c:v>1.83633</c:v>
                </c:pt>
                <c:pt idx="31">
                  <c:v>1.83176</c:v>
                </c:pt>
                <c:pt idx="32">
                  <c:v>1.83057</c:v>
                </c:pt>
                <c:pt idx="33">
                  <c:v>1.83207</c:v>
                </c:pt>
                <c:pt idx="34">
                  <c:v>1.83024</c:v>
                </c:pt>
                <c:pt idx="35">
                  <c:v>1.82258</c:v>
                </c:pt>
                <c:pt idx="36">
                  <c:v>1.81283</c:v>
                </c:pt>
                <c:pt idx="37">
                  <c:v>1.81057</c:v>
                </c:pt>
                <c:pt idx="38">
                  <c:v>1.80069</c:v>
                </c:pt>
                <c:pt idx="39">
                  <c:v>1.79947</c:v>
                </c:pt>
                <c:pt idx="40">
                  <c:v>1.79501</c:v>
                </c:pt>
                <c:pt idx="41">
                  <c:v>1.79449</c:v>
                </c:pt>
                <c:pt idx="42">
                  <c:v>1.79983</c:v>
                </c:pt>
                <c:pt idx="43">
                  <c:v>1.79941</c:v>
                </c:pt>
                <c:pt idx="44">
                  <c:v>1.80042</c:v>
                </c:pt>
                <c:pt idx="45">
                  <c:v>1.7984</c:v>
                </c:pt>
                <c:pt idx="46">
                  <c:v>1.79842</c:v>
                </c:pt>
                <c:pt idx="47">
                  <c:v>1.79662</c:v>
                </c:pt>
                <c:pt idx="48">
                  <c:v>1.79551</c:v>
                </c:pt>
                <c:pt idx="49">
                  <c:v>1.7981</c:v>
                </c:pt>
                <c:pt idx="50">
                  <c:v>1.80012</c:v>
                </c:pt>
                <c:pt idx="51">
                  <c:v>1.80368</c:v>
                </c:pt>
                <c:pt idx="52">
                  <c:v>1.79854</c:v>
                </c:pt>
                <c:pt idx="53">
                  <c:v>1.79699</c:v>
                </c:pt>
                <c:pt idx="54">
                  <c:v>1.79339</c:v>
                </c:pt>
                <c:pt idx="55">
                  <c:v>1.79196</c:v>
                </c:pt>
                <c:pt idx="56">
                  <c:v>1.78515</c:v>
                </c:pt>
                <c:pt idx="57">
                  <c:v>1.78607</c:v>
                </c:pt>
                <c:pt idx="58">
                  <c:v>1.78534</c:v>
                </c:pt>
                <c:pt idx="59">
                  <c:v>1.78219</c:v>
                </c:pt>
                <c:pt idx="60">
                  <c:v>1.77803</c:v>
                </c:pt>
                <c:pt idx="61">
                  <c:v>1.7774</c:v>
                </c:pt>
                <c:pt idx="62">
                  <c:v>1.76688</c:v>
                </c:pt>
                <c:pt idx="63">
                  <c:v>1.75903</c:v>
                </c:pt>
                <c:pt idx="64">
                  <c:v>1.75602</c:v>
                </c:pt>
                <c:pt idx="65">
                  <c:v>1.75251</c:v>
                </c:pt>
                <c:pt idx="66">
                  <c:v>1.75083</c:v>
                </c:pt>
                <c:pt idx="67">
                  <c:v>1.75569</c:v>
                </c:pt>
                <c:pt idx="68">
                  <c:v>1.75268</c:v>
                </c:pt>
                <c:pt idx="69">
                  <c:v>1.75032</c:v>
                </c:pt>
                <c:pt idx="70">
                  <c:v>1.74698</c:v>
                </c:pt>
                <c:pt idx="71">
                  <c:v>1.74975</c:v>
                </c:pt>
                <c:pt idx="72">
                  <c:v>1.74867</c:v>
                </c:pt>
                <c:pt idx="73">
                  <c:v>1.75276</c:v>
                </c:pt>
                <c:pt idx="74">
                  <c:v>1.75145</c:v>
                </c:pt>
                <c:pt idx="75">
                  <c:v>1.75391</c:v>
                </c:pt>
                <c:pt idx="76">
                  <c:v>1.75631</c:v>
                </c:pt>
                <c:pt idx="77">
                  <c:v>1.75515</c:v>
                </c:pt>
                <c:pt idx="78">
                  <c:v>1.75261</c:v>
                </c:pt>
                <c:pt idx="79">
                  <c:v>1.74649</c:v>
                </c:pt>
                <c:pt idx="80">
                  <c:v>1.75552</c:v>
                </c:pt>
                <c:pt idx="81">
                  <c:v>1.74832</c:v>
                </c:pt>
                <c:pt idx="82">
                  <c:v>1.74314</c:v>
                </c:pt>
                <c:pt idx="83">
                  <c:v>1.74339</c:v>
                </c:pt>
                <c:pt idx="84">
                  <c:v>1.73925</c:v>
                </c:pt>
                <c:pt idx="85">
                  <c:v>1.73137</c:v>
                </c:pt>
                <c:pt idx="86">
                  <c:v>1.72536</c:v>
                </c:pt>
                <c:pt idx="87">
                  <c:v>1.72511</c:v>
                </c:pt>
                <c:pt idx="88">
                  <c:v>1.72799</c:v>
                </c:pt>
                <c:pt idx="89">
                  <c:v>1.72877</c:v>
                </c:pt>
                <c:pt idx="90">
                  <c:v>1.72612</c:v>
                </c:pt>
                <c:pt idx="91">
                  <c:v>1.72497</c:v>
                </c:pt>
                <c:pt idx="92">
                  <c:v>1.72929</c:v>
                </c:pt>
                <c:pt idx="93">
                  <c:v>1.72798</c:v>
                </c:pt>
                <c:pt idx="94">
                  <c:v>1.72905</c:v>
                </c:pt>
                <c:pt idx="95">
                  <c:v>1.72542</c:v>
                </c:pt>
                <c:pt idx="96">
                  <c:v>1.72148</c:v>
                </c:pt>
                <c:pt idx="97">
                  <c:v>1.71824</c:v>
                </c:pt>
                <c:pt idx="98">
                  <c:v>1.71411</c:v>
                </c:pt>
                <c:pt idx="99">
                  <c:v>1.70562</c:v>
                </c:pt>
                <c:pt idx="100">
                  <c:v>1.71928</c:v>
                </c:pt>
                <c:pt idx="101">
                  <c:v>1.71841</c:v>
                </c:pt>
                <c:pt idx="102">
                  <c:v>1.72967</c:v>
                </c:pt>
                <c:pt idx="103">
                  <c:v>1.74031</c:v>
                </c:pt>
                <c:pt idx="104">
                  <c:v>1.73971</c:v>
                </c:pt>
                <c:pt idx="105">
                  <c:v>1.73836</c:v>
                </c:pt>
                <c:pt idx="106">
                  <c:v>1.734</c:v>
                </c:pt>
                <c:pt idx="107">
                  <c:v>1.72955</c:v>
                </c:pt>
                <c:pt idx="108">
                  <c:v>1.73252</c:v>
                </c:pt>
                <c:pt idx="109">
                  <c:v>1.72703</c:v>
                </c:pt>
                <c:pt idx="110">
                  <c:v>1.72563</c:v>
                </c:pt>
                <c:pt idx="111">
                  <c:v>1.72707</c:v>
                </c:pt>
                <c:pt idx="112">
                  <c:v>1.72534</c:v>
                </c:pt>
                <c:pt idx="113">
                  <c:v>1.72319</c:v>
                </c:pt>
                <c:pt idx="114">
                  <c:v>1.72043</c:v>
                </c:pt>
                <c:pt idx="115">
                  <c:v>1.71585</c:v>
                </c:pt>
                <c:pt idx="116">
                  <c:v>1.70721</c:v>
                </c:pt>
                <c:pt idx="117">
                  <c:v>1.70242</c:v>
                </c:pt>
                <c:pt idx="118">
                  <c:v>1.70378</c:v>
                </c:pt>
                <c:pt idx="119">
                  <c:v>1.71183</c:v>
                </c:pt>
                <c:pt idx="120">
                  <c:v>1.71192</c:v>
                </c:pt>
                <c:pt idx="121">
                  <c:v>1.71693</c:v>
                </c:pt>
                <c:pt idx="122">
                  <c:v>1.70803</c:v>
                </c:pt>
                <c:pt idx="123">
                  <c:v>1.71493</c:v>
                </c:pt>
                <c:pt idx="124">
                  <c:v>1.71021</c:v>
                </c:pt>
                <c:pt idx="125">
                  <c:v>1.6979</c:v>
                </c:pt>
                <c:pt idx="126">
                  <c:v>1.71283</c:v>
                </c:pt>
                <c:pt idx="127">
                  <c:v>1.72534</c:v>
                </c:pt>
                <c:pt idx="128">
                  <c:v>1.72893</c:v>
                </c:pt>
                <c:pt idx="129">
                  <c:v>1.7454</c:v>
                </c:pt>
                <c:pt idx="130">
                  <c:v>1.74644</c:v>
                </c:pt>
                <c:pt idx="131">
                  <c:v>1.75113</c:v>
                </c:pt>
                <c:pt idx="132">
                  <c:v>1.74531</c:v>
                </c:pt>
                <c:pt idx="133">
                  <c:v>1.74239</c:v>
                </c:pt>
                <c:pt idx="134">
                  <c:v>1.72773</c:v>
                </c:pt>
                <c:pt idx="135">
                  <c:v>1.7217</c:v>
                </c:pt>
                <c:pt idx="136">
                  <c:v>1.71798</c:v>
                </c:pt>
                <c:pt idx="137">
                  <c:v>1.71212</c:v>
                </c:pt>
                <c:pt idx="138">
                  <c:v>1.70635</c:v>
                </c:pt>
                <c:pt idx="139">
                  <c:v>1.70107</c:v>
                </c:pt>
                <c:pt idx="140">
                  <c:v>1.70003</c:v>
                </c:pt>
                <c:pt idx="141">
                  <c:v>1.70919</c:v>
                </c:pt>
                <c:pt idx="142">
                  <c:v>1.70922</c:v>
                </c:pt>
                <c:pt idx="143">
                  <c:v>1.7162</c:v>
                </c:pt>
                <c:pt idx="144">
                  <c:v>1.69408</c:v>
                </c:pt>
                <c:pt idx="145">
                  <c:v>1.68416</c:v>
                </c:pt>
                <c:pt idx="146">
                  <c:v>1.67287</c:v>
                </c:pt>
                <c:pt idx="147">
                  <c:v>1.66038</c:v>
                </c:pt>
                <c:pt idx="148">
                  <c:v>1.65523</c:v>
                </c:pt>
                <c:pt idx="149">
                  <c:v>1.65275</c:v>
                </c:pt>
                <c:pt idx="150">
                  <c:v>1.66194</c:v>
                </c:pt>
                <c:pt idx="151">
                  <c:v>1.66087</c:v>
                </c:pt>
                <c:pt idx="152">
                  <c:v>1.66563</c:v>
                </c:pt>
                <c:pt idx="153">
                  <c:v>1.66732</c:v>
                </c:pt>
                <c:pt idx="154">
                  <c:v>1.66565</c:v>
                </c:pt>
                <c:pt idx="155">
                  <c:v>1.69488</c:v>
                </c:pt>
                <c:pt idx="156">
                  <c:v>1.70254</c:v>
                </c:pt>
                <c:pt idx="157">
                  <c:v>1.70211</c:v>
                </c:pt>
                <c:pt idx="158">
                  <c:v>1.69864</c:v>
                </c:pt>
                <c:pt idx="159">
                  <c:v>1.70255</c:v>
                </c:pt>
                <c:pt idx="160">
                  <c:v>1.70058</c:v>
                </c:pt>
                <c:pt idx="161">
                  <c:v>1.70975</c:v>
                </c:pt>
                <c:pt idx="162">
                  <c:v>1.71558</c:v>
                </c:pt>
                <c:pt idx="163">
                  <c:v>1.72346</c:v>
                </c:pt>
                <c:pt idx="164">
                  <c:v>1.73132</c:v>
                </c:pt>
                <c:pt idx="165">
                  <c:v>1.72491</c:v>
                </c:pt>
                <c:pt idx="166">
                  <c:v>1.7042</c:v>
                </c:pt>
                <c:pt idx="167">
                  <c:v>1.68755</c:v>
                </c:pt>
                <c:pt idx="168">
                  <c:v>1.67671</c:v>
                </c:pt>
                <c:pt idx="169">
                  <c:v>1.68343</c:v>
                </c:pt>
                <c:pt idx="170">
                  <c:v>1.69931</c:v>
                </c:pt>
                <c:pt idx="171">
                  <c:v>1.70567</c:v>
                </c:pt>
                <c:pt idx="172">
                  <c:v>1.68937</c:v>
                </c:pt>
                <c:pt idx="173">
                  <c:v>1.66661</c:v>
                </c:pt>
                <c:pt idx="174">
                  <c:v>1.64669</c:v>
                </c:pt>
                <c:pt idx="175">
                  <c:v>1.68915</c:v>
                </c:pt>
                <c:pt idx="176">
                  <c:v>1.74232</c:v>
                </c:pt>
                <c:pt idx="177">
                  <c:v>1.75379</c:v>
                </c:pt>
                <c:pt idx="178">
                  <c:v>1.73018</c:v>
                </c:pt>
                <c:pt idx="179">
                  <c:v>1.74504</c:v>
                </c:pt>
                <c:pt idx="180">
                  <c:v>1.75549</c:v>
                </c:pt>
                <c:pt idx="181">
                  <c:v>1.77082</c:v>
                </c:pt>
                <c:pt idx="182">
                  <c:v>1.77639</c:v>
                </c:pt>
                <c:pt idx="183">
                  <c:v>1.78291</c:v>
                </c:pt>
                <c:pt idx="184">
                  <c:v>1.80995</c:v>
                </c:pt>
                <c:pt idx="185">
                  <c:v>1.81412</c:v>
                </c:pt>
                <c:pt idx="186">
                  <c:v>1.82703</c:v>
                </c:pt>
                <c:pt idx="187">
                  <c:v>1.8321</c:v>
                </c:pt>
                <c:pt idx="188">
                  <c:v>1.83362</c:v>
                </c:pt>
                <c:pt idx="189">
                  <c:v>1.84182</c:v>
                </c:pt>
                <c:pt idx="190">
                  <c:v>1.84478</c:v>
                </c:pt>
                <c:pt idx="191">
                  <c:v>1.84525</c:v>
                </c:pt>
                <c:pt idx="192">
                  <c:v>1.84602</c:v>
                </c:pt>
                <c:pt idx="193">
                  <c:v>1.83325</c:v>
                </c:pt>
                <c:pt idx="194">
                  <c:v>1.82795</c:v>
                </c:pt>
                <c:pt idx="195">
                  <c:v>1.82776</c:v>
                </c:pt>
                <c:pt idx="196">
                  <c:v>1.82301</c:v>
                </c:pt>
                <c:pt idx="197">
                  <c:v>1.82356</c:v>
                </c:pt>
                <c:pt idx="198">
                  <c:v>1.83131</c:v>
                </c:pt>
                <c:pt idx="199">
                  <c:v>1.82564</c:v>
                </c:pt>
                <c:pt idx="200">
                  <c:v>1.81503</c:v>
                </c:pt>
                <c:pt idx="201">
                  <c:v>1.79272</c:v>
                </c:pt>
                <c:pt idx="202">
                  <c:v>1.78923</c:v>
                </c:pt>
                <c:pt idx="203">
                  <c:v>1.79267</c:v>
                </c:pt>
                <c:pt idx="204">
                  <c:v>1.79575</c:v>
                </c:pt>
                <c:pt idx="205">
                  <c:v>1.80026</c:v>
                </c:pt>
                <c:pt idx="206">
                  <c:v>1.80094</c:v>
                </c:pt>
                <c:pt idx="207">
                  <c:v>1.80723</c:v>
                </c:pt>
                <c:pt idx="208">
                  <c:v>1.80269</c:v>
                </c:pt>
                <c:pt idx="209">
                  <c:v>1.80107</c:v>
                </c:pt>
                <c:pt idx="210">
                  <c:v>1.80446</c:v>
                </c:pt>
                <c:pt idx="211">
                  <c:v>1.80555</c:v>
                </c:pt>
                <c:pt idx="212">
                  <c:v>1.80675</c:v>
                </c:pt>
                <c:pt idx="213">
                  <c:v>1.80392</c:v>
                </c:pt>
                <c:pt idx="214">
                  <c:v>1.79956</c:v>
                </c:pt>
                <c:pt idx="215">
                  <c:v>1.81583</c:v>
                </c:pt>
                <c:pt idx="216">
                  <c:v>1.83108</c:v>
                </c:pt>
                <c:pt idx="217">
                  <c:v>1.83045</c:v>
                </c:pt>
                <c:pt idx="218">
                  <c:v>1.83</c:v>
                </c:pt>
                <c:pt idx="219">
                  <c:v>1.82861</c:v>
                </c:pt>
                <c:pt idx="220">
                  <c:v>1.83014</c:v>
                </c:pt>
                <c:pt idx="221">
                  <c:v>1.83598</c:v>
                </c:pt>
                <c:pt idx="222">
                  <c:v>1.82377</c:v>
                </c:pt>
                <c:pt idx="223">
                  <c:v>1.82077</c:v>
                </c:pt>
                <c:pt idx="224">
                  <c:v>1.81899</c:v>
                </c:pt>
                <c:pt idx="225">
                  <c:v>1.81836</c:v>
                </c:pt>
                <c:pt idx="226">
                  <c:v>1.81464</c:v>
                </c:pt>
                <c:pt idx="227">
                  <c:v>1.79954</c:v>
                </c:pt>
                <c:pt idx="228">
                  <c:v>1.78804</c:v>
                </c:pt>
                <c:pt idx="229">
                  <c:v>1.78385</c:v>
                </c:pt>
                <c:pt idx="230">
                  <c:v>1.78073</c:v>
                </c:pt>
                <c:pt idx="231">
                  <c:v>1.78302</c:v>
                </c:pt>
                <c:pt idx="232">
                  <c:v>1.78566</c:v>
                </c:pt>
                <c:pt idx="233">
                  <c:v>1.78503</c:v>
                </c:pt>
                <c:pt idx="234">
                  <c:v>1.78338</c:v>
                </c:pt>
                <c:pt idx="235">
                  <c:v>1.79069</c:v>
                </c:pt>
                <c:pt idx="236">
                  <c:v>1.79738</c:v>
                </c:pt>
                <c:pt idx="237">
                  <c:v>1.78976</c:v>
                </c:pt>
                <c:pt idx="238">
                  <c:v>1.77434</c:v>
                </c:pt>
                <c:pt idx="239">
                  <c:v>1.78019</c:v>
                </c:pt>
                <c:pt idx="240">
                  <c:v>1.77552</c:v>
                </c:pt>
                <c:pt idx="241">
                  <c:v>1.76536</c:v>
                </c:pt>
                <c:pt idx="242">
                  <c:v>1.76221</c:v>
                </c:pt>
                <c:pt idx="243">
                  <c:v>1.76299</c:v>
                </c:pt>
                <c:pt idx="244">
                  <c:v>1.77689</c:v>
                </c:pt>
                <c:pt idx="245">
                  <c:v>1.76073</c:v>
                </c:pt>
                <c:pt idx="246">
                  <c:v>1.74494</c:v>
                </c:pt>
                <c:pt idx="247">
                  <c:v>1.73182</c:v>
                </c:pt>
                <c:pt idx="248">
                  <c:v>1.72975</c:v>
                </c:pt>
                <c:pt idx="249">
                  <c:v>1.72586</c:v>
                </c:pt>
                <c:pt idx="250">
                  <c:v>1.71792</c:v>
                </c:pt>
                <c:pt idx="251">
                  <c:v>1.71327</c:v>
                </c:pt>
                <c:pt idx="252">
                  <c:v>1.718</c:v>
                </c:pt>
                <c:pt idx="253">
                  <c:v>1.72624</c:v>
                </c:pt>
                <c:pt idx="254">
                  <c:v>1.71239</c:v>
                </c:pt>
                <c:pt idx="255">
                  <c:v>1.7001</c:v>
                </c:pt>
                <c:pt idx="256">
                  <c:v>1.68226</c:v>
                </c:pt>
                <c:pt idx="257">
                  <c:v>1.69429</c:v>
                </c:pt>
                <c:pt idx="258">
                  <c:v>1.69279</c:v>
                </c:pt>
                <c:pt idx="259">
                  <c:v>1.66924</c:v>
                </c:pt>
                <c:pt idx="260">
                  <c:v>1.65858</c:v>
                </c:pt>
                <c:pt idx="261">
                  <c:v>1.65273</c:v>
                </c:pt>
                <c:pt idx="262">
                  <c:v>1.6353</c:v>
                </c:pt>
                <c:pt idx="263">
                  <c:v>1.6284</c:v>
                </c:pt>
                <c:pt idx="264">
                  <c:v>1.63097</c:v>
                </c:pt>
                <c:pt idx="265">
                  <c:v>1.62702</c:v>
                </c:pt>
                <c:pt idx="266">
                  <c:v>1.61649</c:v>
                </c:pt>
                <c:pt idx="267">
                  <c:v>1.6064</c:v>
                </c:pt>
                <c:pt idx="268">
                  <c:v>1.58319</c:v>
                </c:pt>
                <c:pt idx="269">
                  <c:v>1.58415</c:v>
                </c:pt>
                <c:pt idx="270">
                  <c:v>1.58969</c:v>
                </c:pt>
                <c:pt idx="271">
                  <c:v>1.61385</c:v>
                </c:pt>
                <c:pt idx="272">
                  <c:v>1.59869</c:v>
                </c:pt>
                <c:pt idx="273">
                  <c:v>1.62117</c:v>
                </c:pt>
                <c:pt idx="274">
                  <c:v>1.64008</c:v>
                </c:pt>
                <c:pt idx="275">
                  <c:v>1.65165</c:v>
                </c:pt>
                <c:pt idx="276">
                  <c:v>1.63664</c:v>
                </c:pt>
                <c:pt idx="277">
                  <c:v>1.62871</c:v>
                </c:pt>
                <c:pt idx="278">
                  <c:v>1.62157</c:v>
                </c:pt>
                <c:pt idx="279">
                  <c:v>1.62435</c:v>
                </c:pt>
                <c:pt idx="280">
                  <c:v>1.63102</c:v>
                </c:pt>
                <c:pt idx="281">
                  <c:v>1.61756</c:v>
                </c:pt>
                <c:pt idx="282">
                  <c:v>1.62214</c:v>
                </c:pt>
                <c:pt idx="283">
                  <c:v>1.62381</c:v>
                </c:pt>
                <c:pt idx="284">
                  <c:v>1.62458</c:v>
                </c:pt>
                <c:pt idx="285">
                  <c:v>1.62914</c:v>
                </c:pt>
                <c:pt idx="286">
                  <c:v>1.64083</c:v>
                </c:pt>
                <c:pt idx="287">
                  <c:v>1.63009</c:v>
                </c:pt>
                <c:pt idx="288">
                  <c:v>1.63106</c:v>
                </c:pt>
                <c:pt idx="289">
                  <c:v>1.64671</c:v>
                </c:pt>
                <c:pt idx="290">
                  <c:v>1.61357</c:v>
                </c:pt>
                <c:pt idx="291">
                  <c:v>1.60052</c:v>
                </c:pt>
                <c:pt idx="292">
                  <c:v>1.59275</c:v>
                </c:pt>
                <c:pt idx="293">
                  <c:v>1.59188</c:v>
                </c:pt>
                <c:pt idx="294">
                  <c:v>1.58721</c:v>
                </c:pt>
                <c:pt idx="295">
                  <c:v>1.58195</c:v>
                </c:pt>
                <c:pt idx="296">
                  <c:v>1.57164</c:v>
                </c:pt>
                <c:pt idx="297">
                  <c:v>1.56449</c:v>
                </c:pt>
                <c:pt idx="298">
                  <c:v>1.54483</c:v>
                </c:pt>
                <c:pt idx="299">
                  <c:v>1.52661</c:v>
                </c:pt>
                <c:pt idx="300">
                  <c:v>1.52665</c:v>
                </c:pt>
                <c:pt idx="301">
                  <c:v>1.52527</c:v>
                </c:pt>
                <c:pt idx="302">
                  <c:v>1.52272</c:v>
                </c:pt>
                <c:pt idx="303">
                  <c:v>1.51731</c:v>
                </c:pt>
                <c:pt idx="304">
                  <c:v>1.52493</c:v>
                </c:pt>
                <c:pt idx="305">
                  <c:v>1.51888</c:v>
                </c:pt>
                <c:pt idx="306">
                  <c:v>1.51515</c:v>
                </c:pt>
                <c:pt idx="307">
                  <c:v>1.5139</c:v>
                </c:pt>
                <c:pt idx="308">
                  <c:v>1.49705</c:v>
                </c:pt>
                <c:pt idx="309">
                  <c:v>1.51201</c:v>
                </c:pt>
                <c:pt idx="310">
                  <c:v>1.52952</c:v>
                </c:pt>
                <c:pt idx="311">
                  <c:v>1.55183</c:v>
                </c:pt>
                <c:pt idx="312">
                  <c:v>1.53678</c:v>
                </c:pt>
                <c:pt idx="313">
                  <c:v>1.52138</c:v>
                </c:pt>
                <c:pt idx="314">
                  <c:v>1.49894</c:v>
                </c:pt>
                <c:pt idx="315">
                  <c:v>1.49378</c:v>
                </c:pt>
                <c:pt idx="316">
                  <c:v>1.4579</c:v>
                </c:pt>
                <c:pt idx="317">
                  <c:v>1.43626</c:v>
                </c:pt>
                <c:pt idx="318">
                  <c:v>1.4611</c:v>
                </c:pt>
                <c:pt idx="319">
                  <c:v>1.49579</c:v>
                </c:pt>
                <c:pt idx="320">
                  <c:v>1.53594</c:v>
                </c:pt>
                <c:pt idx="321">
                  <c:v>1.53788</c:v>
                </c:pt>
                <c:pt idx="322">
                  <c:v>1.54084</c:v>
                </c:pt>
                <c:pt idx="323">
                  <c:v>1.55042</c:v>
                </c:pt>
                <c:pt idx="324">
                  <c:v>1.52786</c:v>
                </c:pt>
                <c:pt idx="325">
                  <c:v>1.53935</c:v>
                </c:pt>
                <c:pt idx="326">
                  <c:v>1.51629</c:v>
                </c:pt>
                <c:pt idx="327">
                  <c:v>1.51619</c:v>
                </c:pt>
                <c:pt idx="328">
                  <c:v>1.5516</c:v>
                </c:pt>
                <c:pt idx="329">
                  <c:v>1.52841</c:v>
                </c:pt>
                <c:pt idx="330">
                  <c:v>1.52059</c:v>
                </c:pt>
                <c:pt idx="331">
                  <c:v>1.51898</c:v>
                </c:pt>
                <c:pt idx="332">
                  <c:v>1.50721</c:v>
                </c:pt>
                <c:pt idx="333">
                  <c:v>1.51813</c:v>
                </c:pt>
                <c:pt idx="334">
                  <c:v>1.50643</c:v>
                </c:pt>
                <c:pt idx="335">
                  <c:v>1.51424</c:v>
                </c:pt>
                <c:pt idx="336">
                  <c:v>1.50113</c:v>
                </c:pt>
                <c:pt idx="337">
                  <c:v>1.50658</c:v>
                </c:pt>
                <c:pt idx="338">
                  <c:v>1.52445</c:v>
                </c:pt>
                <c:pt idx="339">
                  <c:v>1.52188</c:v>
                </c:pt>
                <c:pt idx="340">
                  <c:v>1.51532</c:v>
                </c:pt>
                <c:pt idx="341">
                  <c:v>1.50355</c:v>
                </c:pt>
                <c:pt idx="342">
                  <c:v>1.51321</c:v>
                </c:pt>
                <c:pt idx="343">
                  <c:v>1.50983</c:v>
                </c:pt>
                <c:pt idx="344">
                  <c:v>1.48886</c:v>
                </c:pt>
                <c:pt idx="345">
                  <c:v>1.47814</c:v>
                </c:pt>
                <c:pt idx="346">
                  <c:v>1.47457</c:v>
                </c:pt>
                <c:pt idx="347">
                  <c:v>1.47376</c:v>
                </c:pt>
                <c:pt idx="348">
                  <c:v>1.47621</c:v>
                </c:pt>
                <c:pt idx="349">
                  <c:v>1.48248</c:v>
                </c:pt>
                <c:pt idx="350">
                  <c:v>1.46581</c:v>
                </c:pt>
                <c:pt idx="351">
                  <c:v>1.46416</c:v>
                </c:pt>
                <c:pt idx="352">
                  <c:v>1.46019</c:v>
                </c:pt>
                <c:pt idx="353">
                  <c:v>1.46186</c:v>
                </c:pt>
                <c:pt idx="354">
                  <c:v>1.45566</c:v>
                </c:pt>
                <c:pt idx="355">
                  <c:v>1.44718</c:v>
                </c:pt>
                <c:pt idx="356">
                  <c:v>1.44177</c:v>
                </c:pt>
                <c:pt idx="357">
                  <c:v>1.43834</c:v>
                </c:pt>
                <c:pt idx="358">
                  <c:v>1.44291</c:v>
                </c:pt>
                <c:pt idx="359">
                  <c:v>1.44868</c:v>
                </c:pt>
                <c:pt idx="360">
                  <c:v>1.44391</c:v>
                </c:pt>
                <c:pt idx="361">
                  <c:v>1.45802</c:v>
                </c:pt>
                <c:pt idx="362">
                  <c:v>1.46267</c:v>
                </c:pt>
                <c:pt idx="363">
                  <c:v>1.46291</c:v>
                </c:pt>
                <c:pt idx="364">
                  <c:v>1.46062</c:v>
                </c:pt>
                <c:pt idx="365">
                  <c:v>1.45235</c:v>
                </c:pt>
                <c:pt idx="366">
                  <c:v>1.446</c:v>
                </c:pt>
                <c:pt idx="367">
                  <c:v>1.43985</c:v>
                </c:pt>
                <c:pt idx="368">
                  <c:v>1.45093</c:v>
                </c:pt>
                <c:pt idx="369">
                  <c:v>1.45444</c:v>
                </c:pt>
                <c:pt idx="370">
                  <c:v>1.44367</c:v>
                </c:pt>
                <c:pt idx="371">
                  <c:v>1.45881</c:v>
                </c:pt>
                <c:pt idx="372">
                  <c:v>1.459</c:v>
                </c:pt>
                <c:pt idx="373">
                  <c:v>1.46291</c:v>
                </c:pt>
                <c:pt idx="374">
                  <c:v>1.48947</c:v>
                </c:pt>
                <c:pt idx="375">
                  <c:v>1.49761</c:v>
                </c:pt>
                <c:pt idx="376">
                  <c:v>1.48496</c:v>
                </c:pt>
                <c:pt idx="377">
                  <c:v>1.48367</c:v>
                </c:pt>
                <c:pt idx="378">
                  <c:v>1.48949</c:v>
                </c:pt>
                <c:pt idx="379">
                  <c:v>1.49128</c:v>
                </c:pt>
                <c:pt idx="380">
                  <c:v>1.47868</c:v>
                </c:pt>
                <c:pt idx="381">
                  <c:v>1.46828</c:v>
                </c:pt>
                <c:pt idx="382">
                  <c:v>1.45637</c:v>
                </c:pt>
                <c:pt idx="383">
                  <c:v>1.45193</c:v>
                </c:pt>
                <c:pt idx="384">
                  <c:v>1.44896</c:v>
                </c:pt>
                <c:pt idx="385">
                  <c:v>1.45555</c:v>
                </c:pt>
                <c:pt idx="386">
                  <c:v>1.45802</c:v>
                </c:pt>
                <c:pt idx="387">
                  <c:v>1.45848</c:v>
                </c:pt>
                <c:pt idx="388">
                  <c:v>1.46524</c:v>
                </c:pt>
                <c:pt idx="389">
                  <c:v>1.4439</c:v>
                </c:pt>
                <c:pt idx="390">
                  <c:v>1.43273</c:v>
                </c:pt>
                <c:pt idx="391">
                  <c:v>1.417</c:v>
                </c:pt>
                <c:pt idx="392">
                  <c:v>1.4058</c:v>
                </c:pt>
                <c:pt idx="393">
                  <c:v>1.38978</c:v>
                </c:pt>
                <c:pt idx="394">
                  <c:v>1.37972</c:v>
                </c:pt>
                <c:pt idx="395">
                  <c:v>1.36709</c:v>
                </c:pt>
                <c:pt idx="396">
                  <c:v>1.35309</c:v>
                </c:pt>
                <c:pt idx="397">
                  <c:v>1.35612</c:v>
                </c:pt>
                <c:pt idx="398">
                  <c:v>1.35689</c:v>
                </c:pt>
                <c:pt idx="399">
                  <c:v>1.34098</c:v>
                </c:pt>
                <c:pt idx="400">
                  <c:v>1.32378</c:v>
                </c:pt>
                <c:pt idx="401">
                  <c:v>1.31772</c:v>
                </c:pt>
                <c:pt idx="402">
                  <c:v>1.31331</c:v>
                </c:pt>
                <c:pt idx="403">
                  <c:v>1.34606</c:v>
                </c:pt>
                <c:pt idx="404">
                  <c:v>1.34</c:v>
                </c:pt>
                <c:pt idx="405">
                  <c:v>1.35495</c:v>
                </c:pt>
                <c:pt idx="406">
                  <c:v>1.36097</c:v>
                </c:pt>
                <c:pt idx="407">
                  <c:v>1.36492</c:v>
                </c:pt>
                <c:pt idx="408">
                  <c:v>1.36408</c:v>
                </c:pt>
                <c:pt idx="409">
                  <c:v>1.35028</c:v>
                </c:pt>
                <c:pt idx="410">
                  <c:v>1.3429</c:v>
                </c:pt>
                <c:pt idx="411">
                  <c:v>1.34262</c:v>
                </c:pt>
                <c:pt idx="412">
                  <c:v>1.33349</c:v>
                </c:pt>
                <c:pt idx="413">
                  <c:v>1.31452</c:v>
                </c:pt>
                <c:pt idx="414">
                  <c:v>1.29624</c:v>
                </c:pt>
                <c:pt idx="415">
                  <c:v>1.27947</c:v>
                </c:pt>
                <c:pt idx="416">
                  <c:v>1.27685</c:v>
                </c:pt>
                <c:pt idx="417">
                  <c:v>1.2777</c:v>
                </c:pt>
                <c:pt idx="418">
                  <c:v>1.28482</c:v>
                </c:pt>
                <c:pt idx="419">
                  <c:v>1.2864</c:v>
                </c:pt>
                <c:pt idx="420">
                  <c:v>1.29014</c:v>
                </c:pt>
                <c:pt idx="421">
                  <c:v>1.2879</c:v>
                </c:pt>
                <c:pt idx="422">
                  <c:v>1.27537</c:v>
                </c:pt>
                <c:pt idx="423">
                  <c:v>1.2734</c:v>
                </c:pt>
                <c:pt idx="424">
                  <c:v>1.27197</c:v>
                </c:pt>
                <c:pt idx="425">
                  <c:v>1.26883</c:v>
                </c:pt>
                <c:pt idx="426">
                  <c:v>1.26508</c:v>
                </c:pt>
                <c:pt idx="427">
                  <c:v>1.27046</c:v>
                </c:pt>
                <c:pt idx="428">
                  <c:v>1.26991</c:v>
                </c:pt>
                <c:pt idx="429">
                  <c:v>1.25426</c:v>
                </c:pt>
                <c:pt idx="430">
                  <c:v>1.25281</c:v>
                </c:pt>
                <c:pt idx="431">
                  <c:v>1.26016</c:v>
                </c:pt>
                <c:pt idx="432">
                  <c:v>1.26665</c:v>
                </c:pt>
                <c:pt idx="433">
                  <c:v>1.25693</c:v>
                </c:pt>
                <c:pt idx="434">
                  <c:v>1.23925</c:v>
                </c:pt>
                <c:pt idx="435">
                  <c:v>1.22686</c:v>
                </c:pt>
                <c:pt idx="436">
                  <c:v>1.22616</c:v>
                </c:pt>
                <c:pt idx="437">
                  <c:v>1.19735</c:v>
                </c:pt>
                <c:pt idx="438">
                  <c:v>1.17916</c:v>
                </c:pt>
                <c:pt idx="439">
                  <c:v>1.17143</c:v>
                </c:pt>
                <c:pt idx="440">
                  <c:v>1.15729</c:v>
                </c:pt>
                <c:pt idx="441">
                  <c:v>1.14933</c:v>
                </c:pt>
                <c:pt idx="442">
                  <c:v>1.14332</c:v>
                </c:pt>
                <c:pt idx="443">
                  <c:v>1.11374</c:v>
                </c:pt>
                <c:pt idx="444">
                  <c:v>1.10285</c:v>
                </c:pt>
                <c:pt idx="445">
                  <c:v>1.08928</c:v>
                </c:pt>
                <c:pt idx="446">
                  <c:v>1.08756</c:v>
                </c:pt>
                <c:pt idx="447">
                  <c:v>1.08358</c:v>
                </c:pt>
                <c:pt idx="448">
                  <c:v>1.06483</c:v>
                </c:pt>
                <c:pt idx="449">
                  <c:v>1.0719</c:v>
                </c:pt>
                <c:pt idx="450">
                  <c:v>1.07165</c:v>
                </c:pt>
                <c:pt idx="451">
                  <c:v>1.06605</c:v>
                </c:pt>
                <c:pt idx="452">
                  <c:v>1.04504</c:v>
                </c:pt>
                <c:pt idx="453">
                  <c:v>1.04381</c:v>
                </c:pt>
                <c:pt idx="454">
                  <c:v>1.03937</c:v>
                </c:pt>
                <c:pt idx="455">
                  <c:v>1.01474</c:v>
                </c:pt>
                <c:pt idx="456">
                  <c:v>0.98797</c:v>
                </c:pt>
                <c:pt idx="457">
                  <c:v>0.98509</c:v>
                </c:pt>
                <c:pt idx="458">
                  <c:v>0.96135</c:v>
                </c:pt>
                <c:pt idx="459">
                  <c:v>0.93546</c:v>
                </c:pt>
                <c:pt idx="460">
                  <c:v>0.92183</c:v>
                </c:pt>
                <c:pt idx="461">
                  <c:v>0.90679</c:v>
                </c:pt>
                <c:pt idx="462">
                  <c:v>0.88243</c:v>
                </c:pt>
                <c:pt idx="463">
                  <c:v>0.86724</c:v>
                </c:pt>
                <c:pt idx="464">
                  <c:v>0.8709</c:v>
                </c:pt>
                <c:pt idx="465">
                  <c:v>0.87189</c:v>
                </c:pt>
                <c:pt idx="466">
                  <c:v>0.87697</c:v>
                </c:pt>
                <c:pt idx="467">
                  <c:v>0.88962</c:v>
                </c:pt>
                <c:pt idx="468">
                  <c:v>0.88578</c:v>
                </c:pt>
                <c:pt idx="469">
                  <c:v>0.87294</c:v>
                </c:pt>
                <c:pt idx="470">
                  <c:v>0.87999</c:v>
                </c:pt>
                <c:pt idx="471">
                  <c:v>0.87982</c:v>
                </c:pt>
                <c:pt idx="472">
                  <c:v>0.85958</c:v>
                </c:pt>
                <c:pt idx="473">
                  <c:v>0.84173</c:v>
                </c:pt>
                <c:pt idx="474">
                  <c:v>0.82222</c:v>
                </c:pt>
                <c:pt idx="475">
                  <c:v>0.81467</c:v>
                </c:pt>
                <c:pt idx="476">
                  <c:v>0.81713</c:v>
                </c:pt>
                <c:pt idx="477">
                  <c:v>0.79559</c:v>
                </c:pt>
                <c:pt idx="478">
                  <c:v>0.8064</c:v>
                </c:pt>
                <c:pt idx="479">
                  <c:v>0.83515</c:v>
                </c:pt>
                <c:pt idx="480">
                  <c:v>0.78686</c:v>
                </c:pt>
                <c:pt idx="481">
                  <c:v>0.87692</c:v>
                </c:pt>
                <c:pt idx="482">
                  <c:v>0.9495</c:v>
                </c:pt>
                <c:pt idx="483">
                  <c:v>1.03845</c:v>
                </c:pt>
                <c:pt idx="484">
                  <c:v>1.09164</c:v>
                </c:pt>
                <c:pt idx="485">
                  <c:v>1.1281</c:v>
                </c:pt>
                <c:pt idx="486">
                  <c:v>1.14095</c:v>
                </c:pt>
                <c:pt idx="487">
                  <c:v>1.19316</c:v>
                </c:pt>
                <c:pt idx="488">
                  <c:v>1.19968</c:v>
                </c:pt>
                <c:pt idx="489">
                  <c:v>1.19559</c:v>
                </c:pt>
                <c:pt idx="490">
                  <c:v>1.19552</c:v>
                </c:pt>
                <c:pt idx="491">
                  <c:v>1.18729</c:v>
                </c:pt>
                <c:pt idx="492">
                  <c:v>1.1896</c:v>
                </c:pt>
                <c:pt idx="493">
                  <c:v>1.18975</c:v>
                </c:pt>
                <c:pt idx="494">
                  <c:v>1.18744</c:v>
                </c:pt>
                <c:pt idx="495">
                  <c:v>1.18633</c:v>
                </c:pt>
                <c:pt idx="496">
                  <c:v>1.18794</c:v>
                </c:pt>
                <c:pt idx="497">
                  <c:v>1.19402</c:v>
                </c:pt>
                <c:pt idx="498">
                  <c:v>1.20395</c:v>
                </c:pt>
                <c:pt idx="499">
                  <c:v>1.20823</c:v>
                </c:pt>
                <c:pt idx="500">
                  <c:v>1.21488</c:v>
                </c:pt>
                <c:pt idx="501">
                  <c:v>1.211</c:v>
                </c:pt>
                <c:pt idx="502">
                  <c:v>1.21552</c:v>
                </c:pt>
                <c:pt idx="503">
                  <c:v>1.20962</c:v>
                </c:pt>
                <c:pt idx="504">
                  <c:v>1.20583</c:v>
                </c:pt>
                <c:pt idx="505">
                  <c:v>1.20977</c:v>
                </c:pt>
                <c:pt idx="506">
                  <c:v>1.20801</c:v>
                </c:pt>
                <c:pt idx="507">
                  <c:v>1.1992</c:v>
                </c:pt>
                <c:pt idx="508">
                  <c:v>1.1995</c:v>
                </c:pt>
                <c:pt idx="509">
                  <c:v>1.19605</c:v>
                </c:pt>
                <c:pt idx="510">
                  <c:v>1.20279</c:v>
                </c:pt>
                <c:pt idx="511">
                  <c:v>1.20673</c:v>
                </c:pt>
                <c:pt idx="512">
                  <c:v>1.19846</c:v>
                </c:pt>
                <c:pt idx="513">
                  <c:v>1.1996</c:v>
                </c:pt>
                <c:pt idx="514">
                  <c:v>1.21151</c:v>
                </c:pt>
                <c:pt idx="515">
                  <c:v>1.20446</c:v>
                </c:pt>
                <c:pt idx="516">
                  <c:v>1.21</c:v>
                </c:pt>
                <c:pt idx="517">
                  <c:v>1.21019</c:v>
                </c:pt>
                <c:pt idx="518">
                  <c:v>1.2024</c:v>
                </c:pt>
                <c:pt idx="519">
                  <c:v>1.1991</c:v>
                </c:pt>
                <c:pt idx="520">
                  <c:v>1.20215</c:v>
                </c:pt>
                <c:pt idx="521">
                  <c:v>1.18993</c:v>
                </c:pt>
                <c:pt idx="522">
                  <c:v>1.19627</c:v>
                </c:pt>
                <c:pt idx="523">
                  <c:v>1.2044</c:v>
                </c:pt>
                <c:pt idx="524">
                  <c:v>1.21845</c:v>
                </c:pt>
                <c:pt idx="525">
                  <c:v>1.20793</c:v>
                </c:pt>
                <c:pt idx="526">
                  <c:v>1.20336</c:v>
                </c:pt>
                <c:pt idx="527">
                  <c:v>1.1944</c:v>
                </c:pt>
                <c:pt idx="528">
                  <c:v>1.1935</c:v>
                </c:pt>
                <c:pt idx="529">
                  <c:v>1.17557</c:v>
                </c:pt>
                <c:pt idx="530">
                  <c:v>1.16362</c:v>
                </c:pt>
                <c:pt idx="531">
                  <c:v>1.15812</c:v>
                </c:pt>
                <c:pt idx="532">
                  <c:v>1.15265</c:v>
                </c:pt>
                <c:pt idx="533">
                  <c:v>1.17479</c:v>
                </c:pt>
                <c:pt idx="534">
                  <c:v>1.16964</c:v>
                </c:pt>
                <c:pt idx="535">
                  <c:v>1.17012</c:v>
                </c:pt>
                <c:pt idx="536">
                  <c:v>1.20146</c:v>
                </c:pt>
                <c:pt idx="537">
                  <c:v>1.20091</c:v>
                </c:pt>
                <c:pt idx="538">
                  <c:v>1.20395</c:v>
                </c:pt>
                <c:pt idx="539">
                  <c:v>1.20783</c:v>
                </c:pt>
                <c:pt idx="540">
                  <c:v>1.2047</c:v>
                </c:pt>
                <c:pt idx="541">
                  <c:v>1.22494</c:v>
                </c:pt>
                <c:pt idx="542">
                  <c:v>1.23208</c:v>
                </c:pt>
                <c:pt idx="543">
                  <c:v>1.23637</c:v>
                </c:pt>
                <c:pt idx="544">
                  <c:v>1.23477</c:v>
                </c:pt>
                <c:pt idx="545">
                  <c:v>1.23565</c:v>
                </c:pt>
                <c:pt idx="546">
                  <c:v>1.23481</c:v>
                </c:pt>
                <c:pt idx="547">
                  <c:v>1.22634</c:v>
                </c:pt>
                <c:pt idx="548">
                  <c:v>1.22698</c:v>
                </c:pt>
                <c:pt idx="549">
                  <c:v>1.22586</c:v>
                </c:pt>
                <c:pt idx="550">
                  <c:v>1.21744</c:v>
                </c:pt>
                <c:pt idx="551">
                  <c:v>1.213</c:v>
                </c:pt>
                <c:pt idx="552">
                  <c:v>1.22031</c:v>
                </c:pt>
                <c:pt idx="553">
                  <c:v>1.21755</c:v>
                </c:pt>
                <c:pt idx="554">
                  <c:v>1.21309</c:v>
                </c:pt>
                <c:pt idx="555">
                  <c:v>1.20359</c:v>
                </c:pt>
                <c:pt idx="556">
                  <c:v>1.21039</c:v>
                </c:pt>
                <c:pt idx="557">
                  <c:v>1.20754</c:v>
                </c:pt>
                <c:pt idx="558">
                  <c:v>1.21197</c:v>
                </c:pt>
                <c:pt idx="559">
                  <c:v>1.21155</c:v>
                </c:pt>
                <c:pt idx="560">
                  <c:v>1.20791</c:v>
                </c:pt>
                <c:pt idx="561">
                  <c:v>1.19915</c:v>
                </c:pt>
                <c:pt idx="562">
                  <c:v>1.18834</c:v>
                </c:pt>
                <c:pt idx="563">
                  <c:v>1.19093</c:v>
                </c:pt>
                <c:pt idx="564">
                  <c:v>1.19043</c:v>
                </c:pt>
                <c:pt idx="565">
                  <c:v>1.18283</c:v>
                </c:pt>
                <c:pt idx="566">
                  <c:v>1.17548</c:v>
                </c:pt>
                <c:pt idx="567">
                  <c:v>1.16678</c:v>
                </c:pt>
                <c:pt idx="568">
                  <c:v>1.16237</c:v>
                </c:pt>
                <c:pt idx="569">
                  <c:v>1.15582</c:v>
                </c:pt>
                <c:pt idx="570">
                  <c:v>1.15887</c:v>
                </c:pt>
                <c:pt idx="571">
                  <c:v>1.15699</c:v>
                </c:pt>
                <c:pt idx="572">
                  <c:v>1.15445</c:v>
                </c:pt>
                <c:pt idx="573">
                  <c:v>1.15862</c:v>
                </c:pt>
                <c:pt idx="574">
                  <c:v>1.14957</c:v>
                </c:pt>
                <c:pt idx="575">
                  <c:v>1.14403</c:v>
                </c:pt>
                <c:pt idx="576">
                  <c:v>1.13423</c:v>
                </c:pt>
                <c:pt idx="577">
                  <c:v>1.11511</c:v>
                </c:pt>
                <c:pt idx="578">
                  <c:v>1.11258</c:v>
                </c:pt>
                <c:pt idx="579">
                  <c:v>1.10076</c:v>
                </c:pt>
                <c:pt idx="580">
                  <c:v>1.08806</c:v>
                </c:pt>
                <c:pt idx="581">
                  <c:v>1.10561</c:v>
                </c:pt>
                <c:pt idx="582">
                  <c:v>1.11216</c:v>
                </c:pt>
                <c:pt idx="583">
                  <c:v>1.11404</c:v>
                </c:pt>
                <c:pt idx="584">
                  <c:v>1.11938</c:v>
                </c:pt>
                <c:pt idx="585">
                  <c:v>1.14044</c:v>
                </c:pt>
                <c:pt idx="586">
                  <c:v>1.14195</c:v>
                </c:pt>
                <c:pt idx="587">
                  <c:v>1.14123</c:v>
                </c:pt>
                <c:pt idx="588">
                  <c:v>1.13052</c:v>
                </c:pt>
                <c:pt idx="589">
                  <c:v>1.14242</c:v>
                </c:pt>
                <c:pt idx="590">
                  <c:v>1.14627</c:v>
                </c:pt>
                <c:pt idx="591">
                  <c:v>1.15208</c:v>
                </c:pt>
                <c:pt idx="592">
                  <c:v>1.1379</c:v>
                </c:pt>
                <c:pt idx="593">
                  <c:v>1.16547</c:v>
                </c:pt>
                <c:pt idx="594">
                  <c:v>1.15344</c:v>
                </c:pt>
                <c:pt idx="595">
                  <c:v>1.14811</c:v>
                </c:pt>
                <c:pt idx="596">
                  <c:v>1.13131</c:v>
                </c:pt>
                <c:pt idx="597">
                  <c:v>1.1302</c:v>
                </c:pt>
                <c:pt idx="598">
                  <c:v>1.12399</c:v>
                </c:pt>
                <c:pt idx="599">
                  <c:v>1.12434</c:v>
                </c:pt>
                <c:pt idx="600">
                  <c:v>1.10846</c:v>
                </c:pt>
                <c:pt idx="601">
                  <c:v>1.10619</c:v>
                </c:pt>
                <c:pt idx="602">
                  <c:v>1.09864</c:v>
                </c:pt>
                <c:pt idx="603">
                  <c:v>1.10015</c:v>
                </c:pt>
                <c:pt idx="604">
                  <c:v>1.08513</c:v>
                </c:pt>
                <c:pt idx="605">
                  <c:v>1.07448</c:v>
                </c:pt>
                <c:pt idx="606">
                  <c:v>1.07618</c:v>
                </c:pt>
                <c:pt idx="607">
                  <c:v>1.06094</c:v>
                </c:pt>
                <c:pt idx="608">
                  <c:v>1.09025</c:v>
                </c:pt>
                <c:pt idx="609">
                  <c:v>1.08995</c:v>
                </c:pt>
                <c:pt idx="610">
                  <c:v>1.08483</c:v>
                </c:pt>
                <c:pt idx="611">
                  <c:v>1.07565</c:v>
                </c:pt>
                <c:pt idx="612">
                  <c:v>1.06199</c:v>
                </c:pt>
                <c:pt idx="613">
                  <c:v>1.06284</c:v>
                </c:pt>
                <c:pt idx="614">
                  <c:v>1.0583</c:v>
                </c:pt>
                <c:pt idx="615">
                  <c:v>1.05869</c:v>
                </c:pt>
                <c:pt idx="616">
                  <c:v>1.05404</c:v>
                </c:pt>
                <c:pt idx="617">
                  <c:v>1.05245</c:v>
                </c:pt>
                <c:pt idx="618">
                  <c:v>1.04862</c:v>
                </c:pt>
                <c:pt idx="619">
                  <c:v>1.04061</c:v>
                </c:pt>
                <c:pt idx="620">
                  <c:v>1.02713</c:v>
                </c:pt>
                <c:pt idx="621">
                  <c:v>1.0279</c:v>
                </c:pt>
                <c:pt idx="622">
                  <c:v>1.01053</c:v>
                </c:pt>
                <c:pt idx="623">
                  <c:v>1.00309</c:v>
                </c:pt>
                <c:pt idx="624">
                  <c:v>0.99334</c:v>
                </c:pt>
                <c:pt idx="625">
                  <c:v>0.98836</c:v>
                </c:pt>
                <c:pt idx="626">
                  <c:v>0.98885</c:v>
                </c:pt>
                <c:pt idx="627">
                  <c:v>0.97698</c:v>
                </c:pt>
                <c:pt idx="628">
                  <c:v>0.99515</c:v>
                </c:pt>
                <c:pt idx="629">
                  <c:v>1.02209</c:v>
                </c:pt>
                <c:pt idx="630">
                  <c:v>1.01085</c:v>
                </c:pt>
                <c:pt idx="631">
                  <c:v>1.01324</c:v>
                </c:pt>
                <c:pt idx="632">
                  <c:v>1.01084</c:v>
                </c:pt>
                <c:pt idx="633">
                  <c:v>1.00093</c:v>
                </c:pt>
                <c:pt idx="634">
                  <c:v>0.99656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Munka1!$I$1</c:f>
              <c:strCache>
                <c:ptCount val="1"/>
                <c:pt idx="0">
                  <c:v>Európai magas osztalékú r. árfoly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I$2:$I$700</c:f>
              <c:numCache>
                <c:formatCode>General</c:formatCode>
                <c:ptCount val="699"/>
                <c:pt idx="0">
                  <c:v>1.36733</c:v>
                </c:pt>
                <c:pt idx="1">
                  <c:v>1.36843</c:v>
                </c:pt>
                <c:pt idx="2">
                  <c:v>1.38106</c:v>
                </c:pt>
                <c:pt idx="3">
                  <c:v>1.38206</c:v>
                </c:pt>
                <c:pt idx="4">
                  <c:v>1.3867</c:v>
                </c:pt>
                <c:pt idx="5">
                  <c:v>1.38978</c:v>
                </c:pt>
                <c:pt idx="6">
                  <c:v>1.38489</c:v>
                </c:pt>
                <c:pt idx="7">
                  <c:v>1.3832</c:v>
                </c:pt>
                <c:pt idx="8">
                  <c:v>1.38201</c:v>
                </c:pt>
                <c:pt idx="9">
                  <c:v>1.39105</c:v>
                </c:pt>
                <c:pt idx="10">
                  <c:v>1.39275</c:v>
                </c:pt>
                <c:pt idx="11">
                  <c:v>1.39393</c:v>
                </c:pt>
                <c:pt idx="12">
                  <c:v>1.40002</c:v>
                </c:pt>
                <c:pt idx="13">
                  <c:v>1.3904</c:v>
                </c:pt>
                <c:pt idx="14">
                  <c:v>1.37703</c:v>
                </c:pt>
                <c:pt idx="15">
                  <c:v>1.37087</c:v>
                </c:pt>
                <c:pt idx="16">
                  <c:v>1.37066</c:v>
                </c:pt>
                <c:pt idx="17">
                  <c:v>1.37934</c:v>
                </c:pt>
                <c:pt idx="18">
                  <c:v>1.37652</c:v>
                </c:pt>
                <c:pt idx="19">
                  <c:v>1.37717</c:v>
                </c:pt>
                <c:pt idx="20">
                  <c:v>1.37686</c:v>
                </c:pt>
                <c:pt idx="21">
                  <c:v>1.37554</c:v>
                </c:pt>
                <c:pt idx="22">
                  <c:v>1.37419</c:v>
                </c:pt>
                <c:pt idx="23">
                  <c:v>1.36707</c:v>
                </c:pt>
                <c:pt idx="24">
                  <c:v>1.36123</c:v>
                </c:pt>
                <c:pt idx="25">
                  <c:v>1.35496</c:v>
                </c:pt>
                <c:pt idx="26">
                  <c:v>1.34831</c:v>
                </c:pt>
                <c:pt idx="27">
                  <c:v>1.34754</c:v>
                </c:pt>
                <c:pt idx="28">
                  <c:v>1.34886</c:v>
                </c:pt>
                <c:pt idx="29">
                  <c:v>1.34269</c:v>
                </c:pt>
                <c:pt idx="30">
                  <c:v>1.3533</c:v>
                </c:pt>
                <c:pt idx="31">
                  <c:v>1.35334</c:v>
                </c:pt>
                <c:pt idx="32">
                  <c:v>1.35041</c:v>
                </c:pt>
                <c:pt idx="33">
                  <c:v>1.34159</c:v>
                </c:pt>
                <c:pt idx="34">
                  <c:v>1.3469</c:v>
                </c:pt>
                <c:pt idx="35">
                  <c:v>1.32952</c:v>
                </c:pt>
                <c:pt idx="36">
                  <c:v>1.32795</c:v>
                </c:pt>
                <c:pt idx="37">
                  <c:v>1.33134</c:v>
                </c:pt>
                <c:pt idx="38">
                  <c:v>1.33364</c:v>
                </c:pt>
                <c:pt idx="39">
                  <c:v>1.33515</c:v>
                </c:pt>
                <c:pt idx="40">
                  <c:v>1.32058</c:v>
                </c:pt>
                <c:pt idx="41">
                  <c:v>1.31418</c:v>
                </c:pt>
                <c:pt idx="42">
                  <c:v>1.32493</c:v>
                </c:pt>
                <c:pt idx="43">
                  <c:v>1.32085</c:v>
                </c:pt>
                <c:pt idx="44">
                  <c:v>1.32664</c:v>
                </c:pt>
                <c:pt idx="45">
                  <c:v>1.31324</c:v>
                </c:pt>
                <c:pt idx="46">
                  <c:v>1.31327</c:v>
                </c:pt>
                <c:pt idx="47">
                  <c:v>1.30528</c:v>
                </c:pt>
                <c:pt idx="48">
                  <c:v>1.2901</c:v>
                </c:pt>
                <c:pt idx="49">
                  <c:v>1.30216</c:v>
                </c:pt>
                <c:pt idx="50">
                  <c:v>1.29809</c:v>
                </c:pt>
                <c:pt idx="51">
                  <c:v>1.312</c:v>
                </c:pt>
                <c:pt idx="52">
                  <c:v>1.31899</c:v>
                </c:pt>
                <c:pt idx="53">
                  <c:v>1.31117</c:v>
                </c:pt>
                <c:pt idx="54">
                  <c:v>1.31462</c:v>
                </c:pt>
                <c:pt idx="55">
                  <c:v>1.32812</c:v>
                </c:pt>
                <c:pt idx="56">
                  <c:v>1.31721</c:v>
                </c:pt>
                <c:pt idx="57">
                  <c:v>1.31627</c:v>
                </c:pt>
                <c:pt idx="58">
                  <c:v>1.31296</c:v>
                </c:pt>
                <c:pt idx="59">
                  <c:v>1.30395</c:v>
                </c:pt>
                <c:pt idx="60">
                  <c:v>1.29762</c:v>
                </c:pt>
                <c:pt idx="61">
                  <c:v>1.28573</c:v>
                </c:pt>
                <c:pt idx="62">
                  <c:v>1.28619</c:v>
                </c:pt>
                <c:pt idx="63">
                  <c:v>1.27468</c:v>
                </c:pt>
                <c:pt idx="64">
                  <c:v>1.25957</c:v>
                </c:pt>
                <c:pt idx="65">
                  <c:v>1.27008</c:v>
                </c:pt>
                <c:pt idx="66">
                  <c:v>1.26991</c:v>
                </c:pt>
                <c:pt idx="67">
                  <c:v>1.26863</c:v>
                </c:pt>
                <c:pt idx="68">
                  <c:v>1.27115</c:v>
                </c:pt>
                <c:pt idx="69">
                  <c:v>1.26065</c:v>
                </c:pt>
                <c:pt idx="70">
                  <c:v>1.24656</c:v>
                </c:pt>
                <c:pt idx="71">
                  <c:v>1.25673</c:v>
                </c:pt>
                <c:pt idx="72">
                  <c:v>1.27116</c:v>
                </c:pt>
                <c:pt idx="73">
                  <c:v>1.2818</c:v>
                </c:pt>
                <c:pt idx="74">
                  <c:v>1.28375</c:v>
                </c:pt>
                <c:pt idx="75">
                  <c:v>1.28783</c:v>
                </c:pt>
                <c:pt idx="76">
                  <c:v>1.29911</c:v>
                </c:pt>
                <c:pt idx="77">
                  <c:v>1.29821</c:v>
                </c:pt>
                <c:pt idx="78">
                  <c:v>1.29546</c:v>
                </c:pt>
                <c:pt idx="79">
                  <c:v>1.27253</c:v>
                </c:pt>
                <c:pt idx="80">
                  <c:v>1.30165</c:v>
                </c:pt>
                <c:pt idx="81">
                  <c:v>1.30512</c:v>
                </c:pt>
                <c:pt idx="82">
                  <c:v>1.30864</c:v>
                </c:pt>
                <c:pt idx="83">
                  <c:v>1.31334</c:v>
                </c:pt>
                <c:pt idx="84">
                  <c:v>1.31486</c:v>
                </c:pt>
                <c:pt idx="85">
                  <c:v>1.31048</c:v>
                </c:pt>
                <c:pt idx="86">
                  <c:v>1.30552</c:v>
                </c:pt>
                <c:pt idx="87">
                  <c:v>1.30586</c:v>
                </c:pt>
                <c:pt idx="88">
                  <c:v>1.30565</c:v>
                </c:pt>
                <c:pt idx="89">
                  <c:v>1.30461</c:v>
                </c:pt>
                <c:pt idx="90">
                  <c:v>1.30178</c:v>
                </c:pt>
                <c:pt idx="91">
                  <c:v>1.2955</c:v>
                </c:pt>
                <c:pt idx="92">
                  <c:v>1.29801</c:v>
                </c:pt>
                <c:pt idx="93">
                  <c:v>1.28831</c:v>
                </c:pt>
                <c:pt idx="94">
                  <c:v>1.27478</c:v>
                </c:pt>
                <c:pt idx="95">
                  <c:v>1.27473</c:v>
                </c:pt>
                <c:pt idx="96">
                  <c:v>1.26705</c:v>
                </c:pt>
                <c:pt idx="97">
                  <c:v>1.25056</c:v>
                </c:pt>
                <c:pt idx="98">
                  <c:v>1.24804</c:v>
                </c:pt>
                <c:pt idx="99">
                  <c:v>1.26933</c:v>
                </c:pt>
                <c:pt idx="100">
                  <c:v>1.26838</c:v>
                </c:pt>
                <c:pt idx="101">
                  <c:v>1.26716</c:v>
                </c:pt>
                <c:pt idx="102">
                  <c:v>1.29989</c:v>
                </c:pt>
                <c:pt idx="103">
                  <c:v>1.30842</c:v>
                </c:pt>
                <c:pt idx="104">
                  <c:v>1.31419</c:v>
                </c:pt>
                <c:pt idx="105">
                  <c:v>1.31099</c:v>
                </c:pt>
                <c:pt idx="106">
                  <c:v>1.293</c:v>
                </c:pt>
                <c:pt idx="107">
                  <c:v>1.28327</c:v>
                </c:pt>
                <c:pt idx="108">
                  <c:v>1.28325</c:v>
                </c:pt>
                <c:pt idx="109">
                  <c:v>1.27515</c:v>
                </c:pt>
                <c:pt idx="110">
                  <c:v>1.27872</c:v>
                </c:pt>
                <c:pt idx="111">
                  <c:v>1.26041</c:v>
                </c:pt>
                <c:pt idx="112">
                  <c:v>1.24565</c:v>
                </c:pt>
                <c:pt idx="113">
                  <c:v>1.21645</c:v>
                </c:pt>
                <c:pt idx="114">
                  <c:v>1.21182</c:v>
                </c:pt>
                <c:pt idx="115">
                  <c:v>1.22621</c:v>
                </c:pt>
                <c:pt idx="116">
                  <c:v>1.24213</c:v>
                </c:pt>
                <c:pt idx="117">
                  <c:v>1.23356</c:v>
                </c:pt>
                <c:pt idx="118">
                  <c:v>1.25304</c:v>
                </c:pt>
                <c:pt idx="119">
                  <c:v>1.27852</c:v>
                </c:pt>
                <c:pt idx="120">
                  <c:v>1.27303</c:v>
                </c:pt>
                <c:pt idx="121">
                  <c:v>1.27155</c:v>
                </c:pt>
                <c:pt idx="122">
                  <c:v>1.26704</c:v>
                </c:pt>
                <c:pt idx="123">
                  <c:v>1.2649</c:v>
                </c:pt>
                <c:pt idx="124">
                  <c:v>1.26816</c:v>
                </c:pt>
                <c:pt idx="125">
                  <c:v>1.25691</c:v>
                </c:pt>
                <c:pt idx="126">
                  <c:v>1.26841</c:v>
                </c:pt>
                <c:pt idx="127">
                  <c:v>1.26909</c:v>
                </c:pt>
                <c:pt idx="128">
                  <c:v>1.26623</c:v>
                </c:pt>
                <c:pt idx="129">
                  <c:v>1.26843</c:v>
                </c:pt>
                <c:pt idx="130">
                  <c:v>1.26391</c:v>
                </c:pt>
                <c:pt idx="131">
                  <c:v>1.25914</c:v>
                </c:pt>
                <c:pt idx="132">
                  <c:v>1.26691</c:v>
                </c:pt>
                <c:pt idx="133">
                  <c:v>1.26236</c:v>
                </c:pt>
                <c:pt idx="134">
                  <c:v>1.25689</c:v>
                </c:pt>
                <c:pt idx="135">
                  <c:v>1.23792</c:v>
                </c:pt>
                <c:pt idx="136">
                  <c:v>1.23246</c:v>
                </c:pt>
                <c:pt idx="137">
                  <c:v>1.21348</c:v>
                </c:pt>
                <c:pt idx="138">
                  <c:v>1.22197</c:v>
                </c:pt>
                <c:pt idx="139">
                  <c:v>1.22555</c:v>
                </c:pt>
                <c:pt idx="140">
                  <c:v>1.22036</c:v>
                </c:pt>
                <c:pt idx="141">
                  <c:v>1.23179</c:v>
                </c:pt>
                <c:pt idx="142">
                  <c:v>1.22993</c:v>
                </c:pt>
                <c:pt idx="143">
                  <c:v>1.23224</c:v>
                </c:pt>
                <c:pt idx="144">
                  <c:v>1.23164</c:v>
                </c:pt>
                <c:pt idx="145">
                  <c:v>1.23486</c:v>
                </c:pt>
                <c:pt idx="146">
                  <c:v>1.23046</c:v>
                </c:pt>
                <c:pt idx="147">
                  <c:v>1.22067</c:v>
                </c:pt>
                <c:pt idx="148">
                  <c:v>1.20652</c:v>
                </c:pt>
                <c:pt idx="149">
                  <c:v>1.18566</c:v>
                </c:pt>
                <c:pt idx="150">
                  <c:v>1.18489</c:v>
                </c:pt>
                <c:pt idx="151">
                  <c:v>1.17664</c:v>
                </c:pt>
                <c:pt idx="152">
                  <c:v>1.16966</c:v>
                </c:pt>
                <c:pt idx="153">
                  <c:v>1.1922</c:v>
                </c:pt>
                <c:pt idx="154">
                  <c:v>1.17294</c:v>
                </c:pt>
                <c:pt idx="155">
                  <c:v>1.18655</c:v>
                </c:pt>
                <c:pt idx="156">
                  <c:v>1.19555</c:v>
                </c:pt>
                <c:pt idx="157">
                  <c:v>1.1863</c:v>
                </c:pt>
                <c:pt idx="158">
                  <c:v>1.16838</c:v>
                </c:pt>
                <c:pt idx="159">
                  <c:v>1.17805</c:v>
                </c:pt>
                <c:pt idx="160">
                  <c:v>1.17649</c:v>
                </c:pt>
                <c:pt idx="161">
                  <c:v>1.16965</c:v>
                </c:pt>
                <c:pt idx="162">
                  <c:v>1.16924</c:v>
                </c:pt>
                <c:pt idx="163">
                  <c:v>1.17751</c:v>
                </c:pt>
                <c:pt idx="164">
                  <c:v>1.16988</c:v>
                </c:pt>
                <c:pt idx="165">
                  <c:v>1.16656</c:v>
                </c:pt>
                <c:pt idx="166">
                  <c:v>1.14397</c:v>
                </c:pt>
                <c:pt idx="167">
                  <c:v>1.14548</c:v>
                </c:pt>
                <c:pt idx="168">
                  <c:v>1.14096</c:v>
                </c:pt>
                <c:pt idx="169">
                  <c:v>1.1295</c:v>
                </c:pt>
                <c:pt idx="170">
                  <c:v>1.12671</c:v>
                </c:pt>
                <c:pt idx="171">
                  <c:v>1.10961</c:v>
                </c:pt>
                <c:pt idx="172">
                  <c:v>1.10571</c:v>
                </c:pt>
                <c:pt idx="173">
                  <c:v>1.10472</c:v>
                </c:pt>
                <c:pt idx="174">
                  <c:v>1.07625</c:v>
                </c:pt>
                <c:pt idx="175">
                  <c:v>1.10271</c:v>
                </c:pt>
                <c:pt idx="176">
                  <c:v>1.13805</c:v>
                </c:pt>
                <c:pt idx="177">
                  <c:v>1.12978</c:v>
                </c:pt>
                <c:pt idx="178">
                  <c:v>1.12444</c:v>
                </c:pt>
                <c:pt idx="179">
                  <c:v>1.14386</c:v>
                </c:pt>
                <c:pt idx="180">
                  <c:v>1.13114</c:v>
                </c:pt>
                <c:pt idx="181">
                  <c:v>1.15694</c:v>
                </c:pt>
                <c:pt idx="182">
                  <c:v>1.16138</c:v>
                </c:pt>
                <c:pt idx="183">
                  <c:v>1.16291</c:v>
                </c:pt>
                <c:pt idx="184">
                  <c:v>1.16207</c:v>
                </c:pt>
                <c:pt idx="185">
                  <c:v>1.16264</c:v>
                </c:pt>
                <c:pt idx="186">
                  <c:v>1.18114</c:v>
                </c:pt>
                <c:pt idx="187">
                  <c:v>1.1733</c:v>
                </c:pt>
                <c:pt idx="188">
                  <c:v>1.16497</c:v>
                </c:pt>
                <c:pt idx="189">
                  <c:v>1.16107</c:v>
                </c:pt>
                <c:pt idx="190">
                  <c:v>1.15596</c:v>
                </c:pt>
                <c:pt idx="191">
                  <c:v>1.14994</c:v>
                </c:pt>
                <c:pt idx="192">
                  <c:v>1.13462</c:v>
                </c:pt>
                <c:pt idx="193">
                  <c:v>1.13414</c:v>
                </c:pt>
                <c:pt idx="194">
                  <c:v>1.13175</c:v>
                </c:pt>
                <c:pt idx="195">
                  <c:v>1.10922</c:v>
                </c:pt>
                <c:pt idx="196">
                  <c:v>1.08001</c:v>
                </c:pt>
                <c:pt idx="197">
                  <c:v>1.0741</c:v>
                </c:pt>
                <c:pt idx="198">
                  <c:v>1.09998</c:v>
                </c:pt>
                <c:pt idx="199">
                  <c:v>1.11095</c:v>
                </c:pt>
                <c:pt idx="200">
                  <c:v>1.07823</c:v>
                </c:pt>
                <c:pt idx="201">
                  <c:v>1.10863</c:v>
                </c:pt>
                <c:pt idx="202">
                  <c:v>1.0983</c:v>
                </c:pt>
                <c:pt idx="203">
                  <c:v>1.11426</c:v>
                </c:pt>
                <c:pt idx="204">
                  <c:v>1.1112</c:v>
                </c:pt>
                <c:pt idx="205">
                  <c:v>1.11268</c:v>
                </c:pt>
                <c:pt idx="206">
                  <c:v>1.12</c:v>
                </c:pt>
                <c:pt idx="207">
                  <c:v>1.11286</c:v>
                </c:pt>
                <c:pt idx="208">
                  <c:v>1.10311</c:v>
                </c:pt>
                <c:pt idx="209">
                  <c:v>1.10222</c:v>
                </c:pt>
                <c:pt idx="210">
                  <c:v>1.10375</c:v>
                </c:pt>
                <c:pt idx="211">
                  <c:v>1.10479</c:v>
                </c:pt>
                <c:pt idx="212">
                  <c:v>1.10234</c:v>
                </c:pt>
                <c:pt idx="213">
                  <c:v>1.08614</c:v>
                </c:pt>
                <c:pt idx="214">
                  <c:v>1.08068</c:v>
                </c:pt>
                <c:pt idx="215">
                  <c:v>1.09967</c:v>
                </c:pt>
                <c:pt idx="216">
                  <c:v>1.10556</c:v>
                </c:pt>
                <c:pt idx="217">
                  <c:v>1.10336</c:v>
                </c:pt>
                <c:pt idx="218">
                  <c:v>1.10239</c:v>
                </c:pt>
                <c:pt idx="219">
                  <c:v>1.09661</c:v>
                </c:pt>
                <c:pt idx="220">
                  <c:v>1.10953</c:v>
                </c:pt>
                <c:pt idx="221">
                  <c:v>1.10428</c:v>
                </c:pt>
                <c:pt idx="222">
                  <c:v>1.0645</c:v>
                </c:pt>
                <c:pt idx="223">
                  <c:v>1.07531</c:v>
                </c:pt>
                <c:pt idx="224">
                  <c:v>1.06546</c:v>
                </c:pt>
                <c:pt idx="225">
                  <c:v>1.06149</c:v>
                </c:pt>
                <c:pt idx="226">
                  <c:v>1.05335</c:v>
                </c:pt>
                <c:pt idx="227">
                  <c:v>1.03756</c:v>
                </c:pt>
                <c:pt idx="228">
                  <c:v>1.02275</c:v>
                </c:pt>
                <c:pt idx="229">
                  <c:v>1.0213</c:v>
                </c:pt>
                <c:pt idx="230">
                  <c:v>1.00704</c:v>
                </c:pt>
                <c:pt idx="231">
                  <c:v>1.00749</c:v>
                </c:pt>
                <c:pt idx="232">
                  <c:v>1.02798</c:v>
                </c:pt>
                <c:pt idx="233">
                  <c:v>1.04923</c:v>
                </c:pt>
                <c:pt idx="234">
                  <c:v>1.04764</c:v>
                </c:pt>
                <c:pt idx="235">
                  <c:v>1.04424</c:v>
                </c:pt>
                <c:pt idx="236">
                  <c:v>1.07784</c:v>
                </c:pt>
                <c:pt idx="237">
                  <c:v>1.04646</c:v>
                </c:pt>
                <c:pt idx="238">
                  <c:v>1.04089</c:v>
                </c:pt>
                <c:pt idx="239">
                  <c:v>1.06088</c:v>
                </c:pt>
                <c:pt idx="240">
                  <c:v>1.05641</c:v>
                </c:pt>
                <c:pt idx="241">
                  <c:v>1.06124</c:v>
                </c:pt>
                <c:pt idx="242">
                  <c:v>1.07766</c:v>
                </c:pt>
                <c:pt idx="243">
                  <c:v>1.08316</c:v>
                </c:pt>
                <c:pt idx="244">
                  <c:v>1.09292</c:v>
                </c:pt>
                <c:pt idx="245">
                  <c:v>1.07467</c:v>
                </c:pt>
                <c:pt idx="246">
                  <c:v>1.0574</c:v>
                </c:pt>
                <c:pt idx="247">
                  <c:v>1.04098</c:v>
                </c:pt>
                <c:pt idx="248">
                  <c:v>1.03899</c:v>
                </c:pt>
                <c:pt idx="249">
                  <c:v>1.04784</c:v>
                </c:pt>
                <c:pt idx="250">
                  <c:v>1.07145</c:v>
                </c:pt>
                <c:pt idx="251">
                  <c:v>1.05408</c:v>
                </c:pt>
                <c:pt idx="252">
                  <c:v>1.05193</c:v>
                </c:pt>
                <c:pt idx="253">
                  <c:v>1.04849</c:v>
                </c:pt>
                <c:pt idx="254">
                  <c:v>1.00174</c:v>
                </c:pt>
                <c:pt idx="255">
                  <c:v>1.02624</c:v>
                </c:pt>
                <c:pt idx="256">
                  <c:v>0.97141</c:v>
                </c:pt>
                <c:pt idx="257">
                  <c:v>1.00407</c:v>
                </c:pt>
                <c:pt idx="258">
                  <c:v>0.99894</c:v>
                </c:pt>
                <c:pt idx="259">
                  <c:v>0.98013</c:v>
                </c:pt>
                <c:pt idx="260">
                  <c:v>0.98456</c:v>
                </c:pt>
                <c:pt idx="261">
                  <c:v>1.0021</c:v>
                </c:pt>
                <c:pt idx="262">
                  <c:v>0.98236</c:v>
                </c:pt>
                <c:pt idx="263">
                  <c:v>0.94945</c:v>
                </c:pt>
                <c:pt idx="264">
                  <c:v>0.97276</c:v>
                </c:pt>
                <c:pt idx="265">
                  <c:v>0.94884</c:v>
                </c:pt>
                <c:pt idx="266">
                  <c:v>0.93006</c:v>
                </c:pt>
                <c:pt idx="267">
                  <c:v>0.93902</c:v>
                </c:pt>
                <c:pt idx="268">
                  <c:v>0.91298</c:v>
                </c:pt>
                <c:pt idx="269">
                  <c:v>0.92499</c:v>
                </c:pt>
                <c:pt idx="270">
                  <c:v>0.93573</c:v>
                </c:pt>
                <c:pt idx="271">
                  <c:v>0.94968</c:v>
                </c:pt>
                <c:pt idx="272">
                  <c:v>0.93469</c:v>
                </c:pt>
                <c:pt idx="273">
                  <c:v>0.96293</c:v>
                </c:pt>
                <c:pt idx="274">
                  <c:v>0.96757</c:v>
                </c:pt>
                <c:pt idx="275">
                  <c:v>0.96919</c:v>
                </c:pt>
                <c:pt idx="276">
                  <c:v>0.99195</c:v>
                </c:pt>
                <c:pt idx="277">
                  <c:v>0.96511</c:v>
                </c:pt>
                <c:pt idx="278">
                  <c:v>0.97154</c:v>
                </c:pt>
                <c:pt idx="279">
                  <c:v>0.97207</c:v>
                </c:pt>
                <c:pt idx="280">
                  <c:v>0.98124</c:v>
                </c:pt>
                <c:pt idx="281">
                  <c:v>0.99757</c:v>
                </c:pt>
                <c:pt idx="282">
                  <c:v>1.0305</c:v>
                </c:pt>
                <c:pt idx="283">
                  <c:v>1.0249</c:v>
                </c:pt>
                <c:pt idx="284">
                  <c:v>1.03141</c:v>
                </c:pt>
                <c:pt idx="285">
                  <c:v>1.04415</c:v>
                </c:pt>
                <c:pt idx="286">
                  <c:v>1.03655</c:v>
                </c:pt>
                <c:pt idx="287">
                  <c:v>1.01135</c:v>
                </c:pt>
                <c:pt idx="288">
                  <c:v>1.01844</c:v>
                </c:pt>
                <c:pt idx="289">
                  <c:v>1.01409</c:v>
                </c:pt>
                <c:pt idx="290">
                  <c:v>1.01886</c:v>
                </c:pt>
                <c:pt idx="291">
                  <c:v>1.02796</c:v>
                </c:pt>
                <c:pt idx="292">
                  <c:v>1.01373</c:v>
                </c:pt>
                <c:pt idx="293">
                  <c:v>1.01161</c:v>
                </c:pt>
                <c:pt idx="294">
                  <c:v>1.0156</c:v>
                </c:pt>
                <c:pt idx="295">
                  <c:v>1.0174</c:v>
                </c:pt>
                <c:pt idx="296">
                  <c:v>0.98201</c:v>
                </c:pt>
                <c:pt idx="297">
                  <c:v>0.99293</c:v>
                </c:pt>
                <c:pt idx="298">
                  <c:v>0.99339</c:v>
                </c:pt>
                <c:pt idx="299">
                  <c:v>0.97621</c:v>
                </c:pt>
                <c:pt idx="300">
                  <c:v>0.96339</c:v>
                </c:pt>
                <c:pt idx="301">
                  <c:v>0.95446</c:v>
                </c:pt>
                <c:pt idx="302">
                  <c:v>0.94199</c:v>
                </c:pt>
                <c:pt idx="303">
                  <c:v>0.93064</c:v>
                </c:pt>
                <c:pt idx="304">
                  <c:v>0.90124</c:v>
                </c:pt>
                <c:pt idx="305">
                  <c:v>0.91627</c:v>
                </c:pt>
                <c:pt idx="306">
                  <c:v>0.93416</c:v>
                </c:pt>
                <c:pt idx="307">
                  <c:v>0.9314</c:v>
                </c:pt>
                <c:pt idx="308">
                  <c:v>0.86626</c:v>
                </c:pt>
                <c:pt idx="309">
                  <c:v>0.87991</c:v>
                </c:pt>
                <c:pt idx="310">
                  <c:v>0.9251</c:v>
                </c:pt>
                <c:pt idx="311">
                  <c:v>0.92458</c:v>
                </c:pt>
                <c:pt idx="312">
                  <c:v>0.95143</c:v>
                </c:pt>
                <c:pt idx="313">
                  <c:v>0.94664</c:v>
                </c:pt>
                <c:pt idx="314">
                  <c:v>0.91412</c:v>
                </c:pt>
                <c:pt idx="315">
                  <c:v>0.93424</c:v>
                </c:pt>
                <c:pt idx="316">
                  <c:v>0.92137</c:v>
                </c:pt>
                <c:pt idx="317">
                  <c:v>0.8542</c:v>
                </c:pt>
                <c:pt idx="318">
                  <c:v>0.89018</c:v>
                </c:pt>
                <c:pt idx="319">
                  <c:v>0.83485</c:v>
                </c:pt>
                <c:pt idx="320">
                  <c:v>0.89506</c:v>
                </c:pt>
                <c:pt idx="321">
                  <c:v>0.85099</c:v>
                </c:pt>
                <c:pt idx="322">
                  <c:v>0.86659</c:v>
                </c:pt>
                <c:pt idx="323">
                  <c:v>0.92327</c:v>
                </c:pt>
                <c:pt idx="324">
                  <c:v>0.88576</c:v>
                </c:pt>
                <c:pt idx="325">
                  <c:v>0.87014</c:v>
                </c:pt>
                <c:pt idx="326">
                  <c:v>0.9173</c:v>
                </c:pt>
                <c:pt idx="327">
                  <c:v>0.89818</c:v>
                </c:pt>
                <c:pt idx="328">
                  <c:v>0.97346</c:v>
                </c:pt>
                <c:pt idx="329">
                  <c:v>1.02171</c:v>
                </c:pt>
                <c:pt idx="330">
                  <c:v>1.03537</c:v>
                </c:pt>
                <c:pt idx="331">
                  <c:v>0.99796</c:v>
                </c:pt>
                <c:pt idx="332">
                  <c:v>1.01893</c:v>
                </c:pt>
                <c:pt idx="333">
                  <c:v>1.04868</c:v>
                </c:pt>
                <c:pt idx="334">
                  <c:v>1.04958</c:v>
                </c:pt>
                <c:pt idx="335">
                  <c:v>1.01903</c:v>
                </c:pt>
                <c:pt idx="336">
                  <c:v>1.02875</c:v>
                </c:pt>
                <c:pt idx="337">
                  <c:v>1.04756</c:v>
                </c:pt>
                <c:pt idx="338">
                  <c:v>1.05723</c:v>
                </c:pt>
                <c:pt idx="339">
                  <c:v>1.08095</c:v>
                </c:pt>
                <c:pt idx="340">
                  <c:v>1.08041</c:v>
                </c:pt>
                <c:pt idx="341">
                  <c:v>1.08692</c:v>
                </c:pt>
                <c:pt idx="342">
                  <c:v>1.08576</c:v>
                </c:pt>
                <c:pt idx="343">
                  <c:v>1.09338</c:v>
                </c:pt>
                <c:pt idx="344">
                  <c:v>1.07936</c:v>
                </c:pt>
                <c:pt idx="345">
                  <c:v>1.08689</c:v>
                </c:pt>
                <c:pt idx="346">
                  <c:v>1.06865</c:v>
                </c:pt>
                <c:pt idx="347">
                  <c:v>1.06323</c:v>
                </c:pt>
                <c:pt idx="348">
                  <c:v>1.07096</c:v>
                </c:pt>
                <c:pt idx="349">
                  <c:v>1.06828</c:v>
                </c:pt>
                <c:pt idx="350">
                  <c:v>1.0635</c:v>
                </c:pt>
                <c:pt idx="351">
                  <c:v>1.05339</c:v>
                </c:pt>
                <c:pt idx="352">
                  <c:v>1.03125</c:v>
                </c:pt>
                <c:pt idx="353">
                  <c:v>1.07503</c:v>
                </c:pt>
                <c:pt idx="354">
                  <c:v>1.08355</c:v>
                </c:pt>
                <c:pt idx="355">
                  <c:v>1.10245</c:v>
                </c:pt>
                <c:pt idx="356">
                  <c:v>1.09659</c:v>
                </c:pt>
                <c:pt idx="357">
                  <c:v>1.11491</c:v>
                </c:pt>
                <c:pt idx="358">
                  <c:v>1.10677</c:v>
                </c:pt>
                <c:pt idx="359">
                  <c:v>1.10096</c:v>
                </c:pt>
                <c:pt idx="360">
                  <c:v>1.07804</c:v>
                </c:pt>
                <c:pt idx="361">
                  <c:v>1.082</c:v>
                </c:pt>
                <c:pt idx="362">
                  <c:v>1.08252</c:v>
                </c:pt>
                <c:pt idx="363">
                  <c:v>1.07809</c:v>
                </c:pt>
                <c:pt idx="364">
                  <c:v>1.06522</c:v>
                </c:pt>
                <c:pt idx="365">
                  <c:v>1.05271</c:v>
                </c:pt>
                <c:pt idx="366">
                  <c:v>1.05531</c:v>
                </c:pt>
                <c:pt idx="367">
                  <c:v>1.05398</c:v>
                </c:pt>
                <c:pt idx="368">
                  <c:v>1.05129</c:v>
                </c:pt>
                <c:pt idx="369">
                  <c:v>1.03676</c:v>
                </c:pt>
                <c:pt idx="370">
                  <c:v>1.02044</c:v>
                </c:pt>
                <c:pt idx="371">
                  <c:v>1.01543</c:v>
                </c:pt>
                <c:pt idx="372">
                  <c:v>1.02879</c:v>
                </c:pt>
                <c:pt idx="373">
                  <c:v>1.02435</c:v>
                </c:pt>
                <c:pt idx="374">
                  <c:v>1.04423</c:v>
                </c:pt>
                <c:pt idx="375">
                  <c:v>1.0359</c:v>
                </c:pt>
                <c:pt idx="376">
                  <c:v>1.02545</c:v>
                </c:pt>
                <c:pt idx="377">
                  <c:v>1.02516</c:v>
                </c:pt>
                <c:pt idx="378">
                  <c:v>1.02832</c:v>
                </c:pt>
                <c:pt idx="379">
                  <c:v>1.0095</c:v>
                </c:pt>
                <c:pt idx="380">
                  <c:v>1.00966</c:v>
                </c:pt>
                <c:pt idx="381">
                  <c:v>0.99985</c:v>
                </c:pt>
                <c:pt idx="382">
                  <c:v>1.01166</c:v>
                </c:pt>
                <c:pt idx="383">
                  <c:v>1.02226</c:v>
                </c:pt>
                <c:pt idx="384">
                  <c:v>1.03899</c:v>
                </c:pt>
                <c:pt idx="385">
                  <c:v>1.0202</c:v>
                </c:pt>
                <c:pt idx="386">
                  <c:v>0.98818</c:v>
                </c:pt>
                <c:pt idx="387">
                  <c:v>0.97718</c:v>
                </c:pt>
                <c:pt idx="388">
                  <c:v>1.0122</c:v>
                </c:pt>
                <c:pt idx="389">
                  <c:v>1.00585</c:v>
                </c:pt>
                <c:pt idx="390">
                  <c:v>1.01352</c:v>
                </c:pt>
                <c:pt idx="391">
                  <c:v>1.02095</c:v>
                </c:pt>
                <c:pt idx="392">
                  <c:v>1.00431</c:v>
                </c:pt>
                <c:pt idx="393">
                  <c:v>0.97475</c:v>
                </c:pt>
                <c:pt idx="394">
                  <c:v>0.98862</c:v>
                </c:pt>
                <c:pt idx="395">
                  <c:v>0.97895</c:v>
                </c:pt>
                <c:pt idx="396">
                  <c:v>0.9341</c:v>
                </c:pt>
                <c:pt idx="397">
                  <c:v>0.96144</c:v>
                </c:pt>
                <c:pt idx="398">
                  <c:v>1.00413</c:v>
                </c:pt>
                <c:pt idx="399">
                  <c:v>1.00394</c:v>
                </c:pt>
                <c:pt idx="400">
                  <c:v>0.96337</c:v>
                </c:pt>
                <c:pt idx="401">
                  <c:v>0.97029</c:v>
                </c:pt>
                <c:pt idx="402">
                  <c:v>0.93779</c:v>
                </c:pt>
                <c:pt idx="403">
                  <c:v>0.98376</c:v>
                </c:pt>
                <c:pt idx="404">
                  <c:v>0.99055</c:v>
                </c:pt>
                <c:pt idx="405">
                  <c:v>0.99444</c:v>
                </c:pt>
                <c:pt idx="406">
                  <c:v>1.0197</c:v>
                </c:pt>
                <c:pt idx="407">
                  <c:v>1.05321</c:v>
                </c:pt>
                <c:pt idx="408">
                  <c:v>1.04496</c:v>
                </c:pt>
                <c:pt idx="409">
                  <c:v>1.04225</c:v>
                </c:pt>
                <c:pt idx="410">
                  <c:v>1.02663</c:v>
                </c:pt>
                <c:pt idx="411">
                  <c:v>1.01412</c:v>
                </c:pt>
                <c:pt idx="412">
                  <c:v>1.01156</c:v>
                </c:pt>
                <c:pt idx="413">
                  <c:v>1.00842</c:v>
                </c:pt>
                <c:pt idx="414">
                  <c:v>0.97088</c:v>
                </c:pt>
                <c:pt idx="415">
                  <c:v>0.99015</c:v>
                </c:pt>
                <c:pt idx="416">
                  <c:v>0.96031</c:v>
                </c:pt>
                <c:pt idx="417">
                  <c:v>0.94812</c:v>
                </c:pt>
                <c:pt idx="418">
                  <c:v>0.98024</c:v>
                </c:pt>
                <c:pt idx="419">
                  <c:v>0.98921</c:v>
                </c:pt>
                <c:pt idx="420">
                  <c:v>1.00396</c:v>
                </c:pt>
                <c:pt idx="421">
                  <c:v>1.00871</c:v>
                </c:pt>
                <c:pt idx="422">
                  <c:v>0.99253</c:v>
                </c:pt>
                <c:pt idx="423">
                  <c:v>0.98111</c:v>
                </c:pt>
                <c:pt idx="424">
                  <c:v>0.96973</c:v>
                </c:pt>
                <c:pt idx="425">
                  <c:v>0.971</c:v>
                </c:pt>
                <c:pt idx="426">
                  <c:v>0.93781</c:v>
                </c:pt>
                <c:pt idx="427">
                  <c:v>0.96864</c:v>
                </c:pt>
                <c:pt idx="428">
                  <c:v>0.98117</c:v>
                </c:pt>
                <c:pt idx="429">
                  <c:v>0.96228</c:v>
                </c:pt>
                <c:pt idx="430">
                  <c:v>0.93472</c:v>
                </c:pt>
                <c:pt idx="431">
                  <c:v>0.9463</c:v>
                </c:pt>
                <c:pt idx="432">
                  <c:v>0.95331</c:v>
                </c:pt>
                <c:pt idx="433">
                  <c:v>0.9442</c:v>
                </c:pt>
                <c:pt idx="434">
                  <c:v>0.9198</c:v>
                </c:pt>
                <c:pt idx="435">
                  <c:v>0.93399</c:v>
                </c:pt>
                <c:pt idx="436">
                  <c:v>0.95523</c:v>
                </c:pt>
                <c:pt idx="437">
                  <c:v>0.94334</c:v>
                </c:pt>
                <c:pt idx="438">
                  <c:v>0.91768</c:v>
                </c:pt>
                <c:pt idx="439">
                  <c:v>0.92898</c:v>
                </c:pt>
                <c:pt idx="440">
                  <c:v>0.89052</c:v>
                </c:pt>
                <c:pt idx="441">
                  <c:v>0.8968</c:v>
                </c:pt>
                <c:pt idx="442">
                  <c:v>0.88736</c:v>
                </c:pt>
                <c:pt idx="443">
                  <c:v>0.86633</c:v>
                </c:pt>
                <c:pt idx="444">
                  <c:v>0.84948</c:v>
                </c:pt>
                <c:pt idx="445">
                  <c:v>0.82478</c:v>
                </c:pt>
                <c:pt idx="446">
                  <c:v>0.78906</c:v>
                </c:pt>
                <c:pt idx="447">
                  <c:v>0.82555</c:v>
                </c:pt>
                <c:pt idx="448">
                  <c:v>0.81776</c:v>
                </c:pt>
                <c:pt idx="449">
                  <c:v>0.81436</c:v>
                </c:pt>
                <c:pt idx="450">
                  <c:v>0.83191</c:v>
                </c:pt>
                <c:pt idx="451">
                  <c:v>0.82507</c:v>
                </c:pt>
                <c:pt idx="452">
                  <c:v>0.82428</c:v>
                </c:pt>
                <c:pt idx="453">
                  <c:v>0.82849</c:v>
                </c:pt>
                <c:pt idx="454">
                  <c:v>0.81213</c:v>
                </c:pt>
                <c:pt idx="455">
                  <c:v>0.80656</c:v>
                </c:pt>
                <c:pt idx="456">
                  <c:v>0.77643</c:v>
                </c:pt>
                <c:pt idx="457">
                  <c:v>0.75246</c:v>
                </c:pt>
                <c:pt idx="458">
                  <c:v>0.7522</c:v>
                </c:pt>
                <c:pt idx="459">
                  <c:v>0.74494</c:v>
                </c:pt>
                <c:pt idx="460">
                  <c:v>0.70446</c:v>
                </c:pt>
                <c:pt idx="461">
                  <c:v>0.69391</c:v>
                </c:pt>
                <c:pt idx="462">
                  <c:v>0.67617</c:v>
                </c:pt>
                <c:pt idx="463">
                  <c:v>0.6421</c:v>
                </c:pt>
                <c:pt idx="464">
                  <c:v>0.69192</c:v>
                </c:pt>
                <c:pt idx="465">
                  <c:v>0.70854</c:v>
                </c:pt>
                <c:pt idx="466">
                  <c:v>0.76078</c:v>
                </c:pt>
                <c:pt idx="467">
                  <c:v>0.78537</c:v>
                </c:pt>
                <c:pt idx="468">
                  <c:v>0.74977</c:v>
                </c:pt>
                <c:pt idx="469">
                  <c:v>0.72745</c:v>
                </c:pt>
                <c:pt idx="470">
                  <c:v>0.76521</c:v>
                </c:pt>
                <c:pt idx="471">
                  <c:v>0.81371</c:v>
                </c:pt>
                <c:pt idx="472">
                  <c:v>0.77975</c:v>
                </c:pt>
                <c:pt idx="473">
                  <c:v>0.78739</c:v>
                </c:pt>
                <c:pt idx="474">
                  <c:v>0.80894</c:v>
                </c:pt>
                <c:pt idx="475">
                  <c:v>0.77894</c:v>
                </c:pt>
                <c:pt idx="476">
                  <c:v>0.79733</c:v>
                </c:pt>
                <c:pt idx="477">
                  <c:v>0.7341</c:v>
                </c:pt>
                <c:pt idx="478">
                  <c:v>0.7871</c:v>
                </c:pt>
                <c:pt idx="479">
                  <c:v>0.81629</c:v>
                </c:pt>
                <c:pt idx="480">
                  <c:v>0.80817</c:v>
                </c:pt>
                <c:pt idx="481">
                  <c:v>0.82697</c:v>
                </c:pt>
                <c:pt idx="482">
                  <c:v>0.86866</c:v>
                </c:pt>
                <c:pt idx="483">
                  <c:v>0.90192</c:v>
                </c:pt>
                <c:pt idx="484">
                  <c:v>0.95102</c:v>
                </c:pt>
                <c:pt idx="485">
                  <c:v>0.98907</c:v>
                </c:pt>
                <c:pt idx="486">
                  <c:v>0.98129</c:v>
                </c:pt>
                <c:pt idx="487">
                  <c:v>1.0405</c:v>
                </c:pt>
                <c:pt idx="488">
                  <c:v>1.06599</c:v>
                </c:pt>
                <c:pt idx="489">
                  <c:v>1.03307</c:v>
                </c:pt>
                <c:pt idx="490">
                  <c:v>1.05441</c:v>
                </c:pt>
                <c:pt idx="491">
                  <c:v>1.08046</c:v>
                </c:pt>
                <c:pt idx="492">
                  <c:v>1.00533</c:v>
                </c:pt>
                <c:pt idx="493">
                  <c:v>1.00874</c:v>
                </c:pt>
                <c:pt idx="494">
                  <c:v>1.03554</c:v>
                </c:pt>
                <c:pt idx="495">
                  <c:v>0.9816</c:v>
                </c:pt>
                <c:pt idx="496">
                  <c:v>1.02215</c:v>
                </c:pt>
                <c:pt idx="497">
                  <c:v>1.04077</c:v>
                </c:pt>
                <c:pt idx="498">
                  <c:v>1.07136</c:v>
                </c:pt>
                <c:pt idx="499">
                  <c:v>1.12943</c:v>
                </c:pt>
                <c:pt idx="500">
                  <c:v>1.18161</c:v>
                </c:pt>
                <c:pt idx="501">
                  <c:v>1.19358</c:v>
                </c:pt>
                <c:pt idx="502">
                  <c:v>1.21615</c:v>
                </c:pt>
                <c:pt idx="503">
                  <c:v>1.20658</c:v>
                </c:pt>
                <c:pt idx="504">
                  <c:v>1.19024</c:v>
                </c:pt>
                <c:pt idx="505">
                  <c:v>1.17863</c:v>
                </c:pt>
                <c:pt idx="506">
                  <c:v>1.15404</c:v>
                </c:pt>
                <c:pt idx="507">
                  <c:v>1.18471</c:v>
                </c:pt>
                <c:pt idx="508">
                  <c:v>1.13305</c:v>
                </c:pt>
                <c:pt idx="509">
                  <c:v>1.072</c:v>
                </c:pt>
                <c:pt idx="510">
                  <c:v>1.13204</c:v>
                </c:pt>
                <c:pt idx="511">
                  <c:v>1.19276</c:v>
                </c:pt>
                <c:pt idx="512">
                  <c:v>1.18908</c:v>
                </c:pt>
                <c:pt idx="513">
                  <c:v>1.16275</c:v>
                </c:pt>
                <c:pt idx="514">
                  <c:v>1.22939</c:v>
                </c:pt>
                <c:pt idx="515">
                  <c:v>1.21832</c:v>
                </c:pt>
                <c:pt idx="516">
                  <c:v>1.24069</c:v>
                </c:pt>
                <c:pt idx="517">
                  <c:v>1.29728</c:v>
                </c:pt>
                <c:pt idx="518">
                  <c:v>1.3353</c:v>
                </c:pt>
                <c:pt idx="519">
                  <c:v>1.35254</c:v>
                </c:pt>
                <c:pt idx="520">
                  <c:v>1.35887</c:v>
                </c:pt>
                <c:pt idx="521">
                  <c:v>1.34658</c:v>
                </c:pt>
                <c:pt idx="522">
                  <c:v>1.32068</c:v>
                </c:pt>
                <c:pt idx="523">
                  <c:v>1.34221</c:v>
                </c:pt>
                <c:pt idx="524">
                  <c:v>1.4336</c:v>
                </c:pt>
                <c:pt idx="525">
                  <c:v>1.40691</c:v>
                </c:pt>
                <c:pt idx="526">
                  <c:v>1.43531</c:v>
                </c:pt>
                <c:pt idx="527">
                  <c:v>1.41933</c:v>
                </c:pt>
                <c:pt idx="528">
                  <c:v>1.37811</c:v>
                </c:pt>
                <c:pt idx="529">
                  <c:v>1.35694</c:v>
                </c:pt>
                <c:pt idx="530">
                  <c:v>1.37772</c:v>
                </c:pt>
                <c:pt idx="531">
                  <c:v>1.40084</c:v>
                </c:pt>
                <c:pt idx="532">
                  <c:v>1.39241</c:v>
                </c:pt>
                <c:pt idx="533">
                  <c:v>1.39636</c:v>
                </c:pt>
                <c:pt idx="534">
                  <c:v>1.40184</c:v>
                </c:pt>
                <c:pt idx="535">
                  <c:v>1.41504</c:v>
                </c:pt>
                <c:pt idx="536">
                  <c:v>1.48375</c:v>
                </c:pt>
                <c:pt idx="537">
                  <c:v>1.47942</c:v>
                </c:pt>
                <c:pt idx="538">
                  <c:v>1.47602</c:v>
                </c:pt>
                <c:pt idx="539">
                  <c:v>1.48446</c:v>
                </c:pt>
                <c:pt idx="540">
                  <c:v>1.49948</c:v>
                </c:pt>
                <c:pt idx="541">
                  <c:v>1.49286</c:v>
                </c:pt>
                <c:pt idx="542">
                  <c:v>1.51049</c:v>
                </c:pt>
                <c:pt idx="543">
                  <c:v>1.50801</c:v>
                </c:pt>
                <c:pt idx="544">
                  <c:v>1.48847</c:v>
                </c:pt>
                <c:pt idx="545">
                  <c:v>1.49616</c:v>
                </c:pt>
                <c:pt idx="546">
                  <c:v>1.49631</c:v>
                </c:pt>
                <c:pt idx="547">
                  <c:v>1.4662</c:v>
                </c:pt>
                <c:pt idx="548">
                  <c:v>1.46342</c:v>
                </c:pt>
                <c:pt idx="549">
                  <c:v>1.43465</c:v>
                </c:pt>
                <c:pt idx="550">
                  <c:v>1.36619</c:v>
                </c:pt>
                <c:pt idx="551">
                  <c:v>1.38983</c:v>
                </c:pt>
                <c:pt idx="552">
                  <c:v>1.47605</c:v>
                </c:pt>
                <c:pt idx="553">
                  <c:v>1.47575</c:v>
                </c:pt>
                <c:pt idx="554">
                  <c:v>1.47027</c:v>
                </c:pt>
                <c:pt idx="555">
                  <c:v>1.4477</c:v>
                </c:pt>
                <c:pt idx="556">
                  <c:v>1.45461</c:v>
                </c:pt>
                <c:pt idx="557">
                  <c:v>1.46688</c:v>
                </c:pt>
                <c:pt idx="558">
                  <c:v>1.43494</c:v>
                </c:pt>
                <c:pt idx="559">
                  <c:v>1.42422</c:v>
                </c:pt>
                <c:pt idx="560">
                  <c:v>1.42376</c:v>
                </c:pt>
                <c:pt idx="561">
                  <c:v>1.39607</c:v>
                </c:pt>
                <c:pt idx="562">
                  <c:v>1.37884</c:v>
                </c:pt>
                <c:pt idx="563">
                  <c:v>1.40571</c:v>
                </c:pt>
                <c:pt idx="564">
                  <c:v>1.40631</c:v>
                </c:pt>
                <c:pt idx="565">
                  <c:v>1.38971</c:v>
                </c:pt>
                <c:pt idx="566">
                  <c:v>1.38489</c:v>
                </c:pt>
                <c:pt idx="567">
                  <c:v>1.37833</c:v>
                </c:pt>
                <c:pt idx="568">
                  <c:v>1.35614</c:v>
                </c:pt>
                <c:pt idx="569">
                  <c:v>1.33645</c:v>
                </c:pt>
                <c:pt idx="570">
                  <c:v>1.32574</c:v>
                </c:pt>
                <c:pt idx="571">
                  <c:v>1.29578</c:v>
                </c:pt>
                <c:pt idx="572">
                  <c:v>1.31431</c:v>
                </c:pt>
                <c:pt idx="573">
                  <c:v>1.29794</c:v>
                </c:pt>
                <c:pt idx="574">
                  <c:v>1.27244</c:v>
                </c:pt>
                <c:pt idx="575">
                  <c:v>1.27904</c:v>
                </c:pt>
                <c:pt idx="576">
                  <c:v>1.26445</c:v>
                </c:pt>
                <c:pt idx="577">
                  <c:v>1.23584</c:v>
                </c:pt>
                <c:pt idx="578">
                  <c:v>1.2472</c:v>
                </c:pt>
                <c:pt idx="579">
                  <c:v>1.25389</c:v>
                </c:pt>
                <c:pt idx="580">
                  <c:v>1.22401</c:v>
                </c:pt>
                <c:pt idx="581">
                  <c:v>1.21473</c:v>
                </c:pt>
                <c:pt idx="582">
                  <c:v>1.23341</c:v>
                </c:pt>
                <c:pt idx="583">
                  <c:v>1.2458</c:v>
                </c:pt>
                <c:pt idx="584">
                  <c:v>1.23242</c:v>
                </c:pt>
                <c:pt idx="585">
                  <c:v>1.29814</c:v>
                </c:pt>
                <c:pt idx="586">
                  <c:v>1.28283</c:v>
                </c:pt>
                <c:pt idx="587">
                  <c:v>1.28837</c:v>
                </c:pt>
                <c:pt idx="588">
                  <c:v>1.26948</c:v>
                </c:pt>
                <c:pt idx="589">
                  <c:v>1.27953</c:v>
                </c:pt>
                <c:pt idx="590">
                  <c:v>1.28559</c:v>
                </c:pt>
                <c:pt idx="591">
                  <c:v>1.28093</c:v>
                </c:pt>
                <c:pt idx="592">
                  <c:v>1.2504</c:v>
                </c:pt>
                <c:pt idx="593">
                  <c:v>1.25355</c:v>
                </c:pt>
                <c:pt idx="594">
                  <c:v>1.2488</c:v>
                </c:pt>
                <c:pt idx="595">
                  <c:v>1.23585</c:v>
                </c:pt>
                <c:pt idx="596">
                  <c:v>1.22507</c:v>
                </c:pt>
                <c:pt idx="597">
                  <c:v>1.19699</c:v>
                </c:pt>
                <c:pt idx="598">
                  <c:v>1.19909</c:v>
                </c:pt>
                <c:pt idx="599">
                  <c:v>1.20829</c:v>
                </c:pt>
                <c:pt idx="600">
                  <c:v>1.19111</c:v>
                </c:pt>
                <c:pt idx="601">
                  <c:v>1.17748</c:v>
                </c:pt>
                <c:pt idx="602">
                  <c:v>1.17031</c:v>
                </c:pt>
                <c:pt idx="603">
                  <c:v>1.15902</c:v>
                </c:pt>
                <c:pt idx="604">
                  <c:v>1.14927</c:v>
                </c:pt>
                <c:pt idx="605">
                  <c:v>1.13732</c:v>
                </c:pt>
                <c:pt idx="606">
                  <c:v>1.10658</c:v>
                </c:pt>
                <c:pt idx="607">
                  <c:v>1.11581</c:v>
                </c:pt>
                <c:pt idx="608">
                  <c:v>1.14364</c:v>
                </c:pt>
                <c:pt idx="609">
                  <c:v>1.14367</c:v>
                </c:pt>
                <c:pt idx="610">
                  <c:v>1.13178</c:v>
                </c:pt>
                <c:pt idx="611">
                  <c:v>1.12915</c:v>
                </c:pt>
                <c:pt idx="612">
                  <c:v>1.09658</c:v>
                </c:pt>
                <c:pt idx="613">
                  <c:v>1.10863</c:v>
                </c:pt>
                <c:pt idx="614">
                  <c:v>1.10061</c:v>
                </c:pt>
                <c:pt idx="615">
                  <c:v>1.10399</c:v>
                </c:pt>
                <c:pt idx="616">
                  <c:v>1.09076</c:v>
                </c:pt>
                <c:pt idx="617">
                  <c:v>1.08519</c:v>
                </c:pt>
                <c:pt idx="618">
                  <c:v>1.08629</c:v>
                </c:pt>
                <c:pt idx="619">
                  <c:v>1.07851</c:v>
                </c:pt>
                <c:pt idx="620">
                  <c:v>1.06664</c:v>
                </c:pt>
                <c:pt idx="621">
                  <c:v>1.04924</c:v>
                </c:pt>
                <c:pt idx="622">
                  <c:v>1.03694</c:v>
                </c:pt>
                <c:pt idx="623">
                  <c:v>1.01986</c:v>
                </c:pt>
                <c:pt idx="624">
                  <c:v>1.01282</c:v>
                </c:pt>
                <c:pt idx="625">
                  <c:v>1.01424</c:v>
                </c:pt>
                <c:pt idx="626">
                  <c:v>1.04277</c:v>
                </c:pt>
                <c:pt idx="627">
                  <c:v>1.02264</c:v>
                </c:pt>
                <c:pt idx="628">
                  <c:v>1.02188</c:v>
                </c:pt>
                <c:pt idx="629">
                  <c:v>1.03466</c:v>
                </c:pt>
                <c:pt idx="630">
                  <c:v>1.01968</c:v>
                </c:pt>
                <c:pt idx="631">
                  <c:v>1.04034</c:v>
                </c:pt>
                <c:pt idx="632">
                  <c:v>1.02926</c:v>
                </c:pt>
                <c:pt idx="633">
                  <c:v>1.00931</c:v>
                </c:pt>
                <c:pt idx="634">
                  <c:v>1.00583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Munka1!$J$1</c:f>
              <c:strCache>
                <c:ptCount val="1"/>
                <c:pt idx="0">
                  <c:v>Globális élelmiszeripari r. árfolya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J$2:$J$700</c:f>
              <c:numCache>
                <c:formatCode>General</c:formatCode>
                <c:ptCount val="699"/>
                <c:pt idx="0">
                  <c:v>2.13278</c:v>
                </c:pt>
                <c:pt idx="1">
                  <c:v>2.13755</c:v>
                </c:pt>
                <c:pt idx="2">
                  <c:v>2.14511</c:v>
                </c:pt>
                <c:pt idx="3">
                  <c:v>2.14834</c:v>
                </c:pt>
                <c:pt idx="4">
                  <c:v>2.16102</c:v>
                </c:pt>
                <c:pt idx="5">
                  <c:v>2.16371</c:v>
                </c:pt>
                <c:pt idx="6">
                  <c:v>2.15108</c:v>
                </c:pt>
                <c:pt idx="7">
                  <c:v>2.13524</c:v>
                </c:pt>
                <c:pt idx="8">
                  <c:v>2.13188</c:v>
                </c:pt>
                <c:pt idx="9">
                  <c:v>2.13368</c:v>
                </c:pt>
                <c:pt idx="10">
                  <c:v>2.13611</c:v>
                </c:pt>
                <c:pt idx="11">
                  <c:v>2.14348</c:v>
                </c:pt>
                <c:pt idx="12">
                  <c:v>2.14861</c:v>
                </c:pt>
                <c:pt idx="13">
                  <c:v>2.13812</c:v>
                </c:pt>
                <c:pt idx="14">
                  <c:v>2.14027</c:v>
                </c:pt>
                <c:pt idx="15">
                  <c:v>2.1372</c:v>
                </c:pt>
                <c:pt idx="16">
                  <c:v>2.13209</c:v>
                </c:pt>
                <c:pt idx="17">
                  <c:v>2.13416</c:v>
                </c:pt>
                <c:pt idx="18">
                  <c:v>2.1357</c:v>
                </c:pt>
                <c:pt idx="19">
                  <c:v>2.12706</c:v>
                </c:pt>
                <c:pt idx="20">
                  <c:v>2.11342</c:v>
                </c:pt>
                <c:pt idx="21">
                  <c:v>2.1153</c:v>
                </c:pt>
                <c:pt idx="22">
                  <c:v>2.11138</c:v>
                </c:pt>
                <c:pt idx="23">
                  <c:v>2.11154</c:v>
                </c:pt>
                <c:pt idx="24">
                  <c:v>2.11249</c:v>
                </c:pt>
                <c:pt idx="25">
                  <c:v>2.10225</c:v>
                </c:pt>
                <c:pt idx="26">
                  <c:v>2.09539</c:v>
                </c:pt>
                <c:pt idx="27">
                  <c:v>2.10432</c:v>
                </c:pt>
                <c:pt idx="28">
                  <c:v>2.1065</c:v>
                </c:pt>
                <c:pt idx="29">
                  <c:v>2.09717</c:v>
                </c:pt>
                <c:pt idx="30">
                  <c:v>2.10689</c:v>
                </c:pt>
                <c:pt idx="31">
                  <c:v>2.10878</c:v>
                </c:pt>
                <c:pt idx="32">
                  <c:v>2.10559</c:v>
                </c:pt>
                <c:pt idx="33">
                  <c:v>2.09963</c:v>
                </c:pt>
                <c:pt idx="34">
                  <c:v>2.09164</c:v>
                </c:pt>
                <c:pt idx="35">
                  <c:v>2.08526</c:v>
                </c:pt>
                <c:pt idx="36">
                  <c:v>2.05892</c:v>
                </c:pt>
                <c:pt idx="37">
                  <c:v>2.07036</c:v>
                </c:pt>
                <c:pt idx="38">
                  <c:v>2.06973</c:v>
                </c:pt>
                <c:pt idx="39">
                  <c:v>2.06632</c:v>
                </c:pt>
                <c:pt idx="40">
                  <c:v>2.06158</c:v>
                </c:pt>
                <c:pt idx="41">
                  <c:v>2.04445</c:v>
                </c:pt>
                <c:pt idx="42">
                  <c:v>2.04626</c:v>
                </c:pt>
                <c:pt idx="43">
                  <c:v>2.04044</c:v>
                </c:pt>
                <c:pt idx="44">
                  <c:v>2.04522</c:v>
                </c:pt>
                <c:pt idx="45">
                  <c:v>2.04134</c:v>
                </c:pt>
                <c:pt idx="46">
                  <c:v>2.0414</c:v>
                </c:pt>
                <c:pt idx="47">
                  <c:v>2.03827</c:v>
                </c:pt>
                <c:pt idx="48">
                  <c:v>2.02496</c:v>
                </c:pt>
                <c:pt idx="49">
                  <c:v>2.02513</c:v>
                </c:pt>
                <c:pt idx="50">
                  <c:v>2.00672</c:v>
                </c:pt>
                <c:pt idx="51">
                  <c:v>2.02061</c:v>
                </c:pt>
                <c:pt idx="52">
                  <c:v>2.03479</c:v>
                </c:pt>
                <c:pt idx="53">
                  <c:v>2.02286</c:v>
                </c:pt>
                <c:pt idx="54">
                  <c:v>2.01519</c:v>
                </c:pt>
                <c:pt idx="55">
                  <c:v>2.02159</c:v>
                </c:pt>
                <c:pt idx="56">
                  <c:v>2.0256</c:v>
                </c:pt>
                <c:pt idx="57">
                  <c:v>2.01993</c:v>
                </c:pt>
                <c:pt idx="58">
                  <c:v>2.01452</c:v>
                </c:pt>
                <c:pt idx="59">
                  <c:v>2.01367</c:v>
                </c:pt>
                <c:pt idx="60">
                  <c:v>2.00498</c:v>
                </c:pt>
                <c:pt idx="61">
                  <c:v>1.99302</c:v>
                </c:pt>
                <c:pt idx="62">
                  <c:v>1.98998</c:v>
                </c:pt>
                <c:pt idx="63">
                  <c:v>1.98507</c:v>
                </c:pt>
                <c:pt idx="64">
                  <c:v>1.96552</c:v>
                </c:pt>
                <c:pt idx="65">
                  <c:v>1.96742</c:v>
                </c:pt>
                <c:pt idx="66">
                  <c:v>1.96588</c:v>
                </c:pt>
                <c:pt idx="67">
                  <c:v>1.96642</c:v>
                </c:pt>
                <c:pt idx="68">
                  <c:v>1.97672</c:v>
                </c:pt>
                <c:pt idx="69">
                  <c:v>1.96977</c:v>
                </c:pt>
                <c:pt idx="70">
                  <c:v>1.95964</c:v>
                </c:pt>
                <c:pt idx="71">
                  <c:v>1.96638</c:v>
                </c:pt>
                <c:pt idx="72">
                  <c:v>1.97966</c:v>
                </c:pt>
                <c:pt idx="73">
                  <c:v>1.98792</c:v>
                </c:pt>
                <c:pt idx="74">
                  <c:v>1.9898</c:v>
                </c:pt>
                <c:pt idx="75">
                  <c:v>1.98921</c:v>
                </c:pt>
                <c:pt idx="76">
                  <c:v>1.99321</c:v>
                </c:pt>
                <c:pt idx="77">
                  <c:v>1.99102</c:v>
                </c:pt>
                <c:pt idx="78">
                  <c:v>1.994</c:v>
                </c:pt>
                <c:pt idx="79">
                  <c:v>1.96518</c:v>
                </c:pt>
                <c:pt idx="80">
                  <c:v>1.98937</c:v>
                </c:pt>
                <c:pt idx="81">
                  <c:v>1.98045</c:v>
                </c:pt>
                <c:pt idx="82">
                  <c:v>1.97782</c:v>
                </c:pt>
                <c:pt idx="83">
                  <c:v>1.97746</c:v>
                </c:pt>
                <c:pt idx="84">
                  <c:v>1.97526</c:v>
                </c:pt>
                <c:pt idx="85">
                  <c:v>1.96624</c:v>
                </c:pt>
                <c:pt idx="86">
                  <c:v>1.96318</c:v>
                </c:pt>
                <c:pt idx="87">
                  <c:v>1.95708</c:v>
                </c:pt>
                <c:pt idx="88">
                  <c:v>1.95647</c:v>
                </c:pt>
                <c:pt idx="89">
                  <c:v>1.94684</c:v>
                </c:pt>
                <c:pt idx="90">
                  <c:v>1.94699</c:v>
                </c:pt>
                <c:pt idx="91">
                  <c:v>1.945</c:v>
                </c:pt>
                <c:pt idx="92">
                  <c:v>1.93962</c:v>
                </c:pt>
                <c:pt idx="93">
                  <c:v>1.94183</c:v>
                </c:pt>
                <c:pt idx="94">
                  <c:v>1.92576</c:v>
                </c:pt>
                <c:pt idx="95">
                  <c:v>1.91371</c:v>
                </c:pt>
                <c:pt idx="96">
                  <c:v>1.89904</c:v>
                </c:pt>
                <c:pt idx="97">
                  <c:v>1.87364</c:v>
                </c:pt>
                <c:pt idx="98">
                  <c:v>1.87528</c:v>
                </c:pt>
                <c:pt idx="99">
                  <c:v>1.90566</c:v>
                </c:pt>
                <c:pt idx="100">
                  <c:v>1.91642</c:v>
                </c:pt>
                <c:pt idx="101">
                  <c:v>1.93731</c:v>
                </c:pt>
                <c:pt idx="102">
                  <c:v>1.98235</c:v>
                </c:pt>
                <c:pt idx="103">
                  <c:v>1.99816</c:v>
                </c:pt>
                <c:pt idx="104">
                  <c:v>1.98714</c:v>
                </c:pt>
                <c:pt idx="105">
                  <c:v>1.99078</c:v>
                </c:pt>
                <c:pt idx="106">
                  <c:v>1.98168</c:v>
                </c:pt>
                <c:pt idx="107">
                  <c:v>1.98733</c:v>
                </c:pt>
                <c:pt idx="108">
                  <c:v>2.0005</c:v>
                </c:pt>
                <c:pt idx="109">
                  <c:v>2.00541</c:v>
                </c:pt>
                <c:pt idx="110">
                  <c:v>2.0183</c:v>
                </c:pt>
                <c:pt idx="111">
                  <c:v>2.00197</c:v>
                </c:pt>
                <c:pt idx="112">
                  <c:v>1.9942</c:v>
                </c:pt>
                <c:pt idx="113">
                  <c:v>1.96675</c:v>
                </c:pt>
                <c:pt idx="114">
                  <c:v>1.96853</c:v>
                </c:pt>
                <c:pt idx="115">
                  <c:v>1.99801</c:v>
                </c:pt>
                <c:pt idx="116">
                  <c:v>2.00985</c:v>
                </c:pt>
                <c:pt idx="117">
                  <c:v>1.99019</c:v>
                </c:pt>
                <c:pt idx="118">
                  <c:v>1.99906</c:v>
                </c:pt>
                <c:pt idx="119">
                  <c:v>2.01641</c:v>
                </c:pt>
                <c:pt idx="120">
                  <c:v>2.01971</c:v>
                </c:pt>
                <c:pt idx="121">
                  <c:v>2.0292</c:v>
                </c:pt>
                <c:pt idx="122">
                  <c:v>2.02916</c:v>
                </c:pt>
                <c:pt idx="123">
                  <c:v>2.03964</c:v>
                </c:pt>
                <c:pt idx="124">
                  <c:v>2.04574</c:v>
                </c:pt>
                <c:pt idx="125">
                  <c:v>2.02025</c:v>
                </c:pt>
                <c:pt idx="126">
                  <c:v>2.01546</c:v>
                </c:pt>
                <c:pt idx="127">
                  <c:v>2.00997</c:v>
                </c:pt>
                <c:pt idx="128">
                  <c:v>2.01609</c:v>
                </c:pt>
                <c:pt idx="129">
                  <c:v>2.0129</c:v>
                </c:pt>
                <c:pt idx="130">
                  <c:v>2.02386</c:v>
                </c:pt>
                <c:pt idx="131">
                  <c:v>1.99393</c:v>
                </c:pt>
                <c:pt idx="132">
                  <c:v>1.99802</c:v>
                </c:pt>
                <c:pt idx="133">
                  <c:v>1.97785</c:v>
                </c:pt>
                <c:pt idx="134">
                  <c:v>1.94161</c:v>
                </c:pt>
                <c:pt idx="135">
                  <c:v>1.93049</c:v>
                </c:pt>
                <c:pt idx="136">
                  <c:v>1.92571</c:v>
                </c:pt>
                <c:pt idx="137">
                  <c:v>1.90221</c:v>
                </c:pt>
                <c:pt idx="138">
                  <c:v>1.91227</c:v>
                </c:pt>
                <c:pt idx="139">
                  <c:v>1.91115</c:v>
                </c:pt>
                <c:pt idx="140">
                  <c:v>1.92458</c:v>
                </c:pt>
                <c:pt idx="141">
                  <c:v>1.95126</c:v>
                </c:pt>
                <c:pt idx="142">
                  <c:v>1.95122</c:v>
                </c:pt>
                <c:pt idx="143">
                  <c:v>1.97287</c:v>
                </c:pt>
                <c:pt idx="144">
                  <c:v>1.97107</c:v>
                </c:pt>
                <c:pt idx="145">
                  <c:v>1.95329</c:v>
                </c:pt>
                <c:pt idx="146">
                  <c:v>1.92444</c:v>
                </c:pt>
                <c:pt idx="147">
                  <c:v>1.92005</c:v>
                </c:pt>
                <c:pt idx="148">
                  <c:v>1.89606</c:v>
                </c:pt>
                <c:pt idx="149">
                  <c:v>1.8892</c:v>
                </c:pt>
                <c:pt idx="150">
                  <c:v>1.89015</c:v>
                </c:pt>
                <c:pt idx="151">
                  <c:v>1.88052</c:v>
                </c:pt>
                <c:pt idx="152">
                  <c:v>1.88828</c:v>
                </c:pt>
                <c:pt idx="153">
                  <c:v>1.91769</c:v>
                </c:pt>
                <c:pt idx="154">
                  <c:v>1.90037</c:v>
                </c:pt>
                <c:pt idx="155">
                  <c:v>1.93697</c:v>
                </c:pt>
                <c:pt idx="156">
                  <c:v>1.95939</c:v>
                </c:pt>
                <c:pt idx="157">
                  <c:v>1.95517</c:v>
                </c:pt>
                <c:pt idx="158">
                  <c:v>1.95433</c:v>
                </c:pt>
                <c:pt idx="159">
                  <c:v>1.97329</c:v>
                </c:pt>
                <c:pt idx="160">
                  <c:v>1.96433</c:v>
                </c:pt>
                <c:pt idx="161">
                  <c:v>1.94006</c:v>
                </c:pt>
                <c:pt idx="162">
                  <c:v>1.94398</c:v>
                </c:pt>
                <c:pt idx="163">
                  <c:v>1.94962</c:v>
                </c:pt>
                <c:pt idx="164">
                  <c:v>1.95506</c:v>
                </c:pt>
                <c:pt idx="165">
                  <c:v>1.95449</c:v>
                </c:pt>
                <c:pt idx="166">
                  <c:v>1.94918</c:v>
                </c:pt>
                <c:pt idx="167">
                  <c:v>1.95168</c:v>
                </c:pt>
                <c:pt idx="168">
                  <c:v>1.93774</c:v>
                </c:pt>
                <c:pt idx="169">
                  <c:v>1.92219</c:v>
                </c:pt>
                <c:pt idx="170">
                  <c:v>1.91439</c:v>
                </c:pt>
                <c:pt idx="171">
                  <c:v>1.91668</c:v>
                </c:pt>
                <c:pt idx="172">
                  <c:v>1.90454</c:v>
                </c:pt>
                <c:pt idx="173">
                  <c:v>1.88811</c:v>
                </c:pt>
                <c:pt idx="174">
                  <c:v>1.8582</c:v>
                </c:pt>
                <c:pt idx="175">
                  <c:v>1.87321</c:v>
                </c:pt>
                <c:pt idx="176">
                  <c:v>1.95185</c:v>
                </c:pt>
                <c:pt idx="177">
                  <c:v>1.92931</c:v>
                </c:pt>
                <c:pt idx="178">
                  <c:v>1.93434</c:v>
                </c:pt>
                <c:pt idx="179">
                  <c:v>1.95544</c:v>
                </c:pt>
                <c:pt idx="180">
                  <c:v>1.93415</c:v>
                </c:pt>
                <c:pt idx="181">
                  <c:v>1.96099</c:v>
                </c:pt>
                <c:pt idx="182">
                  <c:v>1.95952</c:v>
                </c:pt>
                <c:pt idx="183">
                  <c:v>1.9979</c:v>
                </c:pt>
                <c:pt idx="184">
                  <c:v>2.01562</c:v>
                </c:pt>
                <c:pt idx="185">
                  <c:v>2.01087</c:v>
                </c:pt>
                <c:pt idx="186">
                  <c:v>2.02786</c:v>
                </c:pt>
                <c:pt idx="187">
                  <c:v>2.03231</c:v>
                </c:pt>
                <c:pt idx="188">
                  <c:v>2.0238</c:v>
                </c:pt>
                <c:pt idx="189">
                  <c:v>2.00807</c:v>
                </c:pt>
                <c:pt idx="190">
                  <c:v>2.00698</c:v>
                </c:pt>
                <c:pt idx="191">
                  <c:v>1.99921</c:v>
                </c:pt>
                <c:pt idx="192">
                  <c:v>1.99879</c:v>
                </c:pt>
                <c:pt idx="193">
                  <c:v>1.98771</c:v>
                </c:pt>
                <c:pt idx="194">
                  <c:v>1.98358</c:v>
                </c:pt>
                <c:pt idx="195">
                  <c:v>1.9929</c:v>
                </c:pt>
                <c:pt idx="196">
                  <c:v>1.97029</c:v>
                </c:pt>
                <c:pt idx="197">
                  <c:v>1.95221</c:v>
                </c:pt>
                <c:pt idx="198">
                  <c:v>1.96211</c:v>
                </c:pt>
                <c:pt idx="199">
                  <c:v>1.97508</c:v>
                </c:pt>
                <c:pt idx="200">
                  <c:v>1.93387</c:v>
                </c:pt>
                <c:pt idx="201">
                  <c:v>1.96595</c:v>
                </c:pt>
                <c:pt idx="202">
                  <c:v>1.94194</c:v>
                </c:pt>
                <c:pt idx="203">
                  <c:v>1.92661</c:v>
                </c:pt>
                <c:pt idx="204">
                  <c:v>1.91494</c:v>
                </c:pt>
                <c:pt idx="205">
                  <c:v>1.91972</c:v>
                </c:pt>
                <c:pt idx="206">
                  <c:v>1.92099</c:v>
                </c:pt>
                <c:pt idx="207">
                  <c:v>1.91295</c:v>
                </c:pt>
                <c:pt idx="208">
                  <c:v>1.88098</c:v>
                </c:pt>
                <c:pt idx="209">
                  <c:v>1.86833</c:v>
                </c:pt>
                <c:pt idx="210">
                  <c:v>1.88211</c:v>
                </c:pt>
                <c:pt idx="211">
                  <c:v>1.85714</c:v>
                </c:pt>
                <c:pt idx="212">
                  <c:v>1.84365</c:v>
                </c:pt>
                <c:pt idx="213">
                  <c:v>1.84176</c:v>
                </c:pt>
                <c:pt idx="214">
                  <c:v>1.8359</c:v>
                </c:pt>
                <c:pt idx="215">
                  <c:v>1.84048</c:v>
                </c:pt>
                <c:pt idx="216">
                  <c:v>1.838</c:v>
                </c:pt>
                <c:pt idx="217">
                  <c:v>1.82031</c:v>
                </c:pt>
                <c:pt idx="218">
                  <c:v>1.81696</c:v>
                </c:pt>
                <c:pt idx="219">
                  <c:v>1.79539</c:v>
                </c:pt>
                <c:pt idx="220">
                  <c:v>1.78014</c:v>
                </c:pt>
                <c:pt idx="221">
                  <c:v>1.78631</c:v>
                </c:pt>
                <c:pt idx="222">
                  <c:v>1.74096</c:v>
                </c:pt>
                <c:pt idx="223">
                  <c:v>1.76348</c:v>
                </c:pt>
                <c:pt idx="224">
                  <c:v>1.77044</c:v>
                </c:pt>
                <c:pt idx="225">
                  <c:v>1.77769</c:v>
                </c:pt>
                <c:pt idx="226">
                  <c:v>1.77548</c:v>
                </c:pt>
                <c:pt idx="227">
                  <c:v>1.77942</c:v>
                </c:pt>
                <c:pt idx="228">
                  <c:v>1.77559</c:v>
                </c:pt>
                <c:pt idx="229">
                  <c:v>1.75046</c:v>
                </c:pt>
                <c:pt idx="230">
                  <c:v>1.74107</c:v>
                </c:pt>
                <c:pt idx="231">
                  <c:v>1.71552</c:v>
                </c:pt>
                <c:pt idx="232">
                  <c:v>1.73071</c:v>
                </c:pt>
                <c:pt idx="233">
                  <c:v>1.743</c:v>
                </c:pt>
                <c:pt idx="234">
                  <c:v>1.7241</c:v>
                </c:pt>
                <c:pt idx="235">
                  <c:v>1.73111</c:v>
                </c:pt>
                <c:pt idx="236">
                  <c:v>1.76151</c:v>
                </c:pt>
                <c:pt idx="237">
                  <c:v>1.77065</c:v>
                </c:pt>
                <c:pt idx="238">
                  <c:v>1.75484</c:v>
                </c:pt>
                <c:pt idx="239">
                  <c:v>1.78709</c:v>
                </c:pt>
                <c:pt idx="240">
                  <c:v>1.77109</c:v>
                </c:pt>
                <c:pt idx="241">
                  <c:v>1.75784</c:v>
                </c:pt>
                <c:pt idx="242">
                  <c:v>1.76818</c:v>
                </c:pt>
                <c:pt idx="243">
                  <c:v>1.76128</c:v>
                </c:pt>
                <c:pt idx="244">
                  <c:v>1.73215</c:v>
                </c:pt>
                <c:pt idx="245">
                  <c:v>1.736</c:v>
                </c:pt>
                <c:pt idx="246">
                  <c:v>1.77293</c:v>
                </c:pt>
                <c:pt idx="247">
                  <c:v>1.76877</c:v>
                </c:pt>
                <c:pt idx="248">
                  <c:v>1.76537</c:v>
                </c:pt>
                <c:pt idx="249">
                  <c:v>1.76259</c:v>
                </c:pt>
                <c:pt idx="250">
                  <c:v>1.77033</c:v>
                </c:pt>
                <c:pt idx="251">
                  <c:v>1.76655</c:v>
                </c:pt>
                <c:pt idx="252">
                  <c:v>1.77001</c:v>
                </c:pt>
                <c:pt idx="253">
                  <c:v>1.7706</c:v>
                </c:pt>
                <c:pt idx="254">
                  <c:v>1.75336</c:v>
                </c:pt>
                <c:pt idx="255">
                  <c:v>1.76889</c:v>
                </c:pt>
                <c:pt idx="256">
                  <c:v>1.71214</c:v>
                </c:pt>
                <c:pt idx="257">
                  <c:v>1.75106</c:v>
                </c:pt>
                <c:pt idx="258">
                  <c:v>1.75683</c:v>
                </c:pt>
                <c:pt idx="259">
                  <c:v>1.74324</c:v>
                </c:pt>
                <c:pt idx="260">
                  <c:v>1.75469</c:v>
                </c:pt>
                <c:pt idx="261">
                  <c:v>1.76467</c:v>
                </c:pt>
                <c:pt idx="262">
                  <c:v>1.72841</c:v>
                </c:pt>
                <c:pt idx="263">
                  <c:v>1.69177</c:v>
                </c:pt>
                <c:pt idx="264">
                  <c:v>1.69973</c:v>
                </c:pt>
                <c:pt idx="265">
                  <c:v>1.70997</c:v>
                </c:pt>
                <c:pt idx="266">
                  <c:v>1.69274</c:v>
                </c:pt>
                <c:pt idx="267">
                  <c:v>1.67609</c:v>
                </c:pt>
                <c:pt idx="268">
                  <c:v>1.63926</c:v>
                </c:pt>
                <c:pt idx="269">
                  <c:v>1.67074</c:v>
                </c:pt>
                <c:pt idx="270">
                  <c:v>1.68108</c:v>
                </c:pt>
                <c:pt idx="271">
                  <c:v>1.67833</c:v>
                </c:pt>
                <c:pt idx="272">
                  <c:v>1.67995</c:v>
                </c:pt>
                <c:pt idx="273">
                  <c:v>1.69823</c:v>
                </c:pt>
                <c:pt idx="274">
                  <c:v>1.70269</c:v>
                </c:pt>
                <c:pt idx="275">
                  <c:v>1.72121</c:v>
                </c:pt>
                <c:pt idx="276">
                  <c:v>1.7172</c:v>
                </c:pt>
                <c:pt idx="277">
                  <c:v>1.69882</c:v>
                </c:pt>
                <c:pt idx="278">
                  <c:v>1.70846</c:v>
                </c:pt>
                <c:pt idx="279">
                  <c:v>1.69157</c:v>
                </c:pt>
                <c:pt idx="280">
                  <c:v>1.67743</c:v>
                </c:pt>
                <c:pt idx="281">
                  <c:v>1.70468</c:v>
                </c:pt>
                <c:pt idx="282">
                  <c:v>1.72627</c:v>
                </c:pt>
                <c:pt idx="283">
                  <c:v>1.69863</c:v>
                </c:pt>
                <c:pt idx="284">
                  <c:v>1.69247</c:v>
                </c:pt>
                <c:pt idx="285">
                  <c:v>1.69699</c:v>
                </c:pt>
                <c:pt idx="286">
                  <c:v>1.70643</c:v>
                </c:pt>
                <c:pt idx="287">
                  <c:v>1.68085</c:v>
                </c:pt>
                <c:pt idx="288">
                  <c:v>1.6647</c:v>
                </c:pt>
                <c:pt idx="289">
                  <c:v>1.65217</c:v>
                </c:pt>
                <c:pt idx="290">
                  <c:v>1.64127</c:v>
                </c:pt>
                <c:pt idx="291">
                  <c:v>1.64708</c:v>
                </c:pt>
                <c:pt idx="292">
                  <c:v>1.64867</c:v>
                </c:pt>
                <c:pt idx="293">
                  <c:v>1.62984</c:v>
                </c:pt>
                <c:pt idx="294">
                  <c:v>1.62252</c:v>
                </c:pt>
                <c:pt idx="295">
                  <c:v>1.61464</c:v>
                </c:pt>
                <c:pt idx="296">
                  <c:v>1.58257</c:v>
                </c:pt>
                <c:pt idx="297">
                  <c:v>1.59761</c:v>
                </c:pt>
                <c:pt idx="298">
                  <c:v>1.59327</c:v>
                </c:pt>
                <c:pt idx="299">
                  <c:v>1.59199</c:v>
                </c:pt>
                <c:pt idx="300">
                  <c:v>1.60422</c:v>
                </c:pt>
                <c:pt idx="301">
                  <c:v>1.61137</c:v>
                </c:pt>
                <c:pt idx="302">
                  <c:v>1.60561</c:v>
                </c:pt>
                <c:pt idx="303">
                  <c:v>1.60351</c:v>
                </c:pt>
                <c:pt idx="304">
                  <c:v>1.56479</c:v>
                </c:pt>
                <c:pt idx="305">
                  <c:v>1.56751</c:v>
                </c:pt>
                <c:pt idx="306">
                  <c:v>1.58066</c:v>
                </c:pt>
                <c:pt idx="307">
                  <c:v>1.57343</c:v>
                </c:pt>
                <c:pt idx="308">
                  <c:v>1.51001</c:v>
                </c:pt>
                <c:pt idx="309">
                  <c:v>1.51969</c:v>
                </c:pt>
                <c:pt idx="310">
                  <c:v>1.5571</c:v>
                </c:pt>
                <c:pt idx="311">
                  <c:v>1.53094</c:v>
                </c:pt>
                <c:pt idx="312">
                  <c:v>1.53971</c:v>
                </c:pt>
                <c:pt idx="313">
                  <c:v>1.53019</c:v>
                </c:pt>
                <c:pt idx="314">
                  <c:v>1.5111</c:v>
                </c:pt>
                <c:pt idx="315">
                  <c:v>1.52631</c:v>
                </c:pt>
                <c:pt idx="316">
                  <c:v>1.49349</c:v>
                </c:pt>
                <c:pt idx="317">
                  <c:v>1.4497</c:v>
                </c:pt>
                <c:pt idx="318">
                  <c:v>1.47489</c:v>
                </c:pt>
                <c:pt idx="319">
                  <c:v>1.45437</c:v>
                </c:pt>
                <c:pt idx="320">
                  <c:v>1.51438</c:v>
                </c:pt>
                <c:pt idx="321">
                  <c:v>1.47797</c:v>
                </c:pt>
                <c:pt idx="322">
                  <c:v>1.50312</c:v>
                </c:pt>
                <c:pt idx="323">
                  <c:v>1.51532</c:v>
                </c:pt>
                <c:pt idx="324">
                  <c:v>1.47441</c:v>
                </c:pt>
                <c:pt idx="325">
                  <c:v>1.46793</c:v>
                </c:pt>
                <c:pt idx="326">
                  <c:v>1.49321</c:v>
                </c:pt>
                <c:pt idx="327">
                  <c:v>1.4691</c:v>
                </c:pt>
                <c:pt idx="328">
                  <c:v>1.52246</c:v>
                </c:pt>
                <c:pt idx="329">
                  <c:v>1.56151</c:v>
                </c:pt>
                <c:pt idx="330">
                  <c:v>1.56077</c:v>
                </c:pt>
                <c:pt idx="331">
                  <c:v>1.54114</c:v>
                </c:pt>
                <c:pt idx="332">
                  <c:v>1.55009</c:v>
                </c:pt>
                <c:pt idx="333">
                  <c:v>1.56836</c:v>
                </c:pt>
                <c:pt idx="334">
                  <c:v>1.54894</c:v>
                </c:pt>
                <c:pt idx="335">
                  <c:v>1.52042</c:v>
                </c:pt>
                <c:pt idx="336">
                  <c:v>1.53727</c:v>
                </c:pt>
                <c:pt idx="337">
                  <c:v>1.54313</c:v>
                </c:pt>
                <c:pt idx="338">
                  <c:v>1.55457</c:v>
                </c:pt>
                <c:pt idx="339">
                  <c:v>1.58702</c:v>
                </c:pt>
                <c:pt idx="340">
                  <c:v>1.58232</c:v>
                </c:pt>
                <c:pt idx="341">
                  <c:v>1.59487</c:v>
                </c:pt>
                <c:pt idx="342">
                  <c:v>1.58338</c:v>
                </c:pt>
                <c:pt idx="343">
                  <c:v>1.57216</c:v>
                </c:pt>
                <c:pt idx="344">
                  <c:v>1.55119</c:v>
                </c:pt>
                <c:pt idx="345">
                  <c:v>1.54984</c:v>
                </c:pt>
                <c:pt idx="346">
                  <c:v>1.54072</c:v>
                </c:pt>
                <c:pt idx="347">
                  <c:v>1.53276</c:v>
                </c:pt>
                <c:pt idx="348">
                  <c:v>1.52183</c:v>
                </c:pt>
                <c:pt idx="349">
                  <c:v>1.53413</c:v>
                </c:pt>
                <c:pt idx="350">
                  <c:v>1.51941</c:v>
                </c:pt>
                <c:pt idx="351">
                  <c:v>1.49229</c:v>
                </c:pt>
                <c:pt idx="352">
                  <c:v>1.46</c:v>
                </c:pt>
                <c:pt idx="353">
                  <c:v>1.51971</c:v>
                </c:pt>
                <c:pt idx="354">
                  <c:v>1.52247</c:v>
                </c:pt>
                <c:pt idx="355">
                  <c:v>1.53389</c:v>
                </c:pt>
                <c:pt idx="356">
                  <c:v>1.54182</c:v>
                </c:pt>
                <c:pt idx="357">
                  <c:v>1.546</c:v>
                </c:pt>
                <c:pt idx="358">
                  <c:v>1.52617</c:v>
                </c:pt>
                <c:pt idx="359">
                  <c:v>1.53638</c:v>
                </c:pt>
                <c:pt idx="360">
                  <c:v>1.4981</c:v>
                </c:pt>
                <c:pt idx="361">
                  <c:v>1.51443</c:v>
                </c:pt>
                <c:pt idx="362">
                  <c:v>1.53651</c:v>
                </c:pt>
                <c:pt idx="363">
                  <c:v>1.555</c:v>
                </c:pt>
                <c:pt idx="364">
                  <c:v>1.59187</c:v>
                </c:pt>
                <c:pt idx="365">
                  <c:v>1.58612</c:v>
                </c:pt>
                <c:pt idx="366">
                  <c:v>1.61497</c:v>
                </c:pt>
                <c:pt idx="367">
                  <c:v>1.6024</c:v>
                </c:pt>
                <c:pt idx="368">
                  <c:v>1.57993</c:v>
                </c:pt>
                <c:pt idx="369">
                  <c:v>1.58398</c:v>
                </c:pt>
                <c:pt idx="370">
                  <c:v>1.56519</c:v>
                </c:pt>
                <c:pt idx="371">
                  <c:v>1.57642</c:v>
                </c:pt>
                <c:pt idx="372">
                  <c:v>1.56934</c:v>
                </c:pt>
                <c:pt idx="373">
                  <c:v>1.54964</c:v>
                </c:pt>
                <c:pt idx="374">
                  <c:v>1.55623</c:v>
                </c:pt>
                <c:pt idx="375">
                  <c:v>1.55055</c:v>
                </c:pt>
                <c:pt idx="376">
                  <c:v>1.52866</c:v>
                </c:pt>
                <c:pt idx="377">
                  <c:v>1.52013</c:v>
                </c:pt>
                <c:pt idx="378">
                  <c:v>1.50917</c:v>
                </c:pt>
                <c:pt idx="379">
                  <c:v>1.50035</c:v>
                </c:pt>
                <c:pt idx="380">
                  <c:v>1.50358</c:v>
                </c:pt>
                <c:pt idx="381">
                  <c:v>1.50739</c:v>
                </c:pt>
                <c:pt idx="382">
                  <c:v>1.51657</c:v>
                </c:pt>
                <c:pt idx="383">
                  <c:v>1.51328</c:v>
                </c:pt>
                <c:pt idx="384">
                  <c:v>1.52631</c:v>
                </c:pt>
                <c:pt idx="385">
                  <c:v>1.50026</c:v>
                </c:pt>
                <c:pt idx="386">
                  <c:v>1.47235</c:v>
                </c:pt>
                <c:pt idx="387">
                  <c:v>1.46452</c:v>
                </c:pt>
                <c:pt idx="388">
                  <c:v>1.48936</c:v>
                </c:pt>
                <c:pt idx="389">
                  <c:v>1.4771</c:v>
                </c:pt>
                <c:pt idx="390">
                  <c:v>1.44466</c:v>
                </c:pt>
                <c:pt idx="391">
                  <c:v>1.4771</c:v>
                </c:pt>
                <c:pt idx="392">
                  <c:v>1.49205</c:v>
                </c:pt>
                <c:pt idx="393">
                  <c:v>1.50328</c:v>
                </c:pt>
                <c:pt idx="394">
                  <c:v>1.51848</c:v>
                </c:pt>
                <c:pt idx="395">
                  <c:v>1.48601</c:v>
                </c:pt>
                <c:pt idx="396">
                  <c:v>1.44865</c:v>
                </c:pt>
                <c:pt idx="397">
                  <c:v>1.48723</c:v>
                </c:pt>
                <c:pt idx="398">
                  <c:v>1.51585</c:v>
                </c:pt>
                <c:pt idx="399">
                  <c:v>1.51188</c:v>
                </c:pt>
                <c:pt idx="400">
                  <c:v>1.50186</c:v>
                </c:pt>
                <c:pt idx="401">
                  <c:v>1.48059</c:v>
                </c:pt>
                <c:pt idx="402">
                  <c:v>1.41033</c:v>
                </c:pt>
                <c:pt idx="403">
                  <c:v>1.45155</c:v>
                </c:pt>
                <c:pt idx="404">
                  <c:v>1.4493</c:v>
                </c:pt>
                <c:pt idx="405">
                  <c:v>1.4621</c:v>
                </c:pt>
                <c:pt idx="406">
                  <c:v>1.47203</c:v>
                </c:pt>
                <c:pt idx="407">
                  <c:v>1.47415</c:v>
                </c:pt>
                <c:pt idx="408">
                  <c:v>1.48874</c:v>
                </c:pt>
                <c:pt idx="409">
                  <c:v>1.48605</c:v>
                </c:pt>
                <c:pt idx="410">
                  <c:v>1.4604</c:v>
                </c:pt>
                <c:pt idx="411">
                  <c:v>1.45544</c:v>
                </c:pt>
                <c:pt idx="412">
                  <c:v>1.4388</c:v>
                </c:pt>
                <c:pt idx="413">
                  <c:v>1.445</c:v>
                </c:pt>
                <c:pt idx="414">
                  <c:v>1.40416</c:v>
                </c:pt>
                <c:pt idx="415">
                  <c:v>1.42637</c:v>
                </c:pt>
                <c:pt idx="416">
                  <c:v>1.39879</c:v>
                </c:pt>
                <c:pt idx="417">
                  <c:v>1.35805</c:v>
                </c:pt>
                <c:pt idx="418">
                  <c:v>1.40501</c:v>
                </c:pt>
                <c:pt idx="419">
                  <c:v>1.39468</c:v>
                </c:pt>
                <c:pt idx="420">
                  <c:v>1.38563</c:v>
                </c:pt>
                <c:pt idx="421">
                  <c:v>1.36509</c:v>
                </c:pt>
                <c:pt idx="422">
                  <c:v>1.38409</c:v>
                </c:pt>
                <c:pt idx="423">
                  <c:v>1.36876</c:v>
                </c:pt>
                <c:pt idx="424">
                  <c:v>1.35183</c:v>
                </c:pt>
                <c:pt idx="425">
                  <c:v>1.35112</c:v>
                </c:pt>
                <c:pt idx="426">
                  <c:v>1.28725</c:v>
                </c:pt>
                <c:pt idx="427">
                  <c:v>1.32467</c:v>
                </c:pt>
                <c:pt idx="428">
                  <c:v>1.33692</c:v>
                </c:pt>
                <c:pt idx="429">
                  <c:v>1.31036</c:v>
                </c:pt>
                <c:pt idx="430">
                  <c:v>1.29086</c:v>
                </c:pt>
                <c:pt idx="431">
                  <c:v>1.27651</c:v>
                </c:pt>
                <c:pt idx="432">
                  <c:v>1.26852</c:v>
                </c:pt>
                <c:pt idx="433">
                  <c:v>1.25126</c:v>
                </c:pt>
                <c:pt idx="434">
                  <c:v>1.23451</c:v>
                </c:pt>
                <c:pt idx="435">
                  <c:v>1.23973</c:v>
                </c:pt>
                <c:pt idx="436">
                  <c:v>1.26519</c:v>
                </c:pt>
                <c:pt idx="437">
                  <c:v>1.25921</c:v>
                </c:pt>
                <c:pt idx="438">
                  <c:v>1.20924</c:v>
                </c:pt>
                <c:pt idx="439">
                  <c:v>1.22159</c:v>
                </c:pt>
                <c:pt idx="440">
                  <c:v>1.19786</c:v>
                </c:pt>
                <c:pt idx="441">
                  <c:v>1.20759</c:v>
                </c:pt>
                <c:pt idx="442">
                  <c:v>1.20407</c:v>
                </c:pt>
                <c:pt idx="443">
                  <c:v>1.20317</c:v>
                </c:pt>
                <c:pt idx="444">
                  <c:v>1.18144</c:v>
                </c:pt>
                <c:pt idx="445">
                  <c:v>1.15408</c:v>
                </c:pt>
                <c:pt idx="446">
                  <c:v>1.13124</c:v>
                </c:pt>
                <c:pt idx="447">
                  <c:v>1.15677</c:v>
                </c:pt>
                <c:pt idx="448">
                  <c:v>1.14376</c:v>
                </c:pt>
                <c:pt idx="449">
                  <c:v>1.11196</c:v>
                </c:pt>
                <c:pt idx="450">
                  <c:v>1.13464</c:v>
                </c:pt>
                <c:pt idx="451">
                  <c:v>1.12706</c:v>
                </c:pt>
                <c:pt idx="452">
                  <c:v>1.12738</c:v>
                </c:pt>
                <c:pt idx="453">
                  <c:v>1.12153</c:v>
                </c:pt>
                <c:pt idx="454">
                  <c:v>1.09599</c:v>
                </c:pt>
                <c:pt idx="455">
                  <c:v>1.04514</c:v>
                </c:pt>
                <c:pt idx="456">
                  <c:v>0.99764</c:v>
                </c:pt>
                <c:pt idx="457">
                  <c:v>0.98597</c:v>
                </c:pt>
                <c:pt idx="458">
                  <c:v>0.98375</c:v>
                </c:pt>
                <c:pt idx="459">
                  <c:v>0.97869</c:v>
                </c:pt>
                <c:pt idx="460">
                  <c:v>0.92039</c:v>
                </c:pt>
                <c:pt idx="461">
                  <c:v>0.89358</c:v>
                </c:pt>
                <c:pt idx="462">
                  <c:v>0.92284</c:v>
                </c:pt>
                <c:pt idx="463">
                  <c:v>0.88974</c:v>
                </c:pt>
                <c:pt idx="464">
                  <c:v>0.95533</c:v>
                </c:pt>
                <c:pt idx="465">
                  <c:v>0.95811</c:v>
                </c:pt>
                <c:pt idx="466">
                  <c:v>0.99084</c:v>
                </c:pt>
                <c:pt idx="467">
                  <c:v>1.01235</c:v>
                </c:pt>
                <c:pt idx="468">
                  <c:v>1.02174</c:v>
                </c:pt>
                <c:pt idx="469">
                  <c:v>0.98626</c:v>
                </c:pt>
                <c:pt idx="470">
                  <c:v>1.00315</c:v>
                </c:pt>
                <c:pt idx="471">
                  <c:v>1.04063</c:v>
                </c:pt>
                <c:pt idx="472">
                  <c:v>0.99</c:v>
                </c:pt>
                <c:pt idx="473">
                  <c:v>0.98597</c:v>
                </c:pt>
                <c:pt idx="474">
                  <c:v>0.98796</c:v>
                </c:pt>
                <c:pt idx="475">
                  <c:v>0.99166</c:v>
                </c:pt>
                <c:pt idx="476">
                  <c:v>1.00289</c:v>
                </c:pt>
                <c:pt idx="477">
                  <c:v>0.9365</c:v>
                </c:pt>
                <c:pt idx="478">
                  <c:v>1.00482</c:v>
                </c:pt>
                <c:pt idx="479">
                  <c:v>1.04176</c:v>
                </c:pt>
                <c:pt idx="480">
                  <c:v>1.04089</c:v>
                </c:pt>
                <c:pt idx="481">
                  <c:v>1.05299</c:v>
                </c:pt>
                <c:pt idx="482">
                  <c:v>1.10323</c:v>
                </c:pt>
                <c:pt idx="483">
                  <c:v>1.15375</c:v>
                </c:pt>
                <c:pt idx="484">
                  <c:v>1.23396</c:v>
                </c:pt>
                <c:pt idx="485">
                  <c:v>1.23527</c:v>
                </c:pt>
                <c:pt idx="486">
                  <c:v>1.24342</c:v>
                </c:pt>
                <c:pt idx="487">
                  <c:v>1.29263</c:v>
                </c:pt>
                <c:pt idx="488">
                  <c:v>1.30705</c:v>
                </c:pt>
                <c:pt idx="489">
                  <c:v>1.27215</c:v>
                </c:pt>
                <c:pt idx="490">
                  <c:v>1.29869</c:v>
                </c:pt>
                <c:pt idx="491">
                  <c:v>1.30753</c:v>
                </c:pt>
                <c:pt idx="492">
                  <c:v>1.24481</c:v>
                </c:pt>
                <c:pt idx="493">
                  <c:v>1.22881</c:v>
                </c:pt>
                <c:pt idx="494">
                  <c:v>1.20228</c:v>
                </c:pt>
                <c:pt idx="495">
                  <c:v>1.17023</c:v>
                </c:pt>
                <c:pt idx="496">
                  <c:v>1.22765</c:v>
                </c:pt>
                <c:pt idx="497">
                  <c:v>1.25875</c:v>
                </c:pt>
                <c:pt idx="498">
                  <c:v>1.28845</c:v>
                </c:pt>
                <c:pt idx="499">
                  <c:v>1.36635</c:v>
                </c:pt>
                <c:pt idx="500">
                  <c:v>1.42291</c:v>
                </c:pt>
                <c:pt idx="501">
                  <c:v>1.41855</c:v>
                </c:pt>
                <c:pt idx="502">
                  <c:v>1.42052</c:v>
                </c:pt>
                <c:pt idx="503">
                  <c:v>1.42193</c:v>
                </c:pt>
                <c:pt idx="504">
                  <c:v>1.39411</c:v>
                </c:pt>
                <c:pt idx="505">
                  <c:v>1.38863</c:v>
                </c:pt>
                <c:pt idx="506">
                  <c:v>1.34446</c:v>
                </c:pt>
                <c:pt idx="507">
                  <c:v>1.38203</c:v>
                </c:pt>
                <c:pt idx="508">
                  <c:v>1.34856</c:v>
                </c:pt>
                <c:pt idx="509">
                  <c:v>1.31421</c:v>
                </c:pt>
                <c:pt idx="510">
                  <c:v>1.36959</c:v>
                </c:pt>
                <c:pt idx="511">
                  <c:v>1.41145</c:v>
                </c:pt>
                <c:pt idx="512">
                  <c:v>1.38981</c:v>
                </c:pt>
                <c:pt idx="513">
                  <c:v>1.35886</c:v>
                </c:pt>
                <c:pt idx="514">
                  <c:v>1.39844</c:v>
                </c:pt>
                <c:pt idx="515">
                  <c:v>1.37262</c:v>
                </c:pt>
                <c:pt idx="516">
                  <c:v>1.40093</c:v>
                </c:pt>
                <c:pt idx="517">
                  <c:v>1.50797</c:v>
                </c:pt>
                <c:pt idx="518">
                  <c:v>1.54271</c:v>
                </c:pt>
                <c:pt idx="519">
                  <c:v>1.5292</c:v>
                </c:pt>
                <c:pt idx="520">
                  <c:v>1.55344</c:v>
                </c:pt>
                <c:pt idx="521">
                  <c:v>1.52987</c:v>
                </c:pt>
                <c:pt idx="522">
                  <c:v>1.5172</c:v>
                </c:pt>
                <c:pt idx="523">
                  <c:v>1.50723</c:v>
                </c:pt>
                <c:pt idx="524">
                  <c:v>1.57791</c:v>
                </c:pt>
                <c:pt idx="525">
                  <c:v>1.55597</c:v>
                </c:pt>
                <c:pt idx="526">
                  <c:v>1.55922</c:v>
                </c:pt>
                <c:pt idx="527">
                  <c:v>1.55206</c:v>
                </c:pt>
                <c:pt idx="528">
                  <c:v>1.54207</c:v>
                </c:pt>
                <c:pt idx="529">
                  <c:v>1.52297</c:v>
                </c:pt>
                <c:pt idx="530">
                  <c:v>1.51042</c:v>
                </c:pt>
                <c:pt idx="531">
                  <c:v>1.5212</c:v>
                </c:pt>
                <c:pt idx="532">
                  <c:v>1.4858</c:v>
                </c:pt>
                <c:pt idx="533">
                  <c:v>1.50601</c:v>
                </c:pt>
                <c:pt idx="534">
                  <c:v>1.49302</c:v>
                </c:pt>
                <c:pt idx="535">
                  <c:v>1.5127</c:v>
                </c:pt>
                <c:pt idx="536">
                  <c:v>1.56976</c:v>
                </c:pt>
                <c:pt idx="537">
                  <c:v>1.56759</c:v>
                </c:pt>
                <c:pt idx="538">
                  <c:v>1.5067</c:v>
                </c:pt>
                <c:pt idx="539">
                  <c:v>1.50677</c:v>
                </c:pt>
                <c:pt idx="540">
                  <c:v>1.52367</c:v>
                </c:pt>
                <c:pt idx="541">
                  <c:v>1.51037</c:v>
                </c:pt>
                <c:pt idx="542">
                  <c:v>1.53136</c:v>
                </c:pt>
                <c:pt idx="543">
                  <c:v>1.52928</c:v>
                </c:pt>
                <c:pt idx="544">
                  <c:v>1.52562</c:v>
                </c:pt>
                <c:pt idx="545">
                  <c:v>1.53444</c:v>
                </c:pt>
                <c:pt idx="546">
                  <c:v>1.50295</c:v>
                </c:pt>
                <c:pt idx="547">
                  <c:v>1.47782</c:v>
                </c:pt>
                <c:pt idx="548">
                  <c:v>1.4751</c:v>
                </c:pt>
                <c:pt idx="549">
                  <c:v>1.44705</c:v>
                </c:pt>
                <c:pt idx="550">
                  <c:v>1.38912</c:v>
                </c:pt>
                <c:pt idx="551">
                  <c:v>1.38698</c:v>
                </c:pt>
                <c:pt idx="552">
                  <c:v>1.46668</c:v>
                </c:pt>
                <c:pt idx="553">
                  <c:v>1.46233</c:v>
                </c:pt>
                <c:pt idx="554">
                  <c:v>1.45644</c:v>
                </c:pt>
                <c:pt idx="555">
                  <c:v>1.44423</c:v>
                </c:pt>
                <c:pt idx="556">
                  <c:v>1.435</c:v>
                </c:pt>
                <c:pt idx="557">
                  <c:v>1.44862</c:v>
                </c:pt>
                <c:pt idx="558">
                  <c:v>1.41799</c:v>
                </c:pt>
                <c:pt idx="559">
                  <c:v>1.40318</c:v>
                </c:pt>
                <c:pt idx="560">
                  <c:v>1.39746</c:v>
                </c:pt>
                <c:pt idx="561">
                  <c:v>1.35486</c:v>
                </c:pt>
                <c:pt idx="562">
                  <c:v>1.34404</c:v>
                </c:pt>
                <c:pt idx="563">
                  <c:v>1.36343</c:v>
                </c:pt>
                <c:pt idx="564">
                  <c:v>1.3597</c:v>
                </c:pt>
                <c:pt idx="565">
                  <c:v>1.3306</c:v>
                </c:pt>
                <c:pt idx="566">
                  <c:v>1.32357</c:v>
                </c:pt>
                <c:pt idx="567">
                  <c:v>1.3193</c:v>
                </c:pt>
                <c:pt idx="568">
                  <c:v>1.32071</c:v>
                </c:pt>
                <c:pt idx="569">
                  <c:v>1.32002</c:v>
                </c:pt>
                <c:pt idx="570">
                  <c:v>1.30854</c:v>
                </c:pt>
                <c:pt idx="571">
                  <c:v>1.29657</c:v>
                </c:pt>
                <c:pt idx="572">
                  <c:v>1.3078</c:v>
                </c:pt>
                <c:pt idx="573">
                  <c:v>1.28759</c:v>
                </c:pt>
                <c:pt idx="574">
                  <c:v>1.28146</c:v>
                </c:pt>
                <c:pt idx="575">
                  <c:v>1.28167</c:v>
                </c:pt>
                <c:pt idx="576">
                  <c:v>1.25313</c:v>
                </c:pt>
                <c:pt idx="577">
                  <c:v>1.21186</c:v>
                </c:pt>
                <c:pt idx="578">
                  <c:v>1.20639</c:v>
                </c:pt>
                <c:pt idx="579">
                  <c:v>1.19964</c:v>
                </c:pt>
                <c:pt idx="580">
                  <c:v>1.17025</c:v>
                </c:pt>
                <c:pt idx="581">
                  <c:v>1.16108</c:v>
                </c:pt>
                <c:pt idx="582">
                  <c:v>1.15957</c:v>
                </c:pt>
                <c:pt idx="583">
                  <c:v>1.17879</c:v>
                </c:pt>
                <c:pt idx="584">
                  <c:v>1.16527</c:v>
                </c:pt>
                <c:pt idx="585">
                  <c:v>1.21551</c:v>
                </c:pt>
                <c:pt idx="586">
                  <c:v>1.20912</c:v>
                </c:pt>
                <c:pt idx="587">
                  <c:v>1.21699</c:v>
                </c:pt>
                <c:pt idx="588">
                  <c:v>1.19523</c:v>
                </c:pt>
                <c:pt idx="589">
                  <c:v>1.20004</c:v>
                </c:pt>
                <c:pt idx="590">
                  <c:v>1.21153</c:v>
                </c:pt>
                <c:pt idx="591">
                  <c:v>1.21302</c:v>
                </c:pt>
                <c:pt idx="592">
                  <c:v>1.19411</c:v>
                </c:pt>
                <c:pt idx="593">
                  <c:v>1.20661</c:v>
                </c:pt>
                <c:pt idx="594">
                  <c:v>1.19346</c:v>
                </c:pt>
                <c:pt idx="595">
                  <c:v>1.17139</c:v>
                </c:pt>
                <c:pt idx="596">
                  <c:v>1.16886</c:v>
                </c:pt>
                <c:pt idx="597">
                  <c:v>1.14998</c:v>
                </c:pt>
                <c:pt idx="598">
                  <c:v>1.15376</c:v>
                </c:pt>
                <c:pt idx="599">
                  <c:v>1.16191</c:v>
                </c:pt>
                <c:pt idx="600">
                  <c:v>1.15246</c:v>
                </c:pt>
                <c:pt idx="601">
                  <c:v>1.14364</c:v>
                </c:pt>
                <c:pt idx="602">
                  <c:v>1.14076</c:v>
                </c:pt>
                <c:pt idx="603">
                  <c:v>1.13263</c:v>
                </c:pt>
                <c:pt idx="604">
                  <c:v>1.1374</c:v>
                </c:pt>
                <c:pt idx="605">
                  <c:v>1.12367</c:v>
                </c:pt>
                <c:pt idx="606">
                  <c:v>1.10354</c:v>
                </c:pt>
                <c:pt idx="607">
                  <c:v>1.12016</c:v>
                </c:pt>
                <c:pt idx="608">
                  <c:v>1.14871</c:v>
                </c:pt>
                <c:pt idx="609">
                  <c:v>1.14279</c:v>
                </c:pt>
                <c:pt idx="610">
                  <c:v>1.13756</c:v>
                </c:pt>
                <c:pt idx="611">
                  <c:v>1.13162</c:v>
                </c:pt>
                <c:pt idx="612">
                  <c:v>1.10414</c:v>
                </c:pt>
                <c:pt idx="613">
                  <c:v>1.10803</c:v>
                </c:pt>
                <c:pt idx="614">
                  <c:v>1.10249</c:v>
                </c:pt>
                <c:pt idx="615">
                  <c:v>1.10075</c:v>
                </c:pt>
                <c:pt idx="616">
                  <c:v>1.08262</c:v>
                </c:pt>
                <c:pt idx="617">
                  <c:v>1.07153</c:v>
                </c:pt>
                <c:pt idx="618">
                  <c:v>1.08257</c:v>
                </c:pt>
                <c:pt idx="619">
                  <c:v>1.08173</c:v>
                </c:pt>
                <c:pt idx="620">
                  <c:v>1.09205</c:v>
                </c:pt>
                <c:pt idx="621">
                  <c:v>1.0673</c:v>
                </c:pt>
                <c:pt idx="622">
                  <c:v>1.06146</c:v>
                </c:pt>
                <c:pt idx="623">
                  <c:v>1.04997</c:v>
                </c:pt>
                <c:pt idx="624">
                  <c:v>1.03006</c:v>
                </c:pt>
                <c:pt idx="625">
                  <c:v>1.0384</c:v>
                </c:pt>
                <c:pt idx="626">
                  <c:v>1.05157</c:v>
                </c:pt>
                <c:pt idx="627">
                  <c:v>1.0384</c:v>
                </c:pt>
                <c:pt idx="628">
                  <c:v>1.02485</c:v>
                </c:pt>
                <c:pt idx="629">
                  <c:v>1.0344</c:v>
                </c:pt>
                <c:pt idx="630">
                  <c:v>1.02473</c:v>
                </c:pt>
                <c:pt idx="631">
                  <c:v>1.03134</c:v>
                </c:pt>
                <c:pt idx="632">
                  <c:v>1.02865</c:v>
                </c:pt>
                <c:pt idx="633">
                  <c:v>1.00702</c:v>
                </c:pt>
                <c:pt idx="634">
                  <c:v>1.01018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Munka1!$K$1</c:f>
              <c:strCache>
                <c:ptCount val="1"/>
                <c:pt idx="0">
                  <c:v>Globális egészségügyi r. árfoly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K$2:$K$700</c:f>
              <c:numCache>
                <c:formatCode>General</c:formatCode>
                <c:ptCount val="699"/>
                <c:pt idx="0">
                  <c:v>1.71747</c:v>
                </c:pt>
                <c:pt idx="1">
                  <c:v>1.71709</c:v>
                </c:pt>
                <c:pt idx="2">
                  <c:v>1.70902</c:v>
                </c:pt>
                <c:pt idx="3">
                  <c:v>1.70785</c:v>
                </c:pt>
                <c:pt idx="4">
                  <c:v>1.71793</c:v>
                </c:pt>
                <c:pt idx="5">
                  <c:v>1.69354</c:v>
                </c:pt>
                <c:pt idx="6">
                  <c:v>1.68595</c:v>
                </c:pt>
                <c:pt idx="7">
                  <c:v>1.67729</c:v>
                </c:pt>
                <c:pt idx="8">
                  <c:v>1.67334</c:v>
                </c:pt>
                <c:pt idx="9">
                  <c:v>1.67452</c:v>
                </c:pt>
                <c:pt idx="10">
                  <c:v>1.67702</c:v>
                </c:pt>
                <c:pt idx="11">
                  <c:v>1.68558</c:v>
                </c:pt>
                <c:pt idx="12">
                  <c:v>1.6898</c:v>
                </c:pt>
                <c:pt idx="13">
                  <c:v>1.6847</c:v>
                </c:pt>
                <c:pt idx="14">
                  <c:v>1.68438</c:v>
                </c:pt>
                <c:pt idx="15">
                  <c:v>1.68452</c:v>
                </c:pt>
                <c:pt idx="16">
                  <c:v>1.67879</c:v>
                </c:pt>
                <c:pt idx="17">
                  <c:v>1.68095</c:v>
                </c:pt>
                <c:pt idx="18">
                  <c:v>1.67295</c:v>
                </c:pt>
                <c:pt idx="19">
                  <c:v>1.67155</c:v>
                </c:pt>
                <c:pt idx="20">
                  <c:v>1.664</c:v>
                </c:pt>
                <c:pt idx="21">
                  <c:v>1.66673</c:v>
                </c:pt>
                <c:pt idx="22">
                  <c:v>1.65854</c:v>
                </c:pt>
                <c:pt idx="23">
                  <c:v>1.65867</c:v>
                </c:pt>
                <c:pt idx="24">
                  <c:v>1.65482</c:v>
                </c:pt>
                <c:pt idx="25">
                  <c:v>1.64285</c:v>
                </c:pt>
                <c:pt idx="26">
                  <c:v>1.63316</c:v>
                </c:pt>
                <c:pt idx="27">
                  <c:v>1.63957</c:v>
                </c:pt>
                <c:pt idx="28">
                  <c:v>1.63806</c:v>
                </c:pt>
                <c:pt idx="29">
                  <c:v>1.63461</c:v>
                </c:pt>
                <c:pt idx="30">
                  <c:v>1.64536</c:v>
                </c:pt>
                <c:pt idx="31">
                  <c:v>1.64</c:v>
                </c:pt>
                <c:pt idx="32">
                  <c:v>1.63477</c:v>
                </c:pt>
                <c:pt idx="33">
                  <c:v>1.62081</c:v>
                </c:pt>
                <c:pt idx="34">
                  <c:v>1.61558</c:v>
                </c:pt>
                <c:pt idx="35">
                  <c:v>1.61412</c:v>
                </c:pt>
                <c:pt idx="36">
                  <c:v>1.61201</c:v>
                </c:pt>
                <c:pt idx="37">
                  <c:v>1.62493</c:v>
                </c:pt>
                <c:pt idx="38">
                  <c:v>1.6228</c:v>
                </c:pt>
                <c:pt idx="39">
                  <c:v>1.61716</c:v>
                </c:pt>
                <c:pt idx="40">
                  <c:v>1.60793</c:v>
                </c:pt>
                <c:pt idx="41">
                  <c:v>1.59628</c:v>
                </c:pt>
                <c:pt idx="42">
                  <c:v>1.60219</c:v>
                </c:pt>
                <c:pt idx="43">
                  <c:v>1.60601</c:v>
                </c:pt>
                <c:pt idx="44">
                  <c:v>1.60926</c:v>
                </c:pt>
                <c:pt idx="45">
                  <c:v>1.57452</c:v>
                </c:pt>
                <c:pt idx="46">
                  <c:v>1.57456</c:v>
                </c:pt>
                <c:pt idx="47">
                  <c:v>1.57136</c:v>
                </c:pt>
                <c:pt idx="48">
                  <c:v>1.55915</c:v>
                </c:pt>
                <c:pt idx="49">
                  <c:v>1.55286</c:v>
                </c:pt>
                <c:pt idx="50">
                  <c:v>1.5478</c:v>
                </c:pt>
                <c:pt idx="51">
                  <c:v>1.57089</c:v>
                </c:pt>
                <c:pt idx="52">
                  <c:v>1.60046</c:v>
                </c:pt>
                <c:pt idx="53">
                  <c:v>1.58103</c:v>
                </c:pt>
                <c:pt idx="54">
                  <c:v>1.593</c:v>
                </c:pt>
                <c:pt idx="55">
                  <c:v>1.61336</c:v>
                </c:pt>
                <c:pt idx="56">
                  <c:v>1.62758</c:v>
                </c:pt>
                <c:pt idx="57">
                  <c:v>1.63295</c:v>
                </c:pt>
                <c:pt idx="58">
                  <c:v>1.62872</c:v>
                </c:pt>
                <c:pt idx="59">
                  <c:v>1.62368</c:v>
                </c:pt>
                <c:pt idx="60">
                  <c:v>1.61311</c:v>
                </c:pt>
                <c:pt idx="61">
                  <c:v>1.61155</c:v>
                </c:pt>
                <c:pt idx="62">
                  <c:v>1.61403</c:v>
                </c:pt>
                <c:pt idx="63">
                  <c:v>1.61308</c:v>
                </c:pt>
                <c:pt idx="64">
                  <c:v>1.60063</c:v>
                </c:pt>
                <c:pt idx="65">
                  <c:v>1.62666</c:v>
                </c:pt>
                <c:pt idx="66">
                  <c:v>1.63685</c:v>
                </c:pt>
                <c:pt idx="67">
                  <c:v>1.63924</c:v>
                </c:pt>
                <c:pt idx="68">
                  <c:v>1.64027</c:v>
                </c:pt>
                <c:pt idx="69">
                  <c:v>1.62426</c:v>
                </c:pt>
                <c:pt idx="70">
                  <c:v>1.61143</c:v>
                </c:pt>
                <c:pt idx="71">
                  <c:v>1.62003</c:v>
                </c:pt>
                <c:pt idx="72">
                  <c:v>1.64182</c:v>
                </c:pt>
                <c:pt idx="73">
                  <c:v>1.64648</c:v>
                </c:pt>
                <c:pt idx="74">
                  <c:v>1.647</c:v>
                </c:pt>
                <c:pt idx="75">
                  <c:v>1.6452</c:v>
                </c:pt>
                <c:pt idx="76">
                  <c:v>1.65488</c:v>
                </c:pt>
                <c:pt idx="77">
                  <c:v>1.66413</c:v>
                </c:pt>
                <c:pt idx="78">
                  <c:v>1.67026</c:v>
                </c:pt>
                <c:pt idx="79">
                  <c:v>1.63381</c:v>
                </c:pt>
                <c:pt idx="80">
                  <c:v>1.65962</c:v>
                </c:pt>
                <c:pt idx="81">
                  <c:v>1.6597</c:v>
                </c:pt>
                <c:pt idx="82">
                  <c:v>1.65022</c:v>
                </c:pt>
                <c:pt idx="83">
                  <c:v>1.64995</c:v>
                </c:pt>
                <c:pt idx="84">
                  <c:v>1.64836</c:v>
                </c:pt>
                <c:pt idx="85">
                  <c:v>1.63869</c:v>
                </c:pt>
                <c:pt idx="86">
                  <c:v>1.63616</c:v>
                </c:pt>
                <c:pt idx="87">
                  <c:v>1.62909</c:v>
                </c:pt>
                <c:pt idx="88">
                  <c:v>1.62683</c:v>
                </c:pt>
                <c:pt idx="89">
                  <c:v>1.61122</c:v>
                </c:pt>
                <c:pt idx="90">
                  <c:v>1.61134</c:v>
                </c:pt>
                <c:pt idx="91">
                  <c:v>1.60206</c:v>
                </c:pt>
                <c:pt idx="92">
                  <c:v>1.59188</c:v>
                </c:pt>
                <c:pt idx="93">
                  <c:v>1.59103</c:v>
                </c:pt>
                <c:pt idx="94">
                  <c:v>1.57353</c:v>
                </c:pt>
                <c:pt idx="95">
                  <c:v>1.56253</c:v>
                </c:pt>
                <c:pt idx="96">
                  <c:v>1.53944</c:v>
                </c:pt>
                <c:pt idx="97">
                  <c:v>1.53462</c:v>
                </c:pt>
                <c:pt idx="98">
                  <c:v>1.53708</c:v>
                </c:pt>
                <c:pt idx="99">
                  <c:v>1.56091</c:v>
                </c:pt>
                <c:pt idx="100">
                  <c:v>1.54726</c:v>
                </c:pt>
                <c:pt idx="101">
                  <c:v>1.54062</c:v>
                </c:pt>
                <c:pt idx="102">
                  <c:v>1.59319</c:v>
                </c:pt>
                <c:pt idx="103">
                  <c:v>1.6013</c:v>
                </c:pt>
                <c:pt idx="104">
                  <c:v>1.59451</c:v>
                </c:pt>
                <c:pt idx="105">
                  <c:v>1.59019</c:v>
                </c:pt>
                <c:pt idx="106">
                  <c:v>1.57856</c:v>
                </c:pt>
                <c:pt idx="107">
                  <c:v>1.58419</c:v>
                </c:pt>
                <c:pt idx="108">
                  <c:v>1.56413</c:v>
                </c:pt>
                <c:pt idx="109">
                  <c:v>1.55373</c:v>
                </c:pt>
                <c:pt idx="110">
                  <c:v>1.55697</c:v>
                </c:pt>
                <c:pt idx="111">
                  <c:v>1.54403</c:v>
                </c:pt>
                <c:pt idx="112">
                  <c:v>1.53374</c:v>
                </c:pt>
                <c:pt idx="113">
                  <c:v>1.50017</c:v>
                </c:pt>
                <c:pt idx="114">
                  <c:v>1.50053</c:v>
                </c:pt>
                <c:pt idx="115">
                  <c:v>1.51255</c:v>
                </c:pt>
                <c:pt idx="116">
                  <c:v>1.53418</c:v>
                </c:pt>
                <c:pt idx="117">
                  <c:v>1.51924</c:v>
                </c:pt>
                <c:pt idx="118">
                  <c:v>1.53124</c:v>
                </c:pt>
                <c:pt idx="119">
                  <c:v>1.54016</c:v>
                </c:pt>
                <c:pt idx="120">
                  <c:v>1.53917</c:v>
                </c:pt>
                <c:pt idx="121">
                  <c:v>1.54671</c:v>
                </c:pt>
                <c:pt idx="122">
                  <c:v>1.53046</c:v>
                </c:pt>
                <c:pt idx="123">
                  <c:v>1.52139</c:v>
                </c:pt>
                <c:pt idx="124">
                  <c:v>1.5292</c:v>
                </c:pt>
                <c:pt idx="125">
                  <c:v>1.50907</c:v>
                </c:pt>
                <c:pt idx="126">
                  <c:v>1.5081</c:v>
                </c:pt>
                <c:pt idx="127">
                  <c:v>1.48612</c:v>
                </c:pt>
                <c:pt idx="128">
                  <c:v>1.49966</c:v>
                </c:pt>
                <c:pt idx="129">
                  <c:v>1.48909</c:v>
                </c:pt>
                <c:pt idx="130">
                  <c:v>1.498</c:v>
                </c:pt>
                <c:pt idx="131">
                  <c:v>1.47973</c:v>
                </c:pt>
                <c:pt idx="132">
                  <c:v>1.47141</c:v>
                </c:pt>
                <c:pt idx="133">
                  <c:v>1.46232</c:v>
                </c:pt>
                <c:pt idx="134">
                  <c:v>1.45658</c:v>
                </c:pt>
                <c:pt idx="135">
                  <c:v>1.43969</c:v>
                </c:pt>
                <c:pt idx="136">
                  <c:v>1.42501</c:v>
                </c:pt>
                <c:pt idx="137">
                  <c:v>1.41297</c:v>
                </c:pt>
                <c:pt idx="138">
                  <c:v>1.44492</c:v>
                </c:pt>
                <c:pt idx="139">
                  <c:v>1.44576</c:v>
                </c:pt>
                <c:pt idx="140">
                  <c:v>1.43864</c:v>
                </c:pt>
                <c:pt idx="141">
                  <c:v>1.43988</c:v>
                </c:pt>
                <c:pt idx="142">
                  <c:v>1.43341</c:v>
                </c:pt>
                <c:pt idx="143">
                  <c:v>1.44842</c:v>
                </c:pt>
                <c:pt idx="144">
                  <c:v>1.44774</c:v>
                </c:pt>
                <c:pt idx="145">
                  <c:v>1.44082</c:v>
                </c:pt>
                <c:pt idx="146">
                  <c:v>1.4304</c:v>
                </c:pt>
                <c:pt idx="147">
                  <c:v>1.42758</c:v>
                </c:pt>
                <c:pt idx="148">
                  <c:v>1.41402</c:v>
                </c:pt>
                <c:pt idx="149">
                  <c:v>1.41369</c:v>
                </c:pt>
                <c:pt idx="150">
                  <c:v>1.40201</c:v>
                </c:pt>
                <c:pt idx="151">
                  <c:v>1.39905</c:v>
                </c:pt>
                <c:pt idx="152">
                  <c:v>1.39695</c:v>
                </c:pt>
                <c:pt idx="153">
                  <c:v>1.41242</c:v>
                </c:pt>
                <c:pt idx="154">
                  <c:v>1.40295</c:v>
                </c:pt>
                <c:pt idx="155">
                  <c:v>1.41095</c:v>
                </c:pt>
                <c:pt idx="156">
                  <c:v>1.43749</c:v>
                </c:pt>
                <c:pt idx="157">
                  <c:v>1.43714</c:v>
                </c:pt>
                <c:pt idx="158">
                  <c:v>1.43823</c:v>
                </c:pt>
                <c:pt idx="159">
                  <c:v>1.44366</c:v>
                </c:pt>
                <c:pt idx="160">
                  <c:v>1.43905</c:v>
                </c:pt>
                <c:pt idx="161">
                  <c:v>1.42846</c:v>
                </c:pt>
                <c:pt idx="162">
                  <c:v>1.42863</c:v>
                </c:pt>
                <c:pt idx="163">
                  <c:v>1.42266</c:v>
                </c:pt>
                <c:pt idx="164">
                  <c:v>1.42667</c:v>
                </c:pt>
                <c:pt idx="165">
                  <c:v>1.4166</c:v>
                </c:pt>
                <c:pt idx="166">
                  <c:v>1.40985</c:v>
                </c:pt>
                <c:pt idx="167">
                  <c:v>1.41955</c:v>
                </c:pt>
                <c:pt idx="168">
                  <c:v>1.40109</c:v>
                </c:pt>
                <c:pt idx="169">
                  <c:v>1.38589</c:v>
                </c:pt>
                <c:pt idx="170">
                  <c:v>1.36957</c:v>
                </c:pt>
                <c:pt idx="171">
                  <c:v>1.36479</c:v>
                </c:pt>
                <c:pt idx="172">
                  <c:v>1.34964</c:v>
                </c:pt>
                <c:pt idx="173">
                  <c:v>1.34313</c:v>
                </c:pt>
                <c:pt idx="174">
                  <c:v>1.31327</c:v>
                </c:pt>
                <c:pt idx="175">
                  <c:v>1.3232</c:v>
                </c:pt>
                <c:pt idx="176">
                  <c:v>1.3691</c:v>
                </c:pt>
                <c:pt idx="177">
                  <c:v>1.35743</c:v>
                </c:pt>
                <c:pt idx="178">
                  <c:v>1.35155</c:v>
                </c:pt>
                <c:pt idx="179">
                  <c:v>1.36708</c:v>
                </c:pt>
                <c:pt idx="180">
                  <c:v>1.34575</c:v>
                </c:pt>
                <c:pt idx="181">
                  <c:v>1.35817</c:v>
                </c:pt>
                <c:pt idx="182">
                  <c:v>1.36628</c:v>
                </c:pt>
                <c:pt idx="183">
                  <c:v>1.38715</c:v>
                </c:pt>
                <c:pt idx="184">
                  <c:v>1.40152</c:v>
                </c:pt>
                <c:pt idx="185">
                  <c:v>1.40371</c:v>
                </c:pt>
                <c:pt idx="186">
                  <c:v>1.41034</c:v>
                </c:pt>
                <c:pt idx="187">
                  <c:v>1.40434</c:v>
                </c:pt>
                <c:pt idx="188">
                  <c:v>1.40643</c:v>
                </c:pt>
                <c:pt idx="189">
                  <c:v>1.38773</c:v>
                </c:pt>
                <c:pt idx="190">
                  <c:v>1.36939</c:v>
                </c:pt>
                <c:pt idx="191">
                  <c:v>1.35417</c:v>
                </c:pt>
                <c:pt idx="192">
                  <c:v>1.35171</c:v>
                </c:pt>
                <c:pt idx="193">
                  <c:v>1.36546</c:v>
                </c:pt>
                <c:pt idx="194">
                  <c:v>1.3612</c:v>
                </c:pt>
                <c:pt idx="195">
                  <c:v>1.3678</c:v>
                </c:pt>
                <c:pt idx="196">
                  <c:v>1.34865</c:v>
                </c:pt>
                <c:pt idx="197">
                  <c:v>1.33968</c:v>
                </c:pt>
                <c:pt idx="198">
                  <c:v>1.34277</c:v>
                </c:pt>
                <c:pt idx="199">
                  <c:v>1.3443</c:v>
                </c:pt>
                <c:pt idx="200">
                  <c:v>1.31621</c:v>
                </c:pt>
                <c:pt idx="201">
                  <c:v>1.32768</c:v>
                </c:pt>
                <c:pt idx="202">
                  <c:v>1.30799</c:v>
                </c:pt>
                <c:pt idx="203">
                  <c:v>1.29832</c:v>
                </c:pt>
                <c:pt idx="204">
                  <c:v>1.29246</c:v>
                </c:pt>
                <c:pt idx="205">
                  <c:v>1.29111</c:v>
                </c:pt>
                <c:pt idx="206">
                  <c:v>1.28672</c:v>
                </c:pt>
                <c:pt idx="207">
                  <c:v>1.27841</c:v>
                </c:pt>
                <c:pt idx="208">
                  <c:v>1.25431</c:v>
                </c:pt>
                <c:pt idx="209">
                  <c:v>1.24174</c:v>
                </c:pt>
                <c:pt idx="210">
                  <c:v>1.24804</c:v>
                </c:pt>
                <c:pt idx="211">
                  <c:v>1.23473</c:v>
                </c:pt>
                <c:pt idx="212">
                  <c:v>1.23117</c:v>
                </c:pt>
                <c:pt idx="213">
                  <c:v>1.22267</c:v>
                </c:pt>
                <c:pt idx="214">
                  <c:v>1.22224</c:v>
                </c:pt>
                <c:pt idx="215">
                  <c:v>1.23152</c:v>
                </c:pt>
                <c:pt idx="216">
                  <c:v>1.23271</c:v>
                </c:pt>
                <c:pt idx="217">
                  <c:v>1.2139</c:v>
                </c:pt>
                <c:pt idx="218">
                  <c:v>1.21602</c:v>
                </c:pt>
                <c:pt idx="219">
                  <c:v>1.20478</c:v>
                </c:pt>
                <c:pt idx="220">
                  <c:v>1.19622</c:v>
                </c:pt>
                <c:pt idx="221">
                  <c:v>1.17999</c:v>
                </c:pt>
                <c:pt idx="222">
                  <c:v>1.14766</c:v>
                </c:pt>
                <c:pt idx="223">
                  <c:v>1.16939</c:v>
                </c:pt>
                <c:pt idx="224">
                  <c:v>1.16459</c:v>
                </c:pt>
                <c:pt idx="225">
                  <c:v>1.18208</c:v>
                </c:pt>
                <c:pt idx="226">
                  <c:v>1.1658</c:v>
                </c:pt>
                <c:pt idx="227">
                  <c:v>1.15542</c:v>
                </c:pt>
                <c:pt idx="228">
                  <c:v>1.14829</c:v>
                </c:pt>
                <c:pt idx="229">
                  <c:v>1.13805</c:v>
                </c:pt>
                <c:pt idx="230">
                  <c:v>1.13105</c:v>
                </c:pt>
                <c:pt idx="231">
                  <c:v>1.12126</c:v>
                </c:pt>
                <c:pt idx="232">
                  <c:v>1.13354</c:v>
                </c:pt>
                <c:pt idx="233">
                  <c:v>1.1576</c:v>
                </c:pt>
                <c:pt idx="234">
                  <c:v>1.15932</c:v>
                </c:pt>
                <c:pt idx="235">
                  <c:v>1.15958</c:v>
                </c:pt>
                <c:pt idx="236">
                  <c:v>1.18213</c:v>
                </c:pt>
                <c:pt idx="237">
                  <c:v>1.16912</c:v>
                </c:pt>
                <c:pt idx="238">
                  <c:v>1.15495</c:v>
                </c:pt>
                <c:pt idx="239">
                  <c:v>1.17312</c:v>
                </c:pt>
                <c:pt idx="240">
                  <c:v>1.16143</c:v>
                </c:pt>
                <c:pt idx="241">
                  <c:v>1.15634</c:v>
                </c:pt>
                <c:pt idx="242">
                  <c:v>1.15167</c:v>
                </c:pt>
                <c:pt idx="243">
                  <c:v>1.1405</c:v>
                </c:pt>
                <c:pt idx="244">
                  <c:v>1.1338</c:v>
                </c:pt>
                <c:pt idx="245">
                  <c:v>1.12861</c:v>
                </c:pt>
                <c:pt idx="246">
                  <c:v>1.13447</c:v>
                </c:pt>
                <c:pt idx="247">
                  <c:v>1.11546</c:v>
                </c:pt>
                <c:pt idx="248">
                  <c:v>1.11575</c:v>
                </c:pt>
                <c:pt idx="249">
                  <c:v>1.11504</c:v>
                </c:pt>
                <c:pt idx="250">
                  <c:v>1.10962</c:v>
                </c:pt>
                <c:pt idx="251">
                  <c:v>1.11952</c:v>
                </c:pt>
                <c:pt idx="252">
                  <c:v>1.1141</c:v>
                </c:pt>
                <c:pt idx="253">
                  <c:v>1.10823</c:v>
                </c:pt>
                <c:pt idx="254">
                  <c:v>1.09551</c:v>
                </c:pt>
                <c:pt idx="255">
                  <c:v>1.1059</c:v>
                </c:pt>
                <c:pt idx="256">
                  <c:v>1.079</c:v>
                </c:pt>
                <c:pt idx="257">
                  <c:v>1.10096</c:v>
                </c:pt>
                <c:pt idx="258">
                  <c:v>1.10344</c:v>
                </c:pt>
                <c:pt idx="259">
                  <c:v>1.07819</c:v>
                </c:pt>
                <c:pt idx="260">
                  <c:v>1.08153</c:v>
                </c:pt>
                <c:pt idx="261">
                  <c:v>1.08946</c:v>
                </c:pt>
                <c:pt idx="262">
                  <c:v>1.07594</c:v>
                </c:pt>
                <c:pt idx="263">
                  <c:v>1.05381</c:v>
                </c:pt>
                <c:pt idx="264">
                  <c:v>1.05299</c:v>
                </c:pt>
                <c:pt idx="265">
                  <c:v>1.04862</c:v>
                </c:pt>
                <c:pt idx="266">
                  <c:v>1.03424</c:v>
                </c:pt>
                <c:pt idx="267">
                  <c:v>1.03182</c:v>
                </c:pt>
                <c:pt idx="268">
                  <c:v>1.01291</c:v>
                </c:pt>
                <c:pt idx="269">
                  <c:v>1.02589</c:v>
                </c:pt>
                <c:pt idx="270">
                  <c:v>1.02976</c:v>
                </c:pt>
                <c:pt idx="271">
                  <c:v>1.03049</c:v>
                </c:pt>
                <c:pt idx="272">
                  <c:v>1.03032</c:v>
                </c:pt>
                <c:pt idx="273">
                  <c:v>1.04236</c:v>
                </c:pt>
                <c:pt idx="274">
                  <c:v>1.04129</c:v>
                </c:pt>
                <c:pt idx="275">
                  <c:v>1.05078</c:v>
                </c:pt>
                <c:pt idx="276">
                  <c:v>1.0597</c:v>
                </c:pt>
                <c:pt idx="277">
                  <c:v>1.05157</c:v>
                </c:pt>
                <c:pt idx="278">
                  <c:v>1.05235</c:v>
                </c:pt>
                <c:pt idx="279">
                  <c:v>1.04008</c:v>
                </c:pt>
                <c:pt idx="280">
                  <c:v>1.04151</c:v>
                </c:pt>
                <c:pt idx="281">
                  <c:v>1.0604</c:v>
                </c:pt>
                <c:pt idx="282">
                  <c:v>1.07236</c:v>
                </c:pt>
                <c:pt idx="283">
                  <c:v>1.05943</c:v>
                </c:pt>
                <c:pt idx="284">
                  <c:v>1.04758</c:v>
                </c:pt>
                <c:pt idx="285">
                  <c:v>1.05151</c:v>
                </c:pt>
                <c:pt idx="286">
                  <c:v>1.05625</c:v>
                </c:pt>
                <c:pt idx="287">
                  <c:v>1.03814</c:v>
                </c:pt>
                <c:pt idx="288">
                  <c:v>1.03752</c:v>
                </c:pt>
                <c:pt idx="289">
                  <c:v>1.03204</c:v>
                </c:pt>
                <c:pt idx="290">
                  <c:v>1.03425</c:v>
                </c:pt>
                <c:pt idx="291">
                  <c:v>1.0305</c:v>
                </c:pt>
                <c:pt idx="292">
                  <c:v>1.0372</c:v>
                </c:pt>
                <c:pt idx="293">
                  <c:v>1.03094</c:v>
                </c:pt>
                <c:pt idx="294">
                  <c:v>1.0269</c:v>
                </c:pt>
                <c:pt idx="295">
                  <c:v>1.02834</c:v>
                </c:pt>
                <c:pt idx="296">
                  <c:v>1.01634</c:v>
                </c:pt>
                <c:pt idx="297">
                  <c:v>1.02089</c:v>
                </c:pt>
                <c:pt idx="298">
                  <c:v>1.02035</c:v>
                </c:pt>
                <c:pt idx="299">
                  <c:v>1.02614</c:v>
                </c:pt>
                <c:pt idx="300">
                  <c:v>1.02232</c:v>
                </c:pt>
                <c:pt idx="301">
                  <c:v>1.01555</c:v>
                </c:pt>
                <c:pt idx="302">
                  <c:v>1.0035</c:v>
                </c:pt>
                <c:pt idx="303">
                  <c:v>1.00298</c:v>
                </c:pt>
                <c:pt idx="304">
                  <c:v>0.97326</c:v>
                </c:pt>
                <c:pt idx="305">
                  <c:v>0.96677</c:v>
                </c:pt>
                <c:pt idx="306">
                  <c:v>0.97209</c:v>
                </c:pt>
                <c:pt idx="307">
                  <c:v>0.96791</c:v>
                </c:pt>
                <c:pt idx="308">
                  <c:v>0.91122</c:v>
                </c:pt>
                <c:pt idx="309">
                  <c:v>0.92629</c:v>
                </c:pt>
                <c:pt idx="310">
                  <c:v>0.96683</c:v>
                </c:pt>
                <c:pt idx="311">
                  <c:v>0.94767</c:v>
                </c:pt>
                <c:pt idx="312">
                  <c:v>0.95789</c:v>
                </c:pt>
                <c:pt idx="313">
                  <c:v>0.95851</c:v>
                </c:pt>
                <c:pt idx="314">
                  <c:v>0.94517</c:v>
                </c:pt>
                <c:pt idx="315">
                  <c:v>0.95034</c:v>
                </c:pt>
                <c:pt idx="316">
                  <c:v>0.94958</c:v>
                </c:pt>
                <c:pt idx="317">
                  <c:v>0.9131</c:v>
                </c:pt>
                <c:pt idx="318">
                  <c:v>0.93359</c:v>
                </c:pt>
                <c:pt idx="319">
                  <c:v>0.91266</c:v>
                </c:pt>
                <c:pt idx="320">
                  <c:v>0.94508</c:v>
                </c:pt>
                <c:pt idx="321">
                  <c:v>0.91909</c:v>
                </c:pt>
                <c:pt idx="322">
                  <c:v>0.9318</c:v>
                </c:pt>
                <c:pt idx="323">
                  <c:v>0.95583</c:v>
                </c:pt>
                <c:pt idx="324">
                  <c:v>0.91798</c:v>
                </c:pt>
                <c:pt idx="325">
                  <c:v>0.89525</c:v>
                </c:pt>
                <c:pt idx="326">
                  <c:v>0.91033</c:v>
                </c:pt>
                <c:pt idx="327">
                  <c:v>0.89735</c:v>
                </c:pt>
                <c:pt idx="328">
                  <c:v>0.95618</c:v>
                </c:pt>
                <c:pt idx="329">
                  <c:v>1.00055</c:v>
                </c:pt>
                <c:pt idx="330">
                  <c:v>1.02615</c:v>
                </c:pt>
                <c:pt idx="331">
                  <c:v>1.00924</c:v>
                </c:pt>
                <c:pt idx="332">
                  <c:v>1.0164</c:v>
                </c:pt>
                <c:pt idx="333">
                  <c:v>1.0328</c:v>
                </c:pt>
                <c:pt idx="334">
                  <c:v>1.02305</c:v>
                </c:pt>
                <c:pt idx="335">
                  <c:v>0.99744</c:v>
                </c:pt>
                <c:pt idx="336">
                  <c:v>1.01013</c:v>
                </c:pt>
                <c:pt idx="337">
                  <c:v>1.01881</c:v>
                </c:pt>
                <c:pt idx="338">
                  <c:v>1.0191</c:v>
                </c:pt>
                <c:pt idx="339">
                  <c:v>1.03188</c:v>
                </c:pt>
                <c:pt idx="340">
                  <c:v>1.03269</c:v>
                </c:pt>
                <c:pt idx="341">
                  <c:v>1.04537</c:v>
                </c:pt>
                <c:pt idx="342">
                  <c:v>1.04627</c:v>
                </c:pt>
                <c:pt idx="343">
                  <c:v>1.03965</c:v>
                </c:pt>
                <c:pt idx="344">
                  <c:v>1.02666</c:v>
                </c:pt>
                <c:pt idx="345">
                  <c:v>1.01904</c:v>
                </c:pt>
                <c:pt idx="346">
                  <c:v>1.0028</c:v>
                </c:pt>
                <c:pt idx="347">
                  <c:v>0.99295</c:v>
                </c:pt>
                <c:pt idx="348">
                  <c:v>0.98938</c:v>
                </c:pt>
                <c:pt idx="349">
                  <c:v>0.98522</c:v>
                </c:pt>
                <c:pt idx="350">
                  <c:v>0.97651</c:v>
                </c:pt>
                <c:pt idx="351">
                  <c:v>0.96286</c:v>
                </c:pt>
                <c:pt idx="352">
                  <c:v>0.94678</c:v>
                </c:pt>
                <c:pt idx="353">
                  <c:v>1.00156</c:v>
                </c:pt>
                <c:pt idx="354">
                  <c:v>1.00384</c:v>
                </c:pt>
                <c:pt idx="355">
                  <c:v>1.01111</c:v>
                </c:pt>
                <c:pt idx="356">
                  <c:v>1.00372</c:v>
                </c:pt>
                <c:pt idx="357">
                  <c:v>1.01138</c:v>
                </c:pt>
                <c:pt idx="358">
                  <c:v>0.99862</c:v>
                </c:pt>
                <c:pt idx="359">
                  <c:v>0.99234</c:v>
                </c:pt>
                <c:pt idx="360">
                  <c:v>0.97769</c:v>
                </c:pt>
                <c:pt idx="361">
                  <c:v>0.98062</c:v>
                </c:pt>
                <c:pt idx="362">
                  <c:v>0.98993</c:v>
                </c:pt>
                <c:pt idx="363">
                  <c:v>0.99577</c:v>
                </c:pt>
                <c:pt idx="364">
                  <c:v>1.00023</c:v>
                </c:pt>
                <c:pt idx="365">
                  <c:v>0.98585</c:v>
                </c:pt>
                <c:pt idx="366">
                  <c:v>0.99451</c:v>
                </c:pt>
                <c:pt idx="367">
                  <c:v>0.9917</c:v>
                </c:pt>
                <c:pt idx="368">
                  <c:v>0.98929</c:v>
                </c:pt>
                <c:pt idx="369">
                  <c:v>0.98863</c:v>
                </c:pt>
                <c:pt idx="370">
                  <c:v>0.97486</c:v>
                </c:pt>
                <c:pt idx="371">
                  <c:v>0.97652</c:v>
                </c:pt>
                <c:pt idx="372">
                  <c:v>0.97122</c:v>
                </c:pt>
                <c:pt idx="373">
                  <c:v>0.95896</c:v>
                </c:pt>
                <c:pt idx="374">
                  <c:v>0.96924</c:v>
                </c:pt>
                <c:pt idx="375">
                  <c:v>0.95435</c:v>
                </c:pt>
                <c:pt idx="376">
                  <c:v>0.95495</c:v>
                </c:pt>
                <c:pt idx="377">
                  <c:v>0.96223</c:v>
                </c:pt>
                <c:pt idx="378">
                  <c:v>0.98016</c:v>
                </c:pt>
                <c:pt idx="379">
                  <c:v>0.96703</c:v>
                </c:pt>
                <c:pt idx="380">
                  <c:v>0.95556</c:v>
                </c:pt>
                <c:pt idx="381">
                  <c:v>0.95548</c:v>
                </c:pt>
                <c:pt idx="382">
                  <c:v>0.97251</c:v>
                </c:pt>
                <c:pt idx="383">
                  <c:v>0.9814</c:v>
                </c:pt>
                <c:pt idx="384">
                  <c:v>0.99574</c:v>
                </c:pt>
                <c:pt idx="385">
                  <c:v>0.97951</c:v>
                </c:pt>
                <c:pt idx="386">
                  <c:v>0.95673</c:v>
                </c:pt>
                <c:pt idx="387">
                  <c:v>0.94886</c:v>
                </c:pt>
                <c:pt idx="388">
                  <c:v>0.97069</c:v>
                </c:pt>
                <c:pt idx="389">
                  <c:v>0.95809</c:v>
                </c:pt>
                <c:pt idx="390">
                  <c:v>0.94976</c:v>
                </c:pt>
                <c:pt idx="391">
                  <c:v>0.93967</c:v>
                </c:pt>
                <c:pt idx="392">
                  <c:v>0.92628</c:v>
                </c:pt>
                <c:pt idx="393">
                  <c:v>0.93566</c:v>
                </c:pt>
                <c:pt idx="394">
                  <c:v>0.97129</c:v>
                </c:pt>
                <c:pt idx="395">
                  <c:v>0.95481</c:v>
                </c:pt>
                <c:pt idx="396">
                  <c:v>0.92593</c:v>
                </c:pt>
                <c:pt idx="397">
                  <c:v>0.95982</c:v>
                </c:pt>
                <c:pt idx="398">
                  <c:v>0.98509</c:v>
                </c:pt>
                <c:pt idx="399">
                  <c:v>0.98517</c:v>
                </c:pt>
                <c:pt idx="400">
                  <c:v>0.95791</c:v>
                </c:pt>
                <c:pt idx="401">
                  <c:v>0.95276</c:v>
                </c:pt>
                <c:pt idx="402">
                  <c:v>0.91208</c:v>
                </c:pt>
                <c:pt idx="403">
                  <c:v>0.95187</c:v>
                </c:pt>
                <c:pt idx="404">
                  <c:v>0.94782</c:v>
                </c:pt>
                <c:pt idx="405">
                  <c:v>0.95655</c:v>
                </c:pt>
                <c:pt idx="406">
                  <c:v>0.97009</c:v>
                </c:pt>
                <c:pt idx="407">
                  <c:v>1.00113</c:v>
                </c:pt>
                <c:pt idx="408">
                  <c:v>0.99075</c:v>
                </c:pt>
                <c:pt idx="409">
                  <c:v>0.98471</c:v>
                </c:pt>
                <c:pt idx="410">
                  <c:v>0.98879</c:v>
                </c:pt>
                <c:pt idx="411">
                  <c:v>0.99694</c:v>
                </c:pt>
                <c:pt idx="412">
                  <c:v>0.98329</c:v>
                </c:pt>
                <c:pt idx="413">
                  <c:v>0.99782</c:v>
                </c:pt>
                <c:pt idx="414">
                  <c:v>0.97281</c:v>
                </c:pt>
                <c:pt idx="415">
                  <c:v>0.98637</c:v>
                </c:pt>
                <c:pt idx="416">
                  <c:v>0.96493</c:v>
                </c:pt>
                <c:pt idx="417">
                  <c:v>0.94734</c:v>
                </c:pt>
                <c:pt idx="418">
                  <c:v>0.96958</c:v>
                </c:pt>
                <c:pt idx="419">
                  <c:v>0.97491</c:v>
                </c:pt>
                <c:pt idx="420">
                  <c:v>0.97875</c:v>
                </c:pt>
                <c:pt idx="421">
                  <c:v>0.96119</c:v>
                </c:pt>
                <c:pt idx="422">
                  <c:v>0.95872</c:v>
                </c:pt>
                <c:pt idx="423">
                  <c:v>0.95113</c:v>
                </c:pt>
                <c:pt idx="424">
                  <c:v>0.93764</c:v>
                </c:pt>
                <c:pt idx="425">
                  <c:v>0.93045</c:v>
                </c:pt>
                <c:pt idx="426">
                  <c:v>0.90693</c:v>
                </c:pt>
                <c:pt idx="427">
                  <c:v>0.92234</c:v>
                </c:pt>
                <c:pt idx="428">
                  <c:v>0.92426</c:v>
                </c:pt>
                <c:pt idx="429">
                  <c:v>0.90114</c:v>
                </c:pt>
                <c:pt idx="430">
                  <c:v>0.88103</c:v>
                </c:pt>
                <c:pt idx="431">
                  <c:v>0.88964</c:v>
                </c:pt>
                <c:pt idx="432">
                  <c:v>0.90124</c:v>
                </c:pt>
                <c:pt idx="433">
                  <c:v>0.89583</c:v>
                </c:pt>
                <c:pt idx="434">
                  <c:v>0.88664</c:v>
                </c:pt>
                <c:pt idx="435">
                  <c:v>0.89815</c:v>
                </c:pt>
                <c:pt idx="436">
                  <c:v>0.90486</c:v>
                </c:pt>
                <c:pt idx="437">
                  <c:v>0.88958</c:v>
                </c:pt>
                <c:pt idx="438">
                  <c:v>0.86772</c:v>
                </c:pt>
                <c:pt idx="439">
                  <c:v>0.87615</c:v>
                </c:pt>
                <c:pt idx="440">
                  <c:v>0.85252</c:v>
                </c:pt>
                <c:pt idx="441">
                  <c:v>0.86048</c:v>
                </c:pt>
                <c:pt idx="442">
                  <c:v>0.85469</c:v>
                </c:pt>
                <c:pt idx="443">
                  <c:v>0.847</c:v>
                </c:pt>
                <c:pt idx="444">
                  <c:v>0.83147</c:v>
                </c:pt>
                <c:pt idx="445">
                  <c:v>0.79846</c:v>
                </c:pt>
                <c:pt idx="446">
                  <c:v>0.79878</c:v>
                </c:pt>
                <c:pt idx="447">
                  <c:v>0.81096</c:v>
                </c:pt>
                <c:pt idx="448">
                  <c:v>0.8143</c:v>
                </c:pt>
                <c:pt idx="449">
                  <c:v>0.81481</c:v>
                </c:pt>
                <c:pt idx="450">
                  <c:v>0.8026</c:v>
                </c:pt>
                <c:pt idx="451">
                  <c:v>0.79348</c:v>
                </c:pt>
                <c:pt idx="452">
                  <c:v>0.79844</c:v>
                </c:pt>
                <c:pt idx="453">
                  <c:v>0.79717</c:v>
                </c:pt>
                <c:pt idx="454">
                  <c:v>0.78253</c:v>
                </c:pt>
                <c:pt idx="455">
                  <c:v>0.77073</c:v>
                </c:pt>
                <c:pt idx="456">
                  <c:v>0.77546</c:v>
                </c:pt>
                <c:pt idx="457">
                  <c:v>0.76211</c:v>
                </c:pt>
                <c:pt idx="458">
                  <c:v>0.74751</c:v>
                </c:pt>
                <c:pt idx="459">
                  <c:v>0.74425</c:v>
                </c:pt>
                <c:pt idx="460">
                  <c:v>0.73955</c:v>
                </c:pt>
                <c:pt idx="461">
                  <c:v>0.72546</c:v>
                </c:pt>
                <c:pt idx="462">
                  <c:v>0.73469</c:v>
                </c:pt>
                <c:pt idx="463">
                  <c:v>0.71969</c:v>
                </c:pt>
                <c:pt idx="464">
                  <c:v>0.76724</c:v>
                </c:pt>
                <c:pt idx="465">
                  <c:v>0.81148</c:v>
                </c:pt>
                <c:pt idx="466">
                  <c:v>0.84906</c:v>
                </c:pt>
                <c:pt idx="467">
                  <c:v>0.84707</c:v>
                </c:pt>
                <c:pt idx="468">
                  <c:v>0.84047</c:v>
                </c:pt>
                <c:pt idx="469">
                  <c:v>0.8341</c:v>
                </c:pt>
                <c:pt idx="470">
                  <c:v>0.84593</c:v>
                </c:pt>
                <c:pt idx="471">
                  <c:v>0.85914</c:v>
                </c:pt>
                <c:pt idx="472">
                  <c:v>0.80319</c:v>
                </c:pt>
                <c:pt idx="473">
                  <c:v>0.79728</c:v>
                </c:pt>
                <c:pt idx="474">
                  <c:v>0.81698</c:v>
                </c:pt>
                <c:pt idx="475">
                  <c:v>0.82956</c:v>
                </c:pt>
                <c:pt idx="476">
                  <c:v>0.81691</c:v>
                </c:pt>
                <c:pt idx="477">
                  <c:v>0.82274</c:v>
                </c:pt>
                <c:pt idx="478">
                  <c:v>0.88022</c:v>
                </c:pt>
                <c:pt idx="479">
                  <c:v>0.86907</c:v>
                </c:pt>
                <c:pt idx="480">
                  <c:v>0.87396</c:v>
                </c:pt>
                <c:pt idx="481">
                  <c:v>0.88435</c:v>
                </c:pt>
                <c:pt idx="482">
                  <c:v>0.87228</c:v>
                </c:pt>
                <c:pt idx="483">
                  <c:v>0.93198</c:v>
                </c:pt>
                <c:pt idx="484">
                  <c:v>0.96356</c:v>
                </c:pt>
                <c:pt idx="485">
                  <c:v>0.97869</c:v>
                </c:pt>
                <c:pt idx="486">
                  <c:v>1.00543</c:v>
                </c:pt>
                <c:pt idx="487">
                  <c:v>1.02304</c:v>
                </c:pt>
                <c:pt idx="488">
                  <c:v>1.04844</c:v>
                </c:pt>
                <c:pt idx="489">
                  <c:v>1.01709</c:v>
                </c:pt>
                <c:pt idx="490">
                  <c:v>1.0285</c:v>
                </c:pt>
                <c:pt idx="491">
                  <c:v>1.03052</c:v>
                </c:pt>
                <c:pt idx="492">
                  <c:v>0.99887</c:v>
                </c:pt>
                <c:pt idx="493">
                  <c:v>1.01065</c:v>
                </c:pt>
                <c:pt idx="494">
                  <c:v>0.99864</c:v>
                </c:pt>
                <c:pt idx="495">
                  <c:v>0.99171</c:v>
                </c:pt>
                <c:pt idx="496">
                  <c:v>1.00568</c:v>
                </c:pt>
                <c:pt idx="497">
                  <c:v>1.02702</c:v>
                </c:pt>
                <c:pt idx="498">
                  <c:v>1.03289</c:v>
                </c:pt>
                <c:pt idx="499">
                  <c:v>1.03372</c:v>
                </c:pt>
                <c:pt idx="500">
                  <c:v>1.06711</c:v>
                </c:pt>
                <c:pt idx="501">
                  <c:v>1.05979</c:v>
                </c:pt>
                <c:pt idx="502">
                  <c:v>1.06444</c:v>
                </c:pt>
                <c:pt idx="503">
                  <c:v>1.04743</c:v>
                </c:pt>
                <c:pt idx="504">
                  <c:v>1.05704</c:v>
                </c:pt>
                <c:pt idx="505">
                  <c:v>1.03591</c:v>
                </c:pt>
                <c:pt idx="506">
                  <c:v>1.03953</c:v>
                </c:pt>
                <c:pt idx="507">
                  <c:v>1.08259</c:v>
                </c:pt>
                <c:pt idx="508">
                  <c:v>1.04889</c:v>
                </c:pt>
                <c:pt idx="509">
                  <c:v>1.03034</c:v>
                </c:pt>
                <c:pt idx="510">
                  <c:v>1.0946</c:v>
                </c:pt>
                <c:pt idx="511">
                  <c:v>1.14559</c:v>
                </c:pt>
                <c:pt idx="512">
                  <c:v>1.13244</c:v>
                </c:pt>
                <c:pt idx="513">
                  <c:v>1.11113</c:v>
                </c:pt>
                <c:pt idx="514">
                  <c:v>1.13319</c:v>
                </c:pt>
                <c:pt idx="515">
                  <c:v>1.13113</c:v>
                </c:pt>
                <c:pt idx="516">
                  <c:v>1.15919</c:v>
                </c:pt>
                <c:pt idx="517">
                  <c:v>1.20515</c:v>
                </c:pt>
                <c:pt idx="518">
                  <c:v>1.18858</c:v>
                </c:pt>
                <c:pt idx="519">
                  <c:v>1.21554</c:v>
                </c:pt>
                <c:pt idx="520">
                  <c:v>1.2294</c:v>
                </c:pt>
                <c:pt idx="521">
                  <c:v>1.20472</c:v>
                </c:pt>
                <c:pt idx="522">
                  <c:v>1.17762</c:v>
                </c:pt>
                <c:pt idx="523">
                  <c:v>1.185</c:v>
                </c:pt>
                <c:pt idx="524">
                  <c:v>1.24694</c:v>
                </c:pt>
                <c:pt idx="525">
                  <c:v>1.23825</c:v>
                </c:pt>
                <c:pt idx="526">
                  <c:v>1.28356</c:v>
                </c:pt>
                <c:pt idx="527">
                  <c:v>1.25726</c:v>
                </c:pt>
                <c:pt idx="528">
                  <c:v>1.25357</c:v>
                </c:pt>
                <c:pt idx="529">
                  <c:v>1.23527</c:v>
                </c:pt>
                <c:pt idx="530">
                  <c:v>1.24414</c:v>
                </c:pt>
                <c:pt idx="531">
                  <c:v>1.24228</c:v>
                </c:pt>
                <c:pt idx="532">
                  <c:v>1.2437</c:v>
                </c:pt>
                <c:pt idx="533">
                  <c:v>1.26831</c:v>
                </c:pt>
                <c:pt idx="534">
                  <c:v>1.27024</c:v>
                </c:pt>
                <c:pt idx="535">
                  <c:v>1.28438</c:v>
                </c:pt>
                <c:pt idx="536">
                  <c:v>1.32656</c:v>
                </c:pt>
                <c:pt idx="537">
                  <c:v>1.3383</c:v>
                </c:pt>
                <c:pt idx="538">
                  <c:v>1.3415</c:v>
                </c:pt>
                <c:pt idx="539">
                  <c:v>1.33329</c:v>
                </c:pt>
                <c:pt idx="540">
                  <c:v>1.35285</c:v>
                </c:pt>
                <c:pt idx="541">
                  <c:v>1.36076</c:v>
                </c:pt>
                <c:pt idx="542">
                  <c:v>1.37758</c:v>
                </c:pt>
                <c:pt idx="543">
                  <c:v>1.38968</c:v>
                </c:pt>
                <c:pt idx="544">
                  <c:v>1.38254</c:v>
                </c:pt>
                <c:pt idx="545">
                  <c:v>1.38784</c:v>
                </c:pt>
                <c:pt idx="546">
                  <c:v>1.37427</c:v>
                </c:pt>
                <c:pt idx="547">
                  <c:v>1.35049</c:v>
                </c:pt>
                <c:pt idx="548">
                  <c:v>1.35615</c:v>
                </c:pt>
                <c:pt idx="549">
                  <c:v>1.34692</c:v>
                </c:pt>
                <c:pt idx="550">
                  <c:v>1.30555</c:v>
                </c:pt>
                <c:pt idx="551">
                  <c:v>1.32304</c:v>
                </c:pt>
                <c:pt idx="552">
                  <c:v>1.37062</c:v>
                </c:pt>
                <c:pt idx="553">
                  <c:v>1.38706</c:v>
                </c:pt>
                <c:pt idx="554">
                  <c:v>1.37328</c:v>
                </c:pt>
                <c:pt idx="555">
                  <c:v>1.34776</c:v>
                </c:pt>
                <c:pt idx="556">
                  <c:v>1.34595</c:v>
                </c:pt>
                <c:pt idx="557">
                  <c:v>1.35008</c:v>
                </c:pt>
                <c:pt idx="558">
                  <c:v>1.31838</c:v>
                </c:pt>
                <c:pt idx="559">
                  <c:v>1.28894</c:v>
                </c:pt>
                <c:pt idx="560">
                  <c:v>1.28988</c:v>
                </c:pt>
                <c:pt idx="561">
                  <c:v>1.24936</c:v>
                </c:pt>
                <c:pt idx="562">
                  <c:v>1.25162</c:v>
                </c:pt>
                <c:pt idx="563">
                  <c:v>1.28393</c:v>
                </c:pt>
                <c:pt idx="564">
                  <c:v>1.29037</c:v>
                </c:pt>
                <c:pt idx="565">
                  <c:v>1.2831</c:v>
                </c:pt>
                <c:pt idx="566">
                  <c:v>1.30664</c:v>
                </c:pt>
                <c:pt idx="567">
                  <c:v>1.28535</c:v>
                </c:pt>
                <c:pt idx="568">
                  <c:v>1.2807</c:v>
                </c:pt>
                <c:pt idx="569">
                  <c:v>1.2729</c:v>
                </c:pt>
                <c:pt idx="570">
                  <c:v>1.24061</c:v>
                </c:pt>
                <c:pt idx="571">
                  <c:v>1.24094</c:v>
                </c:pt>
                <c:pt idx="572">
                  <c:v>1.25252</c:v>
                </c:pt>
                <c:pt idx="573">
                  <c:v>1.2384</c:v>
                </c:pt>
                <c:pt idx="574">
                  <c:v>1.21699</c:v>
                </c:pt>
                <c:pt idx="575">
                  <c:v>1.22197</c:v>
                </c:pt>
                <c:pt idx="576">
                  <c:v>1.22291</c:v>
                </c:pt>
                <c:pt idx="577">
                  <c:v>1.20057</c:v>
                </c:pt>
                <c:pt idx="578">
                  <c:v>1.21122</c:v>
                </c:pt>
                <c:pt idx="579">
                  <c:v>1.21277</c:v>
                </c:pt>
                <c:pt idx="580">
                  <c:v>1.18667</c:v>
                </c:pt>
                <c:pt idx="581">
                  <c:v>1.17359</c:v>
                </c:pt>
                <c:pt idx="582">
                  <c:v>1.18986</c:v>
                </c:pt>
                <c:pt idx="583">
                  <c:v>1.21162</c:v>
                </c:pt>
                <c:pt idx="584">
                  <c:v>1.20256</c:v>
                </c:pt>
                <c:pt idx="585">
                  <c:v>1.2529</c:v>
                </c:pt>
                <c:pt idx="586">
                  <c:v>1.24338</c:v>
                </c:pt>
                <c:pt idx="587">
                  <c:v>1.24678</c:v>
                </c:pt>
                <c:pt idx="588">
                  <c:v>1.23776</c:v>
                </c:pt>
                <c:pt idx="589">
                  <c:v>1.24894</c:v>
                </c:pt>
                <c:pt idx="590">
                  <c:v>1.2478</c:v>
                </c:pt>
                <c:pt idx="591">
                  <c:v>1.24903</c:v>
                </c:pt>
                <c:pt idx="592">
                  <c:v>1.20751</c:v>
                </c:pt>
                <c:pt idx="593">
                  <c:v>1.1917</c:v>
                </c:pt>
                <c:pt idx="594">
                  <c:v>1.20297</c:v>
                </c:pt>
                <c:pt idx="595">
                  <c:v>1.20828</c:v>
                </c:pt>
                <c:pt idx="596">
                  <c:v>1.20248</c:v>
                </c:pt>
                <c:pt idx="597">
                  <c:v>1.19459</c:v>
                </c:pt>
                <c:pt idx="598">
                  <c:v>1.2067</c:v>
                </c:pt>
                <c:pt idx="599">
                  <c:v>1.21063</c:v>
                </c:pt>
                <c:pt idx="600">
                  <c:v>1.18408</c:v>
                </c:pt>
                <c:pt idx="601">
                  <c:v>1.18265</c:v>
                </c:pt>
                <c:pt idx="602">
                  <c:v>1.18606</c:v>
                </c:pt>
                <c:pt idx="603">
                  <c:v>1.16518</c:v>
                </c:pt>
                <c:pt idx="604">
                  <c:v>1.17321</c:v>
                </c:pt>
                <c:pt idx="605">
                  <c:v>1.16075</c:v>
                </c:pt>
                <c:pt idx="606">
                  <c:v>1.1291</c:v>
                </c:pt>
                <c:pt idx="607">
                  <c:v>1.14136</c:v>
                </c:pt>
                <c:pt idx="608">
                  <c:v>1.17081</c:v>
                </c:pt>
                <c:pt idx="609">
                  <c:v>1.15157</c:v>
                </c:pt>
                <c:pt idx="610">
                  <c:v>1.14247</c:v>
                </c:pt>
                <c:pt idx="611">
                  <c:v>1.14141</c:v>
                </c:pt>
                <c:pt idx="612">
                  <c:v>1.11106</c:v>
                </c:pt>
                <c:pt idx="613">
                  <c:v>1.13037</c:v>
                </c:pt>
                <c:pt idx="614">
                  <c:v>1.12922</c:v>
                </c:pt>
                <c:pt idx="615">
                  <c:v>1.12041</c:v>
                </c:pt>
                <c:pt idx="616">
                  <c:v>1.09549</c:v>
                </c:pt>
                <c:pt idx="617">
                  <c:v>1.09344</c:v>
                </c:pt>
                <c:pt idx="618">
                  <c:v>1.09224</c:v>
                </c:pt>
                <c:pt idx="619">
                  <c:v>1.09724</c:v>
                </c:pt>
                <c:pt idx="620">
                  <c:v>1.09594</c:v>
                </c:pt>
                <c:pt idx="621">
                  <c:v>1.08555</c:v>
                </c:pt>
                <c:pt idx="622">
                  <c:v>1.06367</c:v>
                </c:pt>
                <c:pt idx="623">
                  <c:v>1.05547</c:v>
                </c:pt>
                <c:pt idx="624">
                  <c:v>1.04432</c:v>
                </c:pt>
                <c:pt idx="625">
                  <c:v>1.03868</c:v>
                </c:pt>
                <c:pt idx="626">
                  <c:v>1.03619</c:v>
                </c:pt>
                <c:pt idx="627">
                  <c:v>1.016</c:v>
                </c:pt>
                <c:pt idx="628">
                  <c:v>1.0147</c:v>
                </c:pt>
                <c:pt idx="629">
                  <c:v>1.02003</c:v>
                </c:pt>
                <c:pt idx="630">
                  <c:v>1.02589</c:v>
                </c:pt>
                <c:pt idx="631">
                  <c:v>1.0284</c:v>
                </c:pt>
                <c:pt idx="632">
                  <c:v>1.0206</c:v>
                </c:pt>
                <c:pt idx="633">
                  <c:v>1.00643</c:v>
                </c:pt>
                <c:pt idx="634">
                  <c:v>1.0015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Munka1!$L$1</c:f>
              <c:strCache>
                <c:ptCount val="1"/>
                <c:pt idx="0">
                  <c:v>Európai államk. árfolyam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L$2:$L$700</c:f>
              <c:numCache>
                <c:formatCode>General</c:formatCode>
                <c:ptCount val="699"/>
                <c:pt idx="0">
                  <c:v>1.30516</c:v>
                </c:pt>
                <c:pt idx="1">
                  <c:v>1.30425</c:v>
                </c:pt>
                <c:pt idx="2">
                  <c:v>1.30164</c:v>
                </c:pt>
                <c:pt idx="3">
                  <c:v>1.30078</c:v>
                </c:pt>
                <c:pt idx="4">
                  <c:v>1.29909</c:v>
                </c:pt>
                <c:pt idx="5">
                  <c:v>1.30106</c:v>
                </c:pt>
                <c:pt idx="6">
                  <c:v>1.29784</c:v>
                </c:pt>
                <c:pt idx="7">
                  <c:v>1.29743</c:v>
                </c:pt>
                <c:pt idx="8">
                  <c:v>1.30051</c:v>
                </c:pt>
                <c:pt idx="9">
                  <c:v>1.29952</c:v>
                </c:pt>
                <c:pt idx="10">
                  <c:v>1.29819</c:v>
                </c:pt>
                <c:pt idx="11">
                  <c:v>1.29917</c:v>
                </c:pt>
                <c:pt idx="12">
                  <c:v>1.2995</c:v>
                </c:pt>
                <c:pt idx="13">
                  <c:v>1.30093</c:v>
                </c:pt>
                <c:pt idx="14">
                  <c:v>1.29399</c:v>
                </c:pt>
                <c:pt idx="15">
                  <c:v>1.29077</c:v>
                </c:pt>
                <c:pt idx="16">
                  <c:v>1.2918</c:v>
                </c:pt>
                <c:pt idx="17">
                  <c:v>1.29408</c:v>
                </c:pt>
                <c:pt idx="18">
                  <c:v>1.29413</c:v>
                </c:pt>
                <c:pt idx="19">
                  <c:v>1.29484</c:v>
                </c:pt>
                <c:pt idx="20">
                  <c:v>1.29546</c:v>
                </c:pt>
                <c:pt idx="21">
                  <c:v>1.29248</c:v>
                </c:pt>
                <c:pt idx="22">
                  <c:v>1.28912</c:v>
                </c:pt>
                <c:pt idx="23">
                  <c:v>1.28854</c:v>
                </c:pt>
                <c:pt idx="24">
                  <c:v>1.28708</c:v>
                </c:pt>
                <c:pt idx="25">
                  <c:v>1.28636</c:v>
                </c:pt>
                <c:pt idx="26">
                  <c:v>1.28652</c:v>
                </c:pt>
                <c:pt idx="27">
                  <c:v>1.28961</c:v>
                </c:pt>
                <c:pt idx="28">
                  <c:v>1.29184</c:v>
                </c:pt>
                <c:pt idx="29">
                  <c:v>1.29212</c:v>
                </c:pt>
                <c:pt idx="30">
                  <c:v>1.29426</c:v>
                </c:pt>
                <c:pt idx="31">
                  <c:v>1.2916</c:v>
                </c:pt>
                <c:pt idx="32">
                  <c:v>1.28907</c:v>
                </c:pt>
                <c:pt idx="33">
                  <c:v>1.28997</c:v>
                </c:pt>
                <c:pt idx="34">
                  <c:v>1.29066</c:v>
                </c:pt>
                <c:pt idx="35">
                  <c:v>1.28689</c:v>
                </c:pt>
                <c:pt idx="36">
                  <c:v>1.28777</c:v>
                </c:pt>
                <c:pt idx="37">
                  <c:v>1.28712</c:v>
                </c:pt>
                <c:pt idx="38">
                  <c:v>1.28459</c:v>
                </c:pt>
                <c:pt idx="39">
                  <c:v>1.28185</c:v>
                </c:pt>
                <c:pt idx="40">
                  <c:v>1.28145</c:v>
                </c:pt>
                <c:pt idx="41">
                  <c:v>1.28242</c:v>
                </c:pt>
                <c:pt idx="42">
                  <c:v>1.28085</c:v>
                </c:pt>
                <c:pt idx="43">
                  <c:v>1.28164</c:v>
                </c:pt>
                <c:pt idx="44">
                  <c:v>1.28077</c:v>
                </c:pt>
                <c:pt idx="45">
                  <c:v>1.28077</c:v>
                </c:pt>
                <c:pt idx="46">
                  <c:v>1.2808</c:v>
                </c:pt>
                <c:pt idx="47">
                  <c:v>1.28235</c:v>
                </c:pt>
                <c:pt idx="48">
                  <c:v>1.28193</c:v>
                </c:pt>
                <c:pt idx="49">
                  <c:v>1.27897</c:v>
                </c:pt>
                <c:pt idx="50">
                  <c:v>1.27807</c:v>
                </c:pt>
                <c:pt idx="51">
                  <c:v>1.27891</c:v>
                </c:pt>
                <c:pt idx="52">
                  <c:v>1.27601</c:v>
                </c:pt>
                <c:pt idx="53">
                  <c:v>1.27632</c:v>
                </c:pt>
                <c:pt idx="54">
                  <c:v>1.27803</c:v>
                </c:pt>
                <c:pt idx="55">
                  <c:v>1.27856</c:v>
                </c:pt>
                <c:pt idx="56">
                  <c:v>1.27387</c:v>
                </c:pt>
                <c:pt idx="57">
                  <c:v>1.27199</c:v>
                </c:pt>
                <c:pt idx="58">
                  <c:v>1.27356</c:v>
                </c:pt>
                <c:pt idx="59">
                  <c:v>1.27426</c:v>
                </c:pt>
                <c:pt idx="60">
                  <c:v>1.27443</c:v>
                </c:pt>
                <c:pt idx="61">
                  <c:v>1.2751</c:v>
                </c:pt>
                <c:pt idx="62">
                  <c:v>1.27277</c:v>
                </c:pt>
                <c:pt idx="63">
                  <c:v>1.27085</c:v>
                </c:pt>
                <c:pt idx="64">
                  <c:v>1.26967</c:v>
                </c:pt>
                <c:pt idx="65">
                  <c:v>1.26821</c:v>
                </c:pt>
                <c:pt idx="66">
                  <c:v>1.26668</c:v>
                </c:pt>
                <c:pt idx="67">
                  <c:v>1.26942</c:v>
                </c:pt>
                <c:pt idx="68">
                  <c:v>1.2709</c:v>
                </c:pt>
                <c:pt idx="69">
                  <c:v>1.27033</c:v>
                </c:pt>
                <c:pt idx="70">
                  <c:v>1.27</c:v>
                </c:pt>
                <c:pt idx="71">
                  <c:v>1.27011</c:v>
                </c:pt>
                <c:pt idx="72">
                  <c:v>1.26849</c:v>
                </c:pt>
                <c:pt idx="73">
                  <c:v>1.26783</c:v>
                </c:pt>
                <c:pt idx="74">
                  <c:v>1.26885</c:v>
                </c:pt>
                <c:pt idx="75">
                  <c:v>1.26721</c:v>
                </c:pt>
                <c:pt idx="76">
                  <c:v>1.26606</c:v>
                </c:pt>
                <c:pt idx="77">
                  <c:v>1.26986</c:v>
                </c:pt>
                <c:pt idx="78">
                  <c:v>1.2685</c:v>
                </c:pt>
                <c:pt idx="79">
                  <c:v>1.26716</c:v>
                </c:pt>
                <c:pt idx="80">
                  <c:v>1.26537</c:v>
                </c:pt>
                <c:pt idx="81">
                  <c:v>1.26734</c:v>
                </c:pt>
                <c:pt idx="82">
                  <c:v>1.26477</c:v>
                </c:pt>
                <c:pt idx="83">
                  <c:v>1.26272</c:v>
                </c:pt>
                <c:pt idx="84">
                  <c:v>1.2615</c:v>
                </c:pt>
                <c:pt idx="85">
                  <c:v>1.26192</c:v>
                </c:pt>
                <c:pt idx="86">
                  <c:v>1.25984</c:v>
                </c:pt>
                <c:pt idx="87">
                  <c:v>1.26252</c:v>
                </c:pt>
                <c:pt idx="88">
                  <c:v>1.26295</c:v>
                </c:pt>
                <c:pt idx="89">
                  <c:v>1.26139</c:v>
                </c:pt>
                <c:pt idx="90">
                  <c:v>1.26006</c:v>
                </c:pt>
                <c:pt idx="91">
                  <c:v>1.25944</c:v>
                </c:pt>
                <c:pt idx="92">
                  <c:v>1.25723</c:v>
                </c:pt>
                <c:pt idx="93">
                  <c:v>1.25929</c:v>
                </c:pt>
                <c:pt idx="94">
                  <c:v>1.25935</c:v>
                </c:pt>
                <c:pt idx="95">
                  <c:v>1.25997</c:v>
                </c:pt>
                <c:pt idx="96">
                  <c:v>1.25662</c:v>
                </c:pt>
                <c:pt idx="97">
                  <c:v>1.25854</c:v>
                </c:pt>
                <c:pt idx="98">
                  <c:v>1.25761</c:v>
                </c:pt>
                <c:pt idx="99">
                  <c:v>1.2569</c:v>
                </c:pt>
                <c:pt idx="100">
                  <c:v>1.25293</c:v>
                </c:pt>
                <c:pt idx="101">
                  <c:v>1.25087</c:v>
                </c:pt>
                <c:pt idx="102">
                  <c:v>1.25094</c:v>
                </c:pt>
                <c:pt idx="103">
                  <c:v>1.25214</c:v>
                </c:pt>
                <c:pt idx="104">
                  <c:v>1.25165</c:v>
                </c:pt>
                <c:pt idx="105">
                  <c:v>1.24801</c:v>
                </c:pt>
                <c:pt idx="106">
                  <c:v>1.24708</c:v>
                </c:pt>
                <c:pt idx="107">
                  <c:v>1.24569</c:v>
                </c:pt>
                <c:pt idx="108">
                  <c:v>1.24733</c:v>
                </c:pt>
                <c:pt idx="109">
                  <c:v>1.24395</c:v>
                </c:pt>
                <c:pt idx="110">
                  <c:v>1.23992</c:v>
                </c:pt>
                <c:pt idx="111">
                  <c:v>1.23917</c:v>
                </c:pt>
                <c:pt idx="112">
                  <c:v>1.24199</c:v>
                </c:pt>
                <c:pt idx="113">
                  <c:v>1.24277</c:v>
                </c:pt>
                <c:pt idx="114">
                  <c:v>1.24198</c:v>
                </c:pt>
                <c:pt idx="115">
                  <c:v>1.24302</c:v>
                </c:pt>
                <c:pt idx="116">
                  <c:v>1.24032</c:v>
                </c:pt>
                <c:pt idx="117">
                  <c:v>1.23758</c:v>
                </c:pt>
                <c:pt idx="118">
                  <c:v>1.24507</c:v>
                </c:pt>
                <c:pt idx="119">
                  <c:v>1.24512</c:v>
                </c:pt>
                <c:pt idx="120">
                  <c:v>1.2447</c:v>
                </c:pt>
                <c:pt idx="121">
                  <c:v>1.24408</c:v>
                </c:pt>
                <c:pt idx="122">
                  <c:v>1.24351</c:v>
                </c:pt>
                <c:pt idx="123">
                  <c:v>1.24306</c:v>
                </c:pt>
                <c:pt idx="124">
                  <c:v>1.24283</c:v>
                </c:pt>
                <c:pt idx="125">
                  <c:v>1.24145</c:v>
                </c:pt>
                <c:pt idx="126">
                  <c:v>1.24122</c:v>
                </c:pt>
                <c:pt idx="127">
                  <c:v>1.24328</c:v>
                </c:pt>
                <c:pt idx="128">
                  <c:v>1.23917</c:v>
                </c:pt>
                <c:pt idx="129">
                  <c:v>1.24152</c:v>
                </c:pt>
                <c:pt idx="130">
                  <c:v>1.23829</c:v>
                </c:pt>
                <c:pt idx="131">
                  <c:v>1.23567</c:v>
                </c:pt>
                <c:pt idx="132">
                  <c:v>1.23612</c:v>
                </c:pt>
                <c:pt idx="133">
                  <c:v>1.23228</c:v>
                </c:pt>
                <c:pt idx="134">
                  <c:v>1.22747</c:v>
                </c:pt>
                <c:pt idx="135">
                  <c:v>1.22882</c:v>
                </c:pt>
                <c:pt idx="136">
                  <c:v>1.22653</c:v>
                </c:pt>
                <c:pt idx="137">
                  <c:v>1.22672</c:v>
                </c:pt>
                <c:pt idx="138">
                  <c:v>1.22703</c:v>
                </c:pt>
                <c:pt idx="139">
                  <c:v>1.2274</c:v>
                </c:pt>
                <c:pt idx="140">
                  <c:v>1.22394</c:v>
                </c:pt>
                <c:pt idx="141">
                  <c:v>1.22454</c:v>
                </c:pt>
                <c:pt idx="142">
                  <c:v>1.22624</c:v>
                </c:pt>
                <c:pt idx="143">
                  <c:v>1.22218</c:v>
                </c:pt>
                <c:pt idx="144">
                  <c:v>1.2186</c:v>
                </c:pt>
                <c:pt idx="145">
                  <c:v>1.21904</c:v>
                </c:pt>
                <c:pt idx="146">
                  <c:v>1.21583</c:v>
                </c:pt>
                <c:pt idx="147">
                  <c:v>1.2123</c:v>
                </c:pt>
                <c:pt idx="148">
                  <c:v>1.21523</c:v>
                </c:pt>
                <c:pt idx="149">
                  <c:v>1.21699</c:v>
                </c:pt>
                <c:pt idx="150">
                  <c:v>1.21898</c:v>
                </c:pt>
                <c:pt idx="151">
                  <c:v>1.21927</c:v>
                </c:pt>
                <c:pt idx="152">
                  <c:v>1.21951</c:v>
                </c:pt>
                <c:pt idx="153">
                  <c:v>1.21918</c:v>
                </c:pt>
                <c:pt idx="154">
                  <c:v>1.22039</c:v>
                </c:pt>
                <c:pt idx="155">
                  <c:v>1.22293</c:v>
                </c:pt>
                <c:pt idx="156">
                  <c:v>1.22579</c:v>
                </c:pt>
                <c:pt idx="157">
                  <c:v>1.23063</c:v>
                </c:pt>
                <c:pt idx="158">
                  <c:v>1.22893</c:v>
                </c:pt>
                <c:pt idx="159">
                  <c:v>1.22808</c:v>
                </c:pt>
                <c:pt idx="160">
                  <c:v>1.22815</c:v>
                </c:pt>
                <c:pt idx="161">
                  <c:v>1.22622</c:v>
                </c:pt>
                <c:pt idx="162">
                  <c:v>1.22596</c:v>
                </c:pt>
                <c:pt idx="163">
                  <c:v>1.22674</c:v>
                </c:pt>
                <c:pt idx="164">
                  <c:v>1.23125</c:v>
                </c:pt>
                <c:pt idx="165">
                  <c:v>1.23026</c:v>
                </c:pt>
                <c:pt idx="166">
                  <c:v>1.2283</c:v>
                </c:pt>
                <c:pt idx="167">
                  <c:v>1.2278</c:v>
                </c:pt>
                <c:pt idx="168">
                  <c:v>1.22622</c:v>
                </c:pt>
                <c:pt idx="169">
                  <c:v>1.22626</c:v>
                </c:pt>
                <c:pt idx="170">
                  <c:v>1.22572</c:v>
                </c:pt>
                <c:pt idx="171">
                  <c:v>1.22445</c:v>
                </c:pt>
                <c:pt idx="172">
                  <c:v>1.22022</c:v>
                </c:pt>
                <c:pt idx="173">
                  <c:v>1.21552</c:v>
                </c:pt>
                <c:pt idx="174">
                  <c:v>1.20918</c:v>
                </c:pt>
                <c:pt idx="175">
                  <c:v>1.22077</c:v>
                </c:pt>
                <c:pt idx="176">
                  <c:v>1.23102</c:v>
                </c:pt>
                <c:pt idx="177">
                  <c:v>1.23267</c:v>
                </c:pt>
                <c:pt idx="178">
                  <c:v>1.22872</c:v>
                </c:pt>
                <c:pt idx="179">
                  <c:v>1.23119</c:v>
                </c:pt>
                <c:pt idx="180">
                  <c:v>1.23418</c:v>
                </c:pt>
                <c:pt idx="181">
                  <c:v>1.23943</c:v>
                </c:pt>
                <c:pt idx="182">
                  <c:v>1.24071</c:v>
                </c:pt>
                <c:pt idx="183">
                  <c:v>1.2413</c:v>
                </c:pt>
                <c:pt idx="184">
                  <c:v>1.24504</c:v>
                </c:pt>
                <c:pt idx="185">
                  <c:v>1.24712</c:v>
                </c:pt>
                <c:pt idx="186">
                  <c:v>1.24933</c:v>
                </c:pt>
                <c:pt idx="187">
                  <c:v>1.25038</c:v>
                </c:pt>
                <c:pt idx="188">
                  <c:v>1.2483</c:v>
                </c:pt>
                <c:pt idx="189">
                  <c:v>1.24913</c:v>
                </c:pt>
                <c:pt idx="190">
                  <c:v>1.25491</c:v>
                </c:pt>
                <c:pt idx="191">
                  <c:v>1.25495</c:v>
                </c:pt>
                <c:pt idx="192">
                  <c:v>1.25748</c:v>
                </c:pt>
                <c:pt idx="193">
                  <c:v>1.25097</c:v>
                </c:pt>
                <c:pt idx="194">
                  <c:v>1.24766</c:v>
                </c:pt>
                <c:pt idx="195">
                  <c:v>1.24846</c:v>
                </c:pt>
                <c:pt idx="196">
                  <c:v>1.24094</c:v>
                </c:pt>
                <c:pt idx="197">
                  <c:v>1.24077</c:v>
                </c:pt>
                <c:pt idx="198">
                  <c:v>1.23917</c:v>
                </c:pt>
                <c:pt idx="199">
                  <c:v>1.23718</c:v>
                </c:pt>
                <c:pt idx="200">
                  <c:v>1.23872</c:v>
                </c:pt>
                <c:pt idx="201">
                  <c:v>1.22825</c:v>
                </c:pt>
                <c:pt idx="202">
                  <c:v>1.22742</c:v>
                </c:pt>
                <c:pt idx="203">
                  <c:v>1.22936</c:v>
                </c:pt>
                <c:pt idx="204">
                  <c:v>1.22803</c:v>
                </c:pt>
                <c:pt idx="205">
                  <c:v>1.22464</c:v>
                </c:pt>
                <c:pt idx="206">
                  <c:v>1.22331</c:v>
                </c:pt>
                <c:pt idx="207">
                  <c:v>1.22271</c:v>
                </c:pt>
                <c:pt idx="208">
                  <c:v>1.22137</c:v>
                </c:pt>
                <c:pt idx="209">
                  <c:v>1.22082</c:v>
                </c:pt>
                <c:pt idx="210">
                  <c:v>1.217</c:v>
                </c:pt>
                <c:pt idx="211">
                  <c:v>1.21733</c:v>
                </c:pt>
                <c:pt idx="212">
                  <c:v>1.21545</c:v>
                </c:pt>
                <c:pt idx="213">
                  <c:v>1.21493</c:v>
                </c:pt>
                <c:pt idx="214">
                  <c:v>1.21487</c:v>
                </c:pt>
                <c:pt idx="215">
                  <c:v>1.21524</c:v>
                </c:pt>
                <c:pt idx="216">
                  <c:v>1.21979</c:v>
                </c:pt>
                <c:pt idx="217">
                  <c:v>1.22273</c:v>
                </c:pt>
                <c:pt idx="218">
                  <c:v>1.22135</c:v>
                </c:pt>
                <c:pt idx="219">
                  <c:v>1.22334</c:v>
                </c:pt>
                <c:pt idx="220">
                  <c:v>1.22454</c:v>
                </c:pt>
                <c:pt idx="221">
                  <c:v>1.22114</c:v>
                </c:pt>
                <c:pt idx="222">
                  <c:v>1.22516</c:v>
                </c:pt>
                <c:pt idx="223">
                  <c:v>1.22372</c:v>
                </c:pt>
                <c:pt idx="224">
                  <c:v>1.22101</c:v>
                </c:pt>
                <c:pt idx="225">
                  <c:v>1.21859</c:v>
                </c:pt>
                <c:pt idx="226">
                  <c:v>1.21992</c:v>
                </c:pt>
                <c:pt idx="227">
                  <c:v>1.21759</c:v>
                </c:pt>
                <c:pt idx="228">
                  <c:v>1.21636</c:v>
                </c:pt>
                <c:pt idx="229">
                  <c:v>1.20901</c:v>
                </c:pt>
                <c:pt idx="230">
                  <c:v>1.20953</c:v>
                </c:pt>
                <c:pt idx="231">
                  <c:v>1.20932</c:v>
                </c:pt>
                <c:pt idx="232">
                  <c:v>1.20881</c:v>
                </c:pt>
                <c:pt idx="233">
                  <c:v>1.20735</c:v>
                </c:pt>
                <c:pt idx="234">
                  <c:v>1.2031</c:v>
                </c:pt>
                <c:pt idx="235">
                  <c:v>1.2021</c:v>
                </c:pt>
                <c:pt idx="236">
                  <c:v>1.20387</c:v>
                </c:pt>
                <c:pt idx="237">
                  <c:v>1.20334</c:v>
                </c:pt>
                <c:pt idx="238">
                  <c:v>1.19976</c:v>
                </c:pt>
                <c:pt idx="239">
                  <c:v>1.19178</c:v>
                </c:pt>
                <c:pt idx="240">
                  <c:v>1.19664</c:v>
                </c:pt>
                <c:pt idx="241">
                  <c:v>1.19446</c:v>
                </c:pt>
                <c:pt idx="242">
                  <c:v>1.1952</c:v>
                </c:pt>
                <c:pt idx="243">
                  <c:v>1.19447</c:v>
                </c:pt>
                <c:pt idx="244">
                  <c:v>1.19082</c:v>
                </c:pt>
                <c:pt idx="245">
                  <c:v>1.193</c:v>
                </c:pt>
                <c:pt idx="246">
                  <c:v>1.18695</c:v>
                </c:pt>
                <c:pt idx="247">
                  <c:v>1.18475</c:v>
                </c:pt>
                <c:pt idx="248">
                  <c:v>1.18627</c:v>
                </c:pt>
                <c:pt idx="249">
                  <c:v>1.18726</c:v>
                </c:pt>
                <c:pt idx="250">
                  <c:v>1.18389</c:v>
                </c:pt>
                <c:pt idx="251">
                  <c:v>1.1793</c:v>
                </c:pt>
                <c:pt idx="252">
                  <c:v>1.18271</c:v>
                </c:pt>
                <c:pt idx="253">
                  <c:v>1.17734</c:v>
                </c:pt>
                <c:pt idx="254">
                  <c:v>1.1771</c:v>
                </c:pt>
                <c:pt idx="255">
                  <c:v>1.17442</c:v>
                </c:pt>
                <c:pt idx="256">
                  <c:v>1.1641</c:v>
                </c:pt>
                <c:pt idx="257">
                  <c:v>1.17634</c:v>
                </c:pt>
                <c:pt idx="258">
                  <c:v>1.17638</c:v>
                </c:pt>
                <c:pt idx="259">
                  <c:v>1.17405</c:v>
                </c:pt>
                <c:pt idx="260">
                  <c:v>1.16421</c:v>
                </c:pt>
                <c:pt idx="261">
                  <c:v>1.16536</c:v>
                </c:pt>
                <c:pt idx="262">
                  <c:v>1.15686</c:v>
                </c:pt>
                <c:pt idx="263">
                  <c:v>1.15241</c:v>
                </c:pt>
                <c:pt idx="264">
                  <c:v>1.15796</c:v>
                </c:pt>
                <c:pt idx="265">
                  <c:v>1.15558</c:v>
                </c:pt>
                <c:pt idx="266">
                  <c:v>1.15095</c:v>
                </c:pt>
                <c:pt idx="267">
                  <c:v>1.16684</c:v>
                </c:pt>
                <c:pt idx="268">
                  <c:v>1.17374</c:v>
                </c:pt>
                <c:pt idx="269">
                  <c:v>1.16883</c:v>
                </c:pt>
                <c:pt idx="270">
                  <c:v>1.16748</c:v>
                </c:pt>
                <c:pt idx="271">
                  <c:v>1.16206</c:v>
                </c:pt>
                <c:pt idx="272">
                  <c:v>1.15935</c:v>
                </c:pt>
                <c:pt idx="273">
                  <c:v>1.16334</c:v>
                </c:pt>
                <c:pt idx="274">
                  <c:v>1.16207</c:v>
                </c:pt>
                <c:pt idx="275">
                  <c:v>1.16459</c:v>
                </c:pt>
                <c:pt idx="276">
                  <c:v>1.15534</c:v>
                </c:pt>
                <c:pt idx="277">
                  <c:v>1.15237</c:v>
                </c:pt>
                <c:pt idx="278">
                  <c:v>1.1534</c:v>
                </c:pt>
                <c:pt idx="279">
                  <c:v>1.15331</c:v>
                </c:pt>
                <c:pt idx="280">
                  <c:v>1.15502</c:v>
                </c:pt>
                <c:pt idx="281">
                  <c:v>1.15655</c:v>
                </c:pt>
                <c:pt idx="282">
                  <c:v>1.16224</c:v>
                </c:pt>
                <c:pt idx="283">
                  <c:v>1.16141</c:v>
                </c:pt>
                <c:pt idx="284">
                  <c:v>1.16082</c:v>
                </c:pt>
                <c:pt idx="285">
                  <c:v>1.16093</c:v>
                </c:pt>
                <c:pt idx="286">
                  <c:v>1.16481</c:v>
                </c:pt>
                <c:pt idx="287">
                  <c:v>1.16499</c:v>
                </c:pt>
                <c:pt idx="288">
                  <c:v>1.16423</c:v>
                </c:pt>
                <c:pt idx="289">
                  <c:v>1.15883</c:v>
                </c:pt>
                <c:pt idx="290">
                  <c:v>1.15197</c:v>
                </c:pt>
                <c:pt idx="291">
                  <c:v>1.1499</c:v>
                </c:pt>
                <c:pt idx="292">
                  <c:v>1.14684</c:v>
                </c:pt>
                <c:pt idx="293">
                  <c:v>1.14852</c:v>
                </c:pt>
                <c:pt idx="294">
                  <c:v>1.14689</c:v>
                </c:pt>
                <c:pt idx="295">
                  <c:v>1.14717</c:v>
                </c:pt>
                <c:pt idx="296">
                  <c:v>1.14078</c:v>
                </c:pt>
                <c:pt idx="297">
                  <c:v>1.13399</c:v>
                </c:pt>
                <c:pt idx="298">
                  <c:v>1.12825</c:v>
                </c:pt>
                <c:pt idx="299">
                  <c:v>1.12558</c:v>
                </c:pt>
                <c:pt idx="300">
                  <c:v>1.11679</c:v>
                </c:pt>
                <c:pt idx="301">
                  <c:v>1.11227</c:v>
                </c:pt>
                <c:pt idx="302">
                  <c:v>1.11806</c:v>
                </c:pt>
                <c:pt idx="303">
                  <c:v>1.11549</c:v>
                </c:pt>
                <c:pt idx="304">
                  <c:v>1.11606</c:v>
                </c:pt>
                <c:pt idx="305">
                  <c:v>1.10559</c:v>
                </c:pt>
                <c:pt idx="306">
                  <c:v>1.10745</c:v>
                </c:pt>
                <c:pt idx="307">
                  <c:v>1.0966</c:v>
                </c:pt>
                <c:pt idx="308">
                  <c:v>1.07859</c:v>
                </c:pt>
                <c:pt idx="309">
                  <c:v>1.09833</c:v>
                </c:pt>
                <c:pt idx="310">
                  <c:v>1.10236</c:v>
                </c:pt>
                <c:pt idx="311">
                  <c:v>1.11129</c:v>
                </c:pt>
                <c:pt idx="312">
                  <c:v>1.12087</c:v>
                </c:pt>
                <c:pt idx="313">
                  <c:v>1.11813</c:v>
                </c:pt>
                <c:pt idx="314">
                  <c:v>1.11207</c:v>
                </c:pt>
                <c:pt idx="315">
                  <c:v>1.11175</c:v>
                </c:pt>
                <c:pt idx="316">
                  <c:v>1.1215</c:v>
                </c:pt>
                <c:pt idx="317">
                  <c:v>1.12728</c:v>
                </c:pt>
                <c:pt idx="318">
                  <c:v>1.12296</c:v>
                </c:pt>
                <c:pt idx="319">
                  <c:v>1.12951</c:v>
                </c:pt>
                <c:pt idx="320">
                  <c:v>1.12827</c:v>
                </c:pt>
                <c:pt idx="321">
                  <c:v>1.12975</c:v>
                </c:pt>
                <c:pt idx="322">
                  <c:v>1.12874</c:v>
                </c:pt>
                <c:pt idx="323">
                  <c:v>1.12501</c:v>
                </c:pt>
                <c:pt idx="324">
                  <c:v>1.12695</c:v>
                </c:pt>
                <c:pt idx="325">
                  <c:v>1.13554</c:v>
                </c:pt>
                <c:pt idx="326">
                  <c:v>1.12566</c:v>
                </c:pt>
                <c:pt idx="327">
                  <c:v>1.1206</c:v>
                </c:pt>
                <c:pt idx="328">
                  <c:v>1.1137</c:v>
                </c:pt>
                <c:pt idx="329">
                  <c:v>1.10802</c:v>
                </c:pt>
                <c:pt idx="330">
                  <c:v>1.10578</c:v>
                </c:pt>
                <c:pt idx="331">
                  <c:v>1.10416</c:v>
                </c:pt>
                <c:pt idx="332">
                  <c:v>1.1093</c:v>
                </c:pt>
                <c:pt idx="333">
                  <c:v>1.10486</c:v>
                </c:pt>
                <c:pt idx="334">
                  <c:v>1.10316</c:v>
                </c:pt>
                <c:pt idx="335">
                  <c:v>1.108</c:v>
                </c:pt>
                <c:pt idx="336">
                  <c:v>1.10681</c:v>
                </c:pt>
                <c:pt idx="337">
                  <c:v>1.10825</c:v>
                </c:pt>
                <c:pt idx="338">
                  <c:v>1.10764</c:v>
                </c:pt>
                <c:pt idx="339">
                  <c:v>1.11395</c:v>
                </c:pt>
                <c:pt idx="340">
                  <c:v>1.11023</c:v>
                </c:pt>
                <c:pt idx="341">
                  <c:v>1.10687</c:v>
                </c:pt>
                <c:pt idx="342">
                  <c:v>1.10643</c:v>
                </c:pt>
                <c:pt idx="343">
                  <c:v>1.10471</c:v>
                </c:pt>
                <c:pt idx="344">
                  <c:v>1.0986</c:v>
                </c:pt>
                <c:pt idx="345">
                  <c:v>1.09681</c:v>
                </c:pt>
                <c:pt idx="346">
                  <c:v>1.09541</c:v>
                </c:pt>
                <c:pt idx="347">
                  <c:v>1.09414</c:v>
                </c:pt>
                <c:pt idx="348">
                  <c:v>1.09288</c:v>
                </c:pt>
                <c:pt idx="349">
                  <c:v>1.09383</c:v>
                </c:pt>
                <c:pt idx="350">
                  <c:v>1.09555</c:v>
                </c:pt>
                <c:pt idx="351">
                  <c:v>1.09849</c:v>
                </c:pt>
                <c:pt idx="352">
                  <c:v>1.10179</c:v>
                </c:pt>
                <c:pt idx="353">
                  <c:v>1.09574</c:v>
                </c:pt>
                <c:pt idx="354">
                  <c:v>1.09576</c:v>
                </c:pt>
                <c:pt idx="355">
                  <c:v>1.10215</c:v>
                </c:pt>
                <c:pt idx="356">
                  <c:v>1.1029</c:v>
                </c:pt>
                <c:pt idx="357">
                  <c:v>1.10046</c:v>
                </c:pt>
                <c:pt idx="358">
                  <c:v>1.09777</c:v>
                </c:pt>
                <c:pt idx="359">
                  <c:v>1.10032</c:v>
                </c:pt>
                <c:pt idx="360">
                  <c:v>1.09935</c:v>
                </c:pt>
                <c:pt idx="361">
                  <c:v>1.10175</c:v>
                </c:pt>
                <c:pt idx="362">
                  <c:v>1.1028</c:v>
                </c:pt>
                <c:pt idx="363">
                  <c:v>1.10346</c:v>
                </c:pt>
                <c:pt idx="364">
                  <c:v>1.1066</c:v>
                </c:pt>
                <c:pt idx="365">
                  <c:v>1.10845</c:v>
                </c:pt>
                <c:pt idx="366">
                  <c:v>1.10445</c:v>
                </c:pt>
                <c:pt idx="367">
                  <c:v>1.10442</c:v>
                </c:pt>
                <c:pt idx="368">
                  <c:v>1.10077</c:v>
                </c:pt>
                <c:pt idx="369">
                  <c:v>1.10533</c:v>
                </c:pt>
                <c:pt idx="370">
                  <c:v>1.11281</c:v>
                </c:pt>
                <c:pt idx="371">
                  <c:v>1.11688</c:v>
                </c:pt>
                <c:pt idx="372">
                  <c:v>1.12323</c:v>
                </c:pt>
                <c:pt idx="373">
                  <c:v>1.12436</c:v>
                </c:pt>
                <c:pt idx="374">
                  <c:v>1.13275</c:v>
                </c:pt>
                <c:pt idx="375">
                  <c:v>1.13856</c:v>
                </c:pt>
                <c:pt idx="376">
                  <c:v>1.13597</c:v>
                </c:pt>
                <c:pt idx="377">
                  <c:v>1.13927</c:v>
                </c:pt>
                <c:pt idx="378">
                  <c:v>1.14428</c:v>
                </c:pt>
                <c:pt idx="379">
                  <c:v>1.14972</c:v>
                </c:pt>
                <c:pt idx="380">
                  <c:v>1.14746</c:v>
                </c:pt>
                <c:pt idx="381">
                  <c:v>1.14208</c:v>
                </c:pt>
                <c:pt idx="382">
                  <c:v>1.14304</c:v>
                </c:pt>
                <c:pt idx="383">
                  <c:v>1.1364</c:v>
                </c:pt>
                <c:pt idx="384">
                  <c:v>1.13901</c:v>
                </c:pt>
                <c:pt idx="385">
                  <c:v>1.14773</c:v>
                </c:pt>
                <c:pt idx="386">
                  <c:v>1.15382</c:v>
                </c:pt>
                <c:pt idx="387">
                  <c:v>1.1537</c:v>
                </c:pt>
                <c:pt idx="388">
                  <c:v>1.14439</c:v>
                </c:pt>
                <c:pt idx="389">
                  <c:v>1.13845</c:v>
                </c:pt>
                <c:pt idx="390">
                  <c:v>1.137</c:v>
                </c:pt>
                <c:pt idx="391">
                  <c:v>1.1276</c:v>
                </c:pt>
                <c:pt idx="392">
                  <c:v>1.12367</c:v>
                </c:pt>
                <c:pt idx="393">
                  <c:v>1.12326</c:v>
                </c:pt>
                <c:pt idx="394">
                  <c:v>1.12005</c:v>
                </c:pt>
                <c:pt idx="395">
                  <c:v>1.12023</c:v>
                </c:pt>
                <c:pt idx="396">
                  <c:v>1.12059</c:v>
                </c:pt>
                <c:pt idx="397">
                  <c:v>1.11677</c:v>
                </c:pt>
                <c:pt idx="398">
                  <c:v>1.11646</c:v>
                </c:pt>
                <c:pt idx="399">
                  <c:v>1.11376</c:v>
                </c:pt>
                <c:pt idx="400">
                  <c:v>1.11749</c:v>
                </c:pt>
                <c:pt idx="401">
                  <c:v>1.12049</c:v>
                </c:pt>
                <c:pt idx="402">
                  <c:v>1.12384</c:v>
                </c:pt>
                <c:pt idx="403">
                  <c:v>1.12519</c:v>
                </c:pt>
                <c:pt idx="404">
                  <c:v>1.11807</c:v>
                </c:pt>
                <c:pt idx="405">
                  <c:v>1.11621</c:v>
                </c:pt>
                <c:pt idx="406">
                  <c:v>1.11289</c:v>
                </c:pt>
                <c:pt idx="407">
                  <c:v>1.12069</c:v>
                </c:pt>
                <c:pt idx="408">
                  <c:v>1.12016</c:v>
                </c:pt>
                <c:pt idx="409">
                  <c:v>1.11808</c:v>
                </c:pt>
                <c:pt idx="410">
                  <c:v>1.11886</c:v>
                </c:pt>
                <c:pt idx="411">
                  <c:v>1.1188</c:v>
                </c:pt>
                <c:pt idx="412">
                  <c:v>1.11516</c:v>
                </c:pt>
                <c:pt idx="413">
                  <c:v>1.11333</c:v>
                </c:pt>
                <c:pt idx="414">
                  <c:v>1.11228</c:v>
                </c:pt>
                <c:pt idx="415">
                  <c:v>1.10413</c:v>
                </c:pt>
                <c:pt idx="416">
                  <c:v>1.1083</c:v>
                </c:pt>
                <c:pt idx="417">
                  <c:v>1.10851</c:v>
                </c:pt>
                <c:pt idx="418">
                  <c:v>1.10542</c:v>
                </c:pt>
                <c:pt idx="419">
                  <c:v>1.10515</c:v>
                </c:pt>
                <c:pt idx="420">
                  <c:v>1.10531</c:v>
                </c:pt>
                <c:pt idx="421">
                  <c:v>1.10085</c:v>
                </c:pt>
                <c:pt idx="422">
                  <c:v>1.09406</c:v>
                </c:pt>
                <c:pt idx="423">
                  <c:v>1.10085</c:v>
                </c:pt>
                <c:pt idx="424">
                  <c:v>1.09989</c:v>
                </c:pt>
                <c:pt idx="425">
                  <c:v>1.10027</c:v>
                </c:pt>
                <c:pt idx="426">
                  <c:v>1.10127</c:v>
                </c:pt>
                <c:pt idx="427">
                  <c:v>1.09733</c:v>
                </c:pt>
                <c:pt idx="428">
                  <c:v>1.09537</c:v>
                </c:pt>
                <c:pt idx="429">
                  <c:v>1.09309</c:v>
                </c:pt>
                <c:pt idx="430">
                  <c:v>1.09462</c:v>
                </c:pt>
                <c:pt idx="431">
                  <c:v>1.08824</c:v>
                </c:pt>
                <c:pt idx="432">
                  <c:v>1.08714</c:v>
                </c:pt>
                <c:pt idx="433">
                  <c:v>1.09181</c:v>
                </c:pt>
                <c:pt idx="434">
                  <c:v>1.09295</c:v>
                </c:pt>
                <c:pt idx="435">
                  <c:v>1.08945</c:v>
                </c:pt>
                <c:pt idx="436">
                  <c:v>1.08158</c:v>
                </c:pt>
                <c:pt idx="437">
                  <c:v>1.08408</c:v>
                </c:pt>
                <c:pt idx="438">
                  <c:v>1.07874</c:v>
                </c:pt>
                <c:pt idx="439">
                  <c:v>1.07817</c:v>
                </c:pt>
                <c:pt idx="440">
                  <c:v>1.07754</c:v>
                </c:pt>
                <c:pt idx="441">
                  <c:v>1.06861</c:v>
                </c:pt>
                <c:pt idx="442">
                  <c:v>1.06873</c:v>
                </c:pt>
                <c:pt idx="443">
                  <c:v>1.06037</c:v>
                </c:pt>
                <c:pt idx="444">
                  <c:v>1.05384</c:v>
                </c:pt>
                <c:pt idx="445">
                  <c:v>1.04902</c:v>
                </c:pt>
                <c:pt idx="446">
                  <c:v>1.04905</c:v>
                </c:pt>
                <c:pt idx="447">
                  <c:v>1.04061</c:v>
                </c:pt>
                <c:pt idx="448">
                  <c:v>1.03453</c:v>
                </c:pt>
                <c:pt idx="449">
                  <c:v>1.03179</c:v>
                </c:pt>
                <c:pt idx="450">
                  <c:v>1.02511</c:v>
                </c:pt>
                <c:pt idx="451">
                  <c:v>1.02862</c:v>
                </c:pt>
                <c:pt idx="452">
                  <c:v>1.02257</c:v>
                </c:pt>
                <c:pt idx="453">
                  <c:v>1.02527</c:v>
                </c:pt>
                <c:pt idx="454">
                  <c:v>1.02583</c:v>
                </c:pt>
                <c:pt idx="455">
                  <c:v>1.02255</c:v>
                </c:pt>
                <c:pt idx="456">
                  <c:v>1.01762</c:v>
                </c:pt>
                <c:pt idx="457">
                  <c:v>1.01493</c:v>
                </c:pt>
                <c:pt idx="458">
                  <c:v>1.00286</c:v>
                </c:pt>
                <c:pt idx="459">
                  <c:v>0.99838</c:v>
                </c:pt>
                <c:pt idx="460">
                  <c:v>1.00216</c:v>
                </c:pt>
                <c:pt idx="461">
                  <c:v>0.99731</c:v>
                </c:pt>
                <c:pt idx="462">
                  <c:v>0.99018</c:v>
                </c:pt>
                <c:pt idx="463">
                  <c:v>1.00109</c:v>
                </c:pt>
                <c:pt idx="464">
                  <c:v>0.99949</c:v>
                </c:pt>
                <c:pt idx="465">
                  <c:v>1.01048</c:v>
                </c:pt>
                <c:pt idx="466">
                  <c:v>1.01324</c:v>
                </c:pt>
                <c:pt idx="467">
                  <c:v>1.00931</c:v>
                </c:pt>
                <c:pt idx="468">
                  <c:v>1.00747</c:v>
                </c:pt>
                <c:pt idx="469">
                  <c:v>1.00312</c:v>
                </c:pt>
                <c:pt idx="470">
                  <c:v>1.02368</c:v>
                </c:pt>
                <c:pt idx="471">
                  <c:v>1.02423</c:v>
                </c:pt>
                <c:pt idx="472">
                  <c:v>1.02172</c:v>
                </c:pt>
                <c:pt idx="473">
                  <c:v>1.02099</c:v>
                </c:pt>
                <c:pt idx="474">
                  <c:v>1.01094</c:v>
                </c:pt>
                <c:pt idx="475">
                  <c:v>1.02455</c:v>
                </c:pt>
                <c:pt idx="476">
                  <c:v>1.01663</c:v>
                </c:pt>
                <c:pt idx="477">
                  <c:v>1.01433</c:v>
                </c:pt>
                <c:pt idx="478">
                  <c:v>1.00217</c:v>
                </c:pt>
                <c:pt idx="479">
                  <c:v>0.9968</c:v>
                </c:pt>
                <c:pt idx="480">
                  <c:v>0.99301</c:v>
                </c:pt>
                <c:pt idx="481">
                  <c:v>0.98566</c:v>
                </c:pt>
                <c:pt idx="482">
                  <c:v>0.97639</c:v>
                </c:pt>
                <c:pt idx="483">
                  <c:v>0.99842</c:v>
                </c:pt>
                <c:pt idx="484">
                  <c:v>0.98342</c:v>
                </c:pt>
                <c:pt idx="485">
                  <c:v>0.97412</c:v>
                </c:pt>
                <c:pt idx="486">
                  <c:v>0.99098</c:v>
                </c:pt>
                <c:pt idx="487">
                  <c:v>1.00187</c:v>
                </c:pt>
                <c:pt idx="488">
                  <c:v>1.001</c:v>
                </c:pt>
                <c:pt idx="489">
                  <c:v>1.00263</c:v>
                </c:pt>
                <c:pt idx="490">
                  <c:v>1.00352</c:v>
                </c:pt>
                <c:pt idx="491">
                  <c:v>0.99726</c:v>
                </c:pt>
                <c:pt idx="492">
                  <c:v>0.99186</c:v>
                </c:pt>
                <c:pt idx="493">
                  <c:v>0.98364</c:v>
                </c:pt>
                <c:pt idx="494">
                  <c:v>0.97685</c:v>
                </c:pt>
                <c:pt idx="495">
                  <c:v>0.98638</c:v>
                </c:pt>
                <c:pt idx="496">
                  <c:v>0.98622</c:v>
                </c:pt>
                <c:pt idx="497">
                  <c:v>0.97795</c:v>
                </c:pt>
                <c:pt idx="498">
                  <c:v>0.98066</c:v>
                </c:pt>
                <c:pt idx="499">
                  <c:v>0.97939</c:v>
                </c:pt>
                <c:pt idx="500">
                  <c:v>0.98925</c:v>
                </c:pt>
                <c:pt idx="501">
                  <c:v>0.99602</c:v>
                </c:pt>
                <c:pt idx="502">
                  <c:v>1.00577</c:v>
                </c:pt>
                <c:pt idx="503">
                  <c:v>1.01721</c:v>
                </c:pt>
                <c:pt idx="504">
                  <c:v>1.00592</c:v>
                </c:pt>
                <c:pt idx="505">
                  <c:v>1.00327</c:v>
                </c:pt>
                <c:pt idx="506">
                  <c:v>1.01411</c:v>
                </c:pt>
                <c:pt idx="507">
                  <c:v>1.00837</c:v>
                </c:pt>
                <c:pt idx="508">
                  <c:v>1.00985</c:v>
                </c:pt>
                <c:pt idx="509">
                  <c:v>1.02144</c:v>
                </c:pt>
                <c:pt idx="510">
                  <c:v>1.02283</c:v>
                </c:pt>
                <c:pt idx="511">
                  <c:v>1.02166</c:v>
                </c:pt>
                <c:pt idx="512">
                  <c:v>1.01986</c:v>
                </c:pt>
                <c:pt idx="513">
                  <c:v>1.03103</c:v>
                </c:pt>
                <c:pt idx="514">
                  <c:v>1.027</c:v>
                </c:pt>
                <c:pt idx="515">
                  <c:v>1.02045</c:v>
                </c:pt>
                <c:pt idx="516">
                  <c:v>1.02348</c:v>
                </c:pt>
                <c:pt idx="517">
                  <c:v>1.01526</c:v>
                </c:pt>
                <c:pt idx="518">
                  <c:v>1.00416</c:v>
                </c:pt>
                <c:pt idx="519">
                  <c:v>1.00466</c:v>
                </c:pt>
                <c:pt idx="520">
                  <c:v>1.01575</c:v>
                </c:pt>
                <c:pt idx="521">
                  <c:v>1.01254</c:v>
                </c:pt>
                <c:pt idx="522">
                  <c:v>1.01776</c:v>
                </c:pt>
                <c:pt idx="523">
                  <c:v>1.01751</c:v>
                </c:pt>
                <c:pt idx="524">
                  <c:v>1.01258</c:v>
                </c:pt>
                <c:pt idx="525">
                  <c:v>1.01411</c:v>
                </c:pt>
                <c:pt idx="526">
                  <c:v>1.00662</c:v>
                </c:pt>
                <c:pt idx="527">
                  <c:v>1.00706</c:v>
                </c:pt>
                <c:pt idx="528">
                  <c:v>1.00484</c:v>
                </c:pt>
                <c:pt idx="529">
                  <c:v>1.0096</c:v>
                </c:pt>
                <c:pt idx="530">
                  <c:v>1.01077</c:v>
                </c:pt>
                <c:pt idx="531">
                  <c:v>1.00585</c:v>
                </c:pt>
                <c:pt idx="532">
                  <c:v>1.00317</c:v>
                </c:pt>
                <c:pt idx="533">
                  <c:v>1.00086</c:v>
                </c:pt>
                <c:pt idx="534">
                  <c:v>1.00236</c:v>
                </c:pt>
                <c:pt idx="535">
                  <c:v>1.00247</c:v>
                </c:pt>
                <c:pt idx="536">
                  <c:v>0.99353</c:v>
                </c:pt>
                <c:pt idx="537">
                  <c:v>0.99237</c:v>
                </c:pt>
                <c:pt idx="538">
                  <c:v>0.99557</c:v>
                </c:pt>
                <c:pt idx="539">
                  <c:v>0.98932</c:v>
                </c:pt>
                <c:pt idx="540">
                  <c:v>0.98894</c:v>
                </c:pt>
                <c:pt idx="541">
                  <c:v>0.99709</c:v>
                </c:pt>
                <c:pt idx="542">
                  <c:v>0.99868</c:v>
                </c:pt>
                <c:pt idx="543">
                  <c:v>1.00175</c:v>
                </c:pt>
                <c:pt idx="544">
                  <c:v>1.00579</c:v>
                </c:pt>
                <c:pt idx="545">
                  <c:v>1.00541</c:v>
                </c:pt>
                <c:pt idx="546">
                  <c:v>1.00506</c:v>
                </c:pt>
                <c:pt idx="547">
                  <c:v>1.00485</c:v>
                </c:pt>
                <c:pt idx="548">
                  <c:v>1.00839</c:v>
                </c:pt>
                <c:pt idx="549">
                  <c:v>1.01263</c:v>
                </c:pt>
                <c:pt idx="550">
                  <c:v>1.01885</c:v>
                </c:pt>
                <c:pt idx="551">
                  <c:v>1.01688</c:v>
                </c:pt>
                <c:pt idx="552">
                  <c:v>1.01364</c:v>
                </c:pt>
                <c:pt idx="553">
                  <c:v>1.01056</c:v>
                </c:pt>
                <c:pt idx="554">
                  <c:v>1.01049</c:v>
                </c:pt>
                <c:pt idx="555">
                  <c:v>1.00689</c:v>
                </c:pt>
                <c:pt idx="556">
                  <c:v>1.01076</c:v>
                </c:pt>
                <c:pt idx="557">
                  <c:v>1.00857</c:v>
                </c:pt>
                <c:pt idx="558">
                  <c:v>1.01174</c:v>
                </c:pt>
                <c:pt idx="559">
                  <c:v>1.01526</c:v>
                </c:pt>
                <c:pt idx="560">
                  <c:v>1.02329</c:v>
                </c:pt>
                <c:pt idx="561">
                  <c:v>1.02779</c:v>
                </c:pt>
                <c:pt idx="562">
                  <c:v>1.02556</c:v>
                </c:pt>
                <c:pt idx="563">
                  <c:v>1.02438</c:v>
                </c:pt>
                <c:pt idx="564">
                  <c:v>1.02279</c:v>
                </c:pt>
                <c:pt idx="565">
                  <c:v>1.01966</c:v>
                </c:pt>
                <c:pt idx="566">
                  <c:v>1.01655</c:v>
                </c:pt>
                <c:pt idx="567">
                  <c:v>1.01753</c:v>
                </c:pt>
                <c:pt idx="568">
                  <c:v>1.02178</c:v>
                </c:pt>
                <c:pt idx="569">
                  <c:v>1.02345</c:v>
                </c:pt>
                <c:pt idx="570">
                  <c:v>1.01584</c:v>
                </c:pt>
                <c:pt idx="571">
                  <c:v>1.01379</c:v>
                </c:pt>
                <c:pt idx="572">
                  <c:v>1.0141</c:v>
                </c:pt>
                <c:pt idx="573">
                  <c:v>1.01373</c:v>
                </c:pt>
                <c:pt idx="574">
                  <c:v>1.00384</c:v>
                </c:pt>
                <c:pt idx="575">
                  <c:v>1.00668</c:v>
                </c:pt>
                <c:pt idx="576">
                  <c:v>1.00456</c:v>
                </c:pt>
                <c:pt idx="577">
                  <c:v>1.00096</c:v>
                </c:pt>
                <c:pt idx="578">
                  <c:v>1.00027</c:v>
                </c:pt>
                <c:pt idx="579">
                  <c:v>0.99998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Munka1!$M$1</c:f>
              <c:strCache>
                <c:ptCount val="1"/>
                <c:pt idx="0">
                  <c:v>USA r. árfolya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M$2:$M$700</c:f>
              <c:numCache>
                <c:formatCode>General</c:formatCode>
                <c:ptCount val="699"/>
                <c:pt idx="0">
                  <c:v>1.18842</c:v>
                </c:pt>
                <c:pt idx="1">
                  <c:v>1.18591</c:v>
                </c:pt>
                <c:pt idx="2">
                  <c:v>1.18342</c:v>
                </c:pt>
                <c:pt idx="3">
                  <c:v>1.19245</c:v>
                </c:pt>
                <c:pt idx="4">
                  <c:v>1.1943</c:v>
                </c:pt>
                <c:pt idx="5">
                  <c:v>1.18723</c:v>
                </c:pt>
                <c:pt idx="6">
                  <c:v>1.1904</c:v>
                </c:pt>
                <c:pt idx="7">
                  <c:v>1.18433</c:v>
                </c:pt>
                <c:pt idx="8">
                  <c:v>1.17955</c:v>
                </c:pt>
                <c:pt idx="9">
                  <c:v>1.18376</c:v>
                </c:pt>
                <c:pt idx="10">
                  <c:v>1.17778</c:v>
                </c:pt>
                <c:pt idx="11">
                  <c:v>1.18748</c:v>
                </c:pt>
                <c:pt idx="12">
                  <c:v>1.19002</c:v>
                </c:pt>
                <c:pt idx="13">
                  <c:v>1.18119</c:v>
                </c:pt>
                <c:pt idx="14">
                  <c:v>1.17747</c:v>
                </c:pt>
                <c:pt idx="15">
                  <c:v>1.17028</c:v>
                </c:pt>
                <c:pt idx="16">
                  <c:v>1.16808</c:v>
                </c:pt>
                <c:pt idx="17">
                  <c:v>1.16903</c:v>
                </c:pt>
                <c:pt idx="18">
                  <c:v>1.16468</c:v>
                </c:pt>
                <c:pt idx="19">
                  <c:v>1.16553</c:v>
                </c:pt>
                <c:pt idx="20">
                  <c:v>1.16048</c:v>
                </c:pt>
                <c:pt idx="21">
                  <c:v>1.1599</c:v>
                </c:pt>
                <c:pt idx="22">
                  <c:v>1.15263</c:v>
                </c:pt>
                <c:pt idx="23">
                  <c:v>1.15272</c:v>
                </c:pt>
                <c:pt idx="24">
                  <c:v>1.1453</c:v>
                </c:pt>
                <c:pt idx="25">
                  <c:v>1.14123</c:v>
                </c:pt>
                <c:pt idx="26">
                  <c:v>1.12902</c:v>
                </c:pt>
                <c:pt idx="27">
                  <c:v>1.1346</c:v>
                </c:pt>
                <c:pt idx="28">
                  <c:v>1.13118</c:v>
                </c:pt>
                <c:pt idx="29">
                  <c:v>1.12605</c:v>
                </c:pt>
                <c:pt idx="30">
                  <c:v>1.13635</c:v>
                </c:pt>
                <c:pt idx="31">
                  <c:v>1.14154</c:v>
                </c:pt>
                <c:pt idx="32">
                  <c:v>1.13667</c:v>
                </c:pt>
                <c:pt idx="33">
                  <c:v>1.12617</c:v>
                </c:pt>
                <c:pt idx="34">
                  <c:v>1.11572</c:v>
                </c:pt>
                <c:pt idx="35">
                  <c:v>1.11288</c:v>
                </c:pt>
                <c:pt idx="36">
                  <c:v>1.1067</c:v>
                </c:pt>
                <c:pt idx="37">
                  <c:v>1.11989</c:v>
                </c:pt>
                <c:pt idx="38">
                  <c:v>1.1214</c:v>
                </c:pt>
                <c:pt idx="39">
                  <c:v>1.12182</c:v>
                </c:pt>
                <c:pt idx="40">
                  <c:v>1.11317</c:v>
                </c:pt>
                <c:pt idx="41">
                  <c:v>1.10966</c:v>
                </c:pt>
                <c:pt idx="42">
                  <c:v>1.12016</c:v>
                </c:pt>
                <c:pt idx="43">
                  <c:v>1.11684</c:v>
                </c:pt>
                <c:pt idx="44">
                  <c:v>1.12254</c:v>
                </c:pt>
                <c:pt idx="45">
                  <c:v>1.11071</c:v>
                </c:pt>
                <c:pt idx="46">
                  <c:v>1.11074</c:v>
                </c:pt>
                <c:pt idx="47">
                  <c:v>1.113</c:v>
                </c:pt>
                <c:pt idx="48">
                  <c:v>1.10188</c:v>
                </c:pt>
                <c:pt idx="49">
                  <c:v>1.09676</c:v>
                </c:pt>
                <c:pt idx="50">
                  <c:v>1.08332</c:v>
                </c:pt>
                <c:pt idx="51">
                  <c:v>1.09411</c:v>
                </c:pt>
                <c:pt idx="52">
                  <c:v>1.12262</c:v>
                </c:pt>
                <c:pt idx="53">
                  <c:v>1.11297</c:v>
                </c:pt>
                <c:pt idx="54">
                  <c:v>1.11307</c:v>
                </c:pt>
                <c:pt idx="55">
                  <c:v>1.12988</c:v>
                </c:pt>
                <c:pt idx="56">
                  <c:v>1.14252</c:v>
                </c:pt>
                <c:pt idx="57">
                  <c:v>1.13764</c:v>
                </c:pt>
                <c:pt idx="58">
                  <c:v>1.13172</c:v>
                </c:pt>
                <c:pt idx="59">
                  <c:v>1.12455</c:v>
                </c:pt>
                <c:pt idx="60">
                  <c:v>1.11867</c:v>
                </c:pt>
                <c:pt idx="61">
                  <c:v>1.11365</c:v>
                </c:pt>
                <c:pt idx="62">
                  <c:v>1.11303</c:v>
                </c:pt>
                <c:pt idx="63">
                  <c:v>1.12163</c:v>
                </c:pt>
                <c:pt idx="64">
                  <c:v>1.11644</c:v>
                </c:pt>
                <c:pt idx="65">
                  <c:v>1.12144</c:v>
                </c:pt>
                <c:pt idx="66">
                  <c:v>1.12379</c:v>
                </c:pt>
                <c:pt idx="67">
                  <c:v>1.10748</c:v>
                </c:pt>
                <c:pt idx="68">
                  <c:v>1.11313</c:v>
                </c:pt>
                <c:pt idx="69">
                  <c:v>1.10491</c:v>
                </c:pt>
                <c:pt idx="70">
                  <c:v>1.09488</c:v>
                </c:pt>
                <c:pt idx="71">
                  <c:v>1.09744</c:v>
                </c:pt>
                <c:pt idx="72">
                  <c:v>1.11074</c:v>
                </c:pt>
                <c:pt idx="73">
                  <c:v>1.1136</c:v>
                </c:pt>
                <c:pt idx="74">
                  <c:v>1.1188</c:v>
                </c:pt>
                <c:pt idx="75">
                  <c:v>1.12061</c:v>
                </c:pt>
                <c:pt idx="76">
                  <c:v>1.12159</c:v>
                </c:pt>
                <c:pt idx="77">
                  <c:v>1.12957</c:v>
                </c:pt>
                <c:pt idx="78">
                  <c:v>1.12914</c:v>
                </c:pt>
                <c:pt idx="79">
                  <c:v>1.11134</c:v>
                </c:pt>
                <c:pt idx="80">
                  <c:v>1.11604</c:v>
                </c:pt>
                <c:pt idx="81">
                  <c:v>1.12221</c:v>
                </c:pt>
                <c:pt idx="82">
                  <c:v>1.1186</c:v>
                </c:pt>
                <c:pt idx="83">
                  <c:v>1.11275</c:v>
                </c:pt>
                <c:pt idx="84">
                  <c:v>1.11421</c:v>
                </c:pt>
                <c:pt idx="85">
                  <c:v>1.10599</c:v>
                </c:pt>
                <c:pt idx="86">
                  <c:v>1.11049</c:v>
                </c:pt>
                <c:pt idx="87">
                  <c:v>1.10011</c:v>
                </c:pt>
                <c:pt idx="88">
                  <c:v>1.10722</c:v>
                </c:pt>
                <c:pt idx="89">
                  <c:v>1.10998</c:v>
                </c:pt>
                <c:pt idx="90">
                  <c:v>1.11006</c:v>
                </c:pt>
                <c:pt idx="91">
                  <c:v>1.10543</c:v>
                </c:pt>
                <c:pt idx="92">
                  <c:v>1.10665</c:v>
                </c:pt>
                <c:pt idx="93">
                  <c:v>1.10102</c:v>
                </c:pt>
                <c:pt idx="94">
                  <c:v>1.09109</c:v>
                </c:pt>
                <c:pt idx="95">
                  <c:v>1.09222</c:v>
                </c:pt>
                <c:pt idx="96">
                  <c:v>1.0811</c:v>
                </c:pt>
                <c:pt idx="97">
                  <c:v>1.07347</c:v>
                </c:pt>
                <c:pt idx="98">
                  <c:v>1.0769</c:v>
                </c:pt>
                <c:pt idx="99">
                  <c:v>1.095</c:v>
                </c:pt>
                <c:pt idx="100">
                  <c:v>1.07798</c:v>
                </c:pt>
                <c:pt idx="101">
                  <c:v>1.08061</c:v>
                </c:pt>
                <c:pt idx="102">
                  <c:v>1.10821</c:v>
                </c:pt>
                <c:pt idx="103">
                  <c:v>1.12724</c:v>
                </c:pt>
                <c:pt idx="104">
                  <c:v>1.12242</c:v>
                </c:pt>
                <c:pt idx="105">
                  <c:v>1.12895</c:v>
                </c:pt>
                <c:pt idx="106">
                  <c:v>1.10681</c:v>
                </c:pt>
                <c:pt idx="107">
                  <c:v>1.12509</c:v>
                </c:pt>
                <c:pt idx="108">
                  <c:v>1.12246</c:v>
                </c:pt>
                <c:pt idx="109">
                  <c:v>1.11853</c:v>
                </c:pt>
                <c:pt idx="110">
                  <c:v>1.11558</c:v>
                </c:pt>
                <c:pt idx="111">
                  <c:v>1.11064</c:v>
                </c:pt>
                <c:pt idx="112">
                  <c:v>1.10354</c:v>
                </c:pt>
                <c:pt idx="113">
                  <c:v>1.08064</c:v>
                </c:pt>
                <c:pt idx="114">
                  <c:v>1.07718</c:v>
                </c:pt>
                <c:pt idx="115">
                  <c:v>1.07723</c:v>
                </c:pt>
                <c:pt idx="116">
                  <c:v>1.0995</c:v>
                </c:pt>
                <c:pt idx="117">
                  <c:v>1.09102</c:v>
                </c:pt>
                <c:pt idx="118">
                  <c:v>1.10117</c:v>
                </c:pt>
                <c:pt idx="119">
                  <c:v>1.10577</c:v>
                </c:pt>
                <c:pt idx="120">
                  <c:v>1.11016</c:v>
                </c:pt>
                <c:pt idx="121">
                  <c:v>1.1127</c:v>
                </c:pt>
                <c:pt idx="122">
                  <c:v>1.11296</c:v>
                </c:pt>
                <c:pt idx="123">
                  <c:v>1.10076</c:v>
                </c:pt>
                <c:pt idx="124">
                  <c:v>1.1125</c:v>
                </c:pt>
                <c:pt idx="125">
                  <c:v>1.10851</c:v>
                </c:pt>
                <c:pt idx="126">
                  <c:v>1.1018</c:v>
                </c:pt>
                <c:pt idx="127">
                  <c:v>1.08827</c:v>
                </c:pt>
                <c:pt idx="128">
                  <c:v>1.0897</c:v>
                </c:pt>
                <c:pt idx="129">
                  <c:v>1.07634</c:v>
                </c:pt>
                <c:pt idx="130">
                  <c:v>1.07127</c:v>
                </c:pt>
                <c:pt idx="131">
                  <c:v>1.06353</c:v>
                </c:pt>
                <c:pt idx="132">
                  <c:v>1.06302</c:v>
                </c:pt>
                <c:pt idx="133">
                  <c:v>1.06553</c:v>
                </c:pt>
                <c:pt idx="134">
                  <c:v>1.06691</c:v>
                </c:pt>
                <c:pt idx="135">
                  <c:v>1.05281</c:v>
                </c:pt>
                <c:pt idx="136">
                  <c:v>1.04676</c:v>
                </c:pt>
                <c:pt idx="137">
                  <c:v>1.01857</c:v>
                </c:pt>
                <c:pt idx="138">
                  <c:v>1.03997</c:v>
                </c:pt>
                <c:pt idx="139">
                  <c:v>1.04175</c:v>
                </c:pt>
                <c:pt idx="140">
                  <c:v>1.03718</c:v>
                </c:pt>
                <c:pt idx="141">
                  <c:v>1.05142</c:v>
                </c:pt>
                <c:pt idx="142">
                  <c:v>1.04901</c:v>
                </c:pt>
                <c:pt idx="143">
                  <c:v>1.05557</c:v>
                </c:pt>
                <c:pt idx="144">
                  <c:v>1.07718</c:v>
                </c:pt>
                <c:pt idx="145">
                  <c:v>1.06119</c:v>
                </c:pt>
                <c:pt idx="146">
                  <c:v>1.05633</c:v>
                </c:pt>
                <c:pt idx="147">
                  <c:v>1.05984</c:v>
                </c:pt>
                <c:pt idx="148">
                  <c:v>1.05166</c:v>
                </c:pt>
                <c:pt idx="149">
                  <c:v>1.04766</c:v>
                </c:pt>
                <c:pt idx="150">
                  <c:v>1.03548</c:v>
                </c:pt>
                <c:pt idx="151">
                  <c:v>1.03728</c:v>
                </c:pt>
                <c:pt idx="152">
                  <c:v>1.01747</c:v>
                </c:pt>
                <c:pt idx="153">
                  <c:v>1.03654</c:v>
                </c:pt>
                <c:pt idx="154">
                  <c:v>1.02609</c:v>
                </c:pt>
                <c:pt idx="155">
                  <c:v>1.04652</c:v>
                </c:pt>
                <c:pt idx="156">
                  <c:v>1.06903</c:v>
                </c:pt>
                <c:pt idx="157">
                  <c:v>1.05761</c:v>
                </c:pt>
                <c:pt idx="158">
                  <c:v>1.06055</c:v>
                </c:pt>
                <c:pt idx="159">
                  <c:v>1.07745</c:v>
                </c:pt>
                <c:pt idx="160">
                  <c:v>1.07931</c:v>
                </c:pt>
                <c:pt idx="161">
                  <c:v>1.06527</c:v>
                </c:pt>
                <c:pt idx="162">
                  <c:v>1.06713</c:v>
                </c:pt>
                <c:pt idx="163">
                  <c:v>1.06617</c:v>
                </c:pt>
                <c:pt idx="164">
                  <c:v>1.07604</c:v>
                </c:pt>
                <c:pt idx="165">
                  <c:v>1.07949</c:v>
                </c:pt>
                <c:pt idx="166">
                  <c:v>1.06689</c:v>
                </c:pt>
                <c:pt idx="167">
                  <c:v>1.07543</c:v>
                </c:pt>
                <c:pt idx="168">
                  <c:v>1.07525</c:v>
                </c:pt>
                <c:pt idx="169">
                  <c:v>1.06621</c:v>
                </c:pt>
                <c:pt idx="170">
                  <c:v>1.04097</c:v>
                </c:pt>
                <c:pt idx="171">
                  <c:v>1.03513</c:v>
                </c:pt>
                <c:pt idx="172">
                  <c:v>1.03118</c:v>
                </c:pt>
                <c:pt idx="173">
                  <c:v>1.02784</c:v>
                </c:pt>
                <c:pt idx="174">
                  <c:v>1.00215</c:v>
                </c:pt>
                <c:pt idx="175">
                  <c:v>1.00811</c:v>
                </c:pt>
                <c:pt idx="176">
                  <c:v>1.02966</c:v>
                </c:pt>
                <c:pt idx="177">
                  <c:v>1.01836</c:v>
                </c:pt>
                <c:pt idx="178">
                  <c:v>1.00856</c:v>
                </c:pt>
                <c:pt idx="179">
                  <c:v>1.03803</c:v>
                </c:pt>
                <c:pt idx="180">
                  <c:v>1.02494</c:v>
                </c:pt>
                <c:pt idx="181">
                  <c:v>1.0403</c:v>
                </c:pt>
                <c:pt idx="182">
                  <c:v>1.04846</c:v>
                </c:pt>
                <c:pt idx="183">
                  <c:v>1.05757</c:v>
                </c:pt>
                <c:pt idx="184">
                  <c:v>1.06059</c:v>
                </c:pt>
                <c:pt idx="185">
                  <c:v>1.06452</c:v>
                </c:pt>
                <c:pt idx="186">
                  <c:v>1.07696</c:v>
                </c:pt>
                <c:pt idx="187">
                  <c:v>1.06262</c:v>
                </c:pt>
                <c:pt idx="188">
                  <c:v>1.05625</c:v>
                </c:pt>
                <c:pt idx="189">
                  <c:v>1.04693</c:v>
                </c:pt>
                <c:pt idx="190">
                  <c:v>1.03036</c:v>
                </c:pt>
                <c:pt idx="191">
                  <c:v>1.02894</c:v>
                </c:pt>
                <c:pt idx="192">
                  <c:v>1.01374</c:v>
                </c:pt>
                <c:pt idx="193">
                  <c:v>1.01011</c:v>
                </c:pt>
                <c:pt idx="194">
                  <c:v>1.01294</c:v>
                </c:pt>
                <c:pt idx="195">
                  <c:v>1.0088</c:v>
                </c:pt>
                <c:pt idx="196">
                  <c:v>0.98818</c:v>
                </c:pt>
                <c:pt idx="197">
                  <c:v>0.98768</c:v>
                </c:pt>
                <c:pt idx="198">
                  <c:v>0.9855</c:v>
                </c:pt>
                <c:pt idx="199">
                  <c:v>1.00781</c:v>
                </c:pt>
                <c:pt idx="200">
                  <c:v>0.9916</c:v>
                </c:pt>
                <c:pt idx="201">
                  <c:v>1.01592</c:v>
                </c:pt>
                <c:pt idx="202">
                  <c:v>1.01557</c:v>
                </c:pt>
                <c:pt idx="203">
                  <c:v>0.99428</c:v>
                </c:pt>
                <c:pt idx="204">
                  <c:v>1.0001</c:v>
                </c:pt>
                <c:pt idx="205">
                  <c:v>0.99984</c:v>
                </c:pt>
                <c:pt idx="206">
                  <c:v>0.99401</c:v>
                </c:pt>
                <c:pt idx="207">
                  <c:v>0.98443</c:v>
                </c:pt>
                <c:pt idx="208">
                  <c:v>0.96591</c:v>
                </c:pt>
                <c:pt idx="209">
                  <c:v>0.93609</c:v>
                </c:pt>
                <c:pt idx="210">
                  <c:v>0.94071</c:v>
                </c:pt>
                <c:pt idx="211">
                  <c:v>0.94804</c:v>
                </c:pt>
                <c:pt idx="212">
                  <c:v>0.94166</c:v>
                </c:pt>
                <c:pt idx="213">
                  <c:v>0.94034</c:v>
                </c:pt>
                <c:pt idx="214">
                  <c:v>0.92088</c:v>
                </c:pt>
                <c:pt idx="215">
                  <c:v>0.92388</c:v>
                </c:pt>
                <c:pt idx="216">
                  <c:v>0.93144</c:v>
                </c:pt>
                <c:pt idx="217">
                  <c:v>0.93848</c:v>
                </c:pt>
                <c:pt idx="218">
                  <c:v>0.92575</c:v>
                </c:pt>
                <c:pt idx="219">
                  <c:v>0.91732</c:v>
                </c:pt>
                <c:pt idx="220">
                  <c:v>0.93574</c:v>
                </c:pt>
                <c:pt idx="221">
                  <c:v>0.93966</c:v>
                </c:pt>
                <c:pt idx="222">
                  <c:v>0.8883</c:v>
                </c:pt>
                <c:pt idx="223">
                  <c:v>0.91296</c:v>
                </c:pt>
                <c:pt idx="224">
                  <c:v>0.90252</c:v>
                </c:pt>
                <c:pt idx="225">
                  <c:v>0.91945</c:v>
                </c:pt>
                <c:pt idx="226">
                  <c:v>0.91238</c:v>
                </c:pt>
                <c:pt idx="227">
                  <c:v>0.90565</c:v>
                </c:pt>
                <c:pt idx="228">
                  <c:v>0.91618</c:v>
                </c:pt>
                <c:pt idx="229">
                  <c:v>0.91006</c:v>
                </c:pt>
                <c:pt idx="230">
                  <c:v>0.90774</c:v>
                </c:pt>
                <c:pt idx="231">
                  <c:v>0.89262</c:v>
                </c:pt>
                <c:pt idx="232">
                  <c:v>0.91102</c:v>
                </c:pt>
                <c:pt idx="233">
                  <c:v>0.9362</c:v>
                </c:pt>
                <c:pt idx="234">
                  <c:v>0.91521</c:v>
                </c:pt>
                <c:pt idx="235">
                  <c:v>0.9138</c:v>
                </c:pt>
                <c:pt idx="236">
                  <c:v>0.9324</c:v>
                </c:pt>
                <c:pt idx="237">
                  <c:v>0.93292</c:v>
                </c:pt>
                <c:pt idx="238">
                  <c:v>0.93084</c:v>
                </c:pt>
                <c:pt idx="239">
                  <c:v>0.93751</c:v>
                </c:pt>
                <c:pt idx="240">
                  <c:v>0.93669</c:v>
                </c:pt>
                <c:pt idx="241">
                  <c:v>0.94279</c:v>
                </c:pt>
                <c:pt idx="242">
                  <c:v>0.9455</c:v>
                </c:pt>
                <c:pt idx="243">
                  <c:v>0.93623</c:v>
                </c:pt>
                <c:pt idx="244">
                  <c:v>0.93286</c:v>
                </c:pt>
                <c:pt idx="245">
                  <c:v>0.93414</c:v>
                </c:pt>
                <c:pt idx="246">
                  <c:v>0.94964</c:v>
                </c:pt>
                <c:pt idx="247">
                  <c:v>0.93573</c:v>
                </c:pt>
                <c:pt idx="248">
                  <c:v>0.94376</c:v>
                </c:pt>
                <c:pt idx="249">
                  <c:v>0.94462</c:v>
                </c:pt>
                <c:pt idx="250">
                  <c:v>0.9481</c:v>
                </c:pt>
                <c:pt idx="251">
                  <c:v>0.95804</c:v>
                </c:pt>
                <c:pt idx="252">
                  <c:v>0.95526</c:v>
                </c:pt>
                <c:pt idx="253">
                  <c:v>0.94391</c:v>
                </c:pt>
                <c:pt idx="254">
                  <c:v>0.93884</c:v>
                </c:pt>
                <c:pt idx="255">
                  <c:v>0.94487</c:v>
                </c:pt>
                <c:pt idx="256">
                  <c:v>0.92082</c:v>
                </c:pt>
                <c:pt idx="257">
                  <c:v>0.93491</c:v>
                </c:pt>
                <c:pt idx="258">
                  <c:v>0.93163</c:v>
                </c:pt>
                <c:pt idx="259">
                  <c:v>0.91511</c:v>
                </c:pt>
                <c:pt idx="260">
                  <c:v>0.91869</c:v>
                </c:pt>
                <c:pt idx="261">
                  <c:v>0.91144</c:v>
                </c:pt>
                <c:pt idx="262">
                  <c:v>0.89703</c:v>
                </c:pt>
                <c:pt idx="263">
                  <c:v>0.88444</c:v>
                </c:pt>
                <c:pt idx="264">
                  <c:v>0.87901</c:v>
                </c:pt>
                <c:pt idx="265">
                  <c:v>0.89324</c:v>
                </c:pt>
                <c:pt idx="266">
                  <c:v>0.87419</c:v>
                </c:pt>
                <c:pt idx="267">
                  <c:v>0.8899</c:v>
                </c:pt>
                <c:pt idx="268">
                  <c:v>0.8651</c:v>
                </c:pt>
                <c:pt idx="269">
                  <c:v>0.8879</c:v>
                </c:pt>
                <c:pt idx="270">
                  <c:v>0.88329</c:v>
                </c:pt>
                <c:pt idx="271">
                  <c:v>0.86351</c:v>
                </c:pt>
                <c:pt idx="272">
                  <c:v>0.85948</c:v>
                </c:pt>
                <c:pt idx="273">
                  <c:v>0.87393</c:v>
                </c:pt>
                <c:pt idx="274">
                  <c:v>0.87663</c:v>
                </c:pt>
                <c:pt idx="275">
                  <c:v>0.87336</c:v>
                </c:pt>
                <c:pt idx="276">
                  <c:v>0.88564</c:v>
                </c:pt>
                <c:pt idx="277">
                  <c:v>0.86962</c:v>
                </c:pt>
                <c:pt idx="278">
                  <c:v>0.87706</c:v>
                </c:pt>
                <c:pt idx="279">
                  <c:v>0.876</c:v>
                </c:pt>
                <c:pt idx="280">
                  <c:v>0.87188</c:v>
                </c:pt>
                <c:pt idx="281">
                  <c:v>0.89648</c:v>
                </c:pt>
                <c:pt idx="282">
                  <c:v>0.89274</c:v>
                </c:pt>
                <c:pt idx="283">
                  <c:v>0.88516</c:v>
                </c:pt>
                <c:pt idx="284">
                  <c:v>0.8822</c:v>
                </c:pt>
                <c:pt idx="285">
                  <c:v>0.88976</c:v>
                </c:pt>
                <c:pt idx="286">
                  <c:v>0.89231</c:v>
                </c:pt>
                <c:pt idx="287">
                  <c:v>0.8645</c:v>
                </c:pt>
                <c:pt idx="288">
                  <c:v>0.86545</c:v>
                </c:pt>
                <c:pt idx="289">
                  <c:v>0.85776</c:v>
                </c:pt>
                <c:pt idx="290">
                  <c:v>0.85374</c:v>
                </c:pt>
                <c:pt idx="291">
                  <c:v>0.86451</c:v>
                </c:pt>
                <c:pt idx="292">
                  <c:v>0.87789</c:v>
                </c:pt>
                <c:pt idx="293">
                  <c:v>0.86204</c:v>
                </c:pt>
                <c:pt idx="294">
                  <c:v>0.85685</c:v>
                </c:pt>
                <c:pt idx="295">
                  <c:v>0.86164</c:v>
                </c:pt>
                <c:pt idx="296">
                  <c:v>0.84086</c:v>
                </c:pt>
                <c:pt idx="297">
                  <c:v>0.84088</c:v>
                </c:pt>
                <c:pt idx="298">
                  <c:v>0.84605</c:v>
                </c:pt>
                <c:pt idx="299">
                  <c:v>0.85198</c:v>
                </c:pt>
                <c:pt idx="300">
                  <c:v>0.85428</c:v>
                </c:pt>
                <c:pt idx="301">
                  <c:v>0.83931</c:v>
                </c:pt>
                <c:pt idx="302">
                  <c:v>0.81372</c:v>
                </c:pt>
                <c:pt idx="303">
                  <c:v>0.81576</c:v>
                </c:pt>
                <c:pt idx="304">
                  <c:v>0.77862</c:v>
                </c:pt>
                <c:pt idx="305">
                  <c:v>0.78767</c:v>
                </c:pt>
                <c:pt idx="306">
                  <c:v>0.79206</c:v>
                </c:pt>
                <c:pt idx="307">
                  <c:v>0.77832</c:v>
                </c:pt>
                <c:pt idx="308">
                  <c:v>0.73601</c:v>
                </c:pt>
                <c:pt idx="309">
                  <c:v>0.74681</c:v>
                </c:pt>
                <c:pt idx="310">
                  <c:v>0.78358</c:v>
                </c:pt>
                <c:pt idx="311">
                  <c:v>0.76388</c:v>
                </c:pt>
                <c:pt idx="312">
                  <c:v>0.77474</c:v>
                </c:pt>
                <c:pt idx="313">
                  <c:v>0.75796</c:v>
                </c:pt>
                <c:pt idx="314">
                  <c:v>0.74853</c:v>
                </c:pt>
                <c:pt idx="315">
                  <c:v>0.74625</c:v>
                </c:pt>
                <c:pt idx="316">
                  <c:v>0.7384</c:v>
                </c:pt>
                <c:pt idx="317">
                  <c:v>0.71282</c:v>
                </c:pt>
                <c:pt idx="318">
                  <c:v>0.71311</c:v>
                </c:pt>
                <c:pt idx="319">
                  <c:v>0.7079</c:v>
                </c:pt>
                <c:pt idx="320">
                  <c:v>0.74743</c:v>
                </c:pt>
                <c:pt idx="321">
                  <c:v>0.72304</c:v>
                </c:pt>
                <c:pt idx="322">
                  <c:v>0.70294</c:v>
                </c:pt>
                <c:pt idx="323">
                  <c:v>0.71879</c:v>
                </c:pt>
                <c:pt idx="324">
                  <c:v>0.68395</c:v>
                </c:pt>
                <c:pt idx="325">
                  <c:v>0.66043</c:v>
                </c:pt>
                <c:pt idx="326">
                  <c:v>0.70105</c:v>
                </c:pt>
                <c:pt idx="327">
                  <c:v>0.69631</c:v>
                </c:pt>
                <c:pt idx="328">
                  <c:v>0.75028</c:v>
                </c:pt>
                <c:pt idx="329">
                  <c:v>0.777</c:v>
                </c:pt>
                <c:pt idx="330">
                  <c:v>0.80164</c:v>
                </c:pt>
                <c:pt idx="331">
                  <c:v>0.79498</c:v>
                </c:pt>
                <c:pt idx="332">
                  <c:v>0.80487</c:v>
                </c:pt>
                <c:pt idx="333">
                  <c:v>0.80263</c:v>
                </c:pt>
                <c:pt idx="334">
                  <c:v>0.78238</c:v>
                </c:pt>
                <c:pt idx="335">
                  <c:v>0.76709</c:v>
                </c:pt>
                <c:pt idx="336">
                  <c:v>0.76668</c:v>
                </c:pt>
                <c:pt idx="337">
                  <c:v>0.76236</c:v>
                </c:pt>
                <c:pt idx="338">
                  <c:v>0.75093</c:v>
                </c:pt>
                <c:pt idx="339">
                  <c:v>0.78264</c:v>
                </c:pt>
                <c:pt idx="340">
                  <c:v>0.80672</c:v>
                </c:pt>
                <c:pt idx="341">
                  <c:v>0.80862</c:v>
                </c:pt>
                <c:pt idx="342">
                  <c:v>0.79986</c:v>
                </c:pt>
                <c:pt idx="343">
                  <c:v>0.81155</c:v>
                </c:pt>
                <c:pt idx="344">
                  <c:v>0.77484</c:v>
                </c:pt>
                <c:pt idx="345">
                  <c:v>0.78862</c:v>
                </c:pt>
                <c:pt idx="346">
                  <c:v>0.78867</c:v>
                </c:pt>
                <c:pt idx="347">
                  <c:v>0.787</c:v>
                </c:pt>
                <c:pt idx="348">
                  <c:v>0.7871</c:v>
                </c:pt>
                <c:pt idx="349">
                  <c:v>0.80618</c:v>
                </c:pt>
                <c:pt idx="350">
                  <c:v>0.80998</c:v>
                </c:pt>
                <c:pt idx="351">
                  <c:v>0.79087</c:v>
                </c:pt>
                <c:pt idx="352">
                  <c:v>0.77674</c:v>
                </c:pt>
                <c:pt idx="353">
                  <c:v>0.80337</c:v>
                </c:pt>
                <c:pt idx="354">
                  <c:v>0.80856</c:v>
                </c:pt>
                <c:pt idx="355">
                  <c:v>0.82332</c:v>
                </c:pt>
                <c:pt idx="356">
                  <c:v>0.82135</c:v>
                </c:pt>
                <c:pt idx="357">
                  <c:v>0.84414</c:v>
                </c:pt>
                <c:pt idx="358">
                  <c:v>0.82997</c:v>
                </c:pt>
                <c:pt idx="359">
                  <c:v>0.82628</c:v>
                </c:pt>
                <c:pt idx="360">
                  <c:v>0.80246</c:v>
                </c:pt>
                <c:pt idx="361">
                  <c:v>0.80744</c:v>
                </c:pt>
                <c:pt idx="362">
                  <c:v>0.81416</c:v>
                </c:pt>
                <c:pt idx="363">
                  <c:v>0.82542</c:v>
                </c:pt>
                <c:pt idx="364">
                  <c:v>0.84043</c:v>
                </c:pt>
                <c:pt idx="365">
                  <c:v>0.8199</c:v>
                </c:pt>
                <c:pt idx="366">
                  <c:v>0.82598</c:v>
                </c:pt>
                <c:pt idx="367">
                  <c:v>0.8237</c:v>
                </c:pt>
                <c:pt idx="368">
                  <c:v>0.80333</c:v>
                </c:pt>
                <c:pt idx="369">
                  <c:v>0.80601</c:v>
                </c:pt>
                <c:pt idx="370">
                  <c:v>0.80528</c:v>
                </c:pt>
                <c:pt idx="371">
                  <c:v>0.78276</c:v>
                </c:pt>
                <c:pt idx="372">
                  <c:v>0.7646</c:v>
                </c:pt>
                <c:pt idx="373">
                  <c:v>0.75229</c:v>
                </c:pt>
                <c:pt idx="374">
                  <c:v>0.77033</c:v>
                </c:pt>
                <c:pt idx="375">
                  <c:v>0.74519</c:v>
                </c:pt>
                <c:pt idx="376">
                  <c:v>0.74152</c:v>
                </c:pt>
                <c:pt idx="377">
                  <c:v>0.7403</c:v>
                </c:pt>
                <c:pt idx="378">
                  <c:v>0.73857</c:v>
                </c:pt>
                <c:pt idx="379">
                  <c:v>0.73616</c:v>
                </c:pt>
                <c:pt idx="380">
                  <c:v>0.72786</c:v>
                </c:pt>
                <c:pt idx="381">
                  <c:v>0.73173</c:v>
                </c:pt>
                <c:pt idx="382">
                  <c:v>0.73991</c:v>
                </c:pt>
                <c:pt idx="383">
                  <c:v>0.75788</c:v>
                </c:pt>
                <c:pt idx="384">
                  <c:v>0.76469</c:v>
                </c:pt>
                <c:pt idx="385">
                  <c:v>0.75557</c:v>
                </c:pt>
                <c:pt idx="386">
                  <c:v>0.72718</c:v>
                </c:pt>
                <c:pt idx="387">
                  <c:v>0.73478</c:v>
                </c:pt>
                <c:pt idx="388">
                  <c:v>0.74514</c:v>
                </c:pt>
                <c:pt idx="389">
                  <c:v>0.73882</c:v>
                </c:pt>
                <c:pt idx="390">
                  <c:v>0.73887</c:v>
                </c:pt>
                <c:pt idx="391">
                  <c:v>0.74756</c:v>
                </c:pt>
                <c:pt idx="392">
                  <c:v>0.75148</c:v>
                </c:pt>
                <c:pt idx="393">
                  <c:v>0.73164</c:v>
                </c:pt>
                <c:pt idx="394">
                  <c:v>0.74529</c:v>
                </c:pt>
                <c:pt idx="395">
                  <c:v>0.74819</c:v>
                </c:pt>
                <c:pt idx="396">
                  <c:v>0.71627</c:v>
                </c:pt>
                <c:pt idx="397">
                  <c:v>0.75211</c:v>
                </c:pt>
                <c:pt idx="398">
                  <c:v>0.78502</c:v>
                </c:pt>
                <c:pt idx="399">
                  <c:v>0.79736</c:v>
                </c:pt>
                <c:pt idx="400">
                  <c:v>0.77186</c:v>
                </c:pt>
                <c:pt idx="401">
                  <c:v>0.79302</c:v>
                </c:pt>
                <c:pt idx="402">
                  <c:v>0.76693</c:v>
                </c:pt>
                <c:pt idx="403">
                  <c:v>0.79768</c:v>
                </c:pt>
                <c:pt idx="404">
                  <c:v>0.80477</c:v>
                </c:pt>
                <c:pt idx="405">
                  <c:v>0.79876</c:v>
                </c:pt>
                <c:pt idx="406">
                  <c:v>0.79272</c:v>
                </c:pt>
                <c:pt idx="407">
                  <c:v>0.7961</c:v>
                </c:pt>
                <c:pt idx="408">
                  <c:v>0.78451</c:v>
                </c:pt>
                <c:pt idx="409">
                  <c:v>0.79029</c:v>
                </c:pt>
                <c:pt idx="410">
                  <c:v>0.77397</c:v>
                </c:pt>
                <c:pt idx="411">
                  <c:v>0.76574</c:v>
                </c:pt>
                <c:pt idx="412">
                  <c:v>0.74395</c:v>
                </c:pt>
                <c:pt idx="413">
                  <c:v>0.74741</c:v>
                </c:pt>
                <c:pt idx="414">
                  <c:v>0.72261</c:v>
                </c:pt>
                <c:pt idx="415">
                  <c:v>0.73321</c:v>
                </c:pt>
                <c:pt idx="416">
                  <c:v>0.70583</c:v>
                </c:pt>
                <c:pt idx="417">
                  <c:v>0.69815</c:v>
                </c:pt>
                <c:pt idx="418">
                  <c:v>0.68968</c:v>
                </c:pt>
                <c:pt idx="419">
                  <c:v>0.68834</c:v>
                </c:pt>
                <c:pt idx="420">
                  <c:v>0.70408</c:v>
                </c:pt>
                <c:pt idx="421">
                  <c:v>0.71142</c:v>
                </c:pt>
                <c:pt idx="422">
                  <c:v>0.70341</c:v>
                </c:pt>
                <c:pt idx="423">
                  <c:v>0.69564</c:v>
                </c:pt>
                <c:pt idx="424">
                  <c:v>0.67981</c:v>
                </c:pt>
                <c:pt idx="425">
                  <c:v>0.66321</c:v>
                </c:pt>
                <c:pt idx="426">
                  <c:v>0.64928</c:v>
                </c:pt>
                <c:pt idx="427">
                  <c:v>0.65683</c:v>
                </c:pt>
                <c:pt idx="428">
                  <c:v>0.66141</c:v>
                </c:pt>
                <c:pt idx="429">
                  <c:v>0.65191</c:v>
                </c:pt>
                <c:pt idx="430">
                  <c:v>0.63035</c:v>
                </c:pt>
                <c:pt idx="431">
                  <c:v>0.63911</c:v>
                </c:pt>
                <c:pt idx="432">
                  <c:v>0.65446</c:v>
                </c:pt>
                <c:pt idx="433">
                  <c:v>0.65133</c:v>
                </c:pt>
                <c:pt idx="434">
                  <c:v>0.62793</c:v>
                </c:pt>
                <c:pt idx="435">
                  <c:v>0.63757</c:v>
                </c:pt>
                <c:pt idx="436">
                  <c:v>0.65026</c:v>
                </c:pt>
                <c:pt idx="437">
                  <c:v>0.64018</c:v>
                </c:pt>
                <c:pt idx="438">
                  <c:v>0.64073</c:v>
                </c:pt>
                <c:pt idx="439">
                  <c:v>0.64237</c:v>
                </c:pt>
                <c:pt idx="440">
                  <c:v>0.63144</c:v>
                </c:pt>
                <c:pt idx="441">
                  <c:v>0.63714</c:v>
                </c:pt>
                <c:pt idx="442">
                  <c:v>0.62579</c:v>
                </c:pt>
                <c:pt idx="443">
                  <c:v>0.62339</c:v>
                </c:pt>
                <c:pt idx="444">
                  <c:v>0.60548</c:v>
                </c:pt>
                <c:pt idx="445">
                  <c:v>0.59701</c:v>
                </c:pt>
                <c:pt idx="446">
                  <c:v>0.57119</c:v>
                </c:pt>
                <c:pt idx="447">
                  <c:v>0.58661</c:v>
                </c:pt>
                <c:pt idx="448">
                  <c:v>0.57945</c:v>
                </c:pt>
                <c:pt idx="449">
                  <c:v>0.59357</c:v>
                </c:pt>
                <c:pt idx="450">
                  <c:v>0.60466</c:v>
                </c:pt>
                <c:pt idx="451">
                  <c:v>0.5907</c:v>
                </c:pt>
                <c:pt idx="452">
                  <c:v>0.5877</c:v>
                </c:pt>
                <c:pt idx="453">
                  <c:v>0.60048</c:v>
                </c:pt>
                <c:pt idx="454">
                  <c:v>0.59917</c:v>
                </c:pt>
                <c:pt idx="455">
                  <c:v>0.60687</c:v>
                </c:pt>
                <c:pt idx="456">
                  <c:v>0.58855</c:v>
                </c:pt>
                <c:pt idx="457">
                  <c:v>0.58177</c:v>
                </c:pt>
                <c:pt idx="458">
                  <c:v>0.58536</c:v>
                </c:pt>
                <c:pt idx="459">
                  <c:v>0.5664</c:v>
                </c:pt>
                <c:pt idx="460">
                  <c:v>0.55265</c:v>
                </c:pt>
                <c:pt idx="461">
                  <c:v>0.51259</c:v>
                </c:pt>
                <c:pt idx="462">
                  <c:v>0.53128</c:v>
                </c:pt>
                <c:pt idx="463">
                  <c:v>0.49251</c:v>
                </c:pt>
                <c:pt idx="464">
                  <c:v>0.52829</c:v>
                </c:pt>
                <c:pt idx="465">
                  <c:v>0.55901</c:v>
                </c:pt>
                <c:pt idx="466">
                  <c:v>0.58584</c:v>
                </c:pt>
                <c:pt idx="467">
                  <c:v>0.6174</c:v>
                </c:pt>
                <c:pt idx="468">
                  <c:v>0.58921</c:v>
                </c:pt>
                <c:pt idx="469">
                  <c:v>0.59587</c:v>
                </c:pt>
                <c:pt idx="470">
                  <c:v>0.59112</c:v>
                </c:pt>
                <c:pt idx="471">
                  <c:v>0.60461</c:v>
                </c:pt>
                <c:pt idx="472">
                  <c:v>0.57438</c:v>
                </c:pt>
                <c:pt idx="473">
                  <c:v>0.55731</c:v>
                </c:pt>
                <c:pt idx="474">
                  <c:v>0.59771</c:v>
                </c:pt>
                <c:pt idx="475">
                  <c:v>0.59585</c:v>
                </c:pt>
                <c:pt idx="476">
                  <c:v>0.61722</c:v>
                </c:pt>
                <c:pt idx="477">
                  <c:v>0.53316</c:v>
                </c:pt>
                <c:pt idx="478">
                  <c:v>0.64488</c:v>
                </c:pt>
                <c:pt idx="479">
                  <c:v>0.63001</c:v>
                </c:pt>
                <c:pt idx="480">
                  <c:v>0.65548</c:v>
                </c:pt>
                <c:pt idx="481">
                  <c:v>0.64086</c:v>
                </c:pt>
                <c:pt idx="482">
                  <c:v>0.6451</c:v>
                </c:pt>
                <c:pt idx="483">
                  <c:v>0.6725</c:v>
                </c:pt>
                <c:pt idx="484">
                  <c:v>0.7608</c:v>
                </c:pt>
                <c:pt idx="485">
                  <c:v>0.7423</c:v>
                </c:pt>
                <c:pt idx="486">
                  <c:v>0.79123</c:v>
                </c:pt>
                <c:pt idx="487">
                  <c:v>0.7886</c:v>
                </c:pt>
                <c:pt idx="488">
                  <c:v>0.80218</c:v>
                </c:pt>
                <c:pt idx="489">
                  <c:v>0.79418</c:v>
                </c:pt>
                <c:pt idx="490">
                  <c:v>0.79387</c:v>
                </c:pt>
                <c:pt idx="491">
                  <c:v>0.79608</c:v>
                </c:pt>
                <c:pt idx="492">
                  <c:v>0.73952</c:v>
                </c:pt>
                <c:pt idx="493">
                  <c:v>0.72449</c:v>
                </c:pt>
                <c:pt idx="494">
                  <c:v>0.73601</c:v>
                </c:pt>
                <c:pt idx="495">
                  <c:v>0.71899</c:v>
                </c:pt>
                <c:pt idx="496">
                  <c:v>0.74277</c:v>
                </c:pt>
                <c:pt idx="497">
                  <c:v>0.75297</c:v>
                </c:pt>
                <c:pt idx="498">
                  <c:v>0.78248</c:v>
                </c:pt>
                <c:pt idx="499">
                  <c:v>0.82591</c:v>
                </c:pt>
                <c:pt idx="500">
                  <c:v>0.83812</c:v>
                </c:pt>
                <c:pt idx="501">
                  <c:v>0.82656</c:v>
                </c:pt>
                <c:pt idx="502">
                  <c:v>0.83815</c:v>
                </c:pt>
                <c:pt idx="503">
                  <c:v>0.82912</c:v>
                </c:pt>
                <c:pt idx="504">
                  <c:v>0.824</c:v>
                </c:pt>
                <c:pt idx="505">
                  <c:v>0.80548</c:v>
                </c:pt>
                <c:pt idx="506">
                  <c:v>0.77923</c:v>
                </c:pt>
                <c:pt idx="507">
                  <c:v>0.80786</c:v>
                </c:pt>
                <c:pt idx="508">
                  <c:v>0.78579</c:v>
                </c:pt>
                <c:pt idx="509">
                  <c:v>0.77201</c:v>
                </c:pt>
                <c:pt idx="510">
                  <c:v>0.7865</c:v>
                </c:pt>
                <c:pt idx="511">
                  <c:v>0.84832</c:v>
                </c:pt>
                <c:pt idx="512">
                  <c:v>0.87225</c:v>
                </c:pt>
                <c:pt idx="513">
                  <c:v>0.86783</c:v>
                </c:pt>
                <c:pt idx="514">
                  <c:v>0.89162</c:v>
                </c:pt>
                <c:pt idx="515">
                  <c:v>0.87147</c:v>
                </c:pt>
                <c:pt idx="516">
                  <c:v>0.90976</c:v>
                </c:pt>
                <c:pt idx="517">
                  <c:v>0.92816</c:v>
                </c:pt>
                <c:pt idx="518">
                  <c:v>0.99084</c:v>
                </c:pt>
                <c:pt idx="519">
                  <c:v>0.99031</c:v>
                </c:pt>
                <c:pt idx="520">
                  <c:v>1.00096</c:v>
                </c:pt>
                <c:pt idx="521">
                  <c:v>0.96656</c:v>
                </c:pt>
                <c:pt idx="522">
                  <c:v>0.94549</c:v>
                </c:pt>
                <c:pt idx="523">
                  <c:v>0.95902</c:v>
                </c:pt>
                <c:pt idx="524">
                  <c:v>1.03597</c:v>
                </c:pt>
                <c:pt idx="525">
                  <c:v>1.02067</c:v>
                </c:pt>
                <c:pt idx="526">
                  <c:v>1.05833</c:v>
                </c:pt>
                <c:pt idx="527">
                  <c:v>1.05356</c:v>
                </c:pt>
                <c:pt idx="528">
                  <c:v>1.04134</c:v>
                </c:pt>
                <c:pt idx="529">
                  <c:v>1.03116</c:v>
                </c:pt>
                <c:pt idx="530">
                  <c:v>1.02257</c:v>
                </c:pt>
                <c:pt idx="531">
                  <c:v>1.03453</c:v>
                </c:pt>
                <c:pt idx="532">
                  <c:v>1.04723</c:v>
                </c:pt>
                <c:pt idx="533">
                  <c:v>1.02707</c:v>
                </c:pt>
                <c:pt idx="534">
                  <c:v>1.01364</c:v>
                </c:pt>
                <c:pt idx="535">
                  <c:v>1.05247</c:v>
                </c:pt>
                <c:pt idx="536">
                  <c:v>1.0908</c:v>
                </c:pt>
                <c:pt idx="537">
                  <c:v>1.07399</c:v>
                </c:pt>
                <c:pt idx="538">
                  <c:v>1.08801</c:v>
                </c:pt>
                <c:pt idx="539">
                  <c:v>1.09113</c:v>
                </c:pt>
                <c:pt idx="540">
                  <c:v>1.12104</c:v>
                </c:pt>
                <c:pt idx="541">
                  <c:v>1.11514</c:v>
                </c:pt>
                <c:pt idx="542">
                  <c:v>1.10957</c:v>
                </c:pt>
                <c:pt idx="543">
                  <c:v>1.11418</c:v>
                </c:pt>
                <c:pt idx="544">
                  <c:v>1.08718</c:v>
                </c:pt>
                <c:pt idx="545">
                  <c:v>1.08278</c:v>
                </c:pt>
                <c:pt idx="546">
                  <c:v>1.07278</c:v>
                </c:pt>
                <c:pt idx="547">
                  <c:v>1.05833</c:v>
                </c:pt>
                <c:pt idx="548">
                  <c:v>1.05949</c:v>
                </c:pt>
                <c:pt idx="549">
                  <c:v>1.06656</c:v>
                </c:pt>
                <c:pt idx="550">
                  <c:v>1.0347</c:v>
                </c:pt>
                <c:pt idx="551">
                  <c:v>1.04753</c:v>
                </c:pt>
                <c:pt idx="552">
                  <c:v>1.08068</c:v>
                </c:pt>
                <c:pt idx="553">
                  <c:v>1.09501</c:v>
                </c:pt>
                <c:pt idx="554">
                  <c:v>1.09947</c:v>
                </c:pt>
                <c:pt idx="555">
                  <c:v>1.09544</c:v>
                </c:pt>
                <c:pt idx="556">
                  <c:v>1.08317</c:v>
                </c:pt>
                <c:pt idx="557">
                  <c:v>1.08787</c:v>
                </c:pt>
                <c:pt idx="558">
                  <c:v>1.06093</c:v>
                </c:pt>
                <c:pt idx="559">
                  <c:v>1.06082</c:v>
                </c:pt>
                <c:pt idx="560">
                  <c:v>1.05153</c:v>
                </c:pt>
                <c:pt idx="561">
                  <c:v>1.04956</c:v>
                </c:pt>
                <c:pt idx="562">
                  <c:v>1.0385</c:v>
                </c:pt>
                <c:pt idx="563">
                  <c:v>1.08193</c:v>
                </c:pt>
                <c:pt idx="564">
                  <c:v>1.06643</c:v>
                </c:pt>
                <c:pt idx="565">
                  <c:v>1.07576</c:v>
                </c:pt>
                <c:pt idx="566">
                  <c:v>1.07363</c:v>
                </c:pt>
                <c:pt idx="567">
                  <c:v>1.07761</c:v>
                </c:pt>
                <c:pt idx="568">
                  <c:v>1.05751</c:v>
                </c:pt>
                <c:pt idx="569">
                  <c:v>1.04475</c:v>
                </c:pt>
                <c:pt idx="570">
                  <c:v>1.03021</c:v>
                </c:pt>
                <c:pt idx="571">
                  <c:v>1.0058</c:v>
                </c:pt>
                <c:pt idx="572">
                  <c:v>1.01029</c:v>
                </c:pt>
                <c:pt idx="573">
                  <c:v>1.00956</c:v>
                </c:pt>
                <c:pt idx="574">
                  <c:v>0.9966</c:v>
                </c:pt>
                <c:pt idx="575">
                  <c:v>1.00008</c:v>
                </c:pt>
                <c:pt idx="576">
                  <c:v>0.99046</c:v>
                </c:pt>
                <c:pt idx="577">
                  <c:v>1.00915</c:v>
                </c:pt>
                <c:pt idx="578">
                  <c:v>1.00504</c:v>
                </c:pt>
                <c:pt idx="579">
                  <c:v>0.99936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Munka1!$N$1</c:f>
              <c:strCache>
                <c:ptCount val="1"/>
                <c:pt idx="0">
                  <c:v>Latin-amerikai r. árfolyam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N$2:$N$700</c:f>
              <c:numCache>
                <c:formatCode>General</c:formatCode>
                <c:ptCount val="699"/>
                <c:pt idx="0">
                  <c:v>1.22144</c:v>
                </c:pt>
                <c:pt idx="1">
                  <c:v>1.21776</c:v>
                </c:pt>
                <c:pt idx="2">
                  <c:v>1.22546</c:v>
                </c:pt>
                <c:pt idx="3">
                  <c:v>1.22958</c:v>
                </c:pt>
                <c:pt idx="4">
                  <c:v>1.23215</c:v>
                </c:pt>
                <c:pt idx="5">
                  <c:v>1.23508</c:v>
                </c:pt>
                <c:pt idx="6">
                  <c:v>1.23035</c:v>
                </c:pt>
                <c:pt idx="7">
                  <c:v>1.21647</c:v>
                </c:pt>
                <c:pt idx="8">
                  <c:v>1.22652</c:v>
                </c:pt>
                <c:pt idx="9">
                  <c:v>1.23412</c:v>
                </c:pt>
                <c:pt idx="10">
                  <c:v>1.23836</c:v>
                </c:pt>
                <c:pt idx="11">
                  <c:v>1.24069</c:v>
                </c:pt>
                <c:pt idx="12">
                  <c:v>1.23483</c:v>
                </c:pt>
                <c:pt idx="13">
                  <c:v>1.20193</c:v>
                </c:pt>
                <c:pt idx="14">
                  <c:v>1.16967</c:v>
                </c:pt>
                <c:pt idx="15">
                  <c:v>1.16541</c:v>
                </c:pt>
                <c:pt idx="16">
                  <c:v>1.17956</c:v>
                </c:pt>
                <c:pt idx="17">
                  <c:v>1.17472</c:v>
                </c:pt>
                <c:pt idx="18">
                  <c:v>1.17301</c:v>
                </c:pt>
                <c:pt idx="19">
                  <c:v>1.20158</c:v>
                </c:pt>
                <c:pt idx="20">
                  <c:v>1.20024</c:v>
                </c:pt>
                <c:pt idx="21">
                  <c:v>1.19303</c:v>
                </c:pt>
                <c:pt idx="22">
                  <c:v>1.20442</c:v>
                </c:pt>
                <c:pt idx="23">
                  <c:v>1.2036</c:v>
                </c:pt>
                <c:pt idx="24">
                  <c:v>1.20578</c:v>
                </c:pt>
                <c:pt idx="25">
                  <c:v>1.19588</c:v>
                </c:pt>
                <c:pt idx="26">
                  <c:v>1.19158</c:v>
                </c:pt>
                <c:pt idx="27">
                  <c:v>1.20435</c:v>
                </c:pt>
                <c:pt idx="28">
                  <c:v>1.2137</c:v>
                </c:pt>
                <c:pt idx="29">
                  <c:v>1.20594</c:v>
                </c:pt>
                <c:pt idx="30">
                  <c:v>1.22097</c:v>
                </c:pt>
                <c:pt idx="31">
                  <c:v>1.21784</c:v>
                </c:pt>
                <c:pt idx="32">
                  <c:v>1.21174</c:v>
                </c:pt>
                <c:pt idx="33">
                  <c:v>1.19213</c:v>
                </c:pt>
                <c:pt idx="34">
                  <c:v>1.19021</c:v>
                </c:pt>
                <c:pt idx="35">
                  <c:v>1.18848</c:v>
                </c:pt>
                <c:pt idx="36">
                  <c:v>1.1792</c:v>
                </c:pt>
                <c:pt idx="37">
                  <c:v>1.18111</c:v>
                </c:pt>
                <c:pt idx="38">
                  <c:v>1.15684</c:v>
                </c:pt>
                <c:pt idx="39">
                  <c:v>1.16546</c:v>
                </c:pt>
                <c:pt idx="40">
                  <c:v>1.14999</c:v>
                </c:pt>
                <c:pt idx="41">
                  <c:v>1.15469</c:v>
                </c:pt>
                <c:pt idx="42">
                  <c:v>1.16686</c:v>
                </c:pt>
                <c:pt idx="43">
                  <c:v>1.15725</c:v>
                </c:pt>
                <c:pt idx="44">
                  <c:v>1.1655</c:v>
                </c:pt>
                <c:pt idx="45">
                  <c:v>1.1676</c:v>
                </c:pt>
                <c:pt idx="46">
                  <c:v>1.16763</c:v>
                </c:pt>
                <c:pt idx="47">
                  <c:v>1.16574</c:v>
                </c:pt>
                <c:pt idx="48">
                  <c:v>1.14802</c:v>
                </c:pt>
                <c:pt idx="49">
                  <c:v>1.17206</c:v>
                </c:pt>
                <c:pt idx="50">
                  <c:v>1.16885</c:v>
                </c:pt>
                <c:pt idx="51">
                  <c:v>1.16355</c:v>
                </c:pt>
                <c:pt idx="52">
                  <c:v>1.17191</c:v>
                </c:pt>
                <c:pt idx="53">
                  <c:v>1.17904</c:v>
                </c:pt>
                <c:pt idx="54">
                  <c:v>1.17282</c:v>
                </c:pt>
                <c:pt idx="55">
                  <c:v>1.1634</c:v>
                </c:pt>
                <c:pt idx="56">
                  <c:v>1.14911</c:v>
                </c:pt>
                <c:pt idx="57">
                  <c:v>1.15621</c:v>
                </c:pt>
                <c:pt idx="58">
                  <c:v>1.13721</c:v>
                </c:pt>
                <c:pt idx="59">
                  <c:v>1.13977</c:v>
                </c:pt>
                <c:pt idx="60">
                  <c:v>1.12567</c:v>
                </c:pt>
                <c:pt idx="61">
                  <c:v>1.12276</c:v>
                </c:pt>
                <c:pt idx="62">
                  <c:v>1.08621</c:v>
                </c:pt>
                <c:pt idx="63">
                  <c:v>1.09106</c:v>
                </c:pt>
                <c:pt idx="64">
                  <c:v>1.0797</c:v>
                </c:pt>
                <c:pt idx="65">
                  <c:v>1.07543</c:v>
                </c:pt>
                <c:pt idx="66">
                  <c:v>1.06597</c:v>
                </c:pt>
                <c:pt idx="67">
                  <c:v>1.04319</c:v>
                </c:pt>
                <c:pt idx="68">
                  <c:v>1.04066</c:v>
                </c:pt>
                <c:pt idx="69">
                  <c:v>1.01917</c:v>
                </c:pt>
                <c:pt idx="70">
                  <c:v>1.01459</c:v>
                </c:pt>
                <c:pt idx="71">
                  <c:v>1.01958</c:v>
                </c:pt>
                <c:pt idx="72">
                  <c:v>1.02824</c:v>
                </c:pt>
                <c:pt idx="73">
                  <c:v>1.03423</c:v>
                </c:pt>
                <c:pt idx="74">
                  <c:v>1.03447</c:v>
                </c:pt>
                <c:pt idx="75">
                  <c:v>1.0518</c:v>
                </c:pt>
                <c:pt idx="76">
                  <c:v>1.07471</c:v>
                </c:pt>
                <c:pt idx="77">
                  <c:v>1.06283</c:v>
                </c:pt>
                <c:pt idx="78">
                  <c:v>1.06098</c:v>
                </c:pt>
                <c:pt idx="79">
                  <c:v>1.061</c:v>
                </c:pt>
                <c:pt idx="80">
                  <c:v>1.06108</c:v>
                </c:pt>
                <c:pt idx="81">
                  <c:v>1.07278</c:v>
                </c:pt>
                <c:pt idx="82">
                  <c:v>1.06157</c:v>
                </c:pt>
                <c:pt idx="83">
                  <c:v>1.06378</c:v>
                </c:pt>
                <c:pt idx="84">
                  <c:v>1.07704</c:v>
                </c:pt>
                <c:pt idx="85">
                  <c:v>1.0672</c:v>
                </c:pt>
                <c:pt idx="86">
                  <c:v>1.06455</c:v>
                </c:pt>
                <c:pt idx="87">
                  <c:v>1.05866</c:v>
                </c:pt>
                <c:pt idx="88">
                  <c:v>1.05937</c:v>
                </c:pt>
                <c:pt idx="89">
                  <c:v>1.07781</c:v>
                </c:pt>
                <c:pt idx="90">
                  <c:v>1.08214</c:v>
                </c:pt>
                <c:pt idx="91">
                  <c:v>1.06602</c:v>
                </c:pt>
                <c:pt idx="92">
                  <c:v>1.07595</c:v>
                </c:pt>
                <c:pt idx="93">
                  <c:v>1.07064</c:v>
                </c:pt>
                <c:pt idx="94">
                  <c:v>1.05981</c:v>
                </c:pt>
                <c:pt idx="95">
                  <c:v>1.07248</c:v>
                </c:pt>
                <c:pt idx="96">
                  <c:v>1.07204</c:v>
                </c:pt>
                <c:pt idx="97">
                  <c:v>1.05094</c:v>
                </c:pt>
                <c:pt idx="98">
                  <c:v>1.05084</c:v>
                </c:pt>
                <c:pt idx="99">
                  <c:v>1.06964</c:v>
                </c:pt>
                <c:pt idx="100">
                  <c:v>1.05052</c:v>
                </c:pt>
                <c:pt idx="101">
                  <c:v>1.05705</c:v>
                </c:pt>
                <c:pt idx="102">
                  <c:v>1.08027</c:v>
                </c:pt>
                <c:pt idx="103">
                  <c:v>1.10385</c:v>
                </c:pt>
                <c:pt idx="104">
                  <c:v>1.11197</c:v>
                </c:pt>
                <c:pt idx="105">
                  <c:v>1.12779</c:v>
                </c:pt>
                <c:pt idx="106">
                  <c:v>1.11975</c:v>
                </c:pt>
                <c:pt idx="107">
                  <c:v>1.10329</c:v>
                </c:pt>
                <c:pt idx="108">
                  <c:v>1.12804</c:v>
                </c:pt>
                <c:pt idx="109">
                  <c:v>1.13059</c:v>
                </c:pt>
                <c:pt idx="110">
                  <c:v>1.13963</c:v>
                </c:pt>
                <c:pt idx="111">
                  <c:v>1.13359</c:v>
                </c:pt>
                <c:pt idx="112">
                  <c:v>1.14346</c:v>
                </c:pt>
                <c:pt idx="113">
                  <c:v>1.13092</c:v>
                </c:pt>
                <c:pt idx="114">
                  <c:v>1.12882</c:v>
                </c:pt>
                <c:pt idx="115">
                  <c:v>1.12609</c:v>
                </c:pt>
                <c:pt idx="116">
                  <c:v>1.15422</c:v>
                </c:pt>
                <c:pt idx="117">
                  <c:v>1.1381</c:v>
                </c:pt>
                <c:pt idx="118">
                  <c:v>1.14096</c:v>
                </c:pt>
                <c:pt idx="119">
                  <c:v>1.18012</c:v>
                </c:pt>
                <c:pt idx="120">
                  <c:v>1.17536</c:v>
                </c:pt>
                <c:pt idx="121">
                  <c:v>1.18382</c:v>
                </c:pt>
                <c:pt idx="122">
                  <c:v>1.19056</c:v>
                </c:pt>
                <c:pt idx="123">
                  <c:v>1.21045</c:v>
                </c:pt>
                <c:pt idx="124">
                  <c:v>1.20494</c:v>
                </c:pt>
                <c:pt idx="125">
                  <c:v>1.18084</c:v>
                </c:pt>
                <c:pt idx="126">
                  <c:v>1.18314</c:v>
                </c:pt>
                <c:pt idx="127">
                  <c:v>1.20448</c:v>
                </c:pt>
                <c:pt idx="128">
                  <c:v>1.21621</c:v>
                </c:pt>
                <c:pt idx="129">
                  <c:v>1.23848</c:v>
                </c:pt>
                <c:pt idx="130">
                  <c:v>1.23715</c:v>
                </c:pt>
                <c:pt idx="131">
                  <c:v>1.21962</c:v>
                </c:pt>
                <c:pt idx="132">
                  <c:v>1.24182</c:v>
                </c:pt>
                <c:pt idx="133">
                  <c:v>1.23591</c:v>
                </c:pt>
                <c:pt idx="134">
                  <c:v>1.24571</c:v>
                </c:pt>
                <c:pt idx="135">
                  <c:v>1.23019</c:v>
                </c:pt>
                <c:pt idx="136">
                  <c:v>1.22447</c:v>
                </c:pt>
                <c:pt idx="137">
                  <c:v>1.19508</c:v>
                </c:pt>
                <c:pt idx="138">
                  <c:v>1.20974</c:v>
                </c:pt>
                <c:pt idx="139">
                  <c:v>1.21096</c:v>
                </c:pt>
                <c:pt idx="140">
                  <c:v>1.19488</c:v>
                </c:pt>
                <c:pt idx="141">
                  <c:v>1.22268</c:v>
                </c:pt>
                <c:pt idx="142">
                  <c:v>1.23661</c:v>
                </c:pt>
                <c:pt idx="143">
                  <c:v>1.22824</c:v>
                </c:pt>
                <c:pt idx="144">
                  <c:v>1.25136</c:v>
                </c:pt>
                <c:pt idx="145">
                  <c:v>1.2185</c:v>
                </c:pt>
                <c:pt idx="146">
                  <c:v>1.20702</c:v>
                </c:pt>
                <c:pt idx="147">
                  <c:v>1.22842</c:v>
                </c:pt>
                <c:pt idx="148">
                  <c:v>1.19261</c:v>
                </c:pt>
                <c:pt idx="149">
                  <c:v>1.15388</c:v>
                </c:pt>
                <c:pt idx="150">
                  <c:v>1.14878</c:v>
                </c:pt>
                <c:pt idx="151">
                  <c:v>1.12931</c:v>
                </c:pt>
                <c:pt idx="152">
                  <c:v>1.10868</c:v>
                </c:pt>
                <c:pt idx="153">
                  <c:v>1.15336</c:v>
                </c:pt>
                <c:pt idx="154">
                  <c:v>1.12252</c:v>
                </c:pt>
                <c:pt idx="155">
                  <c:v>1.18476</c:v>
                </c:pt>
                <c:pt idx="156">
                  <c:v>1.20465</c:v>
                </c:pt>
                <c:pt idx="157">
                  <c:v>1.20091</c:v>
                </c:pt>
                <c:pt idx="158">
                  <c:v>1.15916</c:v>
                </c:pt>
                <c:pt idx="159">
                  <c:v>1.17817</c:v>
                </c:pt>
                <c:pt idx="160">
                  <c:v>1.18834</c:v>
                </c:pt>
                <c:pt idx="161">
                  <c:v>1.17013</c:v>
                </c:pt>
                <c:pt idx="162">
                  <c:v>1.1961</c:v>
                </c:pt>
                <c:pt idx="163">
                  <c:v>1.19948</c:v>
                </c:pt>
                <c:pt idx="164">
                  <c:v>1.20295</c:v>
                </c:pt>
                <c:pt idx="165">
                  <c:v>1.20434</c:v>
                </c:pt>
                <c:pt idx="166">
                  <c:v>1.18192</c:v>
                </c:pt>
                <c:pt idx="167">
                  <c:v>1.16427</c:v>
                </c:pt>
                <c:pt idx="168">
                  <c:v>1.15738</c:v>
                </c:pt>
                <c:pt idx="169">
                  <c:v>1.16071</c:v>
                </c:pt>
                <c:pt idx="170">
                  <c:v>1.17801</c:v>
                </c:pt>
                <c:pt idx="171">
                  <c:v>1.167</c:v>
                </c:pt>
                <c:pt idx="172">
                  <c:v>1.20921</c:v>
                </c:pt>
                <c:pt idx="173">
                  <c:v>1.17979</c:v>
                </c:pt>
                <c:pt idx="174">
                  <c:v>1.12749</c:v>
                </c:pt>
                <c:pt idx="175">
                  <c:v>1.15646</c:v>
                </c:pt>
                <c:pt idx="176">
                  <c:v>1.21518</c:v>
                </c:pt>
                <c:pt idx="177">
                  <c:v>1.22969</c:v>
                </c:pt>
                <c:pt idx="178">
                  <c:v>1.22524</c:v>
                </c:pt>
                <c:pt idx="179">
                  <c:v>1.27417</c:v>
                </c:pt>
                <c:pt idx="180">
                  <c:v>1.29999</c:v>
                </c:pt>
                <c:pt idx="181">
                  <c:v>1.33167</c:v>
                </c:pt>
                <c:pt idx="182">
                  <c:v>1.34505</c:v>
                </c:pt>
                <c:pt idx="183">
                  <c:v>1.36619</c:v>
                </c:pt>
                <c:pt idx="184">
                  <c:v>1.40087</c:v>
                </c:pt>
                <c:pt idx="185">
                  <c:v>1.41207</c:v>
                </c:pt>
                <c:pt idx="186">
                  <c:v>1.43653</c:v>
                </c:pt>
                <c:pt idx="187">
                  <c:v>1.42493</c:v>
                </c:pt>
                <c:pt idx="188">
                  <c:v>1.43294</c:v>
                </c:pt>
                <c:pt idx="189">
                  <c:v>1.43569</c:v>
                </c:pt>
                <c:pt idx="190">
                  <c:v>1.43179</c:v>
                </c:pt>
                <c:pt idx="191">
                  <c:v>1.42226</c:v>
                </c:pt>
                <c:pt idx="192">
                  <c:v>1.40766</c:v>
                </c:pt>
                <c:pt idx="193">
                  <c:v>1.39581</c:v>
                </c:pt>
                <c:pt idx="194">
                  <c:v>1.41513</c:v>
                </c:pt>
                <c:pt idx="195">
                  <c:v>1.4028</c:v>
                </c:pt>
                <c:pt idx="196">
                  <c:v>1.37963</c:v>
                </c:pt>
                <c:pt idx="197">
                  <c:v>1.3715</c:v>
                </c:pt>
                <c:pt idx="198">
                  <c:v>1.37611</c:v>
                </c:pt>
                <c:pt idx="199">
                  <c:v>1.45009</c:v>
                </c:pt>
                <c:pt idx="200">
                  <c:v>1.41704</c:v>
                </c:pt>
                <c:pt idx="201">
                  <c:v>1.44198</c:v>
                </c:pt>
                <c:pt idx="202">
                  <c:v>1.46583</c:v>
                </c:pt>
                <c:pt idx="203">
                  <c:v>1.42523</c:v>
                </c:pt>
                <c:pt idx="204">
                  <c:v>1.44936</c:v>
                </c:pt>
                <c:pt idx="205">
                  <c:v>1.47429</c:v>
                </c:pt>
                <c:pt idx="206">
                  <c:v>1.49463</c:v>
                </c:pt>
                <c:pt idx="207">
                  <c:v>1.44873</c:v>
                </c:pt>
                <c:pt idx="208">
                  <c:v>1.45277</c:v>
                </c:pt>
                <c:pt idx="209">
                  <c:v>1.43013</c:v>
                </c:pt>
                <c:pt idx="210">
                  <c:v>1.42653</c:v>
                </c:pt>
                <c:pt idx="211">
                  <c:v>1.45195</c:v>
                </c:pt>
                <c:pt idx="212">
                  <c:v>1.44778</c:v>
                </c:pt>
                <c:pt idx="213">
                  <c:v>1.45984</c:v>
                </c:pt>
                <c:pt idx="214">
                  <c:v>1.45701</c:v>
                </c:pt>
                <c:pt idx="215">
                  <c:v>1.44576</c:v>
                </c:pt>
                <c:pt idx="216">
                  <c:v>1.46404</c:v>
                </c:pt>
                <c:pt idx="217">
                  <c:v>1.48638</c:v>
                </c:pt>
                <c:pt idx="218">
                  <c:v>1.47664</c:v>
                </c:pt>
                <c:pt idx="219">
                  <c:v>1.47666</c:v>
                </c:pt>
                <c:pt idx="220">
                  <c:v>1.50411</c:v>
                </c:pt>
                <c:pt idx="221">
                  <c:v>1.51334</c:v>
                </c:pt>
                <c:pt idx="222">
                  <c:v>1.44387</c:v>
                </c:pt>
                <c:pt idx="223">
                  <c:v>1.45053</c:v>
                </c:pt>
                <c:pt idx="224">
                  <c:v>1.4348</c:v>
                </c:pt>
                <c:pt idx="225">
                  <c:v>1.44282</c:v>
                </c:pt>
                <c:pt idx="226">
                  <c:v>1.4085</c:v>
                </c:pt>
                <c:pt idx="227">
                  <c:v>1.38621</c:v>
                </c:pt>
                <c:pt idx="228">
                  <c:v>1.38999</c:v>
                </c:pt>
                <c:pt idx="229">
                  <c:v>1.40175</c:v>
                </c:pt>
                <c:pt idx="230">
                  <c:v>1.40606</c:v>
                </c:pt>
                <c:pt idx="231">
                  <c:v>1.40166</c:v>
                </c:pt>
                <c:pt idx="232">
                  <c:v>1.4295</c:v>
                </c:pt>
                <c:pt idx="233">
                  <c:v>1.4646</c:v>
                </c:pt>
                <c:pt idx="234">
                  <c:v>1.42399</c:v>
                </c:pt>
                <c:pt idx="235">
                  <c:v>1.42876</c:v>
                </c:pt>
                <c:pt idx="236">
                  <c:v>1.43907</c:v>
                </c:pt>
                <c:pt idx="237">
                  <c:v>1.44098</c:v>
                </c:pt>
                <c:pt idx="238">
                  <c:v>1.42678</c:v>
                </c:pt>
                <c:pt idx="239">
                  <c:v>1.42906</c:v>
                </c:pt>
                <c:pt idx="240">
                  <c:v>1.43315</c:v>
                </c:pt>
                <c:pt idx="241">
                  <c:v>1.43959</c:v>
                </c:pt>
                <c:pt idx="242">
                  <c:v>1.44949</c:v>
                </c:pt>
                <c:pt idx="243">
                  <c:v>1.44605</c:v>
                </c:pt>
                <c:pt idx="244">
                  <c:v>1.45503</c:v>
                </c:pt>
                <c:pt idx="245">
                  <c:v>1.43807</c:v>
                </c:pt>
                <c:pt idx="246">
                  <c:v>1.43673</c:v>
                </c:pt>
                <c:pt idx="247">
                  <c:v>1.41705</c:v>
                </c:pt>
                <c:pt idx="248">
                  <c:v>1.4099</c:v>
                </c:pt>
                <c:pt idx="249">
                  <c:v>1.44152</c:v>
                </c:pt>
                <c:pt idx="250">
                  <c:v>1.46148</c:v>
                </c:pt>
                <c:pt idx="251">
                  <c:v>1.47526</c:v>
                </c:pt>
                <c:pt idx="252">
                  <c:v>1.48828</c:v>
                </c:pt>
                <c:pt idx="253">
                  <c:v>1.45244</c:v>
                </c:pt>
                <c:pt idx="254">
                  <c:v>1.43502</c:v>
                </c:pt>
                <c:pt idx="255">
                  <c:v>1.46586</c:v>
                </c:pt>
                <c:pt idx="256">
                  <c:v>1.38837</c:v>
                </c:pt>
                <c:pt idx="257">
                  <c:v>1.42955</c:v>
                </c:pt>
                <c:pt idx="258">
                  <c:v>1.42244</c:v>
                </c:pt>
                <c:pt idx="259">
                  <c:v>1.39803</c:v>
                </c:pt>
                <c:pt idx="260">
                  <c:v>1.42394</c:v>
                </c:pt>
                <c:pt idx="261">
                  <c:v>1.42129</c:v>
                </c:pt>
                <c:pt idx="262">
                  <c:v>1.37158</c:v>
                </c:pt>
                <c:pt idx="263">
                  <c:v>1.3424</c:v>
                </c:pt>
                <c:pt idx="264">
                  <c:v>1.36606</c:v>
                </c:pt>
                <c:pt idx="265">
                  <c:v>1.3727</c:v>
                </c:pt>
                <c:pt idx="266">
                  <c:v>1.35023</c:v>
                </c:pt>
                <c:pt idx="267">
                  <c:v>1.36025</c:v>
                </c:pt>
                <c:pt idx="268">
                  <c:v>1.33124</c:v>
                </c:pt>
                <c:pt idx="269">
                  <c:v>1.37254</c:v>
                </c:pt>
                <c:pt idx="270">
                  <c:v>1.36148</c:v>
                </c:pt>
                <c:pt idx="271">
                  <c:v>1.3346</c:v>
                </c:pt>
                <c:pt idx="272">
                  <c:v>1.33279</c:v>
                </c:pt>
                <c:pt idx="273">
                  <c:v>1.38855</c:v>
                </c:pt>
                <c:pt idx="274">
                  <c:v>1.42419</c:v>
                </c:pt>
                <c:pt idx="275">
                  <c:v>1.45434</c:v>
                </c:pt>
                <c:pt idx="276">
                  <c:v>1.46655</c:v>
                </c:pt>
                <c:pt idx="277">
                  <c:v>1.46589</c:v>
                </c:pt>
                <c:pt idx="278">
                  <c:v>1.47576</c:v>
                </c:pt>
                <c:pt idx="279">
                  <c:v>1.50313</c:v>
                </c:pt>
                <c:pt idx="280">
                  <c:v>1.48308</c:v>
                </c:pt>
                <c:pt idx="281">
                  <c:v>1.53269</c:v>
                </c:pt>
                <c:pt idx="282">
                  <c:v>1.54469</c:v>
                </c:pt>
                <c:pt idx="283">
                  <c:v>1.5365</c:v>
                </c:pt>
                <c:pt idx="284">
                  <c:v>1.54064</c:v>
                </c:pt>
                <c:pt idx="285">
                  <c:v>1.5606</c:v>
                </c:pt>
                <c:pt idx="286">
                  <c:v>1.60622</c:v>
                </c:pt>
                <c:pt idx="287">
                  <c:v>1.57501</c:v>
                </c:pt>
                <c:pt idx="288">
                  <c:v>1.60335</c:v>
                </c:pt>
                <c:pt idx="289">
                  <c:v>1.59191</c:v>
                </c:pt>
                <c:pt idx="290">
                  <c:v>1.58564</c:v>
                </c:pt>
                <c:pt idx="291">
                  <c:v>1.60601</c:v>
                </c:pt>
                <c:pt idx="292">
                  <c:v>1.61989</c:v>
                </c:pt>
                <c:pt idx="293">
                  <c:v>1.61179</c:v>
                </c:pt>
                <c:pt idx="294">
                  <c:v>1.61614</c:v>
                </c:pt>
                <c:pt idx="295">
                  <c:v>1.62939</c:v>
                </c:pt>
                <c:pt idx="296">
                  <c:v>1.56494</c:v>
                </c:pt>
                <c:pt idx="297">
                  <c:v>1.5696</c:v>
                </c:pt>
                <c:pt idx="298">
                  <c:v>1.55751</c:v>
                </c:pt>
                <c:pt idx="299">
                  <c:v>1.53512</c:v>
                </c:pt>
                <c:pt idx="300">
                  <c:v>1.50708</c:v>
                </c:pt>
                <c:pt idx="301">
                  <c:v>1.44828</c:v>
                </c:pt>
                <c:pt idx="302">
                  <c:v>1.38982</c:v>
                </c:pt>
                <c:pt idx="303">
                  <c:v>1.39838</c:v>
                </c:pt>
                <c:pt idx="304">
                  <c:v>1.34814</c:v>
                </c:pt>
                <c:pt idx="305">
                  <c:v>1.40066</c:v>
                </c:pt>
                <c:pt idx="306">
                  <c:v>1.42642</c:v>
                </c:pt>
                <c:pt idx="307">
                  <c:v>1.40344</c:v>
                </c:pt>
                <c:pt idx="308">
                  <c:v>1.30016</c:v>
                </c:pt>
                <c:pt idx="309">
                  <c:v>1.35215</c:v>
                </c:pt>
                <c:pt idx="310">
                  <c:v>1.44335</c:v>
                </c:pt>
                <c:pt idx="311">
                  <c:v>1.42944</c:v>
                </c:pt>
                <c:pt idx="312">
                  <c:v>1.43964</c:v>
                </c:pt>
                <c:pt idx="313">
                  <c:v>1.3971</c:v>
                </c:pt>
                <c:pt idx="314">
                  <c:v>1.33167</c:v>
                </c:pt>
                <c:pt idx="315">
                  <c:v>1.38247</c:v>
                </c:pt>
                <c:pt idx="316">
                  <c:v>1.34083</c:v>
                </c:pt>
                <c:pt idx="317">
                  <c:v>1.23539</c:v>
                </c:pt>
                <c:pt idx="318">
                  <c:v>1.30064</c:v>
                </c:pt>
                <c:pt idx="319">
                  <c:v>1.25428</c:v>
                </c:pt>
                <c:pt idx="320">
                  <c:v>1.43574</c:v>
                </c:pt>
                <c:pt idx="321">
                  <c:v>1.42144</c:v>
                </c:pt>
                <c:pt idx="322">
                  <c:v>1.43321</c:v>
                </c:pt>
                <c:pt idx="323">
                  <c:v>1.47002</c:v>
                </c:pt>
                <c:pt idx="324">
                  <c:v>1.35661</c:v>
                </c:pt>
                <c:pt idx="325">
                  <c:v>1.34531</c:v>
                </c:pt>
                <c:pt idx="326">
                  <c:v>1.38124</c:v>
                </c:pt>
                <c:pt idx="327">
                  <c:v>1.31344</c:v>
                </c:pt>
                <c:pt idx="328">
                  <c:v>1.48267</c:v>
                </c:pt>
                <c:pt idx="329">
                  <c:v>1.56528</c:v>
                </c:pt>
                <c:pt idx="330">
                  <c:v>1.6132</c:v>
                </c:pt>
                <c:pt idx="331">
                  <c:v>1.58129</c:v>
                </c:pt>
                <c:pt idx="332">
                  <c:v>1.61309</c:v>
                </c:pt>
                <c:pt idx="333">
                  <c:v>1.65859</c:v>
                </c:pt>
                <c:pt idx="334">
                  <c:v>1.63434</c:v>
                </c:pt>
                <c:pt idx="335">
                  <c:v>1.61074</c:v>
                </c:pt>
                <c:pt idx="336">
                  <c:v>1.59342</c:v>
                </c:pt>
                <c:pt idx="337">
                  <c:v>1.59486</c:v>
                </c:pt>
                <c:pt idx="338">
                  <c:v>1.59752</c:v>
                </c:pt>
                <c:pt idx="339">
                  <c:v>1.64856</c:v>
                </c:pt>
                <c:pt idx="340">
                  <c:v>1.66719</c:v>
                </c:pt>
                <c:pt idx="341">
                  <c:v>1.62109</c:v>
                </c:pt>
                <c:pt idx="342">
                  <c:v>1.61286</c:v>
                </c:pt>
                <c:pt idx="343">
                  <c:v>1.67821</c:v>
                </c:pt>
                <c:pt idx="344">
                  <c:v>1.58139</c:v>
                </c:pt>
                <c:pt idx="345">
                  <c:v>1.65666</c:v>
                </c:pt>
                <c:pt idx="346">
                  <c:v>1.71497</c:v>
                </c:pt>
                <c:pt idx="347">
                  <c:v>1.71218</c:v>
                </c:pt>
                <c:pt idx="348">
                  <c:v>1.74003</c:v>
                </c:pt>
                <c:pt idx="349">
                  <c:v>1.77571</c:v>
                </c:pt>
                <c:pt idx="350">
                  <c:v>1.72911</c:v>
                </c:pt>
                <c:pt idx="351">
                  <c:v>1.6903</c:v>
                </c:pt>
                <c:pt idx="352">
                  <c:v>1.64947</c:v>
                </c:pt>
                <c:pt idx="353">
                  <c:v>1.69683</c:v>
                </c:pt>
                <c:pt idx="354">
                  <c:v>1.74473</c:v>
                </c:pt>
                <c:pt idx="355">
                  <c:v>1.74348</c:v>
                </c:pt>
                <c:pt idx="356">
                  <c:v>1.7264</c:v>
                </c:pt>
                <c:pt idx="357">
                  <c:v>1.77808</c:v>
                </c:pt>
                <c:pt idx="358">
                  <c:v>1.70158</c:v>
                </c:pt>
                <c:pt idx="359">
                  <c:v>1.73213</c:v>
                </c:pt>
                <c:pt idx="360">
                  <c:v>1.73127</c:v>
                </c:pt>
                <c:pt idx="361">
                  <c:v>1.79371</c:v>
                </c:pt>
                <c:pt idx="362">
                  <c:v>1.84407</c:v>
                </c:pt>
                <c:pt idx="363">
                  <c:v>1.88647</c:v>
                </c:pt>
                <c:pt idx="364">
                  <c:v>1.91481</c:v>
                </c:pt>
                <c:pt idx="365">
                  <c:v>1.8937</c:v>
                </c:pt>
                <c:pt idx="366">
                  <c:v>1.84072</c:v>
                </c:pt>
                <c:pt idx="367">
                  <c:v>1.82234</c:v>
                </c:pt>
                <c:pt idx="368">
                  <c:v>1.81984</c:v>
                </c:pt>
                <c:pt idx="369">
                  <c:v>1.82761</c:v>
                </c:pt>
                <c:pt idx="370">
                  <c:v>1.85641</c:v>
                </c:pt>
                <c:pt idx="371">
                  <c:v>1.8</c:v>
                </c:pt>
                <c:pt idx="372">
                  <c:v>1.78134</c:v>
                </c:pt>
                <c:pt idx="373">
                  <c:v>1.74546</c:v>
                </c:pt>
                <c:pt idx="374">
                  <c:v>1.80332</c:v>
                </c:pt>
                <c:pt idx="375">
                  <c:v>1.7935</c:v>
                </c:pt>
                <c:pt idx="376">
                  <c:v>1.7277</c:v>
                </c:pt>
                <c:pt idx="377">
                  <c:v>1.72825</c:v>
                </c:pt>
                <c:pt idx="378">
                  <c:v>1.77222</c:v>
                </c:pt>
                <c:pt idx="379">
                  <c:v>1.76231</c:v>
                </c:pt>
                <c:pt idx="380">
                  <c:v>1.73033</c:v>
                </c:pt>
                <c:pt idx="381">
                  <c:v>1.70954</c:v>
                </c:pt>
                <c:pt idx="382">
                  <c:v>1.68814</c:v>
                </c:pt>
                <c:pt idx="383">
                  <c:v>1.69633</c:v>
                </c:pt>
                <c:pt idx="384">
                  <c:v>1.72619</c:v>
                </c:pt>
                <c:pt idx="385">
                  <c:v>1.70811</c:v>
                </c:pt>
                <c:pt idx="386">
                  <c:v>1.65166</c:v>
                </c:pt>
                <c:pt idx="387">
                  <c:v>1.6394</c:v>
                </c:pt>
                <c:pt idx="388">
                  <c:v>1.69592</c:v>
                </c:pt>
                <c:pt idx="389">
                  <c:v>1.64891</c:v>
                </c:pt>
                <c:pt idx="390">
                  <c:v>1.6532</c:v>
                </c:pt>
                <c:pt idx="391">
                  <c:v>1.68231</c:v>
                </c:pt>
                <c:pt idx="392">
                  <c:v>1.65576</c:v>
                </c:pt>
                <c:pt idx="393">
                  <c:v>1.62377</c:v>
                </c:pt>
                <c:pt idx="394">
                  <c:v>1.6089</c:v>
                </c:pt>
                <c:pt idx="395">
                  <c:v>1.64589</c:v>
                </c:pt>
                <c:pt idx="396">
                  <c:v>1.57879</c:v>
                </c:pt>
                <c:pt idx="397">
                  <c:v>1.63005</c:v>
                </c:pt>
                <c:pt idx="398">
                  <c:v>1.71268</c:v>
                </c:pt>
                <c:pt idx="399">
                  <c:v>1.69648</c:v>
                </c:pt>
                <c:pt idx="400">
                  <c:v>1.61931</c:v>
                </c:pt>
                <c:pt idx="401">
                  <c:v>1.63757</c:v>
                </c:pt>
                <c:pt idx="402">
                  <c:v>1.56011</c:v>
                </c:pt>
                <c:pt idx="403">
                  <c:v>1.58931</c:v>
                </c:pt>
                <c:pt idx="404">
                  <c:v>1.63883</c:v>
                </c:pt>
                <c:pt idx="405">
                  <c:v>1.60863</c:v>
                </c:pt>
                <c:pt idx="406">
                  <c:v>1.60966</c:v>
                </c:pt>
                <c:pt idx="407">
                  <c:v>1.64815</c:v>
                </c:pt>
                <c:pt idx="408">
                  <c:v>1.64784</c:v>
                </c:pt>
                <c:pt idx="409">
                  <c:v>1.68211</c:v>
                </c:pt>
                <c:pt idx="410">
                  <c:v>1.60951</c:v>
                </c:pt>
                <c:pt idx="411">
                  <c:v>1.59116</c:v>
                </c:pt>
                <c:pt idx="412">
                  <c:v>1.58966</c:v>
                </c:pt>
                <c:pt idx="413">
                  <c:v>1.57582</c:v>
                </c:pt>
                <c:pt idx="414">
                  <c:v>1.50297</c:v>
                </c:pt>
                <c:pt idx="415">
                  <c:v>1.54354</c:v>
                </c:pt>
                <c:pt idx="416">
                  <c:v>1.46053</c:v>
                </c:pt>
                <c:pt idx="417">
                  <c:v>1.38672</c:v>
                </c:pt>
                <c:pt idx="418">
                  <c:v>1.40095</c:v>
                </c:pt>
                <c:pt idx="419">
                  <c:v>1.43022</c:v>
                </c:pt>
                <c:pt idx="420">
                  <c:v>1.49704</c:v>
                </c:pt>
                <c:pt idx="421">
                  <c:v>1.5468</c:v>
                </c:pt>
                <c:pt idx="422">
                  <c:v>1.49156</c:v>
                </c:pt>
                <c:pt idx="423">
                  <c:v>1.42902</c:v>
                </c:pt>
                <c:pt idx="424">
                  <c:v>1.45607</c:v>
                </c:pt>
                <c:pt idx="425">
                  <c:v>1.45018</c:v>
                </c:pt>
                <c:pt idx="426">
                  <c:v>1.38707</c:v>
                </c:pt>
                <c:pt idx="427">
                  <c:v>1.39702</c:v>
                </c:pt>
                <c:pt idx="428">
                  <c:v>1.40803</c:v>
                </c:pt>
                <c:pt idx="429">
                  <c:v>1.39032</c:v>
                </c:pt>
                <c:pt idx="430">
                  <c:v>1.28425</c:v>
                </c:pt>
                <c:pt idx="431">
                  <c:v>1.35577</c:v>
                </c:pt>
                <c:pt idx="432">
                  <c:v>1.39149</c:v>
                </c:pt>
                <c:pt idx="433">
                  <c:v>1.35254</c:v>
                </c:pt>
                <c:pt idx="434">
                  <c:v>1.26929</c:v>
                </c:pt>
                <c:pt idx="435">
                  <c:v>1.23315</c:v>
                </c:pt>
                <c:pt idx="436">
                  <c:v>1.25115</c:v>
                </c:pt>
                <c:pt idx="437">
                  <c:v>1.22139</c:v>
                </c:pt>
                <c:pt idx="438">
                  <c:v>1.19769</c:v>
                </c:pt>
                <c:pt idx="439">
                  <c:v>1.19839</c:v>
                </c:pt>
                <c:pt idx="440">
                  <c:v>1.18406</c:v>
                </c:pt>
                <c:pt idx="441">
                  <c:v>1.19669</c:v>
                </c:pt>
                <c:pt idx="442">
                  <c:v>1.1884</c:v>
                </c:pt>
                <c:pt idx="443">
                  <c:v>1.13025</c:v>
                </c:pt>
                <c:pt idx="444">
                  <c:v>1.10682</c:v>
                </c:pt>
                <c:pt idx="445">
                  <c:v>1.06654</c:v>
                </c:pt>
                <c:pt idx="446">
                  <c:v>1.01021</c:v>
                </c:pt>
                <c:pt idx="447">
                  <c:v>1.06307</c:v>
                </c:pt>
                <c:pt idx="448">
                  <c:v>1.02337</c:v>
                </c:pt>
                <c:pt idx="449">
                  <c:v>1.04447</c:v>
                </c:pt>
                <c:pt idx="450">
                  <c:v>1.08781</c:v>
                </c:pt>
                <c:pt idx="451">
                  <c:v>1.05227</c:v>
                </c:pt>
                <c:pt idx="452">
                  <c:v>1.03729</c:v>
                </c:pt>
                <c:pt idx="453">
                  <c:v>1.04789</c:v>
                </c:pt>
                <c:pt idx="454">
                  <c:v>1.01287</c:v>
                </c:pt>
                <c:pt idx="455">
                  <c:v>1.01756</c:v>
                </c:pt>
                <c:pt idx="456">
                  <c:v>0.92482</c:v>
                </c:pt>
                <c:pt idx="457">
                  <c:v>0.92599</c:v>
                </c:pt>
                <c:pt idx="458">
                  <c:v>0.94005</c:v>
                </c:pt>
                <c:pt idx="459">
                  <c:v>0.90399</c:v>
                </c:pt>
                <c:pt idx="460">
                  <c:v>0.84345</c:v>
                </c:pt>
                <c:pt idx="461">
                  <c:v>0.80339</c:v>
                </c:pt>
                <c:pt idx="462">
                  <c:v>0.8167</c:v>
                </c:pt>
                <c:pt idx="463">
                  <c:v>0.75758</c:v>
                </c:pt>
                <c:pt idx="464">
                  <c:v>0.77751</c:v>
                </c:pt>
                <c:pt idx="465">
                  <c:v>0.79115</c:v>
                </c:pt>
                <c:pt idx="466">
                  <c:v>0.85365</c:v>
                </c:pt>
                <c:pt idx="467">
                  <c:v>0.88809</c:v>
                </c:pt>
                <c:pt idx="468">
                  <c:v>0.81393</c:v>
                </c:pt>
                <c:pt idx="469">
                  <c:v>0.80266</c:v>
                </c:pt>
                <c:pt idx="470">
                  <c:v>0.79837</c:v>
                </c:pt>
                <c:pt idx="471">
                  <c:v>0.83136</c:v>
                </c:pt>
                <c:pt idx="472">
                  <c:v>0.75496</c:v>
                </c:pt>
                <c:pt idx="473">
                  <c:v>0.76248</c:v>
                </c:pt>
                <c:pt idx="474">
                  <c:v>0.81673</c:v>
                </c:pt>
                <c:pt idx="475">
                  <c:v>0.76457</c:v>
                </c:pt>
                <c:pt idx="476">
                  <c:v>0.84052</c:v>
                </c:pt>
                <c:pt idx="477">
                  <c:v>0.72909</c:v>
                </c:pt>
                <c:pt idx="478">
                  <c:v>0.86923</c:v>
                </c:pt>
                <c:pt idx="479">
                  <c:v>0.84209</c:v>
                </c:pt>
                <c:pt idx="480">
                  <c:v>0.86697</c:v>
                </c:pt>
                <c:pt idx="481">
                  <c:v>0.84736</c:v>
                </c:pt>
                <c:pt idx="482">
                  <c:v>0.93058</c:v>
                </c:pt>
                <c:pt idx="483">
                  <c:v>0.85926</c:v>
                </c:pt>
                <c:pt idx="484">
                  <c:v>1.13692</c:v>
                </c:pt>
                <c:pt idx="485">
                  <c:v>1.13417</c:v>
                </c:pt>
                <c:pt idx="486">
                  <c:v>1.17256</c:v>
                </c:pt>
                <c:pt idx="487">
                  <c:v>1.20749</c:v>
                </c:pt>
                <c:pt idx="488">
                  <c:v>1.33743</c:v>
                </c:pt>
                <c:pt idx="489">
                  <c:v>1.33871</c:v>
                </c:pt>
                <c:pt idx="490">
                  <c:v>1.32099</c:v>
                </c:pt>
                <c:pt idx="491">
                  <c:v>1.32496</c:v>
                </c:pt>
                <c:pt idx="492">
                  <c:v>1.3376</c:v>
                </c:pt>
                <c:pt idx="493">
                  <c:v>1.35727</c:v>
                </c:pt>
                <c:pt idx="494">
                  <c:v>1.41981</c:v>
                </c:pt>
                <c:pt idx="495">
                  <c:v>1.41574</c:v>
                </c:pt>
                <c:pt idx="496">
                  <c:v>1.43065</c:v>
                </c:pt>
                <c:pt idx="497">
                  <c:v>1.53242</c:v>
                </c:pt>
                <c:pt idx="498">
                  <c:v>1.53028</c:v>
                </c:pt>
                <c:pt idx="499">
                  <c:v>1.58293</c:v>
                </c:pt>
                <c:pt idx="500">
                  <c:v>1.65431</c:v>
                </c:pt>
                <c:pt idx="501">
                  <c:v>1.65225</c:v>
                </c:pt>
                <c:pt idx="502">
                  <c:v>1.65499</c:v>
                </c:pt>
                <c:pt idx="503">
                  <c:v>1.59804</c:v>
                </c:pt>
                <c:pt idx="504">
                  <c:v>1.49544</c:v>
                </c:pt>
                <c:pt idx="505">
                  <c:v>1.54365</c:v>
                </c:pt>
                <c:pt idx="506">
                  <c:v>1.47993</c:v>
                </c:pt>
                <c:pt idx="507">
                  <c:v>1.50939</c:v>
                </c:pt>
                <c:pt idx="508">
                  <c:v>1.43413</c:v>
                </c:pt>
                <c:pt idx="509">
                  <c:v>1.39701</c:v>
                </c:pt>
                <c:pt idx="510">
                  <c:v>1.47156</c:v>
                </c:pt>
                <c:pt idx="511">
                  <c:v>1.58896</c:v>
                </c:pt>
                <c:pt idx="512">
                  <c:v>1.57392</c:v>
                </c:pt>
                <c:pt idx="513">
                  <c:v>1.52271</c:v>
                </c:pt>
                <c:pt idx="514">
                  <c:v>1.50962</c:v>
                </c:pt>
                <c:pt idx="515">
                  <c:v>1.43242</c:v>
                </c:pt>
                <c:pt idx="516">
                  <c:v>1.43873</c:v>
                </c:pt>
                <c:pt idx="517">
                  <c:v>1.52039</c:v>
                </c:pt>
                <c:pt idx="518">
                  <c:v>1.59033</c:v>
                </c:pt>
                <c:pt idx="519">
                  <c:v>1.5879</c:v>
                </c:pt>
                <c:pt idx="520">
                  <c:v>1.63764</c:v>
                </c:pt>
                <c:pt idx="521">
                  <c:v>1.53995</c:v>
                </c:pt>
                <c:pt idx="522">
                  <c:v>1.55467</c:v>
                </c:pt>
                <c:pt idx="523">
                  <c:v>1.53287</c:v>
                </c:pt>
                <c:pt idx="524">
                  <c:v>1.69753</c:v>
                </c:pt>
                <c:pt idx="525">
                  <c:v>1.61963</c:v>
                </c:pt>
                <c:pt idx="526">
                  <c:v>1.64697</c:v>
                </c:pt>
                <c:pt idx="527">
                  <c:v>1.59141</c:v>
                </c:pt>
                <c:pt idx="528">
                  <c:v>1.53945</c:v>
                </c:pt>
                <c:pt idx="529">
                  <c:v>1.45573</c:v>
                </c:pt>
                <c:pt idx="530">
                  <c:v>1.45137</c:v>
                </c:pt>
                <c:pt idx="531">
                  <c:v>1.43672</c:v>
                </c:pt>
                <c:pt idx="532">
                  <c:v>1.41246</c:v>
                </c:pt>
                <c:pt idx="533">
                  <c:v>1.4514</c:v>
                </c:pt>
                <c:pt idx="534">
                  <c:v>1.46157</c:v>
                </c:pt>
                <c:pt idx="535">
                  <c:v>1.4843</c:v>
                </c:pt>
                <c:pt idx="536">
                  <c:v>1.59078</c:v>
                </c:pt>
                <c:pt idx="537">
                  <c:v>1.54009</c:v>
                </c:pt>
                <c:pt idx="538">
                  <c:v>1.51466</c:v>
                </c:pt>
                <c:pt idx="539">
                  <c:v>1.52333</c:v>
                </c:pt>
                <c:pt idx="540">
                  <c:v>1.52771</c:v>
                </c:pt>
                <c:pt idx="541">
                  <c:v>1.47194</c:v>
                </c:pt>
                <c:pt idx="542">
                  <c:v>1.46236</c:v>
                </c:pt>
                <c:pt idx="543">
                  <c:v>1.46209</c:v>
                </c:pt>
                <c:pt idx="544">
                  <c:v>1.39187</c:v>
                </c:pt>
                <c:pt idx="545">
                  <c:v>1.36004</c:v>
                </c:pt>
                <c:pt idx="546">
                  <c:v>1.36539</c:v>
                </c:pt>
                <c:pt idx="547">
                  <c:v>1.34218</c:v>
                </c:pt>
                <c:pt idx="548">
                  <c:v>1.32865</c:v>
                </c:pt>
                <c:pt idx="549">
                  <c:v>1.30297</c:v>
                </c:pt>
                <c:pt idx="550">
                  <c:v>1.23979</c:v>
                </c:pt>
                <c:pt idx="551">
                  <c:v>1.23189</c:v>
                </c:pt>
                <c:pt idx="552">
                  <c:v>1.32238</c:v>
                </c:pt>
                <c:pt idx="553">
                  <c:v>1.33904</c:v>
                </c:pt>
                <c:pt idx="554">
                  <c:v>1.32467</c:v>
                </c:pt>
                <c:pt idx="555">
                  <c:v>1.30018</c:v>
                </c:pt>
                <c:pt idx="556">
                  <c:v>1.28181</c:v>
                </c:pt>
                <c:pt idx="557">
                  <c:v>1.25039</c:v>
                </c:pt>
                <c:pt idx="558">
                  <c:v>1.21236</c:v>
                </c:pt>
                <c:pt idx="559">
                  <c:v>1.20928</c:v>
                </c:pt>
                <c:pt idx="560">
                  <c:v>1.19139</c:v>
                </c:pt>
                <c:pt idx="561">
                  <c:v>1.18039</c:v>
                </c:pt>
                <c:pt idx="562">
                  <c:v>1.12966</c:v>
                </c:pt>
                <c:pt idx="563">
                  <c:v>1.16476</c:v>
                </c:pt>
                <c:pt idx="564">
                  <c:v>1.16817</c:v>
                </c:pt>
                <c:pt idx="565">
                  <c:v>1.11729</c:v>
                </c:pt>
                <c:pt idx="566">
                  <c:v>1.13383</c:v>
                </c:pt>
                <c:pt idx="567">
                  <c:v>1.12722</c:v>
                </c:pt>
                <c:pt idx="568">
                  <c:v>1.07797</c:v>
                </c:pt>
                <c:pt idx="569">
                  <c:v>1.04174</c:v>
                </c:pt>
                <c:pt idx="570">
                  <c:v>1.05432</c:v>
                </c:pt>
                <c:pt idx="571">
                  <c:v>1.03526</c:v>
                </c:pt>
                <c:pt idx="572">
                  <c:v>1.04775</c:v>
                </c:pt>
                <c:pt idx="573">
                  <c:v>1.04341</c:v>
                </c:pt>
                <c:pt idx="574">
                  <c:v>1.03509</c:v>
                </c:pt>
                <c:pt idx="575">
                  <c:v>1.04131</c:v>
                </c:pt>
                <c:pt idx="576">
                  <c:v>1.01783</c:v>
                </c:pt>
                <c:pt idx="577">
                  <c:v>1.02946</c:v>
                </c:pt>
                <c:pt idx="578">
                  <c:v>0.99835</c:v>
                </c:pt>
                <c:pt idx="579">
                  <c:v>0.99937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1]Munka1!$O$1</c:f>
              <c:strCache>
                <c:ptCount val="1"/>
                <c:pt idx="0">
                  <c:v>Fejlődő ázsiai r. árfolya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O$2:$O$700</c:f>
              <c:numCache>
                <c:formatCode>General</c:formatCode>
                <c:ptCount val="699"/>
                <c:pt idx="0">
                  <c:v>1.18431</c:v>
                </c:pt>
                <c:pt idx="1">
                  <c:v>1.16929</c:v>
                </c:pt>
                <c:pt idx="2">
                  <c:v>1.1727</c:v>
                </c:pt>
                <c:pt idx="3">
                  <c:v>1.16776</c:v>
                </c:pt>
                <c:pt idx="4">
                  <c:v>1.17509</c:v>
                </c:pt>
                <c:pt idx="5">
                  <c:v>1.17508</c:v>
                </c:pt>
                <c:pt idx="6">
                  <c:v>1.18051</c:v>
                </c:pt>
                <c:pt idx="7">
                  <c:v>1.18456</c:v>
                </c:pt>
                <c:pt idx="8">
                  <c:v>1.1823</c:v>
                </c:pt>
                <c:pt idx="9">
                  <c:v>1.18574</c:v>
                </c:pt>
                <c:pt idx="10">
                  <c:v>1.18785</c:v>
                </c:pt>
                <c:pt idx="11">
                  <c:v>1.1902</c:v>
                </c:pt>
                <c:pt idx="12">
                  <c:v>1.19333</c:v>
                </c:pt>
                <c:pt idx="13">
                  <c:v>1.17564</c:v>
                </c:pt>
                <c:pt idx="14">
                  <c:v>1.17128</c:v>
                </c:pt>
                <c:pt idx="15">
                  <c:v>1.17491</c:v>
                </c:pt>
                <c:pt idx="16">
                  <c:v>1.17341</c:v>
                </c:pt>
                <c:pt idx="17">
                  <c:v>1.16016</c:v>
                </c:pt>
                <c:pt idx="18">
                  <c:v>1.16024</c:v>
                </c:pt>
                <c:pt idx="19">
                  <c:v>1.1658</c:v>
                </c:pt>
                <c:pt idx="20">
                  <c:v>1.17021</c:v>
                </c:pt>
                <c:pt idx="21">
                  <c:v>1.16276</c:v>
                </c:pt>
                <c:pt idx="22">
                  <c:v>1.1642</c:v>
                </c:pt>
                <c:pt idx="23">
                  <c:v>1.17024</c:v>
                </c:pt>
                <c:pt idx="24">
                  <c:v>1.16173</c:v>
                </c:pt>
                <c:pt idx="25">
                  <c:v>1.14884</c:v>
                </c:pt>
                <c:pt idx="26">
                  <c:v>1.14423</c:v>
                </c:pt>
                <c:pt idx="27">
                  <c:v>1.1487</c:v>
                </c:pt>
                <c:pt idx="28">
                  <c:v>1.13933</c:v>
                </c:pt>
                <c:pt idx="29">
                  <c:v>1.13446</c:v>
                </c:pt>
                <c:pt idx="30">
                  <c:v>1.13591</c:v>
                </c:pt>
                <c:pt idx="31">
                  <c:v>1.12205</c:v>
                </c:pt>
                <c:pt idx="32">
                  <c:v>1.10527</c:v>
                </c:pt>
                <c:pt idx="33">
                  <c:v>1.1026</c:v>
                </c:pt>
                <c:pt idx="34">
                  <c:v>1.08991</c:v>
                </c:pt>
                <c:pt idx="35">
                  <c:v>1.07939</c:v>
                </c:pt>
                <c:pt idx="36">
                  <c:v>1.08677</c:v>
                </c:pt>
                <c:pt idx="37">
                  <c:v>1.0868</c:v>
                </c:pt>
                <c:pt idx="38">
                  <c:v>1.08722</c:v>
                </c:pt>
                <c:pt idx="39">
                  <c:v>1.08956</c:v>
                </c:pt>
                <c:pt idx="40">
                  <c:v>1.07989</c:v>
                </c:pt>
                <c:pt idx="41">
                  <c:v>1.08131</c:v>
                </c:pt>
                <c:pt idx="42">
                  <c:v>1.09544</c:v>
                </c:pt>
                <c:pt idx="43">
                  <c:v>1.09213</c:v>
                </c:pt>
                <c:pt idx="44">
                  <c:v>1.10079</c:v>
                </c:pt>
                <c:pt idx="45">
                  <c:v>1.09644</c:v>
                </c:pt>
                <c:pt idx="46">
                  <c:v>1.09647</c:v>
                </c:pt>
                <c:pt idx="47">
                  <c:v>1.09795</c:v>
                </c:pt>
                <c:pt idx="48">
                  <c:v>1.09813</c:v>
                </c:pt>
                <c:pt idx="49">
                  <c:v>1.10332</c:v>
                </c:pt>
                <c:pt idx="50">
                  <c:v>1.10076</c:v>
                </c:pt>
                <c:pt idx="51">
                  <c:v>1.09748</c:v>
                </c:pt>
                <c:pt idx="52">
                  <c:v>1.10549</c:v>
                </c:pt>
                <c:pt idx="53">
                  <c:v>1.09315</c:v>
                </c:pt>
                <c:pt idx="54">
                  <c:v>1.08376</c:v>
                </c:pt>
                <c:pt idx="55">
                  <c:v>1.0865</c:v>
                </c:pt>
                <c:pt idx="56">
                  <c:v>1.08817</c:v>
                </c:pt>
                <c:pt idx="57">
                  <c:v>1.08756</c:v>
                </c:pt>
                <c:pt idx="58">
                  <c:v>1.08377</c:v>
                </c:pt>
                <c:pt idx="59">
                  <c:v>1.07652</c:v>
                </c:pt>
                <c:pt idx="60">
                  <c:v>1.07474</c:v>
                </c:pt>
                <c:pt idx="61">
                  <c:v>1.06356</c:v>
                </c:pt>
                <c:pt idx="62">
                  <c:v>1.05482</c:v>
                </c:pt>
                <c:pt idx="63">
                  <c:v>1.04342</c:v>
                </c:pt>
                <c:pt idx="64">
                  <c:v>1.04187</c:v>
                </c:pt>
                <c:pt idx="65">
                  <c:v>1.03141</c:v>
                </c:pt>
                <c:pt idx="66">
                  <c:v>1.02245</c:v>
                </c:pt>
                <c:pt idx="67">
                  <c:v>1.02852</c:v>
                </c:pt>
                <c:pt idx="68">
                  <c:v>1.03058</c:v>
                </c:pt>
                <c:pt idx="69">
                  <c:v>1.02778</c:v>
                </c:pt>
                <c:pt idx="70">
                  <c:v>1.02606</c:v>
                </c:pt>
                <c:pt idx="71">
                  <c:v>1.03118</c:v>
                </c:pt>
                <c:pt idx="72">
                  <c:v>1.03248</c:v>
                </c:pt>
                <c:pt idx="73">
                  <c:v>1.04948</c:v>
                </c:pt>
                <c:pt idx="74">
                  <c:v>1.04398</c:v>
                </c:pt>
                <c:pt idx="75">
                  <c:v>1.05893</c:v>
                </c:pt>
                <c:pt idx="76">
                  <c:v>1.05798</c:v>
                </c:pt>
                <c:pt idx="77">
                  <c:v>1.05281</c:v>
                </c:pt>
                <c:pt idx="78">
                  <c:v>1.05304</c:v>
                </c:pt>
                <c:pt idx="79">
                  <c:v>1.04605</c:v>
                </c:pt>
                <c:pt idx="80">
                  <c:v>1.05114</c:v>
                </c:pt>
                <c:pt idx="81">
                  <c:v>1.05906</c:v>
                </c:pt>
                <c:pt idx="82">
                  <c:v>1.05421</c:v>
                </c:pt>
                <c:pt idx="83">
                  <c:v>1.04479</c:v>
                </c:pt>
                <c:pt idx="84">
                  <c:v>1.0445</c:v>
                </c:pt>
                <c:pt idx="85">
                  <c:v>1.05201</c:v>
                </c:pt>
                <c:pt idx="86">
                  <c:v>1.05073</c:v>
                </c:pt>
                <c:pt idx="87">
                  <c:v>1.05368</c:v>
                </c:pt>
                <c:pt idx="88">
                  <c:v>1.05327</c:v>
                </c:pt>
                <c:pt idx="89">
                  <c:v>1.06042</c:v>
                </c:pt>
                <c:pt idx="90">
                  <c:v>1.05383</c:v>
                </c:pt>
                <c:pt idx="91">
                  <c:v>1.04717</c:v>
                </c:pt>
                <c:pt idx="92">
                  <c:v>1.06135</c:v>
                </c:pt>
                <c:pt idx="93">
                  <c:v>1.04137</c:v>
                </c:pt>
                <c:pt idx="94">
                  <c:v>1.03172</c:v>
                </c:pt>
                <c:pt idx="95">
                  <c:v>1.04039</c:v>
                </c:pt>
                <c:pt idx="96">
                  <c:v>1.03294</c:v>
                </c:pt>
                <c:pt idx="97">
                  <c:v>1.02752</c:v>
                </c:pt>
                <c:pt idx="98">
                  <c:v>1.03104</c:v>
                </c:pt>
                <c:pt idx="99">
                  <c:v>1.05011</c:v>
                </c:pt>
                <c:pt idx="100">
                  <c:v>1.04391</c:v>
                </c:pt>
                <c:pt idx="101">
                  <c:v>1.033</c:v>
                </c:pt>
                <c:pt idx="102">
                  <c:v>1.06339</c:v>
                </c:pt>
                <c:pt idx="103">
                  <c:v>1.07802</c:v>
                </c:pt>
                <c:pt idx="104">
                  <c:v>1.08077</c:v>
                </c:pt>
                <c:pt idx="105">
                  <c:v>1.08035</c:v>
                </c:pt>
                <c:pt idx="106">
                  <c:v>1.07792</c:v>
                </c:pt>
                <c:pt idx="107">
                  <c:v>1.07426</c:v>
                </c:pt>
                <c:pt idx="108">
                  <c:v>1.06917</c:v>
                </c:pt>
                <c:pt idx="109">
                  <c:v>1.08307</c:v>
                </c:pt>
                <c:pt idx="110">
                  <c:v>1.09518</c:v>
                </c:pt>
                <c:pt idx="111">
                  <c:v>1.08356</c:v>
                </c:pt>
                <c:pt idx="112">
                  <c:v>1.07936</c:v>
                </c:pt>
                <c:pt idx="113">
                  <c:v>1.07719</c:v>
                </c:pt>
                <c:pt idx="114">
                  <c:v>1.0827</c:v>
                </c:pt>
                <c:pt idx="115">
                  <c:v>1.08536</c:v>
                </c:pt>
                <c:pt idx="116">
                  <c:v>1.11013</c:v>
                </c:pt>
                <c:pt idx="117">
                  <c:v>1.10989</c:v>
                </c:pt>
                <c:pt idx="118">
                  <c:v>1.1185</c:v>
                </c:pt>
                <c:pt idx="119">
                  <c:v>1.11798</c:v>
                </c:pt>
                <c:pt idx="120">
                  <c:v>1.11087</c:v>
                </c:pt>
                <c:pt idx="121">
                  <c:v>1.11543</c:v>
                </c:pt>
                <c:pt idx="122">
                  <c:v>1.11648</c:v>
                </c:pt>
                <c:pt idx="123">
                  <c:v>1.12792</c:v>
                </c:pt>
                <c:pt idx="124">
                  <c:v>1.11327</c:v>
                </c:pt>
                <c:pt idx="125">
                  <c:v>1.09961</c:v>
                </c:pt>
                <c:pt idx="126">
                  <c:v>1.11802</c:v>
                </c:pt>
                <c:pt idx="127">
                  <c:v>1.1339</c:v>
                </c:pt>
                <c:pt idx="128">
                  <c:v>1.13323</c:v>
                </c:pt>
                <c:pt idx="129">
                  <c:v>1.12979</c:v>
                </c:pt>
                <c:pt idx="130">
                  <c:v>1.11334</c:v>
                </c:pt>
                <c:pt idx="131">
                  <c:v>1.10627</c:v>
                </c:pt>
                <c:pt idx="132">
                  <c:v>1.12482</c:v>
                </c:pt>
                <c:pt idx="133">
                  <c:v>1.13046</c:v>
                </c:pt>
                <c:pt idx="134">
                  <c:v>1.13225</c:v>
                </c:pt>
                <c:pt idx="135">
                  <c:v>1.12462</c:v>
                </c:pt>
                <c:pt idx="136">
                  <c:v>1.12509</c:v>
                </c:pt>
                <c:pt idx="137">
                  <c:v>1.11515</c:v>
                </c:pt>
                <c:pt idx="138">
                  <c:v>1.11757</c:v>
                </c:pt>
                <c:pt idx="139">
                  <c:v>1.10692</c:v>
                </c:pt>
                <c:pt idx="140">
                  <c:v>1.1073</c:v>
                </c:pt>
                <c:pt idx="141">
                  <c:v>1.12837</c:v>
                </c:pt>
                <c:pt idx="142">
                  <c:v>1.12731</c:v>
                </c:pt>
                <c:pt idx="143">
                  <c:v>1.13419</c:v>
                </c:pt>
                <c:pt idx="144">
                  <c:v>1.14267</c:v>
                </c:pt>
                <c:pt idx="145">
                  <c:v>1.13862</c:v>
                </c:pt>
                <c:pt idx="146">
                  <c:v>1.13538</c:v>
                </c:pt>
                <c:pt idx="147">
                  <c:v>1.13319</c:v>
                </c:pt>
                <c:pt idx="148">
                  <c:v>1.12165</c:v>
                </c:pt>
                <c:pt idx="149">
                  <c:v>1.10462</c:v>
                </c:pt>
                <c:pt idx="150">
                  <c:v>1.09516</c:v>
                </c:pt>
                <c:pt idx="151">
                  <c:v>1.07641</c:v>
                </c:pt>
                <c:pt idx="152">
                  <c:v>1.06216</c:v>
                </c:pt>
                <c:pt idx="153">
                  <c:v>1.07058</c:v>
                </c:pt>
                <c:pt idx="154">
                  <c:v>1.06699</c:v>
                </c:pt>
                <c:pt idx="155">
                  <c:v>1.11435</c:v>
                </c:pt>
                <c:pt idx="156">
                  <c:v>1.12318</c:v>
                </c:pt>
                <c:pt idx="157">
                  <c:v>1.08981</c:v>
                </c:pt>
                <c:pt idx="158">
                  <c:v>1.08508</c:v>
                </c:pt>
                <c:pt idx="159">
                  <c:v>1.11129</c:v>
                </c:pt>
                <c:pt idx="160">
                  <c:v>1.10967</c:v>
                </c:pt>
                <c:pt idx="161">
                  <c:v>1.10776</c:v>
                </c:pt>
                <c:pt idx="162">
                  <c:v>1.11964</c:v>
                </c:pt>
                <c:pt idx="163">
                  <c:v>1.12534</c:v>
                </c:pt>
                <c:pt idx="164">
                  <c:v>1.10875</c:v>
                </c:pt>
                <c:pt idx="165">
                  <c:v>1.11987</c:v>
                </c:pt>
                <c:pt idx="166">
                  <c:v>1.12365</c:v>
                </c:pt>
                <c:pt idx="167">
                  <c:v>1.1351</c:v>
                </c:pt>
                <c:pt idx="168">
                  <c:v>1.1227</c:v>
                </c:pt>
                <c:pt idx="169">
                  <c:v>1.10834</c:v>
                </c:pt>
                <c:pt idx="170">
                  <c:v>1.11548</c:v>
                </c:pt>
                <c:pt idx="171">
                  <c:v>1.12401</c:v>
                </c:pt>
                <c:pt idx="172">
                  <c:v>1.12849</c:v>
                </c:pt>
                <c:pt idx="173">
                  <c:v>1.08979</c:v>
                </c:pt>
                <c:pt idx="174">
                  <c:v>1.06891</c:v>
                </c:pt>
                <c:pt idx="175">
                  <c:v>1.08723</c:v>
                </c:pt>
                <c:pt idx="176">
                  <c:v>1.11684</c:v>
                </c:pt>
                <c:pt idx="177">
                  <c:v>1.11818</c:v>
                </c:pt>
                <c:pt idx="178">
                  <c:v>1.12453</c:v>
                </c:pt>
                <c:pt idx="179">
                  <c:v>1.15968</c:v>
                </c:pt>
                <c:pt idx="180">
                  <c:v>1.16905</c:v>
                </c:pt>
                <c:pt idx="181">
                  <c:v>1.19507</c:v>
                </c:pt>
                <c:pt idx="182">
                  <c:v>1.20782</c:v>
                </c:pt>
                <c:pt idx="183">
                  <c:v>1.22454</c:v>
                </c:pt>
                <c:pt idx="184">
                  <c:v>1.22576</c:v>
                </c:pt>
                <c:pt idx="185">
                  <c:v>1.22879</c:v>
                </c:pt>
                <c:pt idx="186">
                  <c:v>1.25801</c:v>
                </c:pt>
                <c:pt idx="187">
                  <c:v>1.24242</c:v>
                </c:pt>
                <c:pt idx="188">
                  <c:v>1.23933</c:v>
                </c:pt>
                <c:pt idx="189">
                  <c:v>1.24632</c:v>
                </c:pt>
                <c:pt idx="190">
                  <c:v>1.23318</c:v>
                </c:pt>
                <c:pt idx="191">
                  <c:v>1.22696</c:v>
                </c:pt>
                <c:pt idx="192">
                  <c:v>1.21678</c:v>
                </c:pt>
                <c:pt idx="193">
                  <c:v>1.20735</c:v>
                </c:pt>
                <c:pt idx="194">
                  <c:v>1.21485</c:v>
                </c:pt>
                <c:pt idx="195">
                  <c:v>1.19498</c:v>
                </c:pt>
                <c:pt idx="196">
                  <c:v>1.18591</c:v>
                </c:pt>
                <c:pt idx="197">
                  <c:v>1.17684</c:v>
                </c:pt>
                <c:pt idx="198">
                  <c:v>1.16322</c:v>
                </c:pt>
                <c:pt idx="199">
                  <c:v>1.18217</c:v>
                </c:pt>
                <c:pt idx="200">
                  <c:v>1.17925</c:v>
                </c:pt>
                <c:pt idx="201">
                  <c:v>1.22869</c:v>
                </c:pt>
                <c:pt idx="202">
                  <c:v>1.24039</c:v>
                </c:pt>
                <c:pt idx="203">
                  <c:v>1.19431</c:v>
                </c:pt>
                <c:pt idx="204">
                  <c:v>1.21292</c:v>
                </c:pt>
                <c:pt idx="205">
                  <c:v>1.2352</c:v>
                </c:pt>
                <c:pt idx="206">
                  <c:v>1.25069</c:v>
                </c:pt>
                <c:pt idx="207">
                  <c:v>1.2332</c:v>
                </c:pt>
                <c:pt idx="208">
                  <c:v>1.23898</c:v>
                </c:pt>
                <c:pt idx="209">
                  <c:v>1.20599</c:v>
                </c:pt>
                <c:pt idx="210">
                  <c:v>1.21946</c:v>
                </c:pt>
                <c:pt idx="211">
                  <c:v>1.2175</c:v>
                </c:pt>
                <c:pt idx="212">
                  <c:v>1.19383</c:v>
                </c:pt>
                <c:pt idx="213">
                  <c:v>1.19375</c:v>
                </c:pt>
                <c:pt idx="214">
                  <c:v>1.19189</c:v>
                </c:pt>
                <c:pt idx="215">
                  <c:v>1.19799</c:v>
                </c:pt>
                <c:pt idx="216">
                  <c:v>1.19732</c:v>
                </c:pt>
                <c:pt idx="217">
                  <c:v>1.22947</c:v>
                </c:pt>
                <c:pt idx="218">
                  <c:v>1.21825</c:v>
                </c:pt>
                <c:pt idx="219">
                  <c:v>1.22347</c:v>
                </c:pt>
                <c:pt idx="220">
                  <c:v>1.24165</c:v>
                </c:pt>
                <c:pt idx="221">
                  <c:v>1.24679</c:v>
                </c:pt>
                <c:pt idx="222">
                  <c:v>1.20321</c:v>
                </c:pt>
                <c:pt idx="223">
                  <c:v>1.20208</c:v>
                </c:pt>
                <c:pt idx="224">
                  <c:v>1.21241</c:v>
                </c:pt>
                <c:pt idx="225">
                  <c:v>1.20858</c:v>
                </c:pt>
                <c:pt idx="226">
                  <c:v>1.20331</c:v>
                </c:pt>
                <c:pt idx="227">
                  <c:v>1.18187</c:v>
                </c:pt>
                <c:pt idx="228">
                  <c:v>1.18125</c:v>
                </c:pt>
                <c:pt idx="229">
                  <c:v>1.17256</c:v>
                </c:pt>
                <c:pt idx="230">
                  <c:v>1.17307</c:v>
                </c:pt>
                <c:pt idx="231">
                  <c:v>1.17127</c:v>
                </c:pt>
                <c:pt idx="232">
                  <c:v>1.19068</c:v>
                </c:pt>
                <c:pt idx="233">
                  <c:v>1.19329</c:v>
                </c:pt>
                <c:pt idx="234">
                  <c:v>1.16088</c:v>
                </c:pt>
                <c:pt idx="235">
                  <c:v>1.17776</c:v>
                </c:pt>
                <c:pt idx="236">
                  <c:v>1.17532</c:v>
                </c:pt>
                <c:pt idx="237">
                  <c:v>1.16842</c:v>
                </c:pt>
                <c:pt idx="238">
                  <c:v>1.17002</c:v>
                </c:pt>
                <c:pt idx="239">
                  <c:v>1.1801</c:v>
                </c:pt>
                <c:pt idx="240">
                  <c:v>1.18587</c:v>
                </c:pt>
                <c:pt idx="241">
                  <c:v>1.17912</c:v>
                </c:pt>
                <c:pt idx="242">
                  <c:v>1.17593</c:v>
                </c:pt>
                <c:pt idx="243">
                  <c:v>1.17184</c:v>
                </c:pt>
                <c:pt idx="244">
                  <c:v>1.16204</c:v>
                </c:pt>
                <c:pt idx="245">
                  <c:v>1.14035</c:v>
                </c:pt>
                <c:pt idx="246">
                  <c:v>1.13733</c:v>
                </c:pt>
                <c:pt idx="247">
                  <c:v>1.14895</c:v>
                </c:pt>
                <c:pt idx="248">
                  <c:v>1.1565</c:v>
                </c:pt>
                <c:pt idx="249">
                  <c:v>1.17248</c:v>
                </c:pt>
                <c:pt idx="250">
                  <c:v>1.18482</c:v>
                </c:pt>
                <c:pt idx="251">
                  <c:v>1.20069</c:v>
                </c:pt>
                <c:pt idx="252">
                  <c:v>1.2024</c:v>
                </c:pt>
                <c:pt idx="253">
                  <c:v>1.17905</c:v>
                </c:pt>
                <c:pt idx="254">
                  <c:v>1.18364</c:v>
                </c:pt>
                <c:pt idx="255">
                  <c:v>1.16785</c:v>
                </c:pt>
                <c:pt idx="256">
                  <c:v>1.14288</c:v>
                </c:pt>
                <c:pt idx="257">
                  <c:v>1.17884</c:v>
                </c:pt>
                <c:pt idx="258">
                  <c:v>1.17102</c:v>
                </c:pt>
                <c:pt idx="259">
                  <c:v>1.14497</c:v>
                </c:pt>
                <c:pt idx="260">
                  <c:v>1.15863</c:v>
                </c:pt>
                <c:pt idx="261">
                  <c:v>1.16642</c:v>
                </c:pt>
                <c:pt idx="262">
                  <c:v>1.13829</c:v>
                </c:pt>
                <c:pt idx="263">
                  <c:v>1.11824</c:v>
                </c:pt>
                <c:pt idx="264">
                  <c:v>1.12035</c:v>
                </c:pt>
                <c:pt idx="265">
                  <c:v>1.14235</c:v>
                </c:pt>
                <c:pt idx="266">
                  <c:v>1.12277</c:v>
                </c:pt>
                <c:pt idx="267">
                  <c:v>1.11701</c:v>
                </c:pt>
                <c:pt idx="268">
                  <c:v>1.08926</c:v>
                </c:pt>
                <c:pt idx="269">
                  <c:v>1.13031</c:v>
                </c:pt>
                <c:pt idx="270">
                  <c:v>1.10883</c:v>
                </c:pt>
                <c:pt idx="271">
                  <c:v>1.10708</c:v>
                </c:pt>
                <c:pt idx="272">
                  <c:v>1.10272</c:v>
                </c:pt>
                <c:pt idx="273">
                  <c:v>1.1348</c:v>
                </c:pt>
                <c:pt idx="274">
                  <c:v>1.15574</c:v>
                </c:pt>
                <c:pt idx="275">
                  <c:v>1.17182</c:v>
                </c:pt>
                <c:pt idx="276">
                  <c:v>1.17245</c:v>
                </c:pt>
                <c:pt idx="277">
                  <c:v>1.1636</c:v>
                </c:pt>
                <c:pt idx="278">
                  <c:v>1.18316</c:v>
                </c:pt>
                <c:pt idx="279">
                  <c:v>1.19101</c:v>
                </c:pt>
                <c:pt idx="280">
                  <c:v>1.17241</c:v>
                </c:pt>
                <c:pt idx="281">
                  <c:v>1.19467</c:v>
                </c:pt>
                <c:pt idx="282">
                  <c:v>1.17439</c:v>
                </c:pt>
                <c:pt idx="283">
                  <c:v>1.1761</c:v>
                </c:pt>
                <c:pt idx="284">
                  <c:v>1.17554</c:v>
                </c:pt>
                <c:pt idx="285">
                  <c:v>1.18591</c:v>
                </c:pt>
                <c:pt idx="286">
                  <c:v>1.22533</c:v>
                </c:pt>
                <c:pt idx="287">
                  <c:v>1.18858</c:v>
                </c:pt>
                <c:pt idx="288">
                  <c:v>1.1946</c:v>
                </c:pt>
                <c:pt idx="289">
                  <c:v>1.19781</c:v>
                </c:pt>
                <c:pt idx="290">
                  <c:v>1.18056</c:v>
                </c:pt>
                <c:pt idx="291">
                  <c:v>1.20265</c:v>
                </c:pt>
                <c:pt idx="292">
                  <c:v>1.22412</c:v>
                </c:pt>
                <c:pt idx="293">
                  <c:v>1.18988</c:v>
                </c:pt>
                <c:pt idx="294">
                  <c:v>1.1927</c:v>
                </c:pt>
                <c:pt idx="295">
                  <c:v>1.20031</c:v>
                </c:pt>
                <c:pt idx="296">
                  <c:v>1.16855</c:v>
                </c:pt>
                <c:pt idx="297">
                  <c:v>1.16229</c:v>
                </c:pt>
                <c:pt idx="298">
                  <c:v>1.16432</c:v>
                </c:pt>
                <c:pt idx="299">
                  <c:v>1.14652</c:v>
                </c:pt>
                <c:pt idx="300">
                  <c:v>1.1318</c:v>
                </c:pt>
                <c:pt idx="301">
                  <c:v>1.11198</c:v>
                </c:pt>
                <c:pt idx="302">
                  <c:v>1.07945</c:v>
                </c:pt>
                <c:pt idx="303">
                  <c:v>1.08941</c:v>
                </c:pt>
                <c:pt idx="304">
                  <c:v>1.04098</c:v>
                </c:pt>
                <c:pt idx="305">
                  <c:v>1.06834</c:v>
                </c:pt>
                <c:pt idx="306">
                  <c:v>1.09127</c:v>
                </c:pt>
                <c:pt idx="307">
                  <c:v>1.08744</c:v>
                </c:pt>
                <c:pt idx="308">
                  <c:v>1.02348</c:v>
                </c:pt>
                <c:pt idx="309">
                  <c:v>1.02847</c:v>
                </c:pt>
                <c:pt idx="310">
                  <c:v>1.10083</c:v>
                </c:pt>
                <c:pt idx="311">
                  <c:v>1.09406</c:v>
                </c:pt>
                <c:pt idx="312">
                  <c:v>1.10992</c:v>
                </c:pt>
                <c:pt idx="313">
                  <c:v>1.07536</c:v>
                </c:pt>
                <c:pt idx="314">
                  <c:v>1.04222</c:v>
                </c:pt>
                <c:pt idx="315">
                  <c:v>1.0595</c:v>
                </c:pt>
                <c:pt idx="316">
                  <c:v>1.03446</c:v>
                </c:pt>
                <c:pt idx="317">
                  <c:v>1.00405</c:v>
                </c:pt>
                <c:pt idx="318">
                  <c:v>1.01497</c:v>
                </c:pt>
                <c:pt idx="319">
                  <c:v>1.0235</c:v>
                </c:pt>
                <c:pt idx="320">
                  <c:v>1.10152</c:v>
                </c:pt>
                <c:pt idx="321">
                  <c:v>1.10885</c:v>
                </c:pt>
                <c:pt idx="322">
                  <c:v>1.10037</c:v>
                </c:pt>
                <c:pt idx="323">
                  <c:v>1.10804</c:v>
                </c:pt>
                <c:pt idx="324">
                  <c:v>1.05096</c:v>
                </c:pt>
                <c:pt idx="325">
                  <c:v>1.04188</c:v>
                </c:pt>
                <c:pt idx="326">
                  <c:v>1.09862</c:v>
                </c:pt>
                <c:pt idx="327">
                  <c:v>1.11651</c:v>
                </c:pt>
                <c:pt idx="328">
                  <c:v>1.19879</c:v>
                </c:pt>
                <c:pt idx="329">
                  <c:v>1.22504</c:v>
                </c:pt>
                <c:pt idx="330">
                  <c:v>1.21919</c:v>
                </c:pt>
                <c:pt idx="331">
                  <c:v>1.2171</c:v>
                </c:pt>
                <c:pt idx="332">
                  <c:v>1.21358</c:v>
                </c:pt>
                <c:pt idx="333">
                  <c:v>1.2216</c:v>
                </c:pt>
                <c:pt idx="334">
                  <c:v>1.19621</c:v>
                </c:pt>
                <c:pt idx="335">
                  <c:v>1.18815</c:v>
                </c:pt>
                <c:pt idx="336">
                  <c:v>1.16321</c:v>
                </c:pt>
                <c:pt idx="337">
                  <c:v>1.19044</c:v>
                </c:pt>
                <c:pt idx="338">
                  <c:v>1.19352</c:v>
                </c:pt>
                <c:pt idx="339">
                  <c:v>1.22572</c:v>
                </c:pt>
                <c:pt idx="340">
                  <c:v>1.22494</c:v>
                </c:pt>
                <c:pt idx="341">
                  <c:v>1.22781</c:v>
                </c:pt>
                <c:pt idx="342">
                  <c:v>1.2209</c:v>
                </c:pt>
                <c:pt idx="343">
                  <c:v>1.23194</c:v>
                </c:pt>
                <c:pt idx="344">
                  <c:v>1.18495</c:v>
                </c:pt>
                <c:pt idx="345">
                  <c:v>1.22059</c:v>
                </c:pt>
                <c:pt idx="346">
                  <c:v>1.25513</c:v>
                </c:pt>
                <c:pt idx="347">
                  <c:v>1.23774</c:v>
                </c:pt>
                <c:pt idx="348">
                  <c:v>1.23541</c:v>
                </c:pt>
                <c:pt idx="349">
                  <c:v>1.24886</c:v>
                </c:pt>
                <c:pt idx="350">
                  <c:v>1.22929</c:v>
                </c:pt>
                <c:pt idx="351">
                  <c:v>1.19063</c:v>
                </c:pt>
                <c:pt idx="352">
                  <c:v>1.15233</c:v>
                </c:pt>
                <c:pt idx="353">
                  <c:v>1.20918</c:v>
                </c:pt>
                <c:pt idx="354">
                  <c:v>1.20738</c:v>
                </c:pt>
                <c:pt idx="355">
                  <c:v>1.19468</c:v>
                </c:pt>
                <c:pt idx="356">
                  <c:v>1.21171</c:v>
                </c:pt>
                <c:pt idx="357">
                  <c:v>1.2428</c:v>
                </c:pt>
                <c:pt idx="358">
                  <c:v>1.22598</c:v>
                </c:pt>
                <c:pt idx="359">
                  <c:v>1.26423</c:v>
                </c:pt>
                <c:pt idx="360">
                  <c:v>1.26168</c:v>
                </c:pt>
                <c:pt idx="361">
                  <c:v>1.26946</c:v>
                </c:pt>
                <c:pt idx="362">
                  <c:v>1.31508</c:v>
                </c:pt>
                <c:pt idx="363">
                  <c:v>1.33263</c:v>
                </c:pt>
                <c:pt idx="364">
                  <c:v>1.35565</c:v>
                </c:pt>
                <c:pt idx="365">
                  <c:v>1.33082</c:v>
                </c:pt>
                <c:pt idx="366">
                  <c:v>1.31224</c:v>
                </c:pt>
                <c:pt idx="367">
                  <c:v>1.30966</c:v>
                </c:pt>
                <c:pt idx="368">
                  <c:v>1.30258</c:v>
                </c:pt>
                <c:pt idx="369">
                  <c:v>1.31023</c:v>
                </c:pt>
                <c:pt idx="370">
                  <c:v>1.32275</c:v>
                </c:pt>
                <c:pt idx="371">
                  <c:v>1.26268</c:v>
                </c:pt>
                <c:pt idx="372">
                  <c:v>1.25891</c:v>
                </c:pt>
                <c:pt idx="373">
                  <c:v>1.25734</c:v>
                </c:pt>
                <c:pt idx="374">
                  <c:v>1.3055</c:v>
                </c:pt>
                <c:pt idx="375">
                  <c:v>1.25612</c:v>
                </c:pt>
                <c:pt idx="376">
                  <c:v>1.22159</c:v>
                </c:pt>
                <c:pt idx="377">
                  <c:v>1.22569</c:v>
                </c:pt>
                <c:pt idx="378">
                  <c:v>1.21304</c:v>
                </c:pt>
                <c:pt idx="379">
                  <c:v>1.22214</c:v>
                </c:pt>
                <c:pt idx="380">
                  <c:v>1.22763</c:v>
                </c:pt>
                <c:pt idx="381">
                  <c:v>1.21551</c:v>
                </c:pt>
                <c:pt idx="382">
                  <c:v>1.2174</c:v>
                </c:pt>
                <c:pt idx="383">
                  <c:v>1.23891</c:v>
                </c:pt>
                <c:pt idx="384">
                  <c:v>1.24856</c:v>
                </c:pt>
                <c:pt idx="385">
                  <c:v>1.23211</c:v>
                </c:pt>
                <c:pt idx="386">
                  <c:v>1.19658</c:v>
                </c:pt>
                <c:pt idx="387">
                  <c:v>1.19889</c:v>
                </c:pt>
                <c:pt idx="388">
                  <c:v>1.19457</c:v>
                </c:pt>
                <c:pt idx="389">
                  <c:v>1.17515</c:v>
                </c:pt>
                <c:pt idx="390">
                  <c:v>1.16112</c:v>
                </c:pt>
                <c:pt idx="391">
                  <c:v>1.16864</c:v>
                </c:pt>
                <c:pt idx="392">
                  <c:v>1.16228</c:v>
                </c:pt>
                <c:pt idx="393">
                  <c:v>1.15559</c:v>
                </c:pt>
                <c:pt idx="394">
                  <c:v>1.14791</c:v>
                </c:pt>
                <c:pt idx="395">
                  <c:v>1.16606</c:v>
                </c:pt>
                <c:pt idx="396">
                  <c:v>1.13766</c:v>
                </c:pt>
                <c:pt idx="397">
                  <c:v>1.1832</c:v>
                </c:pt>
                <c:pt idx="398">
                  <c:v>1.21112</c:v>
                </c:pt>
                <c:pt idx="399">
                  <c:v>1.1615</c:v>
                </c:pt>
                <c:pt idx="400">
                  <c:v>1.14148</c:v>
                </c:pt>
                <c:pt idx="401">
                  <c:v>1.13425</c:v>
                </c:pt>
                <c:pt idx="402">
                  <c:v>1.11174</c:v>
                </c:pt>
                <c:pt idx="403">
                  <c:v>1.17261</c:v>
                </c:pt>
                <c:pt idx="404">
                  <c:v>1.16267</c:v>
                </c:pt>
                <c:pt idx="405">
                  <c:v>1.17422</c:v>
                </c:pt>
                <c:pt idx="406">
                  <c:v>1.17197</c:v>
                </c:pt>
                <c:pt idx="407">
                  <c:v>1.14443</c:v>
                </c:pt>
                <c:pt idx="408">
                  <c:v>1.14542</c:v>
                </c:pt>
                <c:pt idx="409">
                  <c:v>1.16801</c:v>
                </c:pt>
                <c:pt idx="410">
                  <c:v>1.13239</c:v>
                </c:pt>
                <c:pt idx="411">
                  <c:v>1.10766</c:v>
                </c:pt>
                <c:pt idx="412">
                  <c:v>1.09043</c:v>
                </c:pt>
                <c:pt idx="413">
                  <c:v>1.0767</c:v>
                </c:pt>
                <c:pt idx="414">
                  <c:v>1.04339</c:v>
                </c:pt>
                <c:pt idx="415">
                  <c:v>1.04362</c:v>
                </c:pt>
                <c:pt idx="416">
                  <c:v>1.04466</c:v>
                </c:pt>
                <c:pt idx="417">
                  <c:v>1.01351</c:v>
                </c:pt>
                <c:pt idx="418">
                  <c:v>1.03087</c:v>
                </c:pt>
                <c:pt idx="419">
                  <c:v>1.05709</c:v>
                </c:pt>
                <c:pt idx="420">
                  <c:v>1.09405</c:v>
                </c:pt>
                <c:pt idx="421">
                  <c:v>1.10217</c:v>
                </c:pt>
                <c:pt idx="422">
                  <c:v>1.07036</c:v>
                </c:pt>
                <c:pt idx="423">
                  <c:v>1.03059</c:v>
                </c:pt>
                <c:pt idx="424">
                  <c:v>1.04394</c:v>
                </c:pt>
                <c:pt idx="425">
                  <c:v>1.03505</c:v>
                </c:pt>
                <c:pt idx="426">
                  <c:v>0.99031</c:v>
                </c:pt>
                <c:pt idx="427">
                  <c:v>1.01829</c:v>
                </c:pt>
                <c:pt idx="428">
                  <c:v>1.02207</c:v>
                </c:pt>
                <c:pt idx="429">
                  <c:v>0.99311</c:v>
                </c:pt>
                <c:pt idx="430">
                  <c:v>0.97342</c:v>
                </c:pt>
                <c:pt idx="431">
                  <c:v>1.01775</c:v>
                </c:pt>
                <c:pt idx="432">
                  <c:v>1.01659</c:v>
                </c:pt>
                <c:pt idx="433">
                  <c:v>1.00798</c:v>
                </c:pt>
                <c:pt idx="434">
                  <c:v>0.98479</c:v>
                </c:pt>
                <c:pt idx="435">
                  <c:v>0.99187</c:v>
                </c:pt>
                <c:pt idx="436">
                  <c:v>0.99829</c:v>
                </c:pt>
                <c:pt idx="437">
                  <c:v>0.98126</c:v>
                </c:pt>
                <c:pt idx="438">
                  <c:v>0.9697</c:v>
                </c:pt>
                <c:pt idx="439">
                  <c:v>0.95132</c:v>
                </c:pt>
                <c:pt idx="440">
                  <c:v>0.93551</c:v>
                </c:pt>
                <c:pt idx="441">
                  <c:v>0.96128</c:v>
                </c:pt>
                <c:pt idx="442">
                  <c:v>0.96911</c:v>
                </c:pt>
                <c:pt idx="443">
                  <c:v>0.97178</c:v>
                </c:pt>
                <c:pt idx="444">
                  <c:v>0.93459</c:v>
                </c:pt>
                <c:pt idx="445">
                  <c:v>0.90635</c:v>
                </c:pt>
                <c:pt idx="446">
                  <c:v>0.8959</c:v>
                </c:pt>
                <c:pt idx="447">
                  <c:v>0.90822</c:v>
                </c:pt>
                <c:pt idx="448">
                  <c:v>0.88872</c:v>
                </c:pt>
                <c:pt idx="449">
                  <c:v>0.9072</c:v>
                </c:pt>
                <c:pt idx="450">
                  <c:v>0.94507</c:v>
                </c:pt>
                <c:pt idx="451">
                  <c:v>0.93703</c:v>
                </c:pt>
                <c:pt idx="452">
                  <c:v>0.88095</c:v>
                </c:pt>
                <c:pt idx="453">
                  <c:v>0.92667</c:v>
                </c:pt>
                <c:pt idx="454">
                  <c:v>0.88772</c:v>
                </c:pt>
                <c:pt idx="455">
                  <c:v>0.88926</c:v>
                </c:pt>
                <c:pt idx="456">
                  <c:v>0.80972</c:v>
                </c:pt>
                <c:pt idx="457">
                  <c:v>0.85332</c:v>
                </c:pt>
                <c:pt idx="458">
                  <c:v>0.79889</c:v>
                </c:pt>
                <c:pt idx="459">
                  <c:v>0.77768</c:v>
                </c:pt>
                <c:pt idx="460">
                  <c:v>0.76873</c:v>
                </c:pt>
                <c:pt idx="461">
                  <c:v>0.69378</c:v>
                </c:pt>
                <c:pt idx="462">
                  <c:v>0.70989</c:v>
                </c:pt>
                <c:pt idx="463">
                  <c:v>0.68911</c:v>
                </c:pt>
                <c:pt idx="464">
                  <c:v>0.70886</c:v>
                </c:pt>
                <c:pt idx="465">
                  <c:v>0.71908</c:v>
                </c:pt>
                <c:pt idx="466">
                  <c:v>0.75981</c:v>
                </c:pt>
                <c:pt idx="467">
                  <c:v>0.76375</c:v>
                </c:pt>
                <c:pt idx="468">
                  <c:v>0.7478</c:v>
                </c:pt>
                <c:pt idx="469">
                  <c:v>0.71658</c:v>
                </c:pt>
                <c:pt idx="470">
                  <c:v>0.72711</c:v>
                </c:pt>
                <c:pt idx="471">
                  <c:v>0.75021</c:v>
                </c:pt>
                <c:pt idx="472">
                  <c:v>0.72612</c:v>
                </c:pt>
                <c:pt idx="473">
                  <c:v>0.74696</c:v>
                </c:pt>
                <c:pt idx="474">
                  <c:v>0.79713</c:v>
                </c:pt>
                <c:pt idx="475">
                  <c:v>0.73259</c:v>
                </c:pt>
                <c:pt idx="476">
                  <c:v>0.74235</c:v>
                </c:pt>
                <c:pt idx="477">
                  <c:v>0.70489</c:v>
                </c:pt>
                <c:pt idx="478">
                  <c:v>0.7703</c:v>
                </c:pt>
                <c:pt idx="479">
                  <c:v>0.78923</c:v>
                </c:pt>
                <c:pt idx="480">
                  <c:v>0.78619</c:v>
                </c:pt>
                <c:pt idx="481">
                  <c:v>0.81667</c:v>
                </c:pt>
                <c:pt idx="482">
                  <c:v>0.88515</c:v>
                </c:pt>
                <c:pt idx="483">
                  <c:v>0.88076</c:v>
                </c:pt>
                <c:pt idx="484">
                  <c:v>0.92688</c:v>
                </c:pt>
                <c:pt idx="485">
                  <c:v>0.93207</c:v>
                </c:pt>
                <c:pt idx="486">
                  <c:v>0.9499</c:v>
                </c:pt>
                <c:pt idx="487">
                  <c:v>1.03847</c:v>
                </c:pt>
                <c:pt idx="488">
                  <c:v>1.01572</c:v>
                </c:pt>
                <c:pt idx="489">
                  <c:v>1.02655</c:v>
                </c:pt>
                <c:pt idx="490">
                  <c:v>1.03909</c:v>
                </c:pt>
                <c:pt idx="491">
                  <c:v>1.06096</c:v>
                </c:pt>
                <c:pt idx="492">
                  <c:v>1.02258</c:v>
                </c:pt>
                <c:pt idx="493">
                  <c:v>1.03197</c:v>
                </c:pt>
                <c:pt idx="494">
                  <c:v>1.02392</c:v>
                </c:pt>
                <c:pt idx="495">
                  <c:v>1.01457</c:v>
                </c:pt>
                <c:pt idx="496">
                  <c:v>1.03748</c:v>
                </c:pt>
                <c:pt idx="497">
                  <c:v>1.05189</c:v>
                </c:pt>
                <c:pt idx="498">
                  <c:v>1.09192</c:v>
                </c:pt>
                <c:pt idx="499">
                  <c:v>1.11625</c:v>
                </c:pt>
                <c:pt idx="500">
                  <c:v>1.1673</c:v>
                </c:pt>
                <c:pt idx="501">
                  <c:v>1.16037</c:v>
                </c:pt>
                <c:pt idx="502">
                  <c:v>1.20128</c:v>
                </c:pt>
                <c:pt idx="503">
                  <c:v>1.19899</c:v>
                </c:pt>
                <c:pt idx="504">
                  <c:v>1.22522</c:v>
                </c:pt>
                <c:pt idx="505">
                  <c:v>1.18506</c:v>
                </c:pt>
                <c:pt idx="506">
                  <c:v>1.18682</c:v>
                </c:pt>
                <c:pt idx="507">
                  <c:v>1.17543</c:v>
                </c:pt>
                <c:pt idx="508">
                  <c:v>1.14252</c:v>
                </c:pt>
                <c:pt idx="509">
                  <c:v>1.0495</c:v>
                </c:pt>
                <c:pt idx="510">
                  <c:v>1.15947</c:v>
                </c:pt>
                <c:pt idx="511">
                  <c:v>1.24609</c:v>
                </c:pt>
                <c:pt idx="512">
                  <c:v>1.2503</c:v>
                </c:pt>
                <c:pt idx="513">
                  <c:v>1.22132</c:v>
                </c:pt>
                <c:pt idx="514">
                  <c:v>1.23152</c:v>
                </c:pt>
                <c:pt idx="515">
                  <c:v>1.21928</c:v>
                </c:pt>
                <c:pt idx="516">
                  <c:v>1.29017</c:v>
                </c:pt>
                <c:pt idx="517">
                  <c:v>1.36774</c:v>
                </c:pt>
                <c:pt idx="518">
                  <c:v>1.40161</c:v>
                </c:pt>
                <c:pt idx="519">
                  <c:v>1.39298</c:v>
                </c:pt>
                <c:pt idx="520">
                  <c:v>1.44301</c:v>
                </c:pt>
                <c:pt idx="521">
                  <c:v>1.34876</c:v>
                </c:pt>
                <c:pt idx="522">
                  <c:v>1.38132</c:v>
                </c:pt>
                <c:pt idx="523">
                  <c:v>1.43445</c:v>
                </c:pt>
                <c:pt idx="524">
                  <c:v>1.57733</c:v>
                </c:pt>
                <c:pt idx="525">
                  <c:v>1.51388</c:v>
                </c:pt>
                <c:pt idx="526">
                  <c:v>1.54626</c:v>
                </c:pt>
                <c:pt idx="527">
                  <c:v>1.49487</c:v>
                </c:pt>
                <c:pt idx="528">
                  <c:v>1.42253</c:v>
                </c:pt>
                <c:pt idx="529">
                  <c:v>1.35818</c:v>
                </c:pt>
                <c:pt idx="530">
                  <c:v>1.35874</c:v>
                </c:pt>
                <c:pt idx="531">
                  <c:v>1.32898</c:v>
                </c:pt>
                <c:pt idx="532">
                  <c:v>1.26965</c:v>
                </c:pt>
                <c:pt idx="533">
                  <c:v>1.29421</c:v>
                </c:pt>
                <c:pt idx="534">
                  <c:v>1.32356</c:v>
                </c:pt>
                <c:pt idx="535">
                  <c:v>1.39096</c:v>
                </c:pt>
                <c:pt idx="536">
                  <c:v>1.34133</c:v>
                </c:pt>
                <c:pt idx="537">
                  <c:v>1.35204</c:v>
                </c:pt>
                <c:pt idx="538">
                  <c:v>1.2823</c:v>
                </c:pt>
                <c:pt idx="539">
                  <c:v>1.30192</c:v>
                </c:pt>
                <c:pt idx="540">
                  <c:v>1.26982</c:v>
                </c:pt>
                <c:pt idx="541">
                  <c:v>1.24868</c:v>
                </c:pt>
                <c:pt idx="542">
                  <c:v>1.21864</c:v>
                </c:pt>
                <c:pt idx="543">
                  <c:v>1.21319</c:v>
                </c:pt>
                <c:pt idx="544">
                  <c:v>1.20207</c:v>
                </c:pt>
                <c:pt idx="545">
                  <c:v>1.16203</c:v>
                </c:pt>
                <c:pt idx="546">
                  <c:v>1.15258</c:v>
                </c:pt>
                <c:pt idx="547">
                  <c:v>1.16564</c:v>
                </c:pt>
                <c:pt idx="548">
                  <c:v>1.14029</c:v>
                </c:pt>
                <c:pt idx="549">
                  <c:v>1.13696</c:v>
                </c:pt>
                <c:pt idx="550">
                  <c:v>1.08681</c:v>
                </c:pt>
                <c:pt idx="551">
                  <c:v>1.086</c:v>
                </c:pt>
                <c:pt idx="552">
                  <c:v>1.17124</c:v>
                </c:pt>
                <c:pt idx="553">
                  <c:v>1.17734</c:v>
                </c:pt>
                <c:pt idx="554">
                  <c:v>1.18901</c:v>
                </c:pt>
                <c:pt idx="555">
                  <c:v>1.15421</c:v>
                </c:pt>
                <c:pt idx="556">
                  <c:v>1.17614</c:v>
                </c:pt>
                <c:pt idx="557">
                  <c:v>1.16539</c:v>
                </c:pt>
                <c:pt idx="558">
                  <c:v>1.15188</c:v>
                </c:pt>
                <c:pt idx="559">
                  <c:v>1.12504</c:v>
                </c:pt>
                <c:pt idx="560">
                  <c:v>1.09222</c:v>
                </c:pt>
                <c:pt idx="561">
                  <c:v>1.11197</c:v>
                </c:pt>
                <c:pt idx="562">
                  <c:v>1.10966</c:v>
                </c:pt>
                <c:pt idx="563">
                  <c:v>1.11291</c:v>
                </c:pt>
                <c:pt idx="564">
                  <c:v>1.0943</c:v>
                </c:pt>
                <c:pt idx="565">
                  <c:v>1.06876</c:v>
                </c:pt>
                <c:pt idx="566">
                  <c:v>1.06776</c:v>
                </c:pt>
                <c:pt idx="567">
                  <c:v>1.05969</c:v>
                </c:pt>
                <c:pt idx="568">
                  <c:v>1.04282</c:v>
                </c:pt>
                <c:pt idx="569">
                  <c:v>1.03437</c:v>
                </c:pt>
                <c:pt idx="570">
                  <c:v>1.02659</c:v>
                </c:pt>
                <c:pt idx="571">
                  <c:v>1.01693</c:v>
                </c:pt>
                <c:pt idx="572">
                  <c:v>1.00605</c:v>
                </c:pt>
                <c:pt idx="573">
                  <c:v>1.01099</c:v>
                </c:pt>
                <c:pt idx="574">
                  <c:v>1.00642</c:v>
                </c:pt>
                <c:pt idx="575">
                  <c:v>0.99323</c:v>
                </c:pt>
                <c:pt idx="576">
                  <c:v>0.99981</c:v>
                </c:pt>
                <c:pt idx="577">
                  <c:v>0.97853</c:v>
                </c:pt>
                <c:pt idx="578">
                  <c:v>0.99178</c:v>
                </c:pt>
                <c:pt idx="579">
                  <c:v>0.99545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1]Munka1!$P$1</c:f>
              <c:strCache>
                <c:ptCount val="1"/>
                <c:pt idx="0">
                  <c:v>Presztízs- és luxusmárkák r. árfolya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P$2:$P$700</c:f>
              <c:numCache>
                <c:formatCode>General</c:formatCode>
                <c:ptCount val="699"/>
                <c:pt idx="0">
                  <c:v>1.64726</c:v>
                </c:pt>
                <c:pt idx="1">
                  <c:v>1.64397</c:v>
                </c:pt>
                <c:pt idx="2">
                  <c:v>1.64869</c:v>
                </c:pt>
                <c:pt idx="3">
                  <c:v>1.64572</c:v>
                </c:pt>
                <c:pt idx="4">
                  <c:v>1.65629</c:v>
                </c:pt>
                <c:pt idx="5">
                  <c:v>1.65278</c:v>
                </c:pt>
                <c:pt idx="6">
                  <c:v>1.64868</c:v>
                </c:pt>
                <c:pt idx="7">
                  <c:v>1.64837</c:v>
                </c:pt>
                <c:pt idx="8">
                  <c:v>1.64188</c:v>
                </c:pt>
                <c:pt idx="9">
                  <c:v>1.65043</c:v>
                </c:pt>
                <c:pt idx="10">
                  <c:v>1.65382</c:v>
                </c:pt>
                <c:pt idx="11">
                  <c:v>1.65699</c:v>
                </c:pt>
                <c:pt idx="12">
                  <c:v>1.65266</c:v>
                </c:pt>
                <c:pt idx="13">
                  <c:v>1.64682</c:v>
                </c:pt>
                <c:pt idx="14">
                  <c:v>1.65749</c:v>
                </c:pt>
                <c:pt idx="15">
                  <c:v>1.66128</c:v>
                </c:pt>
                <c:pt idx="16">
                  <c:v>1.66093</c:v>
                </c:pt>
                <c:pt idx="17">
                  <c:v>1.66853</c:v>
                </c:pt>
                <c:pt idx="18">
                  <c:v>1.67047</c:v>
                </c:pt>
                <c:pt idx="19">
                  <c:v>1.65997</c:v>
                </c:pt>
                <c:pt idx="20">
                  <c:v>1.66017</c:v>
                </c:pt>
                <c:pt idx="21">
                  <c:v>1.67033</c:v>
                </c:pt>
                <c:pt idx="22">
                  <c:v>1.66518</c:v>
                </c:pt>
                <c:pt idx="23">
                  <c:v>1.65823</c:v>
                </c:pt>
                <c:pt idx="24">
                  <c:v>1.6546</c:v>
                </c:pt>
                <c:pt idx="25">
                  <c:v>1.63959</c:v>
                </c:pt>
                <c:pt idx="26">
                  <c:v>1.62825</c:v>
                </c:pt>
                <c:pt idx="27">
                  <c:v>1.62961</c:v>
                </c:pt>
                <c:pt idx="28">
                  <c:v>1.62629</c:v>
                </c:pt>
                <c:pt idx="29">
                  <c:v>1.61803</c:v>
                </c:pt>
                <c:pt idx="30">
                  <c:v>1.61711</c:v>
                </c:pt>
                <c:pt idx="31">
                  <c:v>1.61593</c:v>
                </c:pt>
                <c:pt idx="32">
                  <c:v>1.61403</c:v>
                </c:pt>
                <c:pt idx="33">
                  <c:v>1.60411</c:v>
                </c:pt>
                <c:pt idx="34">
                  <c:v>1.58866</c:v>
                </c:pt>
                <c:pt idx="35">
                  <c:v>1.58518</c:v>
                </c:pt>
                <c:pt idx="36">
                  <c:v>1.59673</c:v>
                </c:pt>
                <c:pt idx="37">
                  <c:v>1.60822</c:v>
                </c:pt>
                <c:pt idx="38">
                  <c:v>1.60903</c:v>
                </c:pt>
                <c:pt idx="39">
                  <c:v>1.60932</c:v>
                </c:pt>
                <c:pt idx="40">
                  <c:v>1.60532</c:v>
                </c:pt>
                <c:pt idx="41">
                  <c:v>1.61505</c:v>
                </c:pt>
                <c:pt idx="42">
                  <c:v>1.62432</c:v>
                </c:pt>
                <c:pt idx="43">
                  <c:v>1.61951</c:v>
                </c:pt>
                <c:pt idx="44">
                  <c:v>1.62586</c:v>
                </c:pt>
                <c:pt idx="45">
                  <c:v>1.61202</c:v>
                </c:pt>
                <c:pt idx="46">
                  <c:v>1.61206</c:v>
                </c:pt>
                <c:pt idx="47">
                  <c:v>1.61257</c:v>
                </c:pt>
                <c:pt idx="48">
                  <c:v>1.59945</c:v>
                </c:pt>
                <c:pt idx="49">
                  <c:v>1.60623</c:v>
                </c:pt>
                <c:pt idx="50">
                  <c:v>1.59001</c:v>
                </c:pt>
                <c:pt idx="51">
                  <c:v>1.60776</c:v>
                </c:pt>
                <c:pt idx="52">
                  <c:v>1.60685</c:v>
                </c:pt>
                <c:pt idx="53">
                  <c:v>1.58495</c:v>
                </c:pt>
                <c:pt idx="54">
                  <c:v>1.58572</c:v>
                </c:pt>
                <c:pt idx="55">
                  <c:v>1.61345</c:v>
                </c:pt>
                <c:pt idx="56">
                  <c:v>1.61788</c:v>
                </c:pt>
                <c:pt idx="57">
                  <c:v>1.62204</c:v>
                </c:pt>
                <c:pt idx="58">
                  <c:v>1.62147</c:v>
                </c:pt>
                <c:pt idx="59">
                  <c:v>1.59711</c:v>
                </c:pt>
                <c:pt idx="60">
                  <c:v>1.59427</c:v>
                </c:pt>
                <c:pt idx="61">
                  <c:v>1.5807</c:v>
                </c:pt>
                <c:pt idx="62">
                  <c:v>1.58689</c:v>
                </c:pt>
                <c:pt idx="63">
                  <c:v>1.57258</c:v>
                </c:pt>
                <c:pt idx="64">
                  <c:v>1.56705</c:v>
                </c:pt>
                <c:pt idx="65">
                  <c:v>1.57629</c:v>
                </c:pt>
                <c:pt idx="66">
                  <c:v>1.57779</c:v>
                </c:pt>
                <c:pt idx="67">
                  <c:v>1.5775</c:v>
                </c:pt>
                <c:pt idx="68">
                  <c:v>1.58057</c:v>
                </c:pt>
                <c:pt idx="69">
                  <c:v>1.57147</c:v>
                </c:pt>
                <c:pt idx="70">
                  <c:v>1.55802</c:v>
                </c:pt>
                <c:pt idx="71">
                  <c:v>1.56839</c:v>
                </c:pt>
                <c:pt idx="72">
                  <c:v>1.59016</c:v>
                </c:pt>
                <c:pt idx="73">
                  <c:v>1.60766</c:v>
                </c:pt>
                <c:pt idx="74">
                  <c:v>1.60673</c:v>
                </c:pt>
                <c:pt idx="75">
                  <c:v>1.61858</c:v>
                </c:pt>
                <c:pt idx="76">
                  <c:v>1.62766</c:v>
                </c:pt>
                <c:pt idx="77">
                  <c:v>1.63014</c:v>
                </c:pt>
                <c:pt idx="78">
                  <c:v>1.63541</c:v>
                </c:pt>
                <c:pt idx="79">
                  <c:v>1.6121</c:v>
                </c:pt>
                <c:pt idx="80">
                  <c:v>1.63369</c:v>
                </c:pt>
                <c:pt idx="81">
                  <c:v>1.6403</c:v>
                </c:pt>
                <c:pt idx="82">
                  <c:v>1.63909</c:v>
                </c:pt>
                <c:pt idx="83">
                  <c:v>1.63856</c:v>
                </c:pt>
                <c:pt idx="84">
                  <c:v>1.62847</c:v>
                </c:pt>
                <c:pt idx="85">
                  <c:v>1.61684</c:v>
                </c:pt>
                <c:pt idx="86">
                  <c:v>1.61516</c:v>
                </c:pt>
                <c:pt idx="87">
                  <c:v>1.60913</c:v>
                </c:pt>
                <c:pt idx="88">
                  <c:v>1.60996</c:v>
                </c:pt>
                <c:pt idx="89">
                  <c:v>1.61312</c:v>
                </c:pt>
                <c:pt idx="90">
                  <c:v>1.61509</c:v>
                </c:pt>
                <c:pt idx="91">
                  <c:v>1.60841</c:v>
                </c:pt>
                <c:pt idx="92">
                  <c:v>1.61151</c:v>
                </c:pt>
                <c:pt idx="93">
                  <c:v>1.60287</c:v>
                </c:pt>
                <c:pt idx="94">
                  <c:v>1.58114</c:v>
                </c:pt>
                <c:pt idx="95">
                  <c:v>1.58008</c:v>
                </c:pt>
                <c:pt idx="96">
                  <c:v>1.57217</c:v>
                </c:pt>
                <c:pt idx="97">
                  <c:v>1.53526</c:v>
                </c:pt>
                <c:pt idx="98">
                  <c:v>1.54147</c:v>
                </c:pt>
                <c:pt idx="99">
                  <c:v>1.56251</c:v>
                </c:pt>
                <c:pt idx="100">
                  <c:v>1.54481</c:v>
                </c:pt>
                <c:pt idx="101">
                  <c:v>1.55074</c:v>
                </c:pt>
                <c:pt idx="102">
                  <c:v>1.58908</c:v>
                </c:pt>
                <c:pt idx="103">
                  <c:v>1.62393</c:v>
                </c:pt>
                <c:pt idx="104">
                  <c:v>1.61438</c:v>
                </c:pt>
                <c:pt idx="105">
                  <c:v>1.61099</c:v>
                </c:pt>
                <c:pt idx="106">
                  <c:v>1.60423</c:v>
                </c:pt>
                <c:pt idx="107">
                  <c:v>1.60075</c:v>
                </c:pt>
                <c:pt idx="108">
                  <c:v>1.62184</c:v>
                </c:pt>
                <c:pt idx="109">
                  <c:v>1.6342</c:v>
                </c:pt>
                <c:pt idx="110">
                  <c:v>1.63218</c:v>
                </c:pt>
                <c:pt idx="111">
                  <c:v>1.61111</c:v>
                </c:pt>
                <c:pt idx="112">
                  <c:v>1.60884</c:v>
                </c:pt>
                <c:pt idx="113">
                  <c:v>1.59898</c:v>
                </c:pt>
                <c:pt idx="114">
                  <c:v>1.58567</c:v>
                </c:pt>
                <c:pt idx="115">
                  <c:v>1.58555</c:v>
                </c:pt>
                <c:pt idx="116">
                  <c:v>1.6042</c:v>
                </c:pt>
                <c:pt idx="117">
                  <c:v>1.60072</c:v>
                </c:pt>
                <c:pt idx="118">
                  <c:v>1.61651</c:v>
                </c:pt>
                <c:pt idx="119">
                  <c:v>1.63527</c:v>
                </c:pt>
                <c:pt idx="120">
                  <c:v>1.64131</c:v>
                </c:pt>
                <c:pt idx="121">
                  <c:v>1.63917</c:v>
                </c:pt>
                <c:pt idx="122">
                  <c:v>1.62768</c:v>
                </c:pt>
                <c:pt idx="123">
                  <c:v>1.62935</c:v>
                </c:pt>
                <c:pt idx="124">
                  <c:v>1.63427</c:v>
                </c:pt>
                <c:pt idx="125">
                  <c:v>1.6179</c:v>
                </c:pt>
                <c:pt idx="126">
                  <c:v>1.62464</c:v>
                </c:pt>
                <c:pt idx="127">
                  <c:v>1.61788</c:v>
                </c:pt>
                <c:pt idx="128">
                  <c:v>1.60714</c:v>
                </c:pt>
                <c:pt idx="129">
                  <c:v>1.60601</c:v>
                </c:pt>
                <c:pt idx="130">
                  <c:v>1.59003</c:v>
                </c:pt>
                <c:pt idx="131">
                  <c:v>1.59322</c:v>
                </c:pt>
                <c:pt idx="132">
                  <c:v>1.61148</c:v>
                </c:pt>
                <c:pt idx="133">
                  <c:v>1.60573</c:v>
                </c:pt>
                <c:pt idx="134">
                  <c:v>1.58227</c:v>
                </c:pt>
                <c:pt idx="135">
                  <c:v>1.58782</c:v>
                </c:pt>
                <c:pt idx="136">
                  <c:v>1.58747</c:v>
                </c:pt>
                <c:pt idx="137">
                  <c:v>1.57211</c:v>
                </c:pt>
                <c:pt idx="138">
                  <c:v>1.58929</c:v>
                </c:pt>
                <c:pt idx="139">
                  <c:v>1.58059</c:v>
                </c:pt>
                <c:pt idx="140">
                  <c:v>1.58376</c:v>
                </c:pt>
                <c:pt idx="141">
                  <c:v>1.59594</c:v>
                </c:pt>
                <c:pt idx="142">
                  <c:v>1.60378</c:v>
                </c:pt>
                <c:pt idx="143">
                  <c:v>1.62157</c:v>
                </c:pt>
                <c:pt idx="144">
                  <c:v>1.62377</c:v>
                </c:pt>
                <c:pt idx="145">
                  <c:v>1.61781</c:v>
                </c:pt>
                <c:pt idx="146">
                  <c:v>1.59102</c:v>
                </c:pt>
                <c:pt idx="147">
                  <c:v>1.59769</c:v>
                </c:pt>
                <c:pt idx="148">
                  <c:v>1.57908</c:v>
                </c:pt>
                <c:pt idx="149">
                  <c:v>1.56418</c:v>
                </c:pt>
                <c:pt idx="150">
                  <c:v>1.56554</c:v>
                </c:pt>
                <c:pt idx="151">
                  <c:v>1.54664</c:v>
                </c:pt>
                <c:pt idx="152">
                  <c:v>1.54738</c:v>
                </c:pt>
                <c:pt idx="153">
                  <c:v>1.57754</c:v>
                </c:pt>
                <c:pt idx="154">
                  <c:v>1.56329</c:v>
                </c:pt>
                <c:pt idx="155">
                  <c:v>1.58025</c:v>
                </c:pt>
                <c:pt idx="156">
                  <c:v>1.59167</c:v>
                </c:pt>
                <c:pt idx="157">
                  <c:v>1.57141</c:v>
                </c:pt>
                <c:pt idx="158">
                  <c:v>1.5601</c:v>
                </c:pt>
                <c:pt idx="159">
                  <c:v>1.57105</c:v>
                </c:pt>
                <c:pt idx="160">
                  <c:v>1.56306</c:v>
                </c:pt>
                <c:pt idx="161">
                  <c:v>1.53703</c:v>
                </c:pt>
                <c:pt idx="162">
                  <c:v>1.53802</c:v>
                </c:pt>
                <c:pt idx="163">
                  <c:v>1.53136</c:v>
                </c:pt>
                <c:pt idx="164">
                  <c:v>1.51981</c:v>
                </c:pt>
                <c:pt idx="165">
                  <c:v>1.53008</c:v>
                </c:pt>
                <c:pt idx="166">
                  <c:v>1.51463</c:v>
                </c:pt>
                <c:pt idx="167">
                  <c:v>1.52824</c:v>
                </c:pt>
                <c:pt idx="168">
                  <c:v>1.51834</c:v>
                </c:pt>
                <c:pt idx="169">
                  <c:v>1.50451</c:v>
                </c:pt>
                <c:pt idx="170">
                  <c:v>1.49359</c:v>
                </c:pt>
                <c:pt idx="171">
                  <c:v>1.4753</c:v>
                </c:pt>
                <c:pt idx="172">
                  <c:v>1.46442</c:v>
                </c:pt>
                <c:pt idx="173">
                  <c:v>1.45355</c:v>
                </c:pt>
                <c:pt idx="174">
                  <c:v>1.40269</c:v>
                </c:pt>
                <c:pt idx="175">
                  <c:v>1.44361</c:v>
                </c:pt>
                <c:pt idx="176">
                  <c:v>1.48954</c:v>
                </c:pt>
                <c:pt idx="177">
                  <c:v>1.48041</c:v>
                </c:pt>
                <c:pt idx="178">
                  <c:v>1.47518</c:v>
                </c:pt>
                <c:pt idx="179">
                  <c:v>1.51203</c:v>
                </c:pt>
                <c:pt idx="180">
                  <c:v>1.49395</c:v>
                </c:pt>
                <c:pt idx="181">
                  <c:v>1.52948</c:v>
                </c:pt>
                <c:pt idx="182">
                  <c:v>1.5449</c:v>
                </c:pt>
                <c:pt idx="183">
                  <c:v>1.54479</c:v>
                </c:pt>
                <c:pt idx="184">
                  <c:v>1.54994</c:v>
                </c:pt>
                <c:pt idx="185">
                  <c:v>1.54513</c:v>
                </c:pt>
                <c:pt idx="186">
                  <c:v>1.58687</c:v>
                </c:pt>
                <c:pt idx="187">
                  <c:v>1.56226</c:v>
                </c:pt>
                <c:pt idx="188">
                  <c:v>1.53801</c:v>
                </c:pt>
                <c:pt idx="189">
                  <c:v>1.53097</c:v>
                </c:pt>
                <c:pt idx="190">
                  <c:v>1.51545</c:v>
                </c:pt>
                <c:pt idx="191">
                  <c:v>1.50567</c:v>
                </c:pt>
                <c:pt idx="192">
                  <c:v>1.4885</c:v>
                </c:pt>
                <c:pt idx="193">
                  <c:v>1.48011</c:v>
                </c:pt>
                <c:pt idx="194">
                  <c:v>1.4879</c:v>
                </c:pt>
                <c:pt idx="195">
                  <c:v>1.46142</c:v>
                </c:pt>
                <c:pt idx="196">
                  <c:v>1.41745</c:v>
                </c:pt>
                <c:pt idx="197">
                  <c:v>1.40696</c:v>
                </c:pt>
                <c:pt idx="198">
                  <c:v>1.43521</c:v>
                </c:pt>
                <c:pt idx="199">
                  <c:v>1.44925</c:v>
                </c:pt>
                <c:pt idx="200">
                  <c:v>1.43079</c:v>
                </c:pt>
                <c:pt idx="201">
                  <c:v>1.4913</c:v>
                </c:pt>
                <c:pt idx="202">
                  <c:v>1.48005</c:v>
                </c:pt>
                <c:pt idx="203">
                  <c:v>1.46381</c:v>
                </c:pt>
                <c:pt idx="204">
                  <c:v>1.47481</c:v>
                </c:pt>
                <c:pt idx="205">
                  <c:v>1.51057</c:v>
                </c:pt>
                <c:pt idx="206">
                  <c:v>1.51043</c:v>
                </c:pt>
                <c:pt idx="207">
                  <c:v>1.50782</c:v>
                </c:pt>
                <c:pt idx="208">
                  <c:v>1.49029</c:v>
                </c:pt>
                <c:pt idx="209">
                  <c:v>1.46291</c:v>
                </c:pt>
                <c:pt idx="210">
                  <c:v>1.47743</c:v>
                </c:pt>
                <c:pt idx="211">
                  <c:v>1.48184</c:v>
                </c:pt>
                <c:pt idx="212">
                  <c:v>1.4603</c:v>
                </c:pt>
                <c:pt idx="213">
                  <c:v>1.44895</c:v>
                </c:pt>
                <c:pt idx="214">
                  <c:v>1.45502</c:v>
                </c:pt>
                <c:pt idx="215">
                  <c:v>1.46529</c:v>
                </c:pt>
                <c:pt idx="216">
                  <c:v>1.47789</c:v>
                </c:pt>
                <c:pt idx="217">
                  <c:v>1.48881</c:v>
                </c:pt>
                <c:pt idx="218">
                  <c:v>1.4956</c:v>
                </c:pt>
                <c:pt idx="219">
                  <c:v>1.46955</c:v>
                </c:pt>
                <c:pt idx="220">
                  <c:v>1.47925</c:v>
                </c:pt>
                <c:pt idx="221">
                  <c:v>1.46864</c:v>
                </c:pt>
                <c:pt idx="222">
                  <c:v>1.40972</c:v>
                </c:pt>
                <c:pt idx="223">
                  <c:v>1.43586</c:v>
                </c:pt>
                <c:pt idx="224">
                  <c:v>1.42727</c:v>
                </c:pt>
                <c:pt idx="225">
                  <c:v>1.43293</c:v>
                </c:pt>
                <c:pt idx="226">
                  <c:v>1.42906</c:v>
                </c:pt>
                <c:pt idx="227">
                  <c:v>1.42435</c:v>
                </c:pt>
                <c:pt idx="228">
                  <c:v>1.42724</c:v>
                </c:pt>
                <c:pt idx="229">
                  <c:v>1.40256</c:v>
                </c:pt>
                <c:pt idx="230">
                  <c:v>1.38727</c:v>
                </c:pt>
                <c:pt idx="231">
                  <c:v>1.36169</c:v>
                </c:pt>
                <c:pt idx="232">
                  <c:v>1.36977</c:v>
                </c:pt>
                <c:pt idx="233">
                  <c:v>1.39067</c:v>
                </c:pt>
                <c:pt idx="234">
                  <c:v>1.33141</c:v>
                </c:pt>
                <c:pt idx="235">
                  <c:v>1.32159</c:v>
                </c:pt>
                <c:pt idx="236">
                  <c:v>1.33953</c:v>
                </c:pt>
                <c:pt idx="237">
                  <c:v>1.32371</c:v>
                </c:pt>
                <c:pt idx="238">
                  <c:v>1.29317</c:v>
                </c:pt>
                <c:pt idx="239">
                  <c:v>1.30784</c:v>
                </c:pt>
                <c:pt idx="240">
                  <c:v>1.30239</c:v>
                </c:pt>
                <c:pt idx="241">
                  <c:v>1.29388</c:v>
                </c:pt>
                <c:pt idx="242">
                  <c:v>1.31212</c:v>
                </c:pt>
                <c:pt idx="243">
                  <c:v>1.32976</c:v>
                </c:pt>
                <c:pt idx="244">
                  <c:v>1.33662</c:v>
                </c:pt>
                <c:pt idx="245">
                  <c:v>1.33167</c:v>
                </c:pt>
                <c:pt idx="246">
                  <c:v>1.34277</c:v>
                </c:pt>
                <c:pt idx="247">
                  <c:v>1.3324</c:v>
                </c:pt>
                <c:pt idx="248">
                  <c:v>1.33651</c:v>
                </c:pt>
                <c:pt idx="249">
                  <c:v>1.32966</c:v>
                </c:pt>
                <c:pt idx="250">
                  <c:v>1.34488</c:v>
                </c:pt>
                <c:pt idx="251">
                  <c:v>1.3381</c:v>
                </c:pt>
                <c:pt idx="252">
                  <c:v>1.33258</c:v>
                </c:pt>
                <c:pt idx="253">
                  <c:v>1.32511</c:v>
                </c:pt>
                <c:pt idx="254">
                  <c:v>1.26468</c:v>
                </c:pt>
                <c:pt idx="255">
                  <c:v>1.3172</c:v>
                </c:pt>
                <c:pt idx="256">
                  <c:v>1.26159</c:v>
                </c:pt>
                <c:pt idx="257">
                  <c:v>1.28005</c:v>
                </c:pt>
                <c:pt idx="258">
                  <c:v>1.24678</c:v>
                </c:pt>
                <c:pt idx="259">
                  <c:v>1.21908</c:v>
                </c:pt>
                <c:pt idx="260">
                  <c:v>1.24079</c:v>
                </c:pt>
                <c:pt idx="261">
                  <c:v>1.27073</c:v>
                </c:pt>
                <c:pt idx="262">
                  <c:v>1.24128</c:v>
                </c:pt>
                <c:pt idx="263">
                  <c:v>1.2176</c:v>
                </c:pt>
                <c:pt idx="264">
                  <c:v>1.2508</c:v>
                </c:pt>
                <c:pt idx="265">
                  <c:v>1.24536</c:v>
                </c:pt>
                <c:pt idx="266">
                  <c:v>1.23692</c:v>
                </c:pt>
                <c:pt idx="267">
                  <c:v>1.25644</c:v>
                </c:pt>
                <c:pt idx="268">
                  <c:v>1.2142</c:v>
                </c:pt>
                <c:pt idx="269">
                  <c:v>1.26994</c:v>
                </c:pt>
                <c:pt idx="270">
                  <c:v>1.26708</c:v>
                </c:pt>
                <c:pt idx="271">
                  <c:v>1.28759</c:v>
                </c:pt>
                <c:pt idx="272">
                  <c:v>1.2765</c:v>
                </c:pt>
                <c:pt idx="273">
                  <c:v>1.28411</c:v>
                </c:pt>
                <c:pt idx="274">
                  <c:v>1.31063</c:v>
                </c:pt>
                <c:pt idx="275">
                  <c:v>1.33809</c:v>
                </c:pt>
                <c:pt idx="276">
                  <c:v>1.35749</c:v>
                </c:pt>
                <c:pt idx="277">
                  <c:v>1.31306</c:v>
                </c:pt>
                <c:pt idx="278">
                  <c:v>1.33853</c:v>
                </c:pt>
                <c:pt idx="279">
                  <c:v>1.34072</c:v>
                </c:pt>
                <c:pt idx="280">
                  <c:v>1.32463</c:v>
                </c:pt>
                <c:pt idx="281">
                  <c:v>1.34994</c:v>
                </c:pt>
                <c:pt idx="282">
                  <c:v>1.36547</c:v>
                </c:pt>
                <c:pt idx="283">
                  <c:v>1.34915</c:v>
                </c:pt>
                <c:pt idx="284">
                  <c:v>1.34395</c:v>
                </c:pt>
                <c:pt idx="285">
                  <c:v>1.36369</c:v>
                </c:pt>
                <c:pt idx="286">
                  <c:v>1.38542</c:v>
                </c:pt>
                <c:pt idx="287">
                  <c:v>1.33686</c:v>
                </c:pt>
                <c:pt idx="288">
                  <c:v>1.33215</c:v>
                </c:pt>
                <c:pt idx="289">
                  <c:v>1.31368</c:v>
                </c:pt>
                <c:pt idx="290">
                  <c:v>1.30474</c:v>
                </c:pt>
                <c:pt idx="291">
                  <c:v>1.30822</c:v>
                </c:pt>
                <c:pt idx="292">
                  <c:v>1.30537</c:v>
                </c:pt>
                <c:pt idx="293">
                  <c:v>1.2891</c:v>
                </c:pt>
                <c:pt idx="294">
                  <c:v>1.28248</c:v>
                </c:pt>
                <c:pt idx="295">
                  <c:v>1.30479</c:v>
                </c:pt>
                <c:pt idx="296">
                  <c:v>1.24524</c:v>
                </c:pt>
                <c:pt idx="297">
                  <c:v>1.25332</c:v>
                </c:pt>
                <c:pt idx="298">
                  <c:v>1.23015</c:v>
                </c:pt>
                <c:pt idx="299">
                  <c:v>1.20878</c:v>
                </c:pt>
                <c:pt idx="300">
                  <c:v>1.18997</c:v>
                </c:pt>
                <c:pt idx="301">
                  <c:v>1.17346</c:v>
                </c:pt>
                <c:pt idx="302">
                  <c:v>1.13994</c:v>
                </c:pt>
                <c:pt idx="303">
                  <c:v>1.13767</c:v>
                </c:pt>
                <c:pt idx="304">
                  <c:v>1.09617</c:v>
                </c:pt>
                <c:pt idx="305">
                  <c:v>1.1253</c:v>
                </c:pt>
                <c:pt idx="306">
                  <c:v>1.1669</c:v>
                </c:pt>
                <c:pt idx="307">
                  <c:v>1.15654</c:v>
                </c:pt>
                <c:pt idx="308">
                  <c:v>1.08191</c:v>
                </c:pt>
                <c:pt idx="309">
                  <c:v>1.0892</c:v>
                </c:pt>
                <c:pt idx="310">
                  <c:v>1.16684</c:v>
                </c:pt>
                <c:pt idx="311">
                  <c:v>1.16447</c:v>
                </c:pt>
                <c:pt idx="312">
                  <c:v>1.20326</c:v>
                </c:pt>
                <c:pt idx="313">
                  <c:v>1.16996</c:v>
                </c:pt>
                <c:pt idx="314">
                  <c:v>1.11295</c:v>
                </c:pt>
                <c:pt idx="315">
                  <c:v>1.13509</c:v>
                </c:pt>
                <c:pt idx="316">
                  <c:v>1.09655</c:v>
                </c:pt>
                <c:pt idx="317">
                  <c:v>0.98819</c:v>
                </c:pt>
                <c:pt idx="318">
                  <c:v>1.11267</c:v>
                </c:pt>
                <c:pt idx="319">
                  <c:v>1.08578</c:v>
                </c:pt>
                <c:pt idx="320">
                  <c:v>1.17717</c:v>
                </c:pt>
                <c:pt idx="321">
                  <c:v>1.10723</c:v>
                </c:pt>
                <c:pt idx="322">
                  <c:v>1.10372</c:v>
                </c:pt>
                <c:pt idx="323">
                  <c:v>1.17562</c:v>
                </c:pt>
                <c:pt idx="324">
                  <c:v>1.08052</c:v>
                </c:pt>
                <c:pt idx="325">
                  <c:v>1.04299</c:v>
                </c:pt>
                <c:pt idx="326">
                  <c:v>1.15926</c:v>
                </c:pt>
                <c:pt idx="327">
                  <c:v>1.13864</c:v>
                </c:pt>
                <c:pt idx="328">
                  <c:v>1.24949</c:v>
                </c:pt>
                <c:pt idx="329">
                  <c:v>1.31689</c:v>
                </c:pt>
                <c:pt idx="330">
                  <c:v>1.33011</c:v>
                </c:pt>
                <c:pt idx="331">
                  <c:v>1.30321</c:v>
                </c:pt>
                <c:pt idx="332">
                  <c:v>1.3029</c:v>
                </c:pt>
                <c:pt idx="333">
                  <c:v>1.31654</c:v>
                </c:pt>
                <c:pt idx="334">
                  <c:v>1.28518</c:v>
                </c:pt>
                <c:pt idx="335">
                  <c:v>1.24369</c:v>
                </c:pt>
                <c:pt idx="336">
                  <c:v>1.20901</c:v>
                </c:pt>
                <c:pt idx="337">
                  <c:v>1.21276</c:v>
                </c:pt>
                <c:pt idx="338">
                  <c:v>1.21273</c:v>
                </c:pt>
                <c:pt idx="339">
                  <c:v>1.25354</c:v>
                </c:pt>
                <c:pt idx="340">
                  <c:v>1.24973</c:v>
                </c:pt>
                <c:pt idx="341">
                  <c:v>1.24981</c:v>
                </c:pt>
                <c:pt idx="342">
                  <c:v>1.2428</c:v>
                </c:pt>
                <c:pt idx="343">
                  <c:v>1.24399</c:v>
                </c:pt>
                <c:pt idx="344">
                  <c:v>1.2035</c:v>
                </c:pt>
                <c:pt idx="345">
                  <c:v>1.21944</c:v>
                </c:pt>
                <c:pt idx="346">
                  <c:v>1.2167</c:v>
                </c:pt>
                <c:pt idx="347">
                  <c:v>1.18333</c:v>
                </c:pt>
                <c:pt idx="348">
                  <c:v>1.15872</c:v>
                </c:pt>
                <c:pt idx="349">
                  <c:v>1.17403</c:v>
                </c:pt>
                <c:pt idx="350">
                  <c:v>1.16073</c:v>
                </c:pt>
                <c:pt idx="351">
                  <c:v>1.13597</c:v>
                </c:pt>
                <c:pt idx="352">
                  <c:v>1.10518</c:v>
                </c:pt>
                <c:pt idx="353">
                  <c:v>1.17927</c:v>
                </c:pt>
                <c:pt idx="354">
                  <c:v>1.16432</c:v>
                </c:pt>
                <c:pt idx="355">
                  <c:v>1.18004</c:v>
                </c:pt>
                <c:pt idx="356">
                  <c:v>1.19419</c:v>
                </c:pt>
                <c:pt idx="357">
                  <c:v>1.22083</c:v>
                </c:pt>
                <c:pt idx="358">
                  <c:v>1.2287</c:v>
                </c:pt>
                <c:pt idx="359">
                  <c:v>1.21568</c:v>
                </c:pt>
                <c:pt idx="360">
                  <c:v>1.19104</c:v>
                </c:pt>
                <c:pt idx="361">
                  <c:v>1.19915</c:v>
                </c:pt>
                <c:pt idx="362">
                  <c:v>1.22857</c:v>
                </c:pt>
                <c:pt idx="363">
                  <c:v>1.26721</c:v>
                </c:pt>
                <c:pt idx="364">
                  <c:v>1.26429</c:v>
                </c:pt>
                <c:pt idx="365">
                  <c:v>1.26797</c:v>
                </c:pt>
                <c:pt idx="366">
                  <c:v>1.26875</c:v>
                </c:pt>
                <c:pt idx="367">
                  <c:v>1.26457</c:v>
                </c:pt>
                <c:pt idx="368">
                  <c:v>1.25277</c:v>
                </c:pt>
                <c:pt idx="369">
                  <c:v>1.25469</c:v>
                </c:pt>
                <c:pt idx="370">
                  <c:v>1.25977</c:v>
                </c:pt>
                <c:pt idx="371">
                  <c:v>1.22501</c:v>
                </c:pt>
                <c:pt idx="372">
                  <c:v>1.1881</c:v>
                </c:pt>
                <c:pt idx="373">
                  <c:v>1.15722</c:v>
                </c:pt>
                <c:pt idx="374">
                  <c:v>1.16315</c:v>
                </c:pt>
                <c:pt idx="375">
                  <c:v>1.14705</c:v>
                </c:pt>
                <c:pt idx="376">
                  <c:v>1.11619</c:v>
                </c:pt>
                <c:pt idx="377">
                  <c:v>1.10644</c:v>
                </c:pt>
                <c:pt idx="378">
                  <c:v>1.10047</c:v>
                </c:pt>
                <c:pt idx="379">
                  <c:v>1.09139</c:v>
                </c:pt>
                <c:pt idx="380">
                  <c:v>1.07231</c:v>
                </c:pt>
                <c:pt idx="381">
                  <c:v>1.07147</c:v>
                </c:pt>
                <c:pt idx="382">
                  <c:v>1.04508</c:v>
                </c:pt>
                <c:pt idx="383">
                  <c:v>1.05368</c:v>
                </c:pt>
                <c:pt idx="384">
                  <c:v>1.05026</c:v>
                </c:pt>
                <c:pt idx="385">
                  <c:v>1.021</c:v>
                </c:pt>
                <c:pt idx="386">
                  <c:v>0.98698</c:v>
                </c:pt>
                <c:pt idx="387">
                  <c:v>0.98615</c:v>
                </c:pt>
                <c:pt idx="388">
                  <c:v>1.00874</c:v>
                </c:pt>
                <c:pt idx="389">
                  <c:v>0.99105</c:v>
                </c:pt>
                <c:pt idx="390">
                  <c:v>1.00424</c:v>
                </c:pt>
                <c:pt idx="391">
                  <c:v>1.00336</c:v>
                </c:pt>
                <c:pt idx="392">
                  <c:v>0.99167</c:v>
                </c:pt>
                <c:pt idx="393">
                  <c:v>0.96367</c:v>
                </c:pt>
                <c:pt idx="394">
                  <c:v>0.97655</c:v>
                </c:pt>
                <c:pt idx="395">
                  <c:v>0.97404</c:v>
                </c:pt>
                <c:pt idx="396">
                  <c:v>0.93579</c:v>
                </c:pt>
                <c:pt idx="397">
                  <c:v>0.97498</c:v>
                </c:pt>
                <c:pt idx="398">
                  <c:v>1.01865</c:v>
                </c:pt>
                <c:pt idx="399">
                  <c:v>1.00743</c:v>
                </c:pt>
                <c:pt idx="400">
                  <c:v>0.97768</c:v>
                </c:pt>
                <c:pt idx="401">
                  <c:v>0.97225</c:v>
                </c:pt>
                <c:pt idx="402">
                  <c:v>0.93654</c:v>
                </c:pt>
                <c:pt idx="403">
                  <c:v>0.98708</c:v>
                </c:pt>
                <c:pt idx="404">
                  <c:v>0.98403</c:v>
                </c:pt>
                <c:pt idx="405">
                  <c:v>0.9742</c:v>
                </c:pt>
                <c:pt idx="406">
                  <c:v>0.99402</c:v>
                </c:pt>
                <c:pt idx="407">
                  <c:v>0.99236</c:v>
                </c:pt>
                <c:pt idx="408">
                  <c:v>0.98547</c:v>
                </c:pt>
                <c:pt idx="409">
                  <c:v>0.98077</c:v>
                </c:pt>
                <c:pt idx="410">
                  <c:v>0.95966</c:v>
                </c:pt>
                <c:pt idx="411">
                  <c:v>0.94249</c:v>
                </c:pt>
                <c:pt idx="412">
                  <c:v>0.92067</c:v>
                </c:pt>
                <c:pt idx="413">
                  <c:v>0.90889</c:v>
                </c:pt>
                <c:pt idx="414">
                  <c:v>0.86858</c:v>
                </c:pt>
                <c:pt idx="415">
                  <c:v>0.87389</c:v>
                </c:pt>
                <c:pt idx="416">
                  <c:v>0.84826</c:v>
                </c:pt>
                <c:pt idx="417">
                  <c:v>0.83282</c:v>
                </c:pt>
                <c:pt idx="418">
                  <c:v>0.85927</c:v>
                </c:pt>
                <c:pt idx="419">
                  <c:v>0.85932</c:v>
                </c:pt>
                <c:pt idx="420">
                  <c:v>0.87254</c:v>
                </c:pt>
                <c:pt idx="421">
                  <c:v>0.86202</c:v>
                </c:pt>
                <c:pt idx="422">
                  <c:v>0.84262</c:v>
                </c:pt>
                <c:pt idx="423">
                  <c:v>0.83483</c:v>
                </c:pt>
                <c:pt idx="424">
                  <c:v>0.82693</c:v>
                </c:pt>
                <c:pt idx="425">
                  <c:v>0.82288</c:v>
                </c:pt>
                <c:pt idx="426">
                  <c:v>0.79214</c:v>
                </c:pt>
                <c:pt idx="427">
                  <c:v>0.81079</c:v>
                </c:pt>
                <c:pt idx="428">
                  <c:v>0.82374</c:v>
                </c:pt>
                <c:pt idx="429">
                  <c:v>0.80254</c:v>
                </c:pt>
                <c:pt idx="430">
                  <c:v>0.78354</c:v>
                </c:pt>
                <c:pt idx="431">
                  <c:v>0.79402</c:v>
                </c:pt>
                <c:pt idx="432">
                  <c:v>0.79739</c:v>
                </c:pt>
                <c:pt idx="433">
                  <c:v>0.79848</c:v>
                </c:pt>
                <c:pt idx="434">
                  <c:v>0.77079</c:v>
                </c:pt>
                <c:pt idx="435">
                  <c:v>0.77998</c:v>
                </c:pt>
                <c:pt idx="436">
                  <c:v>0.78998</c:v>
                </c:pt>
                <c:pt idx="437">
                  <c:v>0.77478</c:v>
                </c:pt>
                <c:pt idx="438">
                  <c:v>0.74939</c:v>
                </c:pt>
                <c:pt idx="439">
                  <c:v>0.75747</c:v>
                </c:pt>
                <c:pt idx="440">
                  <c:v>0.73905</c:v>
                </c:pt>
                <c:pt idx="441">
                  <c:v>0.74537</c:v>
                </c:pt>
                <c:pt idx="442">
                  <c:v>0.73313</c:v>
                </c:pt>
                <c:pt idx="443">
                  <c:v>0.70648</c:v>
                </c:pt>
                <c:pt idx="444">
                  <c:v>0.68087</c:v>
                </c:pt>
                <c:pt idx="445">
                  <c:v>0.65383</c:v>
                </c:pt>
                <c:pt idx="446">
                  <c:v>0.61717</c:v>
                </c:pt>
                <c:pt idx="447">
                  <c:v>0.65367</c:v>
                </c:pt>
                <c:pt idx="448">
                  <c:v>0.64241</c:v>
                </c:pt>
                <c:pt idx="449">
                  <c:v>0.64205</c:v>
                </c:pt>
                <c:pt idx="450">
                  <c:v>0.67585</c:v>
                </c:pt>
                <c:pt idx="451">
                  <c:v>0.66416</c:v>
                </c:pt>
                <c:pt idx="452">
                  <c:v>0.64387</c:v>
                </c:pt>
                <c:pt idx="453">
                  <c:v>0.65602</c:v>
                </c:pt>
                <c:pt idx="454">
                  <c:v>0.63691</c:v>
                </c:pt>
                <c:pt idx="455">
                  <c:v>0.65347</c:v>
                </c:pt>
                <c:pt idx="456">
                  <c:v>0.61779</c:v>
                </c:pt>
                <c:pt idx="457">
                  <c:v>0.59199</c:v>
                </c:pt>
                <c:pt idx="458">
                  <c:v>0.57161</c:v>
                </c:pt>
                <c:pt idx="459">
                  <c:v>0.55578</c:v>
                </c:pt>
                <c:pt idx="460">
                  <c:v>0.5078</c:v>
                </c:pt>
                <c:pt idx="461">
                  <c:v>0.49208</c:v>
                </c:pt>
                <c:pt idx="462">
                  <c:v>0.49117</c:v>
                </c:pt>
                <c:pt idx="463">
                  <c:v>0.4647</c:v>
                </c:pt>
                <c:pt idx="464">
                  <c:v>0.48653</c:v>
                </c:pt>
                <c:pt idx="465">
                  <c:v>0.49932</c:v>
                </c:pt>
                <c:pt idx="466">
                  <c:v>0.52814</c:v>
                </c:pt>
                <c:pt idx="467">
                  <c:v>0.54093</c:v>
                </c:pt>
                <c:pt idx="468">
                  <c:v>0.50167</c:v>
                </c:pt>
                <c:pt idx="469">
                  <c:v>0.49174</c:v>
                </c:pt>
                <c:pt idx="470">
                  <c:v>0.51587</c:v>
                </c:pt>
                <c:pt idx="471">
                  <c:v>0.56176</c:v>
                </c:pt>
                <c:pt idx="472">
                  <c:v>0.53859</c:v>
                </c:pt>
                <c:pt idx="473">
                  <c:v>0.53581</c:v>
                </c:pt>
                <c:pt idx="474">
                  <c:v>0.54054</c:v>
                </c:pt>
                <c:pt idx="475">
                  <c:v>0.52454</c:v>
                </c:pt>
                <c:pt idx="476">
                  <c:v>0.53249</c:v>
                </c:pt>
                <c:pt idx="477">
                  <c:v>0.48469</c:v>
                </c:pt>
                <c:pt idx="478">
                  <c:v>0.5702</c:v>
                </c:pt>
                <c:pt idx="479">
                  <c:v>0.62756</c:v>
                </c:pt>
                <c:pt idx="480">
                  <c:v>0.65716</c:v>
                </c:pt>
                <c:pt idx="481">
                  <c:v>0.67107</c:v>
                </c:pt>
                <c:pt idx="482">
                  <c:v>0.67767</c:v>
                </c:pt>
                <c:pt idx="483">
                  <c:v>0.68419</c:v>
                </c:pt>
                <c:pt idx="484">
                  <c:v>0.75676</c:v>
                </c:pt>
                <c:pt idx="485">
                  <c:v>0.77929</c:v>
                </c:pt>
                <c:pt idx="486">
                  <c:v>0.83943</c:v>
                </c:pt>
                <c:pt idx="487">
                  <c:v>0.87572</c:v>
                </c:pt>
                <c:pt idx="488">
                  <c:v>0.87773</c:v>
                </c:pt>
                <c:pt idx="489">
                  <c:v>0.83901</c:v>
                </c:pt>
                <c:pt idx="490">
                  <c:v>0.86743</c:v>
                </c:pt>
                <c:pt idx="491">
                  <c:v>0.86148</c:v>
                </c:pt>
                <c:pt idx="492">
                  <c:v>0.78451</c:v>
                </c:pt>
                <c:pt idx="493">
                  <c:v>0.78361</c:v>
                </c:pt>
                <c:pt idx="494">
                  <c:v>0.7821</c:v>
                </c:pt>
                <c:pt idx="495">
                  <c:v>0.73868</c:v>
                </c:pt>
                <c:pt idx="496">
                  <c:v>0.7817</c:v>
                </c:pt>
                <c:pt idx="497">
                  <c:v>0.81503</c:v>
                </c:pt>
                <c:pt idx="498">
                  <c:v>0.84831</c:v>
                </c:pt>
                <c:pt idx="499">
                  <c:v>0.89016</c:v>
                </c:pt>
                <c:pt idx="500">
                  <c:v>0.92945</c:v>
                </c:pt>
                <c:pt idx="501">
                  <c:v>0.92502</c:v>
                </c:pt>
                <c:pt idx="502">
                  <c:v>0.92672</c:v>
                </c:pt>
                <c:pt idx="503">
                  <c:v>0.92792</c:v>
                </c:pt>
                <c:pt idx="504">
                  <c:v>0.90091</c:v>
                </c:pt>
                <c:pt idx="505">
                  <c:v>0.88265</c:v>
                </c:pt>
                <c:pt idx="506">
                  <c:v>0.88508</c:v>
                </c:pt>
                <c:pt idx="507">
                  <c:v>0.92526</c:v>
                </c:pt>
                <c:pt idx="508">
                  <c:v>0.89923</c:v>
                </c:pt>
                <c:pt idx="509">
                  <c:v>0.85654</c:v>
                </c:pt>
                <c:pt idx="510">
                  <c:v>0.90921</c:v>
                </c:pt>
                <c:pt idx="511">
                  <c:v>0.95428</c:v>
                </c:pt>
                <c:pt idx="512">
                  <c:v>0.94662</c:v>
                </c:pt>
                <c:pt idx="513">
                  <c:v>0.92725</c:v>
                </c:pt>
                <c:pt idx="514">
                  <c:v>0.96711</c:v>
                </c:pt>
                <c:pt idx="515">
                  <c:v>0.9328</c:v>
                </c:pt>
                <c:pt idx="516">
                  <c:v>0.92632</c:v>
                </c:pt>
                <c:pt idx="517">
                  <c:v>0.99882</c:v>
                </c:pt>
                <c:pt idx="518">
                  <c:v>1.0717</c:v>
                </c:pt>
                <c:pt idx="519">
                  <c:v>1.08378</c:v>
                </c:pt>
                <c:pt idx="520">
                  <c:v>1.09236</c:v>
                </c:pt>
                <c:pt idx="521">
                  <c:v>1.07177</c:v>
                </c:pt>
                <c:pt idx="522">
                  <c:v>1.07828</c:v>
                </c:pt>
                <c:pt idx="523">
                  <c:v>1.09259</c:v>
                </c:pt>
                <c:pt idx="524">
                  <c:v>1.17853</c:v>
                </c:pt>
                <c:pt idx="525">
                  <c:v>1.17448</c:v>
                </c:pt>
                <c:pt idx="526">
                  <c:v>1.20452</c:v>
                </c:pt>
                <c:pt idx="527">
                  <c:v>1.18688</c:v>
                </c:pt>
                <c:pt idx="528">
                  <c:v>1.15463</c:v>
                </c:pt>
                <c:pt idx="529">
                  <c:v>1.12557</c:v>
                </c:pt>
                <c:pt idx="530">
                  <c:v>1.14889</c:v>
                </c:pt>
                <c:pt idx="531">
                  <c:v>1.15703</c:v>
                </c:pt>
                <c:pt idx="532">
                  <c:v>1.16084</c:v>
                </c:pt>
                <c:pt idx="533">
                  <c:v>1.17643</c:v>
                </c:pt>
                <c:pt idx="534">
                  <c:v>1.17184</c:v>
                </c:pt>
                <c:pt idx="535">
                  <c:v>1.22043</c:v>
                </c:pt>
                <c:pt idx="536">
                  <c:v>1.26857</c:v>
                </c:pt>
                <c:pt idx="537">
                  <c:v>1.28379</c:v>
                </c:pt>
                <c:pt idx="538">
                  <c:v>1.27205</c:v>
                </c:pt>
                <c:pt idx="539">
                  <c:v>1.27915</c:v>
                </c:pt>
                <c:pt idx="540">
                  <c:v>1.28224</c:v>
                </c:pt>
                <c:pt idx="541">
                  <c:v>1.26579</c:v>
                </c:pt>
                <c:pt idx="542">
                  <c:v>1.26617</c:v>
                </c:pt>
                <c:pt idx="543">
                  <c:v>1.262</c:v>
                </c:pt>
                <c:pt idx="544">
                  <c:v>1.24539</c:v>
                </c:pt>
                <c:pt idx="545">
                  <c:v>1.23458</c:v>
                </c:pt>
                <c:pt idx="546">
                  <c:v>1.22452</c:v>
                </c:pt>
                <c:pt idx="547">
                  <c:v>1.21626</c:v>
                </c:pt>
                <c:pt idx="548">
                  <c:v>1.21887</c:v>
                </c:pt>
                <c:pt idx="549">
                  <c:v>1.20616</c:v>
                </c:pt>
                <c:pt idx="550">
                  <c:v>1.16017</c:v>
                </c:pt>
                <c:pt idx="551">
                  <c:v>1.17396</c:v>
                </c:pt>
                <c:pt idx="552">
                  <c:v>1.23723</c:v>
                </c:pt>
                <c:pt idx="553">
                  <c:v>1.2363</c:v>
                </c:pt>
                <c:pt idx="554">
                  <c:v>1.22495</c:v>
                </c:pt>
                <c:pt idx="555">
                  <c:v>1.21126</c:v>
                </c:pt>
                <c:pt idx="556">
                  <c:v>1.19483</c:v>
                </c:pt>
                <c:pt idx="557">
                  <c:v>1.19039</c:v>
                </c:pt>
                <c:pt idx="558">
                  <c:v>1.16657</c:v>
                </c:pt>
                <c:pt idx="559">
                  <c:v>1.16283</c:v>
                </c:pt>
                <c:pt idx="560">
                  <c:v>1.1419</c:v>
                </c:pt>
                <c:pt idx="561">
                  <c:v>1.13457</c:v>
                </c:pt>
                <c:pt idx="562">
                  <c:v>1.11777</c:v>
                </c:pt>
                <c:pt idx="563">
                  <c:v>1.14499</c:v>
                </c:pt>
                <c:pt idx="564">
                  <c:v>1.11665</c:v>
                </c:pt>
                <c:pt idx="565">
                  <c:v>1.12221</c:v>
                </c:pt>
                <c:pt idx="566">
                  <c:v>1.11834</c:v>
                </c:pt>
                <c:pt idx="567">
                  <c:v>1.11399</c:v>
                </c:pt>
                <c:pt idx="568">
                  <c:v>1.09538</c:v>
                </c:pt>
                <c:pt idx="569">
                  <c:v>1.08001</c:v>
                </c:pt>
                <c:pt idx="570">
                  <c:v>1.06295</c:v>
                </c:pt>
                <c:pt idx="571">
                  <c:v>1.02248</c:v>
                </c:pt>
                <c:pt idx="572">
                  <c:v>1.02203</c:v>
                </c:pt>
                <c:pt idx="573">
                  <c:v>1.00403</c:v>
                </c:pt>
                <c:pt idx="574">
                  <c:v>0.97309</c:v>
                </c:pt>
                <c:pt idx="575">
                  <c:v>0.99236</c:v>
                </c:pt>
                <c:pt idx="576">
                  <c:v>0.9903</c:v>
                </c:pt>
                <c:pt idx="577">
                  <c:v>0.98949</c:v>
                </c:pt>
                <c:pt idx="578">
                  <c:v>0.99322</c:v>
                </c:pt>
                <c:pt idx="579">
                  <c:v>0.99998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1]Munka1!$Q$1</c:f>
              <c:strCache>
                <c:ptCount val="1"/>
                <c:pt idx="0">
                  <c:v>Ázsia k. árfolya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Q$2:$Q$700</c:f>
              <c:numCache>
                <c:formatCode>General</c:formatCode>
                <c:ptCount val="699"/>
                <c:pt idx="0">
                  <c:v>1.75325</c:v>
                </c:pt>
                <c:pt idx="1">
                  <c:v>1.75334</c:v>
                </c:pt>
                <c:pt idx="2">
                  <c:v>1.75047</c:v>
                </c:pt>
                <c:pt idx="3">
                  <c:v>1.75481</c:v>
                </c:pt>
                <c:pt idx="4">
                  <c:v>1.74994</c:v>
                </c:pt>
                <c:pt idx="5">
                  <c:v>1.74637</c:v>
                </c:pt>
                <c:pt idx="6">
                  <c:v>1.75341</c:v>
                </c:pt>
                <c:pt idx="7">
                  <c:v>1.74998</c:v>
                </c:pt>
                <c:pt idx="8">
                  <c:v>1.761</c:v>
                </c:pt>
                <c:pt idx="9">
                  <c:v>1.75474</c:v>
                </c:pt>
                <c:pt idx="10">
                  <c:v>1.76016</c:v>
                </c:pt>
                <c:pt idx="11">
                  <c:v>1.75923</c:v>
                </c:pt>
                <c:pt idx="12">
                  <c:v>1.75697</c:v>
                </c:pt>
                <c:pt idx="13">
                  <c:v>1.74321</c:v>
                </c:pt>
                <c:pt idx="14">
                  <c:v>1.75218</c:v>
                </c:pt>
                <c:pt idx="15">
                  <c:v>1.74173</c:v>
                </c:pt>
                <c:pt idx="16">
                  <c:v>1.74657</c:v>
                </c:pt>
                <c:pt idx="17">
                  <c:v>1.74785</c:v>
                </c:pt>
                <c:pt idx="18">
                  <c:v>1.74835</c:v>
                </c:pt>
                <c:pt idx="19">
                  <c:v>1.74716</c:v>
                </c:pt>
                <c:pt idx="20">
                  <c:v>1.74407</c:v>
                </c:pt>
                <c:pt idx="21">
                  <c:v>1.73832</c:v>
                </c:pt>
                <c:pt idx="22">
                  <c:v>1.73545</c:v>
                </c:pt>
                <c:pt idx="23">
                  <c:v>1.73731</c:v>
                </c:pt>
                <c:pt idx="24">
                  <c:v>1.72636</c:v>
                </c:pt>
                <c:pt idx="25">
                  <c:v>1.72086</c:v>
                </c:pt>
                <c:pt idx="26">
                  <c:v>1.72324</c:v>
                </c:pt>
                <c:pt idx="27">
                  <c:v>1.72127</c:v>
                </c:pt>
                <c:pt idx="28">
                  <c:v>1.72019</c:v>
                </c:pt>
                <c:pt idx="29">
                  <c:v>1.72623</c:v>
                </c:pt>
                <c:pt idx="30">
                  <c:v>1.71547</c:v>
                </c:pt>
                <c:pt idx="31">
                  <c:v>1.7059</c:v>
                </c:pt>
                <c:pt idx="32">
                  <c:v>1.70319</c:v>
                </c:pt>
                <c:pt idx="33">
                  <c:v>1.69883</c:v>
                </c:pt>
                <c:pt idx="34">
                  <c:v>1.68465</c:v>
                </c:pt>
                <c:pt idx="35">
                  <c:v>1.68489</c:v>
                </c:pt>
                <c:pt idx="36">
                  <c:v>1.68385</c:v>
                </c:pt>
                <c:pt idx="37">
                  <c:v>1.68811</c:v>
                </c:pt>
                <c:pt idx="38">
                  <c:v>1.69252</c:v>
                </c:pt>
                <c:pt idx="39">
                  <c:v>1.68149</c:v>
                </c:pt>
                <c:pt idx="40">
                  <c:v>1.68218</c:v>
                </c:pt>
                <c:pt idx="41">
                  <c:v>1.68693</c:v>
                </c:pt>
                <c:pt idx="42">
                  <c:v>1.68686</c:v>
                </c:pt>
                <c:pt idx="43">
                  <c:v>1.68496</c:v>
                </c:pt>
                <c:pt idx="44">
                  <c:v>1.68934</c:v>
                </c:pt>
                <c:pt idx="45">
                  <c:v>1.6871</c:v>
                </c:pt>
                <c:pt idx="46">
                  <c:v>1.68424</c:v>
                </c:pt>
                <c:pt idx="47">
                  <c:v>1.6848</c:v>
                </c:pt>
                <c:pt idx="48">
                  <c:v>1.68769</c:v>
                </c:pt>
                <c:pt idx="49">
                  <c:v>1.68865</c:v>
                </c:pt>
                <c:pt idx="50">
                  <c:v>1.68231</c:v>
                </c:pt>
                <c:pt idx="51">
                  <c:v>1.68612</c:v>
                </c:pt>
                <c:pt idx="52">
                  <c:v>1.69094</c:v>
                </c:pt>
                <c:pt idx="53">
                  <c:v>1.6917</c:v>
                </c:pt>
                <c:pt idx="54">
                  <c:v>1.69707</c:v>
                </c:pt>
                <c:pt idx="55">
                  <c:v>1.69393</c:v>
                </c:pt>
                <c:pt idx="56">
                  <c:v>1.68503</c:v>
                </c:pt>
                <c:pt idx="57">
                  <c:v>1.67838</c:v>
                </c:pt>
                <c:pt idx="58">
                  <c:v>1.67928</c:v>
                </c:pt>
                <c:pt idx="59">
                  <c:v>1.68304</c:v>
                </c:pt>
                <c:pt idx="60">
                  <c:v>1.68538</c:v>
                </c:pt>
                <c:pt idx="61">
                  <c:v>1.6807</c:v>
                </c:pt>
                <c:pt idx="62">
                  <c:v>1.67328</c:v>
                </c:pt>
                <c:pt idx="63">
                  <c:v>1.66692</c:v>
                </c:pt>
                <c:pt idx="64">
                  <c:v>1.66985</c:v>
                </c:pt>
                <c:pt idx="65">
                  <c:v>1.6659</c:v>
                </c:pt>
                <c:pt idx="66">
                  <c:v>1.6621</c:v>
                </c:pt>
                <c:pt idx="67">
                  <c:v>1.65337</c:v>
                </c:pt>
                <c:pt idx="68">
                  <c:v>1.65753</c:v>
                </c:pt>
                <c:pt idx="69">
                  <c:v>1.65907</c:v>
                </c:pt>
                <c:pt idx="70">
                  <c:v>1.66058</c:v>
                </c:pt>
                <c:pt idx="71">
                  <c:v>1.65316</c:v>
                </c:pt>
                <c:pt idx="72">
                  <c:v>1.66435</c:v>
                </c:pt>
                <c:pt idx="73">
                  <c:v>1.66479</c:v>
                </c:pt>
                <c:pt idx="74">
                  <c:v>1.66222</c:v>
                </c:pt>
                <c:pt idx="75">
                  <c:v>1.66284</c:v>
                </c:pt>
                <c:pt idx="76">
                  <c:v>1.68069</c:v>
                </c:pt>
                <c:pt idx="77">
                  <c:v>1.68002</c:v>
                </c:pt>
                <c:pt idx="78">
                  <c:v>1.67611</c:v>
                </c:pt>
                <c:pt idx="79">
                  <c:v>1.67481</c:v>
                </c:pt>
                <c:pt idx="80">
                  <c:v>1.67965</c:v>
                </c:pt>
                <c:pt idx="81">
                  <c:v>1.68755</c:v>
                </c:pt>
                <c:pt idx="82">
                  <c:v>1.67421</c:v>
                </c:pt>
                <c:pt idx="83">
                  <c:v>1.68278</c:v>
                </c:pt>
                <c:pt idx="84">
                  <c:v>1.66681</c:v>
                </c:pt>
                <c:pt idx="85">
                  <c:v>1.67275</c:v>
                </c:pt>
                <c:pt idx="86">
                  <c:v>1.67326</c:v>
                </c:pt>
                <c:pt idx="87">
                  <c:v>1.669</c:v>
                </c:pt>
                <c:pt idx="88">
                  <c:v>1.67063</c:v>
                </c:pt>
                <c:pt idx="89">
                  <c:v>1.66971</c:v>
                </c:pt>
                <c:pt idx="90">
                  <c:v>1.67003</c:v>
                </c:pt>
                <c:pt idx="91">
                  <c:v>1.66981</c:v>
                </c:pt>
                <c:pt idx="92">
                  <c:v>1.67176</c:v>
                </c:pt>
                <c:pt idx="93">
                  <c:v>1.66742</c:v>
                </c:pt>
                <c:pt idx="94">
                  <c:v>1.67132</c:v>
                </c:pt>
                <c:pt idx="95">
                  <c:v>1.67671</c:v>
                </c:pt>
                <c:pt idx="96">
                  <c:v>1.67953</c:v>
                </c:pt>
                <c:pt idx="97">
                  <c:v>1.67924</c:v>
                </c:pt>
                <c:pt idx="98">
                  <c:v>1.68069</c:v>
                </c:pt>
                <c:pt idx="99">
                  <c:v>1.67613</c:v>
                </c:pt>
                <c:pt idx="100">
                  <c:v>1.66151</c:v>
                </c:pt>
                <c:pt idx="101">
                  <c:v>1.65245</c:v>
                </c:pt>
                <c:pt idx="102">
                  <c:v>1.66862</c:v>
                </c:pt>
                <c:pt idx="103">
                  <c:v>1.68025</c:v>
                </c:pt>
                <c:pt idx="104">
                  <c:v>1.6741</c:v>
                </c:pt>
                <c:pt idx="105">
                  <c:v>1.66648</c:v>
                </c:pt>
                <c:pt idx="106">
                  <c:v>1.66183</c:v>
                </c:pt>
                <c:pt idx="107">
                  <c:v>1.66047</c:v>
                </c:pt>
                <c:pt idx="108">
                  <c:v>1.66064</c:v>
                </c:pt>
                <c:pt idx="109">
                  <c:v>1.6587</c:v>
                </c:pt>
                <c:pt idx="110">
                  <c:v>1.64487</c:v>
                </c:pt>
                <c:pt idx="111">
                  <c:v>1.65666</c:v>
                </c:pt>
                <c:pt idx="112">
                  <c:v>1.65616</c:v>
                </c:pt>
                <c:pt idx="113">
                  <c:v>1.6479</c:v>
                </c:pt>
                <c:pt idx="114">
                  <c:v>1.64934</c:v>
                </c:pt>
                <c:pt idx="115">
                  <c:v>1.64914</c:v>
                </c:pt>
                <c:pt idx="116">
                  <c:v>1.64957</c:v>
                </c:pt>
                <c:pt idx="117">
                  <c:v>1.66328</c:v>
                </c:pt>
                <c:pt idx="118">
                  <c:v>1.66798</c:v>
                </c:pt>
                <c:pt idx="119">
                  <c:v>1.66397</c:v>
                </c:pt>
                <c:pt idx="120">
                  <c:v>1.66636</c:v>
                </c:pt>
                <c:pt idx="121">
                  <c:v>1.6761</c:v>
                </c:pt>
                <c:pt idx="122">
                  <c:v>1.68451</c:v>
                </c:pt>
                <c:pt idx="123">
                  <c:v>1.6762</c:v>
                </c:pt>
                <c:pt idx="124">
                  <c:v>1.67905</c:v>
                </c:pt>
                <c:pt idx="125">
                  <c:v>1.67689</c:v>
                </c:pt>
                <c:pt idx="126">
                  <c:v>1.68448</c:v>
                </c:pt>
                <c:pt idx="127">
                  <c:v>1.67607</c:v>
                </c:pt>
                <c:pt idx="128">
                  <c:v>1.67882</c:v>
                </c:pt>
                <c:pt idx="129">
                  <c:v>1.66434</c:v>
                </c:pt>
                <c:pt idx="130">
                  <c:v>1.65722</c:v>
                </c:pt>
                <c:pt idx="131">
                  <c:v>1.65203</c:v>
                </c:pt>
                <c:pt idx="132">
                  <c:v>1.66381</c:v>
                </c:pt>
                <c:pt idx="133">
                  <c:v>1.65821</c:v>
                </c:pt>
                <c:pt idx="134">
                  <c:v>1.66125</c:v>
                </c:pt>
                <c:pt idx="135">
                  <c:v>1.65576</c:v>
                </c:pt>
                <c:pt idx="136">
                  <c:v>1.65752</c:v>
                </c:pt>
                <c:pt idx="137">
                  <c:v>1.6522</c:v>
                </c:pt>
                <c:pt idx="138">
                  <c:v>1.64428</c:v>
                </c:pt>
                <c:pt idx="139">
                  <c:v>1.65152</c:v>
                </c:pt>
                <c:pt idx="140">
                  <c:v>1.65257</c:v>
                </c:pt>
                <c:pt idx="141">
                  <c:v>1.65258</c:v>
                </c:pt>
                <c:pt idx="142">
                  <c:v>1.65652</c:v>
                </c:pt>
                <c:pt idx="143">
                  <c:v>1.65249</c:v>
                </c:pt>
                <c:pt idx="144">
                  <c:v>1.65924</c:v>
                </c:pt>
                <c:pt idx="145">
                  <c:v>1.65274</c:v>
                </c:pt>
                <c:pt idx="146">
                  <c:v>1.65335</c:v>
                </c:pt>
                <c:pt idx="147">
                  <c:v>1.64884</c:v>
                </c:pt>
                <c:pt idx="148">
                  <c:v>1.65513</c:v>
                </c:pt>
                <c:pt idx="149">
                  <c:v>1.65459</c:v>
                </c:pt>
                <c:pt idx="150">
                  <c:v>1.65508</c:v>
                </c:pt>
                <c:pt idx="151">
                  <c:v>1.64736</c:v>
                </c:pt>
                <c:pt idx="152">
                  <c:v>1.64012</c:v>
                </c:pt>
                <c:pt idx="153">
                  <c:v>1.63098</c:v>
                </c:pt>
                <c:pt idx="154">
                  <c:v>1.63255</c:v>
                </c:pt>
                <c:pt idx="155">
                  <c:v>1.66898</c:v>
                </c:pt>
                <c:pt idx="156">
                  <c:v>1.67129</c:v>
                </c:pt>
                <c:pt idx="157">
                  <c:v>1.6635</c:v>
                </c:pt>
                <c:pt idx="158">
                  <c:v>1.6737</c:v>
                </c:pt>
                <c:pt idx="159">
                  <c:v>1.6711</c:v>
                </c:pt>
                <c:pt idx="160">
                  <c:v>1.67815</c:v>
                </c:pt>
                <c:pt idx="161">
                  <c:v>1.67991</c:v>
                </c:pt>
                <c:pt idx="162">
                  <c:v>1.67791</c:v>
                </c:pt>
                <c:pt idx="163">
                  <c:v>1.68944</c:v>
                </c:pt>
                <c:pt idx="164">
                  <c:v>1.69827</c:v>
                </c:pt>
                <c:pt idx="165">
                  <c:v>1.69776</c:v>
                </c:pt>
                <c:pt idx="166">
                  <c:v>1.69678</c:v>
                </c:pt>
                <c:pt idx="167">
                  <c:v>1.69257</c:v>
                </c:pt>
                <c:pt idx="168">
                  <c:v>1.71142</c:v>
                </c:pt>
                <c:pt idx="169">
                  <c:v>1.70795</c:v>
                </c:pt>
                <c:pt idx="170">
                  <c:v>1.70177</c:v>
                </c:pt>
                <c:pt idx="171">
                  <c:v>1.69673</c:v>
                </c:pt>
                <c:pt idx="172">
                  <c:v>1.68044</c:v>
                </c:pt>
                <c:pt idx="173">
                  <c:v>1.66504</c:v>
                </c:pt>
                <c:pt idx="174">
                  <c:v>1.66525</c:v>
                </c:pt>
                <c:pt idx="175">
                  <c:v>1.67556</c:v>
                </c:pt>
                <c:pt idx="176">
                  <c:v>1.68238</c:v>
                </c:pt>
                <c:pt idx="177">
                  <c:v>1.68405</c:v>
                </c:pt>
                <c:pt idx="178">
                  <c:v>1.68935</c:v>
                </c:pt>
                <c:pt idx="179">
                  <c:v>1.71571</c:v>
                </c:pt>
                <c:pt idx="180">
                  <c:v>1.73798</c:v>
                </c:pt>
                <c:pt idx="181">
                  <c:v>1.75096</c:v>
                </c:pt>
                <c:pt idx="182">
                  <c:v>1.76397</c:v>
                </c:pt>
                <c:pt idx="183">
                  <c:v>1.78575</c:v>
                </c:pt>
                <c:pt idx="184">
                  <c:v>1.79654</c:v>
                </c:pt>
                <c:pt idx="185">
                  <c:v>1.80526</c:v>
                </c:pt>
                <c:pt idx="186">
                  <c:v>1.81773</c:v>
                </c:pt>
                <c:pt idx="187">
                  <c:v>1.81925</c:v>
                </c:pt>
                <c:pt idx="188">
                  <c:v>1.80351</c:v>
                </c:pt>
                <c:pt idx="189">
                  <c:v>1.80614</c:v>
                </c:pt>
                <c:pt idx="190">
                  <c:v>1.79104</c:v>
                </c:pt>
                <c:pt idx="191">
                  <c:v>1.7909</c:v>
                </c:pt>
                <c:pt idx="192">
                  <c:v>1.78234</c:v>
                </c:pt>
                <c:pt idx="193">
                  <c:v>1.78904</c:v>
                </c:pt>
                <c:pt idx="194">
                  <c:v>1.78868</c:v>
                </c:pt>
                <c:pt idx="195">
                  <c:v>1.79785</c:v>
                </c:pt>
                <c:pt idx="196">
                  <c:v>1.78121</c:v>
                </c:pt>
                <c:pt idx="197">
                  <c:v>1.76856</c:v>
                </c:pt>
                <c:pt idx="198">
                  <c:v>1.78809</c:v>
                </c:pt>
                <c:pt idx="199">
                  <c:v>1.77641</c:v>
                </c:pt>
                <c:pt idx="200">
                  <c:v>1.7961</c:v>
                </c:pt>
                <c:pt idx="201">
                  <c:v>1.80014</c:v>
                </c:pt>
                <c:pt idx="202">
                  <c:v>1.80479</c:v>
                </c:pt>
                <c:pt idx="203">
                  <c:v>1.78526</c:v>
                </c:pt>
                <c:pt idx="204">
                  <c:v>1.78144</c:v>
                </c:pt>
                <c:pt idx="205">
                  <c:v>1.77154</c:v>
                </c:pt>
                <c:pt idx="206">
                  <c:v>1.7597</c:v>
                </c:pt>
                <c:pt idx="207">
                  <c:v>1.76765</c:v>
                </c:pt>
                <c:pt idx="208">
                  <c:v>1.75314</c:v>
                </c:pt>
                <c:pt idx="209">
                  <c:v>1.73745</c:v>
                </c:pt>
                <c:pt idx="210">
                  <c:v>1.70905</c:v>
                </c:pt>
                <c:pt idx="211">
                  <c:v>1.71769</c:v>
                </c:pt>
                <c:pt idx="212">
                  <c:v>1.70851</c:v>
                </c:pt>
                <c:pt idx="213">
                  <c:v>1.68161</c:v>
                </c:pt>
                <c:pt idx="214">
                  <c:v>1.67801</c:v>
                </c:pt>
                <c:pt idx="215">
                  <c:v>1.69872</c:v>
                </c:pt>
                <c:pt idx="216">
                  <c:v>1.71878</c:v>
                </c:pt>
                <c:pt idx="217">
                  <c:v>1.73828</c:v>
                </c:pt>
                <c:pt idx="218">
                  <c:v>1.73415</c:v>
                </c:pt>
                <c:pt idx="219">
                  <c:v>1.73272</c:v>
                </c:pt>
                <c:pt idx="220">
                  <c:v>1.77154</c:v>
                </c:pt>
                <c:pt idx="221">
                  <c:v>1.77267</c:v>
                </c:pt>
                <c:pt idx="222">
                  <c:v>1.748</c:v>
                </c:pt>
                <c:pt idx="223">
                  <c:v>1.73811</c:v>
                </c:pt>
                <c:pt idx="224">
                  <c:v>1.75725</c:v>
                </c:pt>
                <c:pt idx="225">
                  <c:v>1.77193</c:v>
                </c:pt>
                <c:pt idx="226">
                  <c:v>1.75792</c:v>
                </c:pt>
                <c:pt idx="227">
                  <c:v>1.76149</c:v>
                </c:pt>
                <c:pt idx="228">
                  <c:v>1.77125</c:v>
                </c:pt>
                <c:pt idx="229">
                  <c:v>1.77175</c:v>
                </c:pt>
                <c:pt idx="230">
                  <c:v>1.78291</c:v>
                </c:pt>
                <c:pt idx="231">
                  <c:v>1.79164</c:v>
                </c:pt>
                <c:pt idx="232">
                  <c:v>1.79598</c:v>
                </c:pt>
                <c:pt idx="233">
                  <c:v>1.78765</c:v>
                </c:pt>
                <c:pt idx="234">
                  <c:v>1.76182</c:v>
                </c:pt>
                <c:pt idx="235">
                  <c:v>1.75261</c:v>
                </c:pt>
                <c:pt idx="236">
                  <c:v>1.74248</c:v>
                </c:pt>
                <c:pt idx="237">
                  <c:v>1.76901</c:v>
                </c:pt>
                <c:pt idx="238">
                  <c:v>1.76131</c:v>
                </c:pt>
                <c:pt idx="239">
                  <c:v>1.7389</c:v>
                </c:pt>
                <c:pt idx="240">
                  <c:v>1.74437</c:v>
                </c:pt>
                <c:pt idx="241">
                  <c:v>1.75471</c:v>
                </c:pt>
                <c:pt idx="242">
                  <c:v>1.74176</c:v>
                </c:pt>
                <c:pt idx="243">
                  <c:v>1.73881</c:v>
                </c:pt>
                <c:pt idx="244">
                  <c:v>1.71871</c:v>
                </c:pt>
                <c:pt idx="245">
                  <c:v>1.74689</c:v>
                </c:pt>
                <c:pt idx="246">
                  <c:v>1.76233</c:v>
                </c:pt>
                <c:pt idx="247">
                  <c:v>1.76344</c:v>
                </c:pt>
                <c:pt idx="248">
                  <c:v>1.76612</c:v>
                </c:pt>
                <c:pt idx="249">
                  <c:v>1.78273</c:v>
                </c:pt>
                <c:pt idx="250">
                  <c:v>1.77866</c:v>
                </c:pt>
                <c:pt idx="251">
                  <c:v>1.78748</c:v>
                </c:pt>
                <c:pt idx="252">
                  <c:v>1.8037</c:v>
                </c:pt>
                <c:pt idx="253">
                  <c:v>1.78103</c:v>
                </c:pt>
                <c:pt idx="254">
                  <c:v>1.79633</c:v>
                </c:pt>
                <c:pt idx="255">
                  <c:v>1.79228</c:v>
                </c:pt>
                <c:pt idx="256">
                  <c:v>1.80539</c:v>
                </c:pt>
                <c:pt idx="257">
                  <c:v>1.79414</c:v>
                </c:pt>
                <c:pt idx="258">
                  <c:v>1.77798</c:v>
                </c:pt>
                <c:pt idx="259">
                  <c:v>1.78043</c:v>
                </c:pt>
                <c:pt idx="260">
                  <c:v>1.76514</c:v>
                </c:pt>
                <c:pt idx="261">
                  <c:v>1.72749</c:v>
                </c:pt>
                <c:pt idx="262">
                  <c:v>1.70613</c:v>
                </c:pt>
                <c:pt idx="263">
                  <c:v>1.70804</c:v>
                </c:pt>
                <c:pt idx="264">
                  <c:v>1.68408</c:v>
                </c:pt>
                <c:pt idx="265">
                  <c:v>1.68501</c:v>
                </c:pt>
                <c:pt idx="266">
                  <c:v>1.69129</c:v>
                </c:pt>
                <c:pt idx="267">
                  <c:v>1.69223</c:v>
                </c:pt>
                <c:pt idx="268">
                  <c:v>1.69096</c:v>
                </c:pt>
                <c:pt idx="269">
                  <c:v>1.68959</c:v>
                </c:pt>
                <c:pt idx="270">
                  <c:v>1.66462</c:v>
                </c:pt>
                <c:pt idx="271">
                  <c:v>1.64591</c:v>
                </c:pt>
                <c:pt idx="272">
                  <c:v>1.65758</c:v>
                </c:pt>
                <c:pt idx="273">
                  <c:v>1.64981</c:v>
                </c:pt>
                <c:pt idx="274">
                  <c:v>1.64034</c:v>
                </c:pt>
                <c:pt idx="275">
                  <c:v>1.62426</c:v>
                </c:pt>
                <c:pt idx="276">
                  <c:v>1.60746</c:v>
                </c:pt>
                <c:pt idx="277">
                  <c:v>1.60889</c:v>
                </c:pt>
                <c:pt idx="278">
                  <c:v>1.61332</c:v>
                </c:pt>
                <c:pt idx="279">
                  <c:v>1.62752</c:v>
                </c:pt>
                <c:pt idx="280">
                  <c:v>1.61021</c:v>
                </c:pt>
                <c:pt idx="281">
                  <c:v>1.60376</c:v>
                </c:pt>
                <c:pt idx="282">
                  <c:v>1.57942</c:v>
                </c:pt>
                <c:pt idx="283">
                  <c:v>1.58252</c:v>
                </c:pt>
                <c:pt idx="284">
                  <c:v>1.59005</c:v>
                </c:pt>
                <c:pt idx="285">
                  <c:v>1.59887</c:v>
                </c:pt>
                <c:pt idx="286">
                  <c:v>1.61358</c:v>
                </c:pt>
                <c:pt idx="287">
                  <c:v>1.60289</c:v>
                </c:pt>
                <c:pt idx="288">
                  <c:v>1.60908</c:v>
                </c:pt>
                <c:pt idx="289">
                  <c:v>1.5685</c:v>
                </c:pt>
                <c:pt idx="290">
                  <c:v>1.56742</c:v>
                </c:pt>
                <c:pt idx="291">
                  <c:v>1.57679</c:v>
                </c:pt>
                <c:pt idx="292">
                  <c:v>1.60101</c:v>
                </c:pt>
                <c:pt idx="293">
                  <c:v>1.57266</c:v>
                </c:pt>
                <c:pt idx="294">
                  <c:v>1.56847</c:v>
                </c:pt>
                <c:pt idx="295">
                  <c:v>1.57628</c:v>
                </c:pt>
                <c:pt idx="296">
                  <c:v>1.56704</c:v>
                </c:pt>
                <c:pt idx="297">
                  <c:v>1.56365</c:v>
                </c:pt>
                <c:pt idx="298">
                  <c:v>1.58059</c:v>
                </c:pt>
                <c:pt idx="299">
                  <c:v>1.59535</c:v>
                </c:pt>
                <c:pt idx="300">
                  <c:v>1.58953</c:v>
                </c:pt>
                <c:pt idx="301">
                  <c:v>1.5809</c:v>
                </c:pt>
                <c:pt idx="302">
                  <c:v>1.59277</c:v>
                </c:pt>
                <c:pt idx="303">
                  <c:v>1.54731</c:v>
                </c:pt>
                <c:pt idx="304">
                  <c:v>1.5649</c:v>
                </c:pt>
                <c:pt idx="305">
                  <c:v>1.53639</c:v>
                </c:pt>
                <c:pt idx="306">
                  <c:v>1.51262</c:v>
                </c:pt>
                <c:pt idx="307">
                  <c:v>1.50622</c:v>
                </c:pt>
                <c:pt idx="308">
                  <c:v>1.52634</c:v>
                </c:pt>
                <c:pt idx="309">
                  <c:v>1.50718</c:v>
                </c:pt>
                <c:pt idx="310">
                  <c:v>1.51076</c:v>
                </c:pt>
                <c:pt idx="311">
                  <c:v>1.50039</c:v>
                </c:pt>
                <c:pt idx="312">
                  <c:v>1.47896</c:v>
                </c:pt>
                <c:pt idx="313">
                  <c:v>1.45192</c:v>
                </c:pt>
                <c:pt idx="314">
                  <c:v>1.47058</c:v>
                </c:pt>
                <c:pt idx="315">
                  <c:v>1.45106</c:v>
                </c:pt>
                <c:pt idx="316">
                  <c:v>1.43996</c:v>
                </c:pt>
                <c:pt idx="317">
                  <c:v>1.46336</c:v>
                </c:pt>
                <c:pt idx="318">
                  <c:v>1.4538</c:v>
                </c:pt>
                <c:pt idx="319">
                  <c:v>1.49285</c:v>
                </c:pt>
                <c:pt idx="320">
                  <c:v>1.47481</c:v>
                </c:pt>
                <c:pt idx="321">
                  <c:v>1.51909</c:v>
                </c:pt>
                <c:pt idx="322">
                  <c:v>1.45035</c:v>
                </c:pt>
                <c:pt idx="323">
                  <c:v>1.42608</c:v>
                </c:pt>
                <c:pt idx="324">
                  <c:v>1.42107</c:v>
                </c:pt>
                <c:pt idx="325">
                  <c:v>1.44466</c:v>
                </c:pt>
                <c:pt idx="326">
                  <c:v>1.43171</c:v>
                </c:pt>
                <c:pt idx="327">
                  <c:v>1.44472</c:v>
                </c:pt>
                <c:pt idx="328">
                  <c:v>1.46963</c:v>
                </c:pt>
                <c:pt idx="329">
                  <c:v>1.44617</c:v>
                </c:pt>
                <c:pt idx="330">
                  <c:v>1.43636</c:v>
                </c:pt>
                <c:pt idx="331">
                  <c:v>1.45942</c:v>
                </c:pt>
                <c:pt idx="332">
                  <c:v>1.47987</c:v>
                </c:pt>
                <c:pt idx="333">
                  <c:v>1.43406</c:v>
                </c:pt>
                <c:pt idx="334">
                  <c:v>1.40693</c:v>
                </c:pt>
                <c:pt idx="335">
                  <c:v>1.43366</c:v>
                </c:pt>
                <c:pt idx="336">
                  <c:v>1.44451</c:v>
                </c:pt>
                <c:pt idx="337">
                  <c:v>1.42513</c:v>
                </c:pt>
                <c:pt idx="338">
                  <c:v>1.39403</c:v>
                </c:pt>
                <c:pt idx="339">
                  <c:v>1.43268</c:v>
                </c:pt>
                <c:pt idx="340">
                  <c:v>1.435</c:v>
                </c:pt>
                <c:pt idx="341">
                  <c:v>1.43722</c:v>
                </c:pt>
                <c:pt idx="342">
                  <c:v>1.45057</c:v>
                </c:pt>
                <c:pt idx="343">
                  <c:v>1.43117</c:v>
                </c:pt>
                <c:pt idx="344">
                  <c:v>1.36808</c:v>
                </c:pt>
                <c:pt idx="345">
                  <c:v>1.36377</c:v>
                </c:pt>
                <c:pt idx="346">
                  <c:v>1.37587</c:v>
                </c:pt>
                <c:pt idx="347">
                  <c:v>1.38804</c:v>
                </c:pt>
                <c:pt idx="348">
                  <c:v>1.38942</c:v>
                </c:pt>
                <c:pt idx="349">
                  <c:v>1.40697</c:v>
                </c:pt>
                <c:pt idx="350">
                  <c:v>1.41686</c:v>
                </c:pt>
                <c:pt idx="351">
                  <c:v>1.42142</c:v>
                </c:pt>
                <c:pt idx="352">
                  <c:v>1.41859</c:v>
                </c:pt>
                <c:pt idx="353">
                  <c:v>1.4501</c:v>
                </c:pt>
                <c:pt idx="354">
                  <c:v>1.42594</c:v>
                </c:pt>
                <c:pt idx="355">
                  <c:v>1.44202</c:v>
                </c:pt>
                <c:pt idx="356">
                  <c:v>1.46367</c:v>
                </c:pt>
                <c:pt idx="357">
                  <c:v>1.45898</c:v>
                </c:pt>
                <c:pt idx="358">
                  <c:v>1.44609</c:v>
                </c:pt>
                <c:pt idx="359">
                  <c:v>1.45242</c:v>
                </c:pt>
                <c:pt idx="360">
                  <c:v>1.44663</c:v>
                </c:pt>
                <c:pt idx="361">
                  <c:v>1.45744</c:v>
                </c:pt>
                <c:pt idx="362">
                  <c:v>1.47575</c:v>
                </c:pt>
                <c:pt idx="363">
                  <c:v>1.5088</c:v>
                </c:pt>
                <c:pt idx="364">
                  <c:v>1.53133</c:v>
                </c:pt>
                <c:pt idx="365">
                  <c:v>1.49955</c:v>
                </c:pt>
                <c:pt idx="366">
                  <c:v>1.50093</c:v>
                </c:pt>
                <c:pt idx="367">
                  <c:v>1.48882</c:v>
                </c:pt>
                <c:pt idx="368">
                  <c:v>1.47345</c:v>
                </c:pt>
                <c:pt idx="369">
                  <c:v>1.48955</c:v>
                </c:pt>
                <c:pt idx="370">
                  <c:v>1.49288</c:v>
                </c:pt>
                <c:pt idx="371">
                  <c:v>1.49668</c:v>
                </c:pt>
                <c:pt idx="372">
                  <c:v>1.45096</c:v>
                </c:pt>
                <c:pt idx="373">
                  <c:v>1.46096</c:v>
                </c:pt>
                <c:pt idx="374">
                  <c:v>1.46027</c:v>
                </c:pt>
                <c:pt idx="375">
                  <c:v>1.41805</c:v>
                </c:pt>
                <c:pt idx="376">
                  <c:v>1.45011</c:v>
                </c:pt>
                <c:pt idx="377">
                  <c:v>1.43639</c:v>
                </c:pt>
                <c:pt idx="378">
                  <c:v>1.44884</c:v>
                </c:pt>
                <c:pt idx="379">
                  <c:v>1.45908</c:v>
                </c:pt>
                <c:pt idx="380">
                  <c:v>1.44093</c:v>
                </c:pt>
                <c:pt idx="381">
                  <c:v>1.4573</c:v>
                </c:pt>
                <c:pt idx="382">
                  <c:v>1.48906</c:v>
                </c:pt>
                <c:pt idx="383">
                  <c:v>1.49269</c:v>
                </c:pt>
                <c:pt idx="384">
                  <c:v>1.52808</c:v>
                </c:pt>
                <c:pt idx="385">
                  <c:v>1.53711</c:v>
                </c:pt>
                <c:pt idx="386">
                  <c:v>1.54197</c:v>
                </c:pt>
                <c:pt idx="387">
                  <c:v>1.54455</c:v>
                </c:pt>
                <c:pt idx="388">
                  <c:v>1.51071</c:v>
                </c:pt>
                <c:pt idx="389">
                  <c:v>1.50393</c:v>
                </c:pt>
                <c:pt idx="390">
                  <c:v>1.45598</c:v>
                </c:pt>
                <c:pt idx="391">
                  <c:v>1.46675</c:v>
                </c:pt>
                <c:pt idx="392">
                  <c:v>1.46173</c:v>
                </c:pt>
                <c:pt idx="393">
                  <c:v>1.46642</c:v>
                </c:pt>
                <c:pt idx="394">
                  <c:v>1.46575</c:v>
                </c:pt>
                <c:pt idx="395">
                  <c:v>1.46893</c:v>
                </c:pt>
                <c:pt idx="396">
                  <c:v>1.48379</c:v>
                </c:pt>
                <c:pt idx="397">
                  <c:v>1.52898</c:v>
                </c:pt>
                <c:pt idx="398">
                  <c:v>1.50911</c:v>
                </c:pt>
                <c:pt idx="399">
                  <c:v>1.49653</c:v>
                </c:pt>
                <c:pt idx="400">
                  <c:v>1.53409</c:v>
                </c:pt>
                <c:pt idx="401">
                  <c:v>1.48426</c:v>
                </c:pt>
                <c:pt idx="402">
                  <c:v>1.47285</c:v>
                </c:pt>
                <c:pt idx="403">
                  <c:v>1.49236</c:v>
                </c:pt>
                <c:pt idx="404">
                  <c:v>1.46039</c:v>
                </c:pt>
                <c:pt idx="405">
                  <c:v>1.41659</c:v>
                </c:pt>
                <c:pt idx="406">
                  <c:v>1.39509</c:v>
                </c:pt>
                <c:pt idx="407">
                  <c:v>1.38102</c:v>
                </c:pt>
                <c:pt idx="408">
                  <c:v>1.36971</c:v>
                </c:pt>
                <c:pt idx="409">
                  <c:v>1.37066</c:v>
                </c:pt>
                <c:pt idx="410">
                  <c:v>1.36078</c:v>
                </c:pt>
                <c:pt idx="411">
                  <c:v>1.35701</c:v>
                </c:pt>
                <c:pt idx="412">
                  <c:v>1.3229</c:v>
                </c:pt>
                <c:pt idx="413">
                  <c:v>1.33223</c:v>
                </c:pt>
                <c:pt idx="414">
                  <c:v>1.3196</c:v>
                </c:pt>
                <c:pt idx="415">
                  <c:v>1.31488</c:v>
                </c:pt>
                <c:pt idx="416">
                  <c:v>1.30941</c:v>
                </c:pt>
                <c:pt idx="417">
                  <c:v>1.30871</c:v>
                </c:pt>
                <c:pt idx="418">
                  <c:v>1.28784</c:v>
                </c:pt>
                <c:pt idx="419">
                  <c:v>1.27303</c:v>
                </c:pt>
                <c:pt idx="420">
                  <c:v>1.24874</c:v>
                </c:pt>
                <c:pt idx="421">
                  <c:v>1.24416</c:v>
                </c:pt>
                <c:pt idx="422">
                  <c:v>1.23503</c:v>
                </c:pt>
                <c:pt idx="423">
                  <c:v>1.23869</c:v>
                </c:pt>
                <c:pt idx="424">
                  <c:v>1.20791</c:v>
                </c:pt>
                <c:pt idx="425">
                  <c:v>1.19167</c:v>
                </c:pt>
                <c:pt idx="426">
                  <c:v>1.17361</c:v>
                </c:pt>
                <c:pt idx="427">
                  <c:v>1.17736</c:v>
                </c:pt>
                <c:pt idx="428">
                  <c:v>1.17571</c:v>
                </c:pt>
                <c:pt idx="429">
                  <c:v>1.16441</c:v>
                </c:pt>
                <c:pt idx="430">
                  <c:v>1.1811</c:v>
                </c:pt>
                <c:pt idx="431">
                  <c:v>1.16566</c:v>
                </c:pt>
                <c:pt idx="432">
                  <c:v>1.18005</c:v>
                </c:pt>
                <c:pt idx="433">
                  <c:v>1.1861</c:v>
                </c:pt>
                <c:pt idx="434">
                  <c:v>1.1967</c:v>
                </c:pt>
                <c:pt idx="435">
                  <c:v>1.18017</c:v>
                </c:pt>
                <c:pt idx="436">
                  <c:v>1.17745</c:v>
                </c:pt>
                <c:pt idx="437">
                  <c:v>1.17108</c:v>
                </c:pt>
                <c:pt idx="438">
                  <c:v>1.18007</c:v>
                </c:pt>
                <c:pt idx="439">
                  <c:v>1.16752</c:v>
                </c:pt>
                <c:pt idx="440">
                  <c:v>1.17618</c:v>
                </c:pt>
                <c:pt idx="441">
                  <c:v>1.1722</c:v>
                </c:pt>
                <c:pt idx="442">
                  <c:v>1.14699</c:v>
                </c:pt>
                <c:pt idx="443">
                  <c:v>1.14665</c:v>
                </c:pt>
                <c:pt idx="444">
                  <c:v>1.13547</c:v>
                </c:pt>
                <c:pt idx="445">
                  <c:v>1.13363</c:v>
                </c:pt>
                <c:pt idx="446">
                  <c:v>1.14061</c:v>
                </c:pt>
                <c:pt idx="447">
                  <c:v>1.11875</c:v>
                </c:pt>
                <c:pt idx="448">
                  <c:v>1.10539</c:v>
                </c:pt>
                <c:pt idx="449">
                  <c:v>1.12204</c:v>
                </c:pt>
                <c:pt idx="450">
                  <c:v>1.09932</c:v>
                </c:pt>
                <c:pt idx="451">
                  <c:v>1.09086</c:v>
                </c:pt>
                <c:pt idx="452">
                  <c:v>1.09777</c:v>
                </c:pt>
                <c:pt idx="453">
                  <c:v>1.10982</c:v>
                </c:pt>
                <c:pt idx="454">
                  <c:v>1.11127</c:v>
                </c:pt>
                <c:pt idx="455">
                  <c:v>1.1032</c:v>
                </c:pt>
                <c:pt idx="456">
                  <c:v>1.09386</c:v>
                </c:pt>
                <c:pt idx="457">
                  <c:v>1.10448</c:v>
                </c:pt>
                <c:pt idx="458">
                  <c:v>1.07036</c:v>
                </c:pt>
                <c:pt idx="459">
                  <c:v>1.03624</c:v>
                </c:pt>
                <c:pt idx="460">
                  <c:v>1.02482</c:v>
                </c:pt>
                <c:pt idx="461">
                  <c:v>0.99923</c:v>
                </c:pt>
                <c:pt idx="462">
                  <c:v>1.04335</c:v>
                </c:pt>
                <c:pt idx="463">
                  <c:v>1.06038</c:v>
                </c:pt>
                <c:pt idx="464">
                  <c:v>1.05679</c:v>
                </c:pt>
                <c:pt idx="465">
                  <c:v>1.06098</c:v>
                </c:pt>
                <c:pt idx="466">
                  <c:v>1.04833</c:v>
                </c:pt>
                <c:pt idx="467">
                  <c:v>1.0359</c:v>
                </c:pt>
                <c:pt idx="468">
                  <c:v>1.03213</c:v>
                </c:pt>
                <c:pt idx="469">
                  <c:v>1.03957</c:v>
                </c:pt>
                <c:pt idx="470">
                  <c:v>1.01466</c:v>
                </c:pt>
                <c:pt idx="471">
                  <c:v>0.96909</c:v>
                </c:pt>
                <c:pt idx="472">
                  <c:v>0.93528</c:v>
                </c:pt>
                <c:pt idx="473">
                  <c:v>0.89666</c:v>
                </c:pt>
                <c:pt idx="474">
                  <c:v>0.97924</c:v>
                </c:pt>
                <c:pt idx="475">
                  <c:v>1.01231</c:v>
                </c:pt>
                <c:pt idx="476">
                  <c:v>0.96609</c:v>
                </c:pt>
                <c:pt idx="477">
                  <c:v>0.99558</c:v>
                </c:pt>
                <c:pt idx="478">
                  <c:v>1.00729</c:v>
                </c:pt>
                <c:pt idx="479">
                  <c:v>0.97196</c:v>
                </c:pt>
                <c:pt idx="480">
                  <c:v>0.91908</c:v>
                </c:pt>
                <c:pt idx="481">
                  <c:v>1.02166</c:v>
                </c:pt>
                <c:pt idx="482">
                  <c:v>1.01554</c:v>
                </c:pt>
                <c:pt idx="483">
                  <c:v>1.06948</c:v>
                </c:pt>
                <c:pt idx="484">
                  <c:v>1.03778</c:v>
                </c:pt>
                <c:pt idx="485">
                  <c:v>1.02159</c:v>
                </c:pt>
                <c:pt idx="486">
                  <c:v>1.07809</c:v>
                </c:pt>
                <c:pt idx="487">
                  <c:v>1.08268</c:v>
                </c:pt>
                <c:pt idx="488">
                  <c:v>1.05508</c:v>
                </c:pt>
                <c:pt idx="489">
                  <c:v>1.05128</c:v>
                </c:pt>
                <c:pt idx="490">
                  <c:v>1.04227</c:v>
                </c:pt>
                <c:pt idx="491">
                  <c:v>1.01588</c:v>
                </c:pt>
                <c:pt idx="492">
                  <c:v>0.98839</c:v>
                </c:pt>
                <c:pt idx="493">
                  <c:v>0.97333</c:v>
                </c:pt>
                <c:pt idx="494">
                  <c:v>0.96087</c:v>
                </c:pt>
                <c:pt idx="495">
                  <c:v>0.96478</c:v>
                </c:pt>
                <c:pt idx="496">
                  <c:v>0.97843</c:v>
                </c:pt>
                <c:pt idx="497">
                  <c:v>0.97099</c:v>
                </c:pt>
                <c:pt idx="498">
                  <c:v>0.98982</c:v>
                </c:pt>
                <c:pt idx="499">
                  <c:v>0.9952</c:v>
                </c:pt>
                <c:pt idx="500">
                  <c:v>1.00498</c:v>
                </c:pt>
                <c:pt idx="501">
                  <c:v>0.99138</c:v>
                </c:pt>
                <c:pt idx="502">
                  <c:v>1.0054</c:v>
                </c:pt>
                <c:pt idx="503">
                  <c:v>1.00772</c:v>
                </c:pt>
                <c:pt idx="504">
                  <c:v>1.00446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1]Munka1!$R$1</c:f>
              <c:strCache>
                <c:ptCount val="1"/>
                <c:pt idx="0">
                  <c:v>Globális növekedési r. árfolya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R$2:$R$700</c:f>
              <c:numCache>
                <c:formatCode>General</c:formatCode>
                <c:ptCount val="699"/>
                <c:pt idx="0">
                  <c:v>1.30982</c:v>
                </c:pt>
                <c:pt idx="1">
                  <c:v>1.3057</c:v>
                </c:pt>
                <c:pt idx="2">
                  <c:v>1.3074</c:v>
                </c:pt>
                <c:pt idx="3">
                  <c:v>1.31347</c:v>
                </c:pt>
                <c:pt idx="4">
                  <c:v>1.31699</c:v>
                </c:pt>
                <c:pt idx="5">
                  <c:v>1.31032</c:v>
                </c:pt>
                <c:pt idx="6">
                  <c:v>1.30875</c:v>
                </c:pt>
                <c:pt idx="7">
                  <c:v>1.30622</c:v>
                </c:pt>
                <c:pt idx="8">
                  <c:v>1.30373</c:v>
                </c:pt>
                <c:pt idx="9">
                  <c:v>1.30872</c:v>
                </c:pt>
                <c:pt idx="10">
                  <c:v>1.30571</c:v>
                </c:pt>
                <c:pt idx="11">
                  <c:v>1.30942</c:v>
                </c:pt>
                <c:pt idx="12">
                  <c:v>1.30784</c:v>
                </c:pt>
                <c:pt idx="13">
                  <c:v>1.29638</c:v>
                </c:pt>
                <c:pt idx="14">
                  <c:v>1.29324</c:v>
                </c:pt>
                <c:pt idx="15">
                  <c:v>1.28747</c:v>
                </c:pt>
                <c:pt idx="16">
                  <c:v>1.28605</c:v>
                </c:pt>
                <c:pt idx="17">
                  <c:v>1.28738</c:v>
                </c:pt>
                <c:pt idx="18">
                  <c:v>1.28334</c:v>
                </c:pt>
                <c:pt idx="19">
                  <c:v>1.28732</c:v>
                </c:pt>
                <c:pt idx="20">
                  <c:v>1.28425</c:v>
                </c:pt>
                <c:pt idx="21">
                  <c:v>1.28432</c:v>
                </c:pt>
                <c:pt idx="22">
                  <c:v>1.27948</c:v>
                </c:pt>
                <c:pt idx="23">
                  <c:v>1.27958</c:v>
                </c:pt>
                <c:pt idx="24">
                  <c:v>1.27475</c:v>
                </c:pt>
                <c:pt idx="25">
                  <c:v>1.2672</c:v>
                </c:pt>
                <c:pt idx="26">
                  <c:v>1.25916</c:v>
                </c:pt>
                <c:pt idx="27">
                  <c:v>1.26308</c:v>
                </c:pt>
                <c:pt idx="28">
                  <c:v>1.26218</c:v>
                </c:pt>
                <c:pt idx="29">
                  <c:v>1.2589</c:v>
                </c:pt>
                <c:pt idx="30">
                  <c:v>1.26578</c:v>
                </c:pt>
                <c:pt idx="31">
                  <c:v>1.26502</c:v>
                </c:pt>
                <c:pt idx="32">
                  <c:v>1.25652</c:v>
                </c:pt>
                <c:pt idx="33">
                  <c:v>1.2479</c:v>
                </c:pt>
                <c:pt idx="34">
                  <c:v>1.23821</c:v>
                </c:pt>
                <c:pt idx="35">
                  <c:v>1.23234</c:v>
                </c:pt>
                <c:pt idx="36">
                  <c:v>1.23389</c:v>
                </c:pt>
                <c:pt idx="37">
                  <c:v>1.24309</c:v>
                </c:pt>
                <c:pt idx="38">
                  <c:v>1.24088</c:v>
                </c:pt>
                <c:pt idx="39">
                  <c:v>1.24335</c:v>
                </c:pt>
                <c:pt idx="40">
                  <c:v>1.2285</c:v>
                </c:pt>
                <c:pt idx="41">
                  <c:v>1.2322</c:v>
                </c:pt>
                <c:pt idx="42">
                  <c:v>1.23889</c:v>
                </c:pt>
                <c:pt idx="43">
                  <c:v>1.23911</c:v>
                </c:pt>
                <c:pt idx="44">
                  <c:v>1.24646</c:v>
                </c:pt>
                <c:pt idx="45">
                  <c:v>1.23487</c:v>
                </c:pt>
                <c:pt idx="46">
                  <c:v>1.2349</c:v>
                </c:pt>
                <c:pt idx="47">
                  <c:v>1.23489</c:v>
                </c:pt>
                <c:pt idx="48">
                  <c:v>1.22203</c:v>
                </c:pt>
                <c:pt idx="49">
                  <c:v>1.22435</c:v>
                </c:pt>
                <c:pt idx="50">
                  <c:v>1.2125</c:v>
                </c:pt>
                <c:pt idx="51">
                  <c:v>1.22459</c:v>
                </c:pt>
                <c:pt idx="52">
                  <c:v>1.24282</c:v>
                </c:pt>
                <c:pt idx="53">
                  <c:v>1.23536</c:v>
                </c:pt>
                <c:pt idx="54">
                  <c:v>1.23406</c:v>
                </c:pt>
                <c:pt idx="55">
                  <c:v>1.25057</c:v>
                </c:pt>
                <c:pt idx="56">
                  <c:v>1.25654</c:v>
                </c:pt>
                <c:pt idx="57">
                  <c:v>1.25615</c:v>
                </c:pt>
                <c:pt idx="58">
                  <c:v>1.2473</c:v>
                </c:pt>
                <c:pt idx="59">
                  <c:v>1.23946</c:v>
                </c:pt>
                <c:pt idx="60">
                  <c:v>1.2332</c:v>
                </c:pt>
                <c:pt idx="61">
                  <c:v>1.22611</c:v>
                </c:pt>
                <c:pt idx="62">
                  <c:v>1.22085</c:v>
                </c:pt>
                <c:pt idx="63">
                  <c:v>1.22259</c:v>
                </c:pt>
                <c:pt idx="64">
                  <c:v>1.21781</c:v>
                </c:pt>
                <c:pt idx="65">
                  <c:v>1.22378</c:v>
                </c:pt>
                <c:pt idx="66">
                  <c:v>1.22251</c:v>
                </c:pt>
                <c:pt idx="67">
                  <c:v>1.21746</c:v>
                </c:pt>
                <c:pt idx="68">
                  <c:v>1.22191</c:v>
                </c:pt>
                <c:pt idx="69">
                  <c:v>1.21457</c:v>
                </c:pt>
                <c:pt idx="70">
                  <c:v>1.20814</c:v>
                </c:pt>
                <c:pt idx="71">
                  <c:v>1.21252</c:v>
                </c:pt>
                <c:pt idx="72">
                  <c:v>1.2251</c:v>
                </c:pt>
                <c:pt idx="73">
                  <c:v>1.23492</c:v>
                </c:pt>
                <c:pt idx="74">
                  <c:v>1.23779</c:v>
                </c:pt>
                <c:pt idx="75">
                  <c:v>1.24282</c:v>
                </c:pt>
                <c:pt idx="76">
                  <c:v>1.24874</c:v>
                </c:pt>
                <c:pt idx="77">
                  <c:v>1.25076</c:v>
                </c:pt>
                <c:pt idx="78">
                  <c:v>1.24934</c:v>
                </c:pt>
                <c:pt idx="79">
                  <c:v>1.22848</c:v>
                </c:pt>
                <c:pt idx="80">
                  <c:v>1.23873</c:v>
                </c:pt>
                <c:pt idx="81">
                  <c:v>1.24907</c:v>
                </c:pt>
                <c:pt idx="82">
                  <c:v>1.24334</c:v>
                </c:pt>
                <c:pt idx="83">
                  <c:v>1.2385</c:v>
                </c:pt>
                <c:pt idx="84">
                  <c:v>1.24296</c:v>
                </c:pt>
                <c:pt idx="85">
                  <c:v>1.2376</c:v>
                </c:pt>
                <c:pt idx="86">
                  <c:v>1.23778</c:v>
                </c:pt>
                <c:pt idx="87">
                  <c:v>1.23116</c:v>
                </c:pt>
                <c:pt idx="88">
                  <c:v>1.2353</c:v>
                </c:pt>
                <c:pt idx="89">
                  <c:v>1.2283</c:v>
                </c:pt>
                <c:pt idx="90">
                  <c:v>1.2284</c:v>
                </c:pt>
                <c:pt idx="91">
                  <c:v>1.22586</c:v>
                </c:pt>
                <c:pt idx="92">
                  <c:v>1.22779</c:v>
                </c:pt>
                <c:pt idx="93">
                  <c:v>1.21801</c:v>
                </c:pt>
                <c:pt idx="94">
                  <c:v>1.20616</c:v>
                </c:pt>
                <c:pt idx="95">
                  <c:v>1.20483</c:v>
                </c:pt>
                <c:pt idx="96">
                  <c:v>1.19232</c:v>
                </c:pt>
                <c:pt idx="97">
                  <c:v>1.18605</c:v>
                </c:pt>
                <c:pt idx="98">
                  <c:v>1.18608</c:v>
                </c:pt>
                <c:pt idx="99">
                  <c:v>1.20464</c:v>
                </c:pt>
                <c:pt idx="100">
                  <c:v>1.19415</c:v>
                </c:pt>
                <c:pt idx="101">
                  <c:v>1.1932</c:v>
                </c:pt>
                <c:pt idx="102">
                  <c:v>1.23656</c:v>
                </c:pt>
                <c:pt idx="103">
                  <c:v>1.25113</c:v>
                </c:pt>
                <c:pt idx="104">
                  <c:v>1.24486</c:v>
                </c:pt>
                <c:pt idx="105">
                  <c:v>1.24466</c:v>
                </c:pt>
                <c:pt idx="106">
                  <c:v>1.22571</c:v>
                </c:pt>
                <c:pt idx="107">
                  <c:v>1.22583</c:v>
                </c:pt>
                <c:pt idx="108">
                  <c:v>1.22587</c:v>
                </c:pt>
                <c:pt idx="109">
                  <c:v>1.22611</c:v>
                </c:pt>
                <c:pt idx="110">
                  <c:v>1.22205</c:v>
                </c:pt>
                <c:pt idx="111">
                  <c:v>1.21034</c:v>
                </c:pt>
                <c:pt idx="112">
                  <c:v>1.20019</c:v>
                </c:pt>
                <c:pt idx="113">
                  <c:v>1.17919</c:v>
                </c:pt>
                <c:pt idx="114">
                  <c:v>1.17607</c:v>
                </c:pt>
                <c:pt idx="115">
                  <c:v>1.18031</c:v>
                </c:pt>
                <c:pt idx="116">
                  <c:v>1.19862</c:v>
                </c:pt>
                <c:pt idx="117">
                  <c:v>1.19351</c:v>
                </c:pt>
                <c:pt idx="118">
                  <c:v>1.2079</c:v>
                </c:pt>
                <c:pt idx="119">
                  <c:v>1.21975</c:v>
                </c:pt>
                <c:pt idx="120">
                  <c:v>1.21935</c:v>
                </c:pt>
                <c:pt idx="121">
                  <c:v>1.22723</c:v>
                </c:pt>
                <c:pt idx="122">
                  <c:v>1.22785</c:v>
                </c:pt>
                <c:pt idx="123">
                  <c:v>1.22897</c:v>
                </c:pt>
                <c:pt idx="124">
                  <c:v>1.23427</c:v>
                </c:pt>
                <c:pt idx="125">
                  <c:v>1.22194</c:v>
                </c:pt>
                <c:pt idx="126">
                  <c:v>1.22736</c:v>
                </c:pt>
                <c:pt idx="127">
                  <c:v>1.21917</c:v>
                </c:pt>
                <c:pt idx="128">
                  <c:v>1.22352</c:v>
                </c:pt>
                <c:pt idx="129">
                  <c:v>1.22197</c:v>
                </c:pt>
                <c:pt idx="130">
                  <c:v>1.21701</c:v>
                </c:pt>
                <c:pt idx="131">
                  <c:v>1.20857</c:v>
                </c:pt>
                <c:pt idx="132">
                  <c:v>1.21251</c:v>
                </c:pt>
                <c:pt idx="133">
                  <c:v>1.20869</c:v>
                </c:pt>
                <c:pt idx="134">
                  <c:v>1.20442</c:v>
                </c:pt>
                <c:pt idx="135">
                  <c:v>1.19607</c:v>
                </c:pt>
                <c:pt idx="136">
                  <c:v>1.19297</c:v>
                </c:pt>
                <c:pt idx="137">
                  <c:v>1.17754</c:v>
                </c:pt>
                <c:pt idx="138">
                  <c:v>1.19381</c:v>
                </c:pt>
                <c:pt idx="139">
                  <c:v>1.1937</c:v>
                </c:pt>
                <c:pt idx="140">
                  <c:v>1.19189</c:v>
                </c:pt>
                <c:pt idx="141">
                  <c:v>1.20579</c:v>
                </c:pt>
                <c:pt idx="142">
                  <c:v>1.20156</c:v>
                </c:pt>
                <c:pt idx="143">
                  <c:v>1.20983</c:v>
                </c:pt>
                <c:pt idx="144">
                  <c:v>1.22094</c:v>
                </c:pt>
                <c:pt idx="145">
                  <c:v>1.21021</c:v>
                </c:pt>
                <c:pt idx="146">
                  <c:v>1.20038</c:v>
                </c:pt>
                <c:pt idx="147">
                  <c:v>1.20425</c:v>
                </c:pt>
                <c:pt idx="148">
                  <c:v>1.18818</c:v>
                </c:pt>
                <c:pt idx="149">
                  <c:v>1.17787</c:v>
                </c:pt>
                <c:pt idx="150">
                  <c:v>1.16829</c:v>
                </c:pt>
                <c:pt idx="151">
                  <c:v>1.1631</c:v>
                </c:pt>
                <c:pt idx="152">
                  <c:v>1.14744</c:v>
                </c:pt>
                <c:pt idx="153">
                  <c:v>1.16967</c:v>
                </c:pt>
                <c:pt idx="154">
                  <c:v>1.15762</c:v>
                </c:pt>
                <c:pt idx="155">
                  <c:v>1.19231</c:v>
                </c:pt>
                <c:pt idx="156">
                  <c:v>1.19968</c:v>
                </c:pt>
                <c:pt idx="157">
                  <c:v>1.18103</c:v>
                </c:pt>
                <c:pt idx="158">
                  <c:v>1.17018</c:v>
                </c:pt>
                <c:pt idx="159">
                  <c:v>1.18574</c:v>
                </c:pt>
                <c:pt idx="160">
                  <c:v>1.18508</c:v>
                </c:pt>
                <c:pt idx="161">
                  <c:v>1.17291</c:v>
                </c:pt>
                <c:pt idx="162">
                  <c:v>1.18118</c:v>
                </c:pt>
                <c:pt idx="163">
                  <c:v>1.1834</c:v>
                </c:pt>
                <c:pt idx="164">
                  <c:v>1.18724</c:v>
                </c:pt>
                <c:pt idx="165">
                  <c:v>1.18728</c:v>
                </c:pt>
                <c:pt idx="166">
                  <c:v>1.17361</c:v>
                </c:pt>
                <c:pt idx="167">
                  <c:v>1.17647</c:v>
                </c:pt>
                <c:pt idx="168">
                  <c:v>1.16967</c:v>
                </c:pt>
                <c:pt idx="169">
                  <c:v>1.15443</c:v>
                </c:pt>
                <c:pt idx="170">
                  <c:v>1.15111</c:v>
                </c:pt>
                <c:pt idx="171">
                  <c:v>1.14406</c:v>
                </c:pt>
                <c:pt idx="172">
                  <c:v>1.14393</c:v>
                </c:pt>
                <c:pt idx="173">
                  <c:v>1.13093</c:v>
                </c:pt>
                <c:pt idx="174">
                  <c:v>1.10773</c:v>
                </c:pt>
                <c:pt idx="175">
                  <c:v>1.1265</c:v>
                </c:pt>
                <c:pt idx="176">
                  <c:v>1.1579</c:v>
                </c:pt>
                <c:pt idx="177">
                  <c:v>1.15008</c:v>
                </c:pt>
                <c:pt idx="178">
                  <c:v>1.14612</c:v>
                </c:pt>
                <c:pt idx="179">
                  <c:v>1.17516</c:v>
                </c:pt>
                <c:pt idx="180">
                  <c:v>1.16733</c:v>
                </c:pt>
                <c:pt idx="181">
                  <c:v>1.1885</c:v>
                </c:pt>
                <c:pt idx="182">
                  <c:v>1.20051</c:v>
                </c:pt>
                <c:pt idx="183">
                  <c:v>1.20705</c:v>
                </c:pt>
                <c:pt idx="184">
                  <c:v>1.20226</c:v>
                </c:pt>
                <c:pt idx="185">
                  <c:v>1.2095</c:v>
                </c:pt>
                <c:pt idx="186">
                  <c:v>1.23019</c:v>
                </c:pt>
                <c:pt idx="187">
                  <c:v>1.21615</c:v>
                </c:pt>
                <c:pt idx="188">
                  <c:v>1.21047</c:v>
                </c:pt>
                <c:pt idx="189">
                  <c:v>1.20814</c:v>
                </c:pt>
                <c:pt idx="190">
                  <c:v>1.19459</c:v>
                </c:pt>
                <c:pt idx="191">
                  <c:v>1.18784</c:v>
                </c:pt>
                <c:pt idx="192">
                  <c:v>1.17238</c:v>
                </c:pt>
                <c:pt idx="193">
                  <c:v>1.16895</c:v>
                </c:pt>
                <c:pt idx="194">
                  <c:v>1.17237</c:v>
                </c:pt>
                <c:pt idx="195">
                  <c:v>1.15439</c:v>
                </c:pt>
                <c:pt idx="196">
                  <c:v>1.13499</c:v>
                </c:pt>
                <c:pt idx="197">
                  <c:v>1.13528</c:v>
                </c:pt>
                <c:pt idx="198">
                  <c:v>1.1387</c:v>
                </c:pt>
                <c:pt idx="199">
                  <c:v>1.16121</c:v>
                </c:pt>
                <c:pt idx="200">
                  <c:v>1.13965</c:v>
                </c:pt>
                <c:pt idx="201">
                  <c:v>1.17019</c:v>
                </c:pt>
                <c:pt idx="202">
                  <c:v>1.17443</c:v>
                </c:pt>
                <c:pt idx="203">
                  <c:v>1.1527</c:v>
                </c:pt>
                <c:pt idx="204">
                  <c:v>1.16279</c:v>
                </c:pt>
                <c:pt idx="205">
                  <c:v>1.16881</c:v>
                </c:pt>
                <c:pt idx="206">
                  <c:v>1.16791</c:v>
                </c:pt>
                <c:pt idx="207">
                  <c:v>1.15157</c:v>
                </c:pt>
                <c:pt idx="208">
                  <c:v>1.14163</c:v>
                </c:pt>
                <c:pt idx="209">
                  <c:v>1.11556</c:v>
                </c:pt>
                <c:pt idx="210">
                  <c:v>1.12262</c:v>
                </c:pt>
                <c:pt idx="211">
                  <c:v>1.12963</c:v>
                </c:pt>
                <c:pt idx="212">
                  <c:v>1.12347</c:v>
                </c:pt>
                <c:pt idx="213">
                  <c:v>1.12426</c:v>
                </c:pt>
                <c:pt idx="214">
                  <c:v>1.11737</c:v>
                </c:pt>
                <c:pt idx="215">
                  <c:v>1.11994</c:v>
                </c:pt>
                <c:pt idx="216">
                  <c:v>1.13101</c:v>
                </c:pt>
                <c:pt idx="217">
                  <c:v>1.13937</c:v>
                </c:pt>
                <c:pt idx="218">
                  <c:v>1.1301</c:v>
                </c:pt>
                <c:pt idx="219">
                  <c:v>1.12664</c:v>
                </c:pt>
                <c:pt idx="220">
                  <c:v>1.15151</c:v>
                </c:pt>
                <c:pt idx="221">
                  <c:v>1.15266</c:v>
                </c:pt>
                <c:pt idx="222">
                  <c:v>1.10033</c:v>
                </c:pt>
                <c:pt idx="223">
                  <c:v>1.11614</c:v>
                </c:pt>
                <c:pt idx="224">
                  <c:v>1.10529</c:v>
                </c:pt>
                <c:pt idx="225">
                  <c:v>1.11196</c:v>
                </c:pt>
                <c:pt idx="226">
                  <c:v>1.10195</c:v>
                </c:pt>
                <c:pt idx="227">
                  <c:v>1.09031</c:v>
                </c:pt>
                <c:pt idx="228">
                  <c:v>1.09717</c:v>
                </c:pt>
                <c:pt idx="229">
                  <c:v>1.08855</c:v>
                </c:pt>
                <c:pt idx="230">
                  <c:v>1.08662</c:v>
                </c:pt>
                <c:pt idx="231">
                  <c:v>1.07564</c:v>
                </c:pt>
                <c:pt idx="232">
                  <c:v>1.09479</c:v>
                </c:pt>
                <c:pt idx="233">
                  <c:v>1.11311</c:v>
                </c:pt>
                <c:pt idx="234">
                  <c:v>1.09017</c:v>
                </c:pt>
                <c:pt idx="235">
                  <c:v>1.0962</c:v>
                </c:pt>
                <c:pt idx="236">
                  <c:v>1.11179</c:v>
                </c:pt>
                <c:pt idx="237">
                  <c:v>1.10343</c:v>
                </c:pt>
                <c:pt idx="238">
                  <c:v>1.09494</c:v>
                </c:pt>
                <c:pt idx="239">
                  <c:v>1.10788</c:v>
                </c:pt>
                <c:pt idx="240">
                  <c:v>1.10894</c:v>
                </c:pt>
                <c:pt idx="241">
                  <c:v>1.11597</c:v>
                </c:pt>
                <c:pt idx="242">
                  <c:v>1.12125</c:v>
                </c:pt>
                <c:pt idx="243">
                  <c:v>1.12264</c:v>
                </c:pt>
                <c:pt idx="244">
                  <c:v>1.12474</c:v>
                </c:pt>
                <c:pt idx="245">
                  <c:v>1.1118</c:v>
                </c:pt>
                <c:pt idx="246">
                  <c:v>1.10911</c:v>
                </c:pt>
                <c:pt idx="247">
                  <c:v>1.10057</c:v>
                </c:pt>
                <c:pt idx="248">
                  <c:v>1.11212</c:v>
                </c:pt>
                <c:pt idx="249">
                  <c:v>1.11871</c:v>
                </c:pt>
                <c:pt idx="250">
                  <c:v>1.12929</c:v>
                </c:pt>
                <c:pt idx="251">
                  <c:v>1.12855</c:v>
                </c:pt>
                <c:pt idx="252">
                  <c:v>1.13126</c:v>
                </c:pt>
                <c:pt idx="253">
                  <c:v>1.11625</c:v>
                </c:pt>
                <c:pt idx="254">
                  <c:v>1.09539</c:v>
                </c:pt>
                <c:pt idx="255">
                  <c:v>1.10466</c:v>
                </c:pt>
                <c:pt idx="256">
                  <c:v>1.0651</c:v>
                </c:pt>
                <c:pt idx="257">
                  <c:v>1.08972</c:v>
                </c:pt>
                <c:pt idx="258">
                  <c:v>1.07708</c:v>
                </c:pt>
                <c:pt idx="259">
                  <c:v>1.06423</c:v>
                </c:pt>
                <c:pt idx="260">
                  <c:v>1.07503</c:v>
                </c:pt>
                <c:pt idx="261">
                  <c:v>1.08929</c:v>
                </c:pt>
                <c:pt idx="262">
                  <c:v>1.06403</c:v>
                </c:pt>
                <c:pt idx="263">
                  <c:v>1.03472</c:v>
                </c:pt>
                <c:pt idx="264">
                  <c:v>1.0417</c:v>
                </c:pt>
                <c:pt idx="265">
                  <c:v>1.04808</c:v>
                </c:pt>
                <c:pt idx="266">
                  <c:v>1.03224</c:v>
                </c:pt>
                <c:pt idx="267">
                  <c:v>1.03885</c:v>
                </c:pt>
                <c:pt idx="268">
                  <c:v>1.01296</c:v>
                </c:pt>
                <c:pt idx="269">
                  <c:v>1.03442</c:v>
                </c:pt>
                <c:pt idx="270">
                  <c:v>1.03527</c:v>
                </c:pt>
                <c:pt idx="271">
                  <c:v>1.03554</c:v>
                </c:pt>
                <c:pt idx="272">
                  <c:v>1.02705</c:v>
                </c:pt>
                <c:pt idx="273">
                  <c:v>1.04998</c:v>
                </c:pt>
                <c:pt idx="274">
                  <c:v>1.06568</c:v>
                </c:pt>
                <c:pt idx="275">
                  <c:v>1.06917</c:v>
                </c:pt>
                <c:pt idx="276">
                  <c:v>1.08833</c:v>
                </c:pt>
                <c:pt idx="277">
                  <c:v>1.06928</c:v>
                </c:pt>
                <c:pt idx="278">
                  <c:v>1.08804</c:v>
                </c:pt>
                <c:pt idx="279">
                  <c:v>1.08662</c:v>
                </c:pt>
                <c:pt idx="280">
                  <c:v>1.08099</c:v>
                </c:pt>
                <c:pt idx="281">
                  <c:v>1.10754</c:v>
                </c:pt>
                <c:pt idx="282">
                  <c:v>1.11364</c:v>
                </c:pt>
                <c:pt idx="283">
                  <c:v>1.10327</c:v>
                </c:pt>
                <c:pt idx="284">
                  <c:v>1.10367</c:v>
                </c:pt>
                <c:pt idx="285">
                  <c:v>1.11439</c:v>
                </c:pt>
                <c:pt idx="286">
                  <c:v>1.12655</c:v>
                </c:pt>
                <c:pt idx="287">
                  <c:v>1.09284</c:v>
                </c:pt>
                <c:pt idx="288">
                  <c:v>1.09399</c:v>
                </c:pt>
                <c:pt idx="289">
                  <c:v>1.09057</c:v>
                </c:pt>
                <c:pt idx="290">
                  <c:v>1.08952</c:v>
                </c:pt>
                <c:pt idx="291">
                  <c:v>1.09743</c:v>
                </c:pt>
                <c:pt idx="292">
                  <c:v>1.10294</c:v>
                </c:pt>
                <c:pt idx="293">
                  <c:v>1.078</c:v>
                </c:pt>
                <c:pt idx="294">
                  <c:v>1.0811</c:v>
                </c:pt>
                <c:pt idx="295">
                  <c:v>1.08667</c:v>
                </c:pt>
                <c:pt idx="296">
                  <c:v>1.05014</c:v>
                </c:pt>
                <c:pt idx="297">
                  <c:v>1.05294</c:v>
                </c:pt>
                <c:pt idx="298">
                  <c:v>1.05092</c:v>
                </c:pt>
                <c:pt idx="299">
                  <c:v>1.0409</c:v>
                </c:pt>
                <c:pt idx="300">
                  <c:v>1.03411</c:v>
                </c:pt>
                <c:pt idx="301">
                  <c:v>1.01526</c:v>
                </c:pt>
                <c:pt idx="302">
                  <c:v>0.98188</c:v>
                </c:pt>
                <c:pt idx="303">
                  <c:v>0.98095</c:v>
                </c:pt>
                <c:pt idx="304">
                  <c:v>0.94629</c:v>
                </c:pt>
                <c:pt idx="305">
                  <c:v>0.96466</c:v>
                </c:pt>
                <c:pt idx="306">
                  <c:v>0.9814</c:v>
                </c:pt>
                <c:pt idx="307">
                  <c:v>0.97082</c:v>
                </c:pt>
                <c:pt idx="308">
                  <c:v>0.9058</c:v>
                </c:pt>
                <c:pt idx="309">
                  <c:v>0.92177</c:v>
                </c:pt>
                <c:pt idx="310">
                  <c:v>0.98307</c:v>
                </c:pt>
                <c:pt idx="311">
                  <c:v>0.97194</c:v>
                </c:pt>
                <c:pt idx="312">
                  <c:v>0.99004</c:v>
                </c:pt>
                <c:pt idx="313">
                  <c:v>0.96753</c:v>
                </c:pt>
                <c:pt idx="314">
                  <c:v>0.93817</c:v>
                </c:pt>
                <c:pt idx="315">
                  <c:v>0.95066</c:v>
                </c:pt>
                <c:pt idx="316">
                  <c:v>0.92925</c:v>
                </c:pt>
                <c:pt idx="317">
                  <c:v>0.87903</c:v>
                </c:pt>
                <c:pt idx="318">
                  <c:v>0.90918</c:v>
                </c:pt>
                <c:pt idx="319">
                  <c:v>0.89121</c:v>
                </c:pt>
                <c:pt idx="320">
                  <c:v>0.95792</c:v>
                </c:pt>
                <c:pt idx="321">
                  <c:v>0.93682</c:v>
                </c:pt>
                <c:pt idx="322">
                  <c:v>0.92736</c:v>
                </c:pt>
                <c:pt idx="323">
                  <c:v>0.95591</c:v>
                </c:pt>
                <c:pt idx="324">
                  <c:v>0.90627</c:v>
                </c:pt>
                <c:pt idx="325">
                  <c:v>0.88491</c:v>
                </c:pt>
                <c:pt idx="326">
                  <c:v>0.94791</c:v>
                </c:pt>
                <c:pt idx="327">
                  <c:v>0.94279</c:v>
                </c:pt>
                <c:pt idx="328">
                  <c:v>1.02744</c:v>
                </c:pt>
                <c:pt idx="329">
                  <c:v>1.0667</c:v>
                </c:pt>
                <c:pt idx="330">
                  <c:v>1.08382</c:v>
                </c:pt>
                <c:pt idx="331">
                  <c:v>1.06953</c:v>
                </c:pt>
                <c:pt idx="332">
                  <c:v>1.07687</c:v>
                </c:pt>
                <c:pt idx="333">
                  <c:v>1.08226</c:v>
                </c:pt>
                <c:pt idx="334">
                  <c:v>1.05819</c:v>
                </c:pt>
                <c:pt idx="335">
                  <c:v>1.03972</c:v>
                </c:pt>
                <c:pt idx="336">
                  <c:v>1.03031</c:v>
                </c:pt>
                <c:pt idx="337">
                  <c:v>1.04472</c:v>
                </c:pt>
                <c:pt idx="338">
                  <c:v>1.03923</c:v>
                </c:pt>
                <c:pt idx="339">
                  <c:v>1.07467</c:v>
                </c:pt>
                <c:pt idx="340">
                  <c:v>1.09167</c:v>
                </c:pt>
                <c:pt idx="341">
                  <c:v>1.09394</c:v>
                </c:pt>
                <c:pt idx="342">
                  <c:v>1.08464</c:v>
                </c:pt>
                <c:pt idx="343">
                  <c:v>1.10174</c:v>
                </c:pt>
                <c:pt idx="344">
                  <c:v>1.06305</c:v>
                </c:pt>
                <c:pt idx="345">
                  <c:v>1.08063</c:v>
                </c:pt>
                <c:pt idx="346">
                  <c:v>1.08314</c:v>
                </c:pt>
                <c:pt idx="347">
                  <c:v>1.07447</c:v>
                </c:pt>
                <c:pt idx="348">
                  <c:v>1.08143</c:v>
                </c:pt>
                <c:pt idx="349">
                  <c:v>1.09709</c:v>
                </c:pt>
                <c:pt idx="350">
                  <c:v>1.09685</c:v>
                </c:pt>
                <c:pt idx="351">
                  <c:v>1.08318</c:v>
                </c:pt>
                <c:pt idx="352">
                  <c:v>1.0595</c:v>
                </c:pt>
                <c:pt idx="353">
                  <c:v>1.10011</c:v>
                </c:pt>
                <c:pt idx="354">
                  <c:v>1.11662</c:v>
                </c:pt>
                <c:pt idx="355">
                  <c:v>1.12869</c:v>
                </c:pt>
                <c:pt idx="356">
                  <c:v>1.12284</c:v>
                </c:pt>
                <c:pt idx="357">
                  <c:v>1.15196</c:v>
                </c:pt>
                <c:pt idx="358">
                  <c:v>1.13149</c:v>
                </c:pt>
                <c:pt idx="359">
                  <c:v>1.13732</c:v>
                </c:pt>
                <c:pt idx="360">
                  <c:v>1.10844</c:v>
                </c:pt>
                <c:pt idx="361">
                  <c:v>1.11419</c:v>
                </c:pt>
                <c:pt idx="362">
                  <c:v>1.1372</c:v>
                </c:pt>
                <c:pt idx="363">
                  <c:v>1.15573</c:v>
                </c:pt>
                <c:pt idx="364">
                  <c:v>1.16745</c:v>
                </c:pt>
                <c:pt idx="365">
                  <c:v>1.13636</c:v>
                </c:pt>
                <c:pt idx="366">
                  <c:v>1.13535</c:v>
                </c:pt>
                <c:pt idx="367">
                  <c:v>1.12693</c:v>
                </c:pt>
                <c:pt idx="368">
                  <c:v>1.11162</c:v>
                </c:pt>
                <c:pt idx="369">
                  <c:v>1.11442</c:v>
                </c:pt>
                <c:pt idx="370">
                  <c:v>1.11384</c:v>
                </c:pt>
                <c:pt idx="371">
                  <c:v>1.0833</c:v>
                </c:pt>
                <c:pt idx="372">
                  <c:v>1.07007</c:v>
                </c:pt>
                <c:pt idx="373">
                  <c:v>1.05742</c:v>
                </c:pt>
                <c:pt idx="374">
                  <c:v>1.08811</c:v>
                </c:pt>
                <c:pt idx="375">
                  <c:v>1.05635</c:v>
                </c:pt>
                <c:pt idx="376">
                  <c:v>1.03781</c:v>
                </c:pt>
                <c:pt idx="377">
                  <c:v>1.03341</c:v>
                </c:pt>
                <c:pt idx="378">
                  <c:v>1.03609</c:v>
                </c:pt>
                <c:pt idx="379">
                  <c:v>1.02776</c:v>
                </c:pt>
                <c:pt idx="380">
                  <c:v>1.01804</c:v>
                </c:pt>
                <c:pt idx="381">
                  <c:v>1.02225</c:v>
                </c:pt>
                <c:pt idx="382">
                  <c:v>1.03305</c:v>
                </c:pt>
                <c:pt idx="383">
                  <c:v>1.05299</c:v>
                </c:pt>
                <c:pt idx="384">
                  <c:v>1.0622</c:v>
                </c:pt>
                <c:pt idx="385">
                  <c:v>1.04361</c:v>
                </c:pt>
                <c:pt idx="386">
                  <c:v>1.00327</c:v>
                </c:pt>
                <c:pt idx="387">
                  <c:v>1.00358</c:v>
                </c:pt>
                <c:pt idx="388">
                  <c:v>1.02154</c:v>
                </c:pt>
                <c:pt idx="389">
                  <c:v>1.01348</c:v>
                </c:pt>
                <c:pt idx="390">
                  <c:v>1.01865</c:v>
                </c:pt>
                <c:pt idx="391">
                  <c:v>1.02137</c:v>
                </c:pt>
                <c:pt idx="392">
                  <c:v>1.01484</c:v>
                </c:pt>
                <c:pt idx="393">
                  <c:v>0.99778</c:v>
                </c:pt>
                <c:pt idx="394">
                  <c:v>1.00627</c:v>
                </c:pt>
                <c:pt idx="395">
                  <c:v>1.00715</c:v>
                </c:pt>
                <c:pt idx="396">
                  <c:v>0.96832</c:v>
                </c:pt>
                <c:pt idx="397">
                  <c:v>1.0129</c:v>
                </c:pt>
                <c:pt idx="398">
                  <c:v>1.06295</c:v>
                </c:pt>
                <c:pt idx="399">
                  <c:v>1.05744</c:v>
                </c:pt>
                <c:pt idx="400">
                  <c:v>1.02772</c:v>
                </c:pt>
                <c:pt idx="401">
                  <c:v>1.03486</c:v>
                </c:pt>
                <c:pt idx="402">
                  <c:v>0.99719</c:v>
                </c:pt>
                <c:pt idx="403">
                  <c:v>1.03593</c:v>
                </c:pt>
                <c:pt idx="404">
                  <c:v>1.0325</c:v>
                </c:pt>
                <c:pt idx="405">
                  <c:v>1.02425</c:v>
                </c:pt>
                <c:pt idx="406">
                  <c:v>1.03411</c:v>
                </c:pt>
                <c:pt idx="407">
                  <c:v>1.04375</c:v>
                </c:pt>
                <c:pt idx="408">
                  <c:v>1.0419</c:v>
                </c:pt>
                <c:pt idx="409">
                  <c:v>1.0523</c:v>
                </c:pt>
                <c:pt idx="410">
                  <c:v>1.02602</c:v>
                </c:pt>
                <c:pt idx="411">
                  <c:v>1.01833</c:v>
                </c:pt>
                <c:pt idx="412">
                  <c:v>1.00837</c:v>
                </c:pt>
                <c:pt idx="413">
                  <c:v>1.00281</c:v>
                </c:pt>
                <c:pt idx="414">
                  <c:v>0.96902</c:v>
                </c:pt>
                <c:pt idx="415">
                  <c:v>0.98546</c:v>
                </c:pt>
                <c:pt idx="416">
                  <c:v>0.9588</c:v>
                </c:pt>
                <c:pt idx="417">
                  <c:v>0.93901</c:v>
                </c:pt>
                <c:pt idx="418">
                  <c:v>0.94012</c:v>
                </c:pt>
                <c:pt idx="419">
                  <c:v>0.95174</c:v>
                </c:pt>
                <c:pt idx="420">
                  <c:v>0.9787</c:v>
                </c:pt>
                <c:pt idx="421">
                  <c:v>0.98974</c:v>
                </c:pt>
                <c:pt idx="422">
                  <c:v>0.96494</c:v>
                </c:pt>
                <c:pt idx="423">
                  <c:v>0.94878</c:v>
                </c:pt>
                <c:pt idx="424">
                  <c:v>0.93383</c:v>
                </c:pt>
                <c:pt idx="425">
                  <c:v>0.92618</c:v>
                </c:pt>
                <c:pt idx="426">
                  <c:v>0.90105</c:v>
                </c:pt>
                <c:pt idx="427">
                  <c:v>0.91894</c:v>
                </c:pt>
                <c:pt idx="428">
                  <c:v>0.92189</c:v>
                </c:pt>
                <c:pt idx="429">
                  <c:v>0.90536</c:v>
                </c:pt>
                <c:pt idx="430">
                  <c:v>0.87844</c:v>
                </c:pt>
                <c:pt idx="431">
                  <c:v>0.89636</c:v>
                </c:pt>
                <c:pt idx="432">
                  <c:v>0.90872</c:v>
                </c:pt>
                <c:pt idx="433">
                  <c:v>0.89862</c:v>
                </c:pt>
                <c:pt idx="434">
                  <c:v>0.86121</c:v>
                </c:pt>
                <c:pt idx="435">
                  <c:v>0.87354</c:v>
                </c:pt>
                <c:pt idx="436">
                  <c:v>0.89136</c:v>
                </c:pt>
                <c:pt idx="437">
                  <c:v>0.87913</c:v>
                </c:pt>
                <c:pt idx="438">
                  <c:v>0.86616</c:v>
                </c:pt>
                <c:pt idx="439">
                  <c:v>0.86274</c:v>
                </c:pt>
                <c:pt idx="440">
                  <c:v>0.8483</c:v>
                </c:pt>
                <c:pt idx="441">
                  <c:v>0.86316</c:v>
                </c:pt>
                <c:pt idx="442">
                  <c:v>0.86191</c:v>
                </c:pt>
                <c:pt idx="443">
                  <c:v>0.85167</c:v>
                </c:pt>
                <c:pt idx="444">
                  <c:v>0.82967</c:v>
                </c:pt>
                <c:pt idx="445">
                  <c:v>0.80528</c:v>
                </c:pt>
                <c:pt idx="446">
                  <c:v>0.77261</c:v>
                </c:pt>
                <c:pt idx="447">
                  <c:v>0.79936</c:v>
                </c:pt>
                <c:pt idx="448">
                  <c:v>0.78973</c:v>
                </c:pt>
                <c:pt idx="449">
                  <c:v>0.80372</c:v>
                </c:pt>
                <c:pt idx="450">
                  <c:v>0.82786</c:v>
                </c:pt>
                <c:pt idx="451">
                  <c:v>0.80994</c:v>
                </c:pt>
                <c:pt idx="452">
                  <c:v>0.79353</c:v>
                </c:pt>
                <c:pt idx="453">
                  <c:v>0.80697</c:v>
                </c:pt>
                <c:pt idx="454">
                  <c:v>0.79191</c:v>
                </c:pt>
                <c:pt idx="455">
                  <c:v>0.79851</c:v>
                </c:pt>
                <c:pt idx="456">
                  <c:v>0.7651</c:v>
                </c:pt>
                <c:pt idx="457">
                  <c:v>0.7598</c:v>
                </c:pt>
                <c:pt idx="458">
                  <c:v>0.75724</c:v>
                </c:pt>
                <c:pt idx="459">
                  <c:v>0.7437</c:v>
                </c:pt>
                <c:pt idx="460">
                  <c:v>0.71864</c:v>
                </c:pt>
                <c:pt idx="461">
                  <c:v>0.6742</c:v>
                </c:pt>
                <c:pt idx="462">
                  <c:v>0.69037</c:v>
                </c:pt>
                <c:pt idx="463">
                  <c:v>0.64872</c:v>
                </c:pt>
                <c:pt idx="464">
                  <c:v>0.6771</c:v>
                </c:pt>
                <c:pt idx="465">
                  <c:v>0.69086</c:v>
                </c:pt>
                <c:pt idx="466">
                  <c:v>0.72162</c:v>
                </c:pt>
                <c:pt idx="467">
                  <c:v>0.7403</c:v>
                </c:pt>
                <c:pt idx="468">
                  <c:v>0.6825</c:v>
                </c:pt>
                <c:pt idx="469">
                  <c:v>0.67205</c:v>
                </c:pt>
                <c:pt idx="470">
                  <c:v>0.6752</c:v>
                </c:pt>
                <c:pt idx="471">
                  <c:v>0.70183</c:v>
                </c:pt>
                <c:pt idx="472">
                  <c:v>0.64526</c:v>
                </c:pt>
                <c:pt idx="473">
                  <c:v>0.64563</c:v>
                </c:pt>
                <c:pt idx="474">
                  <c:v>0.68774</c:v>
                </c:pt>
                <c:pt idx="475">
                  <c:v>0.65582</c:v>
                </c:pt>
                <c:pt idx="476">
                  <c:v>0.69092</c:v>
                </c:pt>
                <c:pt idx="477">
                  <c:v>0.61081</c:v>
                </c:pt>
                <c:pt idx="478">
                  <c:v>0.70576</c:v>
                </c:pt>
                <c:pt idx="479">
                  <c:v>0.7097</c:v>
                </c:pt>
                <c:pt idx="480">
                  <c:v>0.72741</c:v>
                </c:pt>
                <c:pt idx="481">
                  <c:v>0.70858</c:v>
                </c:pt>
                <c:pt idx="482">
                  <c:v>0.73363</c:v>
                </c:pt>
                <c:pt idx="483">
                  <c:v>0.72821</c:v>
                </c:pt>
                <c:pt idx="484">
                  <c:v>0.82575</c:v>
                </c:pt>
                <c:pt idx="485">
                  <c:v>0.83661</c:v>
                </c:pt>
                <c:pt idx="486">
                  <c:v>0.8639</c:v>
                </c:pt>
                <c:pt idx="487">
                  <c:v>0.89357</c:v>
                </c:pt>
                <c:pt idx="488">
                  <c:v>0.9491</c:v>
                </c:pt>
                <c:pt idx="489">
                  <c:v>0.94885</c:v>
                </c:pt>
                <c:pt idx="490">
                  <c:v>0.94878</c:v>
                </c:pt>
                <c:pt idx="491">
                  <c:v>0.94527</c:v>
                </c:pt>
                <c:pt idx="492">
                  <c:v>0.90333</c:v>
                </c:pt>
                <c:pt idx="493">
                  <c:v>0.90872</c:v>
                </c:pt>
                <c:pt idx="494">
                  <c:v>0.91084</c:v>
                </c:pt>
                <c:pt idx="495">
                  <c:v>0.90062</c:v>
                </c:pt>
                <c:pt idx="496">
                  <c:v>0.92427</c:v>
                </c:pt>
                <c:pt idx="497">
                  <c:v>0.947</c:v>
                </c:pt>
                <c:pt idx="498">
                  <c:v>0.97071</c:v>
                </c:pt>
                <c:pt idx="499">
                  <c:v>1.00001</c:v>
                </c:pt>
                <c:pt idx="500">
                  <c:v>1.03086</c:v>
                </c:pt>
                <c:pt idx="501">
                  <c:v>1.01669</c:v>
                </c:pt>
                <c:pt idx="502">
                  <c:v>1.02317</c:v>
                </c:pt>
                <c:pt idx="503">
                  <c:v>1.02257</c:v>
                </c:pt>
                <c:pt idx="504">
                  <c:v>0.99802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1]Munka1!$S$1</c:f>
              <c:strCache>
                <c:ptCount val="1"/>
                <c:pt idx="0">
                  <c:v>Fenntartható növekedés r. árfolya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S$2:$S$700</c:f>
              <c:numCache>
                <c:formatCode>General</c:formatCode>
                <c:ptCount val="699"/>
                <c:pt idx="0">
                  <c:v>1.06516</c:v>
                </c:pt>
                <c:pt idx="1">
                  <c:v>1.06376</c:v>
                </c:pt>
                <c:pt idx="2">
                  <c:v>1.06645</c:v>
                </c:pt>
                <c:pt idx="3">
                  <c:v>1.07169</c:v>
                </c:pt>
                <c:pt idx="4">
                  <c:v>1.07531</c:v>
                </c:pt>
                <c:pt idx="5">
                  <c:v>1.06987</c:v>
                </c:pt>
                <c:pt idx="6">
                  <c:v>1.06812</c:v>
                </c:pt>
                <c:pt idx="7">
                  <c:v>1.06561</c:v>
                </c:pt>
                <c:pt idx="8">
                  <c:v>1.06328</c:v>
                </c:pt>
                <c:pt idx="9">
                  <c:v>1.06628</c:v>
                </c:pt>
                <c:pt idx="10">
                  <c:v>1.06431</c:v>
                </c:pt>
                <c:pt idx="11">
                  <c:v>1.06864</c:v>
                </c:pt>
                <c:pt idx="12">
                  <c:v>1.07042</c:v>
                </c:pt>
                <c:pt idx="13">
                  <c:v>1.06329</c:v>
                </c:pt>
                <c:pt idx="14">
                  <c:v>1.05991</c:v>
                </c:pt>
                <c:pt idx="15">
                  <c:v>1.0547</c:v>
                </c:pt>
                <c:pt idx="16">
                  <c:v>1.05357</c:v>
                </c:pt>
                <c:pt idx="17">
                  <c:v>1.05525</c:v>
                </c:pt>
                <c:pt idx="18">
                  <c:v>1.05132</c:v>
                </c:pt>
                <c:pt idx="19">
                  <c:v>1.05285</c:v>
                </c:pt>
                <c:pt idx="20">
                  <c:v>1.05086</c:v>
                </c:pt>
                <c:pt idx="21">
                  <c:v>1.04962</c:v>
                </c:pt>
                <c:pt idx="22">
                  <c:v>1.04228</c:v>
                </c:pt>
                <c:pt idx="23">
                  <c:v>1.04236</c:v>
                </c:pt>
                <c:pt idx="24">
                  <c:v>1.03709</c:v>
                </c:pt>
                <c:pt idx="25">
                  <c:v>1.03215</c:v>
                </c:pt>
                <c:pt idx="26">
                  <c:v>1.02556</c:v>
                </c:pt>
                <c:pt idx="27">
                  <c:v>1.02788</c:v>
                </c:pt>
                <c:pt idx="28">
                  <c:v>1.02678</c:v>
                </c:pt>
                <c:pt idx="29">
                  <c:v>1.02452</c:v>
                </c:pt>
                <c:pt idx="30">
                  <c:v>1.03197</c:v>
                </c:pt>
                <c:pt idx="31">
                  <c:v>1.03405</c:v>
                </c:pt>
                <c:pt idx="32">
                  <c:v>1.02801</c:v>
                </c:pt>
                <c:pt idx="33">
                  <c:v>1.02185</c:v>
                </c:pt>
                <c:pt idx="34">
                  <c:v>1.01604</c:v>
                </c:pt>
                <c:pt idx="35">
                  <c:v>1.0102</c:v>
                </c:pt>
                <c:pt idx="36">
                  <c:v>1.00906</c:v>
                </c:pt>
                <c:pt idx="37">
                  <c:v>1.01491</c:v>
                </c:pt>
                <c:pt idx="38">
                  <c:v>1.01714</c:v>
                </c:pt>
                <c:pt idx="39">
                  <c:v>1.01773</c:v>
                </c:pt>
                <c:pt idx="40">
                  <c:v>1.00986</c:v>
                </c:pt>
                <c:pt idx="41">
                  <c:v>1.01007</c:v>
                </c:pt>
                <c:pt idx="42">
                  <c:v>1.01732</c:v>
                </c:pt>
                <c:pt idx="43">
                  <c:v>1.01406</c:v>
                </c:pt>
                <c:pt idx="44">
                  <c:v>1.01896</c:v>
                </c:pt>
                <c:pt idx="45">
                  <c:v>1.01194</c:v>
                </c:pt>
                <c:pt idx="46">
                  <c:v>1.01197</c:v>
                </c:pt>
                <c:pt idx="47">
                  <c:v>1.01111</c:v>
                </c:pt>
                <c:pt idx="48">
                  <c:v>1.00141</c:v>
                </c:pt>
                <c:pt idx="49">
                  <c:v>1.00004</c:v>
                </c:pt>
                <c:pt idx="50">
                  <c:v>0.99136</c:v>
                </c:pt>
                <c:pt idx="51">
                  <c:v>1.00275</c:v>
                </c:pt>
                <c:pt idx="52">
                  <c:v>1.01587</c:v>
                </c:pt>
                <c:pt idx="53">
                  <c:v>1.01071</c:v>
                </c:pt>
                <c:pt idx="54">
                  <c:v>1.01208</c:v>
                </c:pt>
                <c:pt idx="55">
                  <c:v>1.02571</c:v>
                </c:pt>
                <c:pt idx="56">
                  <c:v>1.02991</c:v>
                </c:pt>
                <c:pt idx="57">
                  <c:v>1.02845</c:v>
                </c:pt>
                <c:pt idx="58">
                  <c:v>1.02542</c:v>
                </c:pt>
                <c:pt idx="59">
                  <c:v>1.0205</c:v>
                </c:pt>
                <c:pt idx="60">
                  <c:v>1.0166</c:v>
                </c:pt>
                <c:pt idx="61">
                  <c:v>1.01182</c:v>
                </c:pt>
                <c:pt idx="62">
                  <c:v>1.00944</c:v>
                </c:pt>
                <c:pt idx="63">
                  <c:v>1.00974</c:v>
                </c:pt>
                <c:pt idx="64">
                  <c:v>1.00322</c:v>
                </c:pt>
                <c:pt idx="65">
                  <c:v>1.00807</c:v>
                </c:pt>
                <c:pt idx="66">
                  <c:v>1.00666</c:v>
                </c:pt>
                <c:pt idx="67">
                  <c:v>0.99911</c:v>
                </c:pt>
                <c:pt idx="68">
                  <c:v>1.00281</c:v>
                </c:pt>
                <c:pt idx="69">
                  <c:v>0.99556</c:v>
                </c:pt>
                <c:pt idx="70">
                  <c:v>0.98716</c:v>
                </c:pt>
                <c:pt idx="71">
                  <c:v>0.9919</c:v>
                </c:pt>
                <c:pt idx="72">
                  <c:v>1.00159</c:v>
                </c:pt>
                <c:pt idx="73">
                  <c:v>1.00806</c:v>
                </c:pt>
                <c:pt idx="74">
                  <c:v>1.00854</c:v>
                </c:pt>
                <c:pt idx="75">
                  <c:v>1.01311</c:v>
                </c:pt>
                <c:pt idx="76">
                  <c:v>1.01712</c:v>
                </c:pt>
                <c:pt idx="77">
                  <c:v>1.01848</c:v>
                </c:pt>
                <c:pt idx="78">
                  <c:v>1.01814</c:v>
                </c:pt>
                <c:pt idx="79">
                  <c:v>1.00124</c:v>
                </c:pt>
                <c:pt idx="80">
                  <c:v>1.01105</c:v>
                </c:pt>
                <c:pt idx="81">
                  <c:v>1.01648</c:v>
                </c:pt>
                <c:pt idx="82">
                  <c:v>1.01628</c:v>
                </c:pt>
                <c:pt idx="83">
                  <c:v>1.01425</c:v>
                </c:pt>
                <c:pt idx="84">
                  <c:v>1.01487</c:v>
                </c:pt>
                <c:pt idx="85">
                  <c:v>1.00895</c:v>
                </c:pt>
                <c:pt idx="86">
                  <c:v>1.00921</c:v>
                </c:pt>
                <c:pt idx="87">
                  <c:v>1.00523</c:v>
                </c:pt>
                <c:pt idx="88">
                  <c:v>1.00785</c:v>
                </c:pt>
                <c:pt idx="89">
                  <c:v>1.00568</c:v>
                </c:pt>
                <c:pt idx="90">
                  <c:v>1.00575</c:v>
                </c:pt>
                <c:pt idx="91">
                  <c:v>1.00213</c:v>
                </c:pt>
                <c:pt idx="92">
                  <c:v>1.00311</c:v>
                </c:pt>
                <c:pt idx="93">
                  <c:v>0.99559</c:v>
                </c:pt>
                <c:pt idx="94">
                  <c:v>0.9864</c:v>
                </c:pt>
                <c:pt idx="95">
                  <c:v>0.9852</c:v>
                </c:pt>
                <c:pt idx="96">
                  <c:v>0.97594</c:v>
                </c:pt>
                <c:pt idx="97">
                  <c:v>0.96747</c:v>
                </c:pt>
                <c:pt idx="98">
                  <c:v>0.96736</c:v>
                </c:pt>
                <c:pt idx="99">
                  <c:v>0.98445</c:v>
                </c:pt>
                <c:pt idx="100">
                  <c:v>0.98027</c:v>
                </c:pt>
                <c:pt idx="101">
                  <c:v>0.98164</c:v>
                </c:pt>
                <c:pt idx="102">
                  <c:v>1.00738</c:v>
                </c:pt>
                <c:pt idx="103">
                  <c:v>1.02282</c:v>
                </c:pt>
                <c:pt idx="104">
                  <c:v>1.02112</c:v>
                </c:pt>
                <c:pt idx="105">
                  <c:v>1.02201</c:v>
                </c:pt>
                <c:pt idx="106">
                  <c:v>1.01038</c:v>
                </c:pt>
                <c:pt idx="107">
                  <c:v>1.01603</c:v>
                </c:pt>
                <c:pt idx="108">
                  <c:v>1.0164</c:v>
                </c:pt>
                <c:pt idx="109">
                  <c:v>1.01515</c:v>
                </c:pt>
                <c:pt idx="110">
                  <c:v>1.015</c:v>
                </c:pt>
                <c:pt idx="111">
                  <c:v>1.00687</c:v>
                </c:pt>
                <c:pt idx="112">
                  <c:v>0.99887</c:v>
                </c:pt>
                <c:pt idx="113">
                  <c:v>0.97814</c:v>
                </c:pt>
                <c:pt idx="114">
                  <c:v>0.97729</c:v>
                </c:pt>
                <c:pt idx="115">
                  <c:v>0.98052</c:v>
                </c:pt>
                <c:pt idx="116">
                  <c:v>0.99539</c:v>
                </c:pt>
                <c:pt idx="117">
                  <c:v>0.98887</c:v>
                </c:pt>
                <c:pt idx="118">
                  <c:v>1.00308</c:v>
                </c:pt>
                <c:pt idx="119">
                  <c:v>1.01135</c:v>
                </c:pt>
                <c:pt idx="120">
                  <c:v>1.01309</c:v>
                </c:pt>
                <c:pt idx="121">
                  <c:v>1.01696</c:v>
                </c:pt>
                <c:pt idx="122">
                  <c:v>1.01678</c:v>
                </c:pt>
                <c:pt idx="123">
                  <c:v>1.01183</c:v>
                </c:pt>
                <c:pt idx="124">
                  <c:v>1.01754</c:v>
                </c:pt>
                <c:pt idx="125">
                  <c:v>1.00968</c:v>
                </c:pt>
                <c:pt idx="126">
                  <c:v>1.01033</c:v>
                </c:pt>
                <c:pt idx="127">
                  <c:v>1.00226</c:v>
                </c:pt>
                <c:pt idx="128">
                  <c:v>1.00226</c:v>
                </c:pt>
                <c:pt idx="129">
                  <c:v>0.995</c:v>
                </c:pt>
                <c:pt idx="130">
                  <c:v>0.99115</c:v>
                </c:pt>
                <c:pt idx="131">
                  <c:v>0.98469</c:v>
                </c:pt>
                <c:pt idx="132">
                  <c:v>0.98875</c:v>
                </c:pt>
                <c:pt idx="133">
                  <c:v>0.98471</c:v>
                </c:pt>
                <c:pt idx="134">
                  <c:v>0.98441</c:v>
                </c:pt>
                <c:pt idx="135">
                  <c:v>0.97425</c:v>
                </c:pt>
                <c:pt idx="136">
                  <c:v>0.96802</c:v>
                </c:pt>
                <c:pt idx="137">
                  <c:v>0.95019</c:v>
                </c:pt>
                <c:pt idx="138">
                  <c:v>0.96528</c:v>
                </c:pt>
                <c:pt idx="139">
                  <c:v>0.96791</c:v>
                </c:pt>
                <c:pt idx="140">
                  <c:v>0.96512</c:v>
                </c:pt>
                <c:pt idx="141">
                  <c:v>0.9767</c:v>
                </c:pt>
                <c:pt idx="142">
                  <c:v>0.97666</c:v>
                </c:pt>
                <c:pt idx="143">
                  <c:v>0.97948</c:v>
                </c:pt>
                <c:pt idx="144">
                  <c:v>0.98977</c:v>
                </c:pt>
                <c:pt idx="145">
                  <c:v>0.9788</c:v>
                </c:pt>
                <c:pt idx="146">
                  <c:v>0.97461</c:v>
                </c:pt>
                <c:pt idx="147">
                  <c:v>0.97665</c:v>
                </c:pt>
                <c:pt idx="148">
                  <c:v>0.9674</c:v>
                </c:pt>
                <c:pt idx="149">
                  <c:v>0.96134</c:v>
                </c:pt>
                <c:pt idx="150">
                  <c:v>0.95471</c:v>
                </c:pt>
                <c:pt idx="151">
                  <c:v>0.95186</c:v>
                </c:pt>
                <c:pt idx="152">
                  <c:v>0.94189</c:v>
                </c:pt>
                <c:pt idx="153">
                  <c:v>0.95818</c:v>
                </c:pt>
                <c:pt idx="154">
                  <c:v>0.9472</c:v>
                </c:pt>
                <c:pt idx="155">
                  <c:v>0.96477</c:v>
                </c:pt>
                <c:pt idx="156">
                  <c:v>0.97651</c:v>
                </c:pt>
                <c:pt idx="157">
                  <c:v>0.9677</c:v>
                </c:pt>
                <c:pt idx="158">
                  <c:v>0.9666</c:v>
                </c:pt>
                <c:pt idx="159">
                  <c:v>0.97955</c:v>
                </c:pt>
                <c:pt idx="160">
                  <c:v>0.97919</c:v>
                </c:pt>
                <c:pt idx="161">
                  <c:v>0.96896</c:v>
                </c:pt>
                <c:pt idx="162">
                  <c:v>0.97002</c:v>
                </c:pt>
                <c:pt idx="163">
                  <c:v>0.97622</c:v>
                </c:pt>
                <c:pt idx="164">
                  <c:v>0.97803</c:v>
                </c:pt>
                <c:pt idx="165">
                  <c:v>0.98247</c:v>
                </c:pt>
                <c:pt idx="166">
                  <c:v>0.97132</c:v>
                </c:pt>
                <c:pt idx="167">
                  <c:v>0.97572</c:v>
                </c:pt>
                <c:pt idx="168">
                  <c:v>0.97372</c:v>
                </c:pt>
                <c:pt idx="169">
                  <c:v>0.96603</c:v>
                </c:pt>
                <c:pt idx="170">
                  <c:v>0.9603</c:v>
                </c:pt>
                <c:pt idx="171">
                  <c:v>0.95035</c:v>
                </c:pt>
                <c:pt idx="172">
                  <c:v>0.94556</c:v>
                </c:pt>
                <c:pt idx="173">
                  <c:v>0.94156</c:v>
                </c:pt>
                <c:pt idx="174">
                  <c:v>0.91904</c:v>
                </c:pt>
                <c:pt idx="175">
                  <c:v>0.92787</c:v>
                </c:pt>
                <c:pt idx="176">
                  <c:v>0.95043</c:v>
                </c:pt>
                <c:pt idx="177">
                  <c:v>0.94342</c:v>
                </c:pt>
                <c:pt idx="178">
                  <c:v>0.94088</c:v>
                </c:pt>
                <c:pt idx="179">
                  <c:v>0.95849</c:v>
                </c:pt>
                <c:pt idx="180">
                  <c:v>0.94668</c:v>
                </c:pt>
                <c:pt idx="181">
                  <c:v>0.9679</c:v>
                </c:pt>
                <c:pt idx="182">
                  <c:v>0.97205</c:v>
                </c:pt>
                <c:pt idx="183">
                  <c:v>0.98243</c:v>
                </c:pt>
                <c:pt idx="184">
                  <c:v>0.98826</c:v>
                </c:pt>
                <c:pt idx="185">
                  <c:v>0.99303</c:v>
                </c:pt>
                <c:pt idx="186">
                  <c:v>1.01133</c:v>
                </c:pt>
                <c:pt idx="187">
                  <c:v>1.00187</c:v>
                </c:pt>
                <c:pt idx="188">
                  <c:v>0.99767</c:v>
                </c:pt>
                <c:pt idx="189">
                  <c:v>0.99174</c:v>
                </c:pt>
                <c:pt idx="190">
                  <c:v>0.98199</c:v>
                </c:pt>
                <c:pt idx="191">
                  <c:v>0.97854</c:v>
                </c:pt>
                <c:pt idx="192">
                  <c:v>0.96697</c:v>
                </c:pt>
                <c:pt idx="193">
                  <c:v>0.96329</c:v>
                </c:pt>
                <c:pt idx="194">
                  <c:v>0.96311</c:v>
                </c:pt>
                <c:pt idx="195">
                  <c:v>0.9527</c:v>
                </c:pt>
                <c:pt idx="196">
                  <c:v>0.93427</c:v>
                </c:pt>
                <c:pt idx="197">
                  <c:v>0.9321</c:v>
                </c:pt>
                <c:pt idx="198">
                  <c:v>0.93838</c:v>
                </c:pt>
                <c:pt idx="199">
                  <c:v>0.95382</c:v>
                </c:pt>
                <c:pt idx="200">
                  <c:v>0.94056</c:v>
                </c:pt>
                <c:pt idx="201">
                  <c:v>0.95851</c:v>
                </c:pt>
                <c:pt idx="202">
                  <c:v>0.95612</c:v>
                </c:pt>
                <c:pt idx="203">
                  <c:v>0.94555</c:v>
                </c:pt>
                <c:pt idx="204">
                  <c:v>0.95221</c:v>
                </c:pt>
                <c:pt idx="205">
                  <c:v>0.94915</c:v>
                </c:pt>
                <c:pt idx="206">
                  <c:v>0.94408</c:v>
                </c:pt>
                <c:pt idx="207">
                  <c:v>0.93685</c:v>
                </c:pt>
                <c:pt idx="208">
                  <c:v>0.92337</c:v>
                </c:pt>
                <c:pt idx="209">
                  <c:v>0.9076</c:v>
                </c:pt>
                <c:pt idx="210">
                  <c:v>0.91351</c:v>
                </c:pt>
                <c:pt idx="211">
                  <c:v>0.91096</c:v>
                </c:pt>
                <c:pt idx="212">
                  <c:v>0.90701</c:v>
                </c:pt>
                <c:pt idx="213">
                  <c:v>0.9012</c:v>
                </c:pt>
                <c:pt idx="214">
                  <c:v>0.89141</c:v>
                </c:pt>
                <c:pt idx="215">
                  <c:v>0.89717</c:v>
                </c:pt>
                <c:pt idx="216">
                  <c:v>0.89846</c:v>
                </c:pt>
                <c:pt idx="217">
                  <c:v>0.9023</c:v>
                </c:pt>
                <c:pt idx="218">
                  <c:v>0.89768</c:v>
                </c:pt>
                <c:pt idx="219">
                  <c:v>0.89331</c:v>
                </c:pt>
                <c:pt idx="220">
                  <c:v>0.90449</c:v>
                </c:pt>
                <c:pt idx="221">
                  <c:v>0.90793</c:v>
                </c:pt>
                <c:pt idx="222">
                  <c:v>0.87329</c:v>
                </c:pt>
                <c:pt idx="223">
                  <c:v>0.88733</c:v>
                </c:pt>
                <c:pt idx="224">
                  <c:v>0.87788</c:v>
                </c:pt>
                <c:pt idx="225">
                  <c:v>0.88719</c:v>
                </c:pt>
                <c:pt idx="226">
                  <c:v>0.88039</c:v>
                </c:pt>
                <c:pt idx="227">
                  <c:v>0.87295</c:v>
                </c:pt>
                <c:pt idx="228">
                  <c:v>0.8761</c:v>
                </c:pt>
                <c:pt idx="229">
                  <c:v>0.86799</c:v>
                </c:pt>
                <c:pt idx="230">
                  <c:v>0.865</c:v>
                </c:pt>
                <c:pt idx="231">
                  <c:v>0.85683</c:v>
                </c:pt>
                <c:pt idx="232">
                  <c:v>0.8695</c:v>
                </c:pt>
                <c:pt idx="233">
                  <c:v>0.88944</c:v>
                </c:pt>
                <c:pt idx="234">
                  <c:v>0.87153</c:v>
                </c:pt>
                <c:pt idx="235">
                  <c:v>0.87463</c:v>
                </c:pt>
                <c:pt idx="236">
                  <c:v>0.88847</c:v>
                </c:pt>
                <c:pt idx="237">
                  <c:v>0.8811</c:v>
                </c:pt>
                <c:pt idx="238">
                  <c:v>0.87897</c:v>
                </c:pt>
                <c:pt idx="239">
                  <c:v>0.88876</c:v>
                </c:pt>
                <c:pt idx="240">
                  <c:v>0.88713</c:v>
                </c:pt>
                <c:pt idx="241">
                  <c:v>0.89162</c:v>
                </c:pt>
                <c:pt idx="242">
                  <c:v>0.8941</c:v>
                </c:pt>
                <c:pt idx="243">
                  <c:v>0.89336</c:v>
                </c:pt>
                <c:pt idx="244">
                  <c:v>0.89313</c:v>
                </c:pt>
                <c:pt idx="245">
                  <c:v>0.88785</c:v>
                </c:pt>
                <c:pt idx="246">
                  <c:v>0.89365</c:v>
                </c:pt>
                <c:pt idx="247">
                  <c:v>0.88645</c:v>
                </c:pt>
                <c:pt idx="248">
                  <c:v>0.89062</c:v>
                </c:pt>
                <c:pt idx="249">
                  <c:v>0.89148</c:v>
                </c:pt>
                <c:pt idx="250">
                  <c:v>0.90017</c:v>
                </c:pt>
                <c:pt idx="251">
                  <c:v>0.90405</c:v>
                </c:pt>
                <c:pt idx="252">
                  <c:v>0.90264</c:v>
                </c:pt>
                <c:pt idx="253">
                  <c:v>0.89435</c:v>
                </c:pt>
                <c:pt idx="254">
                  <c:v>0.88135</c:v>
                </c:pt>
                <c:pt idx="255">
                  <c:v>0.8905</c:v>
                </c:pt>
                <c:pt idx="256">
                  <c:v>0.86042</c:v>
                </c:pt>
                <c:pt idx="257">
                  <c:v>0.88163</c:v>
                </c:pt>
                <c:pt idx="258">
                  <c:v>0.87642</c:v>
                </c:pt>
                <c:pt idx="259">
                  <c:v>0.86337</c:v>
                </c:pt>
                <c:pt idx="260">
                  <c:v>0.86472</c:v>
                </c:pt>
                <c:pt idx="261">
                  <c:v>0.87019</c:v>
                </c:pt>
                <c:pt idx="262">
                  <c:v>0.85232</c:v>
                </c:pt>
                <c:pt idx="263">
                  <c:v>0.83361</c:v>
                </c:pt>
                <c:pt idx="264">
                  <c:v>0.83903</c:v>
                </c:pt>
                <c:pt idx="265">
                  <c:v>0.84285</c:v>
                </c:pt>
                <c:pt idx="266">
                  <c:v>0.83362</c:v>
                </c:pt>
                <c:pt idx="267">
                  <c:v>0.83934</c:v>
                </c:pt>
                <c:pt idx="268">
                  <c:v>0.81795</c:v>
                </c:pt>
                <c:pt idx="269">
                  <c:v>0.8383</c:v>
                </c:pt>
                <c:pt idx="270">
                  <c:v>0.83749</c:v>
                </c:pt>
                <c:pt idx="271">
                  <c:v>0.83068</c:v>
                </c:pt>
                <c:pt idx="272">
                  <c:v>0.82583</c:v>
                </c:pt>
                <c:pt idx="273">
                  <c:v>0.84308</c:v>
                </c:pt>
                <c:pt idx="274">
                  <c:v>0.85148</c:v>
                </c:pt>
                <c:pt idx="275">
                  <c:v>0.85588</c:v>
                </c:pt>
                <c:pt idx="276">
                  <c:v>0.87208</c:v>
                </c:pt>
                <c:pt idx="277">
                  <c:v>0.8568</c:v>
                </c:pt>
                <c:pt idx="278">
                  <c:v>0.86716</c:v>
                </c:pt>
                <c:pt idx="279">
                  <c:v>0.86456</c:v>
                </c:pt>
                <c:pt idx="280">
                  <c:v>0.86193</c:v>
                </c:pt>
                <c:pt idx="281">
                  <c:v>0.87938</c:v>
                </c:pt>
                <c:pt idx="282">
                  <c:v>0.88656</c:v>
                </c:pt>
                <c:pt idx="283">
                  <c:v>0.87811</c:v>
                </c:pt>
                <c:pt idx="284">
                  <c:v>0.87684</c:v>
                </c:pt>
                <c:pt idx="285">
                  <c:v>0.88242</c:v>
                </c:pt>
                <c:pt idx="286">
                  <c:v>0.88638</c:v>
                </c:pt>
                <c:pt idx="287">
                  <c:v>0.86145</c:v>
                </c:pt>
                <c:pt idx="288">
                  <c:v>0.8631</c:v>
                </c:pt>
                <c:pt idx="289">
                  <c:v>0.85699</c:v>
                </c:pt>
                <c:pt idx="290">
                  <c:v>0.85286</c:v>
                </c:pt>
                <c:pt idx="291">
                  <c:v>0.85911</c:v>
                </c:pt>
                <c:pt idx="292">
                  <c:v>0.86541</c:v>
                </c:pt>
                <c:pt idx="293">
                  <c:v>0.85112</c:v>
                </c:pt>
                <c:pt idx="294">
                  <c:v>0.85052</c:v>
                </c:pt>
                <c:pt idx="295">
                  <c:v>0.85511</c:v>
                </c:pt>
                <c:pt idx="296">
                  <c:v>0.83398</c:v>
                </c:pt>
                <c:pt idx="297">
                  <c:v>0.8362</c:v>
                </c:pt>
                <c:pt idx="298">
                  <c:v>0.838</c:v>
                </c:pt>
                <c:pt idx="299">
                  <c:v>0.83343</c:v>
                </c:pt>
                <c:pt idx="300">
                  <c:v>0.83096</c:v>
                </c:pt>
                <c:pt idx="301">
                  <c:v>0.82122</c:v>
                </c:pt>
                <c:pt idx="302">
                  <c:v>0.79988</c:v>
                </c:pt>
                <c:pt idx="303">
                  <c:v>0.79536</c:v>
                </c:pt>
                <c:pt idx="304">
                  <c:v>0.76812</c:v>
                </c:pt>
                <c:pt idx="305">
                  <c:v>0.7783</c:v>
                </c:pt>
                <c:pt idx="306">
                  <c:v>0.78691</c:v>
                </c:pt>
                <c:pt idx="307">
                  <c:v>0.77648</c:v>
                </c:pt>
                <c:pt idx="308">
                  <c:v>0.73155</c:v>
                </c:pt>
                <c:pt idx="309">
                  <c:v>0.74038</c:v>
                </c:pt>
                <c:pt idx="310">
                  <c:v>0.7754</c:v>
                </c:pt>
                <c:pt idx="311">
                  <c:v>0.76484</c:v>
                </c:pt>
                <c:pt idx="312">
                  <c:v>0.77501</c:v>
                </c:pt>
                <c:pt idx="313">
                  <c:v>0.76215</c:v>
                </c:pt>
                <c:pt idx="314">
                  <c:v>0.74541</c:v>
                </c:pt>
                <c:pt idx="315">
                  <c:v>0.75345</c:v>
                </c:pt>
                <c:pt idx="316">
                  <c:v>0.7477</c:v>
                </c:pt>
                <c:pt idx="317">
                  <c:v>0.71134</c:v>
                </c:pt>
                <c:pt idx="318">
                  <c:v>0.72271</c:v>
                </c:pt>
                <c:pt idx="319">
                  <c:v>0.70522</c:v>
                </c:pt>
                <c:pt idx="320">
                  <c:v>0.74358</c:v>
                </c:pt>
                <c:pt idx="321">
                  <c:v>0.72338</c:v>
                </c:pt>
                <c:pt idx="322">
                  <c:v>0.71632</c:v>
                </c:pt>
                <c:pt idx="323">
                  <c:v>0.74125</c:v>
                </c:pt>
                <c:pt idx="324">
                  <c:v>0.71198</c:v>
                </c:pt>
                <c:pt idx="325">
                  <c:v>0.69477</c:v>
                </c:pt>
                <c:pt idx="326">
                  <c:v>0.73333</c:v>
                </c:pt>
                <c:pt idx="327">
                  <c:v>0.72457</c:v>
                </c:pt>
                <c:pt idx="328">
                  <c:v>0.77585</c:v>
                </c:pt>
                <c:pt idx="329">
                  <c:v>0.80336</c:v>
                </c:pt>
                <c:pt idx="330">
                  <c:v>0.81663</c:v>
                </c:pt>
                <c:pt idx="331">
                  <c:v>0.8032</c:v>
                </c:pt>
                <c:pt idx="332">
                  <c:v>0.81369</c:v>
                </c:pt>
                <c:pt idx="333">
                  <c:v>0.81987</c:v>
                </c:pt>
                <c:pt idx="334">
                  <c:v>0.80681</c:v>
                </c:pt>
                <c:pt idx="335">
                  <c:v>0.79265</c:v>
                </c:pt>
                <c:pt idx="336">
                  <c:v>0.78817</c:v>
                </c:pt>
                <c:pt idx="337">
                  <c:v>0.79797</c:v>
                </c:pt>
                <c:pt idx="338">
                  <c:v>0.79008</c:v>
                </c:pt>
                <c:pt idx="339">
                  <c:v>0.81397</c:v>
                </c:pt>
                <c:pt idx="340">
                  <c:v>0.82291</c:v>
                </c:pt>
                <c:pt idx="341">
                  <c:v>0.82458</c:v>
                </c:pt>
                <c:pt idx="342">
                  <c:v>0.82015</c:v>
                </c:pt>
                <c:pt idx="343">
                  <c:v>0.8297</c:v>
                </c:pt>
                <c:pt idx="344">
                  <c:v>0.80155</c:v>
                </c:pt>
                <c:pt idx="345">
                  <c:v>0.81538</c:v>
                </c:pt>
                <c:pt idx="346">
                  <c:v>0.81381</c:v>
                </c:pt>
                <c:pt idx="347">
                  <c:v>0.80702</c:v>
                </c:pt>
                <c:pt idx="348">
                  <c:v>0.80979</c:v>
                </c:pt>
                <c:pt idx="349">
                  <c:v>0.83063</c:v>
                </c:pt>
                <c:pt idx="350">
                  <c:v>0.82967</c:v>
                </c:pt>
                <c:pt idx="351">
                  <c:v>0.81294</c:v>
                </c:pt>
                <c:pt idx="352">
                  <c:v>0.7972</c:v>
                </c:pt>
                <c:pt idx="353">
                  <c:v>0.8043</c:v>
                </c:pt>
                <c:pt idx="354">
                  <c:v>0.81188</c:v>
                </c:pt>
                <c:pt idx="355">
                  <c:v>0.82779</c:v>
                </c:pt>
                <c:pt idx="356">
                  <c:v>0.8282</c:v>
                </c:pt>
                <c:pt idx="357">
                  <c:v>0.85138</c:v>
                </c:pt>
                <c:pt idx="358">
                  <c:v>0.84</c:v>
                </c:pt>
                <c:pt idx="359">
                  <c:v>0.84048</c:v>
                </c:pt>
                <c:pt idx="360">
                  <c:v>0.82226</c:v>
                </c:pt>
                <c:pt idx="361">
                  <c:v>0.82295</c:v>
                </c:pt>
                <c:pt idx="362">
                  <c:v>0.8332</c:v>
                </c:pt>
                <c:pt idx="363">
                  <c:v>0.84327</c:v>
                </c:pt>
                <c:pt idx="364">
                  <c:v>0.84166</c:v>
                </c:pt>
                <c:pt idx="365">
                  <c:v>0.83229</c:v>
                </c:pt>
                <c:pt idx="366">
                  <c:v>0.82905</c:v>
                </c:pt>
                <c:pt idx="367">
                  <c:v>0.82789</c:v>
                </c:pt>
                <c:pt idx="368">
                  <c:v>0.81433</c:v>
                </c:pt>
                <c:pt idx="369">
                  <c:v>0.80771</c:v>
                </c:pt>
                <c:pt idx="370">
                  <c:v>0.7976</c:v>
                </c:pt>
                <c:pt idx="371">
                  <c:v>0.78224</c:v>
                </c:pt>
                <c:pt idx="372">
                  <c:v>0.77595</c:v>
                </c:pt>
                <c:pt idx="373">
                  <c:v>0.76182</c:v>
                </c:pt>
                <c:pt idx="374">
                  <c:v>0.77924</c:v>
                </c:pt>
                <c:pt idx="375">
                  <c:v>0.76646</c:v>
                </c:pt>
                <c:pt idx="376">
                  <c:v>0.76149</c:v>
                </c:pt>
                <c:pt idx="377">
                  <c:v>0.76638</c:v>
                </c:pt>
                <c:pt idx="378">
                  <c:v>0.76904</c:v>
                </c:pt>
                <c:pt idx="379">
                  <c:v>0.75111</c:v>
                </c:pt>
                <c:pt idx="380">
                  <c:v>0.75183</c:v>
                </c:pt>
                <c:pt idx="381">
                  <c:v>0.74612</c:v>
                </c:pt>
                <c:pt idx="382">
                  <c:v>0.74555</c:v>
                </c:pt>
                <c:pt idx="383">
                  <c:v>0.75793</c:v>
                </c:pt>
                <c:pt idx="384">
                  <c:v>0.76539</c:v>
                </c:pt>
                <c:pt idx="385">
                  <c:v>0.75646</c:v>
                </c:pt>
                <c:pt idx="386">
                  <c:v>0.73319</c:v>
                </c:pt>
                <c:pt idx="387">
                  <c:v>0.7315</c:v>
                </c:pt>
                <c:pt idx="388">
                  <c:v>0.75546</c:v>
                </c:pt>
                <c:pt idx="389">
                  <c:v>0.75052</c:v>
                </c:pt>
                <c:pt idx="390">
                  <c:v>0.76177</c:v>
                </c:pt>
                <c:pt idx="391">
                  <c:v>0.76426</c:v>
                </c:pt>
                <c:pt idx="392">
                  <c:v>0.76026</c:v>
                </c:pt>
                <c:pt idx="393">
                  <c:v>0.74021</c:v>
                </c:pt>
                <c:pt idx="394">
                  <c:v>0.74529</c:v>
                </c:pt>
                <c:pt idx="395">
                  <c:v>0.74762</c:v>
                </c:pt>
                <c:pt idx="396">
                  <c:v>0.72226</c:v>
                </c:pt>
                <c:pt idx="397">
                  <c:v>0.74361</c:v>
                </c:pt>
                <c:pt idx="398">
                  <c:v>0.77379</c:v>
                </c:pt>
                <c:pt idx="399">
                  <c:v>0.77039</c:v>
                </c:pt>
                <c:pt idx="400">
                  <c:v>0.72993</c:v>
                </c:pt>
                <c:pt idx="401">
                  <c:v>0.7475</c:v>
                </c:pt>
                <c:pt idx="402">
                  <c:v>0.72427</c:v>
                </c:pt>
                <c:pt idx="403">
                  <c:v>0.76341</c:v>
                </c:pt>
                <c:pt idx="404">
                  <c:v>0.76753</c:v>
                </c:pt>
                <c:pt idx="405">
                  <c:v>0.77238</c:v>
                </c:pt>
                <c:pt idx="406">
                  <c:v>0.77152</c:v>
                </c:pt>
                <c:pt idx="407">
                  <c:v>0.77909</c:v>
                </c:pt>
                <c:pt idx="408">
                  <c:v>0.76804</c:v>
                </c:pt>
                <c:pt idx="409">
                  <c:v>0.77298</c:v>
                </c:pt>
                <c:pt idx="410">
                  <c:v>0.75788</c:v>
                </c:pt>
                <c:pt idx="411">
                  <c:v>0.74646</c:v>
                </c:pt>
                <c:pt idx="412">
                  <c:v>0.73663</c:v>
                </c:pt>
                <c:pt idx="413">
                  <c:v>0.7363</c:v>
                </c:pt>
                <c:pt idx="414">
                  <c:v>0.71206</c:v>
                </c:pt>
                <c:pt idx="415">
                  <c:v>0.73547</c:v>
                </c:pt>
                <c:pt idx="416">
                  <c:v>0.71261</c:v>
                </c:pt>
                <c:pt idx="417">
                  <c:v>0.70593</c:v>
                </c:pt>
                <c:pt idx="418">
                  <c:v>0.71338</c:v>
                </c:pt>
                <c:pt idx="419">
                  <c:v>0.72959</c:v>
                </c:pt>
                <c:pt idx="420">
                  <c:v>0.7531</c:v>
                </c:pt>
                <c:pt idx="421">
                  <c:v>0.76095</c:v>
                </c:pt>
                <c:pt idx="422">
                  <c:v>0.73624</c:v>
                </c:pt>
                <c:pt idx="423">
                  <c:v>0.72802</c:v>
                </c:pt>
                <c:pt idx="424">
                  <c:v>0.71764</c:v>
                </c:pt>
                <c:pt idx="425">
                  <c:v>0.71908</c:v>
                </c:pt>
                <c:pt idx="426">
                  <c:v>0.68995</c:v>
                </c:pt>
                <c:pt idx="427">
                  <c:v>0.7038</c:v>
                </c:pt>
                <c:pt idx="428">
                  <c:v>0.70865</c:v>
                </c:pt>
                <c:pt idx="429">
                  <c:v>0.69923</c:v>
                </c:pt>
                <c:pt idx="430">
                  <c:v>0.67809</c:v>
                </c:pt>
                <c:pt idx="431">
                  <c:v>0.69967</c:v>
                </c:pt>
                <c:pt idx="432">
                  <c:v>0.71564</c:v>
                </c:pt>
                <c:pt idx="433">
                  <c:v>0.70899</c:v>
                </c:pt>
                <c:pt idx="434">
                  <c:v>0.68881</c:v>
                </c:pt>
                <c:pt idx="435">
                  <c:v>0.70849</c:v>
                </c:pt>
                <c:pt idx="436">
                  <c:v>0.73324</c:v>
                </c:pt>
                <c:pt idx="437">
                  <c:v>0.72275</c:v>
                </c:pt>
                <c:pt idx="438">
                  <c:v>0.69922</c:v>
                </c:pt>
                <c:pt idx="439">
                  <c:v>0.70141</c:v>
                </c:pt>
                <c:pt idx="440">
                  <c:v>0.68646</c:v>
                </c:pt>
                <c:pt idx="441">
                  <c:v>0.69792</c:v>
                </c:pt>
                <c:pt idx="442">
                  <c:v>0.69621</c:v>
                </c:pt>
                <c:pt idx="443">
                  <c:v>0.69295</c:v>
                </c:pt>
                <c:pt idx="444">
                  <c:v>0.67805</c:v>
                </c:pt>
                <c:pt idx="445">
                  <c:v>0.66305</c:v>
                </c:pt>
                <c:pt idx="446">
                  <c:v>0.63901</c:v>
                </c:pt>
                <c:pt idx="447">
                  <c:v>0.6729</c:v>
                </c:pt>
                <c:pt idx="448">
                  <c:v>0.65892</c:v>
                </c:pt>
                <c:pt idx="449">
                  <c:v>0.66406</c:v>
                </c:pt>
                <c:pt idx="450">
                  <c:v>0.69294</c:v>
                </c:pt>
                <c:pt idx="451">
                  <c:v>0.68095</c:v>
                </c:pt>
                <c:pt idx="452">
                  <c:v>0.6686</c:v>
                </c:pt>
                <c:pt idx="453">
                  <c:v>0.67753</c:v>
                </c:pt>
                <c:pt idx="454">
                  <c:v>0.66624</c:v>
                </c:pt>
                <c:pt idx="455">
                  <c:v>0.67759</c:v>
                </c:pt>
                <c:pt idx="456">
                  <c:v>0.64348</c:v>
                </c:pt>
                <c:pt idx="457">
                  <c:v>0.62425</c:v>
                </c:pt>
                <c:pt idx="458">
                  <c:v>0.62296</c:v>
                </c:pt>
                <c:pt idx="459">
                  <c:v>0.61259</c:v>
                </c:pt>
                <c:pt idx="460">
                  <c:v>0.58577</c:v>
                </c:pt>
                <c:pt idx="461">
                  <c:v>0.55144</c:v>
                </c:pt>
                <c:pt idx="462">
                  <c:v>0.55269</c:v>
                </c:pt>
                <c:pt idx="463">
                  <c:v>0.52728</c:v>
                </c:pt>
                <c:pt idx="464">
                  <c:v>0.56187</c:v>
                </c:pt>
                <c:pt idx="465">
                  <c:v>0.58878</c:v>
                </c:pt>
                <c:pt idx="466">
                  <c:v>0.62975</c:v>
                </c:pt>
                <c:pt idx="467">
                  <c:v>0.64767</c:v>
                </c:pt>
                <c:pt idx="468">
                  <c:v>0.61376</c:v>
                </c:pt>
                <c:pt idx="469">
                  <c:v>0.59344</c:v>
                </c:pt>
                <c:pt idx="470">
                  <c:v>0.60732</c:v>
                </c:pt>
                <c:pt idx="471">
                  <c:v>0.64125</c:v>
                </c:pt>
                <c:pt idx="472">
                  <c:v>0.59903</c:v>
                </c:pt>
                <c:pt idx="473">
                  <c:v>0.59459</c:v>
                </c:pt>
                <c:pt idx="474">
                  <c:v>0.60535</c:v>
                </c:pt>
                <c:pt idx="475">
                  <c:v>0.59062</c:v>
                </c:pt>
                <c:pt idx="476">
                  <c:v>0.6248</c:v>
                </c:pt>
                <c:pt idx="477">
                  <c:v>0.5465</c:v>
                </c:pt>
                <c:pt idx="478">
                  <c:v>0.63019</c:v>
                </c:pt>
                <c:pt idx="479">
                  <c:v>0.62612</c:v>
                </c:pt>
                <c:pt idx="480">
                  <c:v>0.62973</c:v>
                </c:pt>
                <c:pt idx="481">
                  <c:v>0.65847</c:v>
                </c:pt>
                <c:pt idx="482">
                  <c:v>0.69499</c:v>
                </c:pt>
                <c:pt idx="483">
                  <c:v>0.68156</c:v>
                </c:pt>
                <c:pt idx="484">
                  <c:v>0.80611</c:v>
                </c:pt>
                <c:pt idx="485">
                  <c:v>0.85446</c:v>
                </c:pt>
                <c:pt idx="486">
                  <c:v>0.87058</c:v>
                </c:pt>
                <c:pt idx="487">
                  <c:v>0.89662</c:v>
                </c:pt>
                <c:pt idx="488">
                  <c:v>0.97092</c:v>
                </c:pt>
                <c:pt idx="489">
                  <c:v>0.96502</c:v>
                </c:pt>
                <c:pt idx="490">
                  <c:v>0.95141</c:v>
                </c:pt>
                <c:pt idx="491">
                  <c:v>0.94995</c:v>
                </c:pt>
                <c:pt idx="492">
                  <c:v>0.91519</c:v>
                </c:pt>
                <c:pt idx="493">
                  <c:v>0.92369</c:v>
                </c:pt>
                <c:pt idx="494">
                  <c:v>0.94367</c:v>
                </c:pt>
                <c:pt idx="495">
                  <c:v>0.92401</c:v>
                </c:pt>
                <c:pt idx="496">
                  <c:v>0.9475</c:v>
                </c:pt>
                <c:pt idx="497">
                  <c:v>0.97532</c:v>
                </c:pt>
                <c:pt idx="498">
                  <c:v>1.00718</c:v>
                </c:pt>
                <c:pt idx="499">
                  <c:v>1.01649</c:v>
                </c:pt>
                <c:pt idx="500">
                  <c:v>1.03214</c:v>
                </c:pt>
                <c:pt idx="501">
                  <c:v>1.01936</c:v>
                </c:pt>
                <c:pt idx="502">
                  <c:v>1.02838</c:v>
                </c:pt>
                <c:pt idx="503">
                  <c:v>1.00819</c:v>
                </c:pt>
                <c:pt idx="504">
                  <c:v>0.99194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1]Munka1!$T$1</c:f>
              <c:strCache>
                <c:ptCount val="1"/>
                <c:pt idx="0">
                  <c:v>Nyersanyagpiaci r. árfolya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T$2:$T$700</c:f>
              <c:numCache>
                <c:formatCode>General</c:formatCode>
                <c:ptCount val="699"/>
                <c:pt idx="0">
                  <c:v>0.74014</c:v>
                </c:pt>
                <c:pt idx="1">
                  <c:v>0.73723</c:v>
                </c:pt>
                <c:pt idx="2">
                  <c:v>0.74047</c:v>
                </c:pt>
                <c:pt idx="3">
                  <c:v>0.74473</c:v>
                </c:pt>
                <c:pt idx="4">
                  <c:v>0.74352</c:v>
                </c:pt>
                <c:pt idx="5">
                  <c:v>0.74183</c:v>
                </c:pt>
                <c:pt idx="6">
                  <c:v>0.73776</c:v>
                </c:pt>
                <c:pt idx="7">
                  <c:v>0.73426</c:v>
                </c:pt>
                <c:pt idx="8">
                  <c:v>0.73182</c:v>
                </c:pt>
                <c:pt idx="9">
                  <c:v>0.73235</c:v>
                </c:pt>
                <c:pt idx="10">
                  <c:v>0.73418</c:v>
                </c:pt>
                <c:pt idx="11">
                  <c:v>0.73797</c:v>
                </c:pt>
                <c:pt idx="12">
                  <c:v>0.73857</c:v>
                </c:pt>
                <c:pt idx="13">
                  <c:v>0.73582</c:v>
                </c:pt>
                <c:pt idx="14">
                  <c:v>0.73349</c:v>
                </c:pt>
                <c:pt idx="15">
                  <c:v>0.73098</c:v>
                </c:pt>
                <c:pt idx="16">
                  <c:v>0.72904</c:v>
                </c:pt>
                <c:pt idx="17">
                  <c:v>0.73174</c:v>
                </c:pt>
                <c:pt idx="18">
                  <c:v>0.72821</c:v>
                </c:pt>
                <c:pt idx="19">
                  <c:v>0.7339</c:v>
                </c:pt>
                <c:pt idx="20">
                  <c:v>0.73211</c:v>
                </c:pt>
                <c:pt idx="21">
                  <c:v>0.73365</c:v>
                </c:pt>
                <c:pt idx="22">
                  <c:v>0.73399</c:v>
                </c:pt>
                <c:pt idx="23">
                  <c:v>0.73203</c:v>
                </c:pt>
                <c:pt idx="24">
                  <c:v>0.7282</c:v>
                </c:pt>
                <c:pt idx="25">
                  <c:v>0.72214</c:v>
                </c:pt>
                <c:pt idx="26">
                  <c:v>0.72068</c:v>
                </c:pt>
                <c:pt idx="27">
                  <c:v>0.72217</c:v>
                </c:pt>
                <c:pt idx="28">
                  <c:v>0.72327</c:v>
                </c:pt>
                <c:pt idx="29">
                  <c:v>0.72712</c:v>
                </c:pt>
                <c:pt idx="30">
                  <c:v>0.73324</c:v>
                </c:pt>
                <c:pt idx="31">
                  <c:v>0.731</c:v>
                </c:pt>
                <c:pt idx="32">
                  <c:v>0.72601</c:v>
                </c:pt>
                <c:pt idx="33">
                  <c:v>0.71643</c:v>
                </c:pt>
                <c:pt idx="34">
                  <c:v>0.7144</c:v>
                </c:pt>
                <c:pt idx="35">
                  <c:v>0.71063</c:v>
                </c:pt>
                <c:pt idx="36">
                  <c:v>0.71061</c:v>
                </c:pt>
                <c:pt idx="37">
                  <c:v>0.71445</c:v>
                </c:pt>
                <c:pt idx="38">
                  <c:v>0.71328</c:v>
                </c:pt>
                <c:pt idx="39">
                  <c:v>0.71286</c:v>
                </c:pt>
                <c:pt idx="40">
                  <c:v>0.70657</c:v>
                </c:pt>
                <c:pt idx="41">
                  <c:v>0.71125</c:v>
                </c:pt>
                <c:pt idx="42">
                  <c:v>0.71301</c:v>
                </c:pt>
                <c:pt idx="43">
                  <c:v>0.71284</c:v>
                </c:pt>
                <c:pt idx="44">
                  <c:v>0.71504</c:v>
                </c:pt>
                <c:pt idx="45">
                  <c:v>0.70877</c:v>
                </c:pt>
                <c:pt idx="46">
                  <c:v>0.70878</c:v>
                </c:pt>
                <c:pt idx="47">
                  <c:v>0.70973</c:v>
                </c:pt>
                <c:pt idx="48">
                  <c:v>0.70097</c:v>
                </c:pt>
                <c:pt idx="49">
                  <c:v>0.70647</c:v>
                </c:pt>
                <c:pt idx="50">
                  <c:v>0.69965</c:v>
                </c:pt>
                <c:pt idx="51">
                  <c:v>0.70854</c:v>
                </c:pt>
                <c:pt idx="52">
                  <c:v>0.71624</c:v>
                </c:pt>
                <c:pt idx="53">
                  <c:v>0.71516</c:v>
                </c:pt>
                <c:pt idx="54">
                  <c:v>0.71196</c:v>
                </c:pt>
                <c:pt idx="55">
                  <c:v>0.722</c:v>
                </c:pt>
                <c:pt idx="56">
                  <c:v>0.71801</c:v>
                </c:pt>
                <c:pt idx="57">
                  <c:v>0.7184</c:v>
                </c:pt>
                <c:pt idx="58">
                  <c:v>0.71412</c:v>
                </c:pt>
                <c:pt idx="59">
                  <c:v>0.7104</c:v>
                </c:pt>
                <c:pt idx="60">
                  <c:v>0.70689</c:v>
                </c:pt>
                <c:pt idx="61">
                  <c:v>0.70273</c:v>
                </c:pt>
                <c:pt idx="62">
                  <c:v>0.70001</c:v>
                </c:pt>
                <c:pt idx="63">
                  <c:v>0.70059</c:v>
                </c:pt>
                <c:pt idx="64">
                  <c:v>0.69152</c:v>
                </c:pt>
                <c:pt idx="65">
                  <c:v>0.6971</c:v>
                </c:pt>
                <c:pt idx="66">
                  <c:v>0.69216</c:v>
                </c:pt>
                <c:pt idx="67">
                  <c:v>0.69104</c:v>
                </c:pt>
                <c:pt idx="68">
                  <c:v>0.6961</c:v>
                </c:pt>
                <c:pt idx="69">
                  <c:v>0.69205</c:v>
                </c:pt>
                <c:pt idx="70">
                  <c:v>0.68894</c:v>
                </c:pt>
                <c:pt idx="71">
                  <c:v>0.69122</c:v>
                </c:pt>
                <c:pt idx="72">
                  <c:v>0.69602</c:v>
                </c:pt>
                <c:pt idx="73">
                  <c:v>0.70082</c:v>
                </c:pt>
                <c:pt idx="74">
                  <c:v>0.70364</c:v>
                </c:pt>
                <c:pt idx="75">
                  <c:v>0.71107</c:v>
                </c:pt>
                <c:pt idx="76">
                  <c:v>0.72062</c:v>
                </c:pt>
                <c:pt idx="77">
                  <c:v>0.71938</c:v>
                </c:pt>
                <c:pt idx="78">
                  <c:v>0.71789</c:v>
                </c:pt>
                <c:pt idx="79">
                  <c:v>0.70917</c:v>
                </c:pt>
                <c:pt idx="80">
                  <c:v>0.71463</c:v>
                </c:pt>
                <c:pt idx="81">
                  <c:v>0.71801</c:v>
                </c:pt>
                <c:pt idx="82">
                  <c:v>0.71759</c:v>
                </c:pt>
                <c:pt idx="83">
                  <c:v>0.71616</c:v>
                </c:pt>
                <c:pt idx="84">
                  <c:v>0.71878</c:v>
                </c:pt>
                <c:pt idx="85">
                  <c:v>0.72031</c:v>
                </c:pt>
                <c:pt idx="86">
                  <c:v>0.71982</c:v>
                </c:pt>
                <c:pt idx="87">
                  <c:v>0.71871</c:v>
                </c:pt>
                <c:pt idx="88">
                  <c:v>0.71832</c:v>
                </c:pt>
                <c:pt idx="89">
                  <c:v>0.71889</c:v>
                </c:pt>
                <c:pt idx="90">
                  <c:v>0.71693</c:v>
                </c:pt>
                <c:pt idx="91">
                  <c:v>0.71246</c:v>
                </c:pt>
                <c:pt idx="92">
                  <c:v>0.71273</c:v>
                </c:pt>
                <c:pt idx="93">
                  <c:v>0.70616</c:v>
                </c:pt>
                <c:pt idx="94">
                  <c:v>0.69724</c:v>
                </c:pt>
                <c:pt idx="95">
                  <c:v>0.69524</c:v>
                </c:pt>
                <c:pt idx="96">
                  <c:v>0.68515</c:v>
                </c:pt>
                <c:pt idx="97">
                  <c:v>0.67831</c:v>
                </c:pt>
                <c:pt idx="98">
                  <c:v>0.67847</c:v>
                </c:pt>
                <c:pt idx="99">
                  <c:v>0.69148</c:v>
                </c:pt>
                <c:pt idx="100">
                  <c:v>0.69034</c:v>
                </c:pt>
                <c:pt idx="101">
                  <c:v>0.68029</c:v>
                </c:pt>
                <c:pt idx="102">
                  <c:v>0.70123</c:v>
                </c:pt>
                <c:pt idx="103">
                  <c:v>0.71577</c:v>
                </c:pt>
                <c:pt idx="104">
                  <c:v>0.71853</c:v>
                </c:pt>
                <c:pt idx="105">
                  <c:v>0.70578</c:v>
                </c:pt>
                <c:pt idx="106">
                  <c:v>0.6979</c:v>
                </c:pt>
                <c:pt idx="107">
                  <c:v>0.69421</c:v>
                </c:pt>
                <c:pt idx="108">
                  <c:v>0.69911</c:v>
                </c:pt>
                <c:pt idx="109">
                  <c:v>0.70782</c:v>
                </c:pt>
                <c:pt idx="110">
                  <c:v>0.70449</c:v>
                </c:pt>
                <c:pt idx="111">
                  <c:v>0.69134</c:v>
                </c:pt>
                <c:pt idx="112">
                  <c:v>0.68517</c:v>
                </c:pt>
                <c:pt idx="113">
                  <c:v>0.67418</c:v>
                </c:pt>
                <c:pt idx="114">
                  <c:v>0.66894</c:v>
                </c:pt>
                <c:pt idx="115">
                  <c:v>0.67212</c:v>
                </c:pt>
                <c:pt idx="116">
                  <c:v>0.68219</c:v>
                </c:pt>
                <c:pt idx="117">
                  <c:v>0.67865</c:v>
                </c:pt>
                <c:pt idx="118">
                  <c:v>0.68362</c:v>
                </c:pt>
                <c:pt idx="119">
                  <c:v>0.69555</c:v>
                </c:pt>
                <c:pt idx="120">
                  <c:v>0.69124</c:v>
                </c:pt>
                <c:pt idx="121">
                  <c:v>0.69676</c:v>
                </c:pt>
                <c:pt idx="122">
                  <c:v>0.70159</c:v>
                </c:pt>
                <c:pt idx="123">
                  <c:v>0.7027</c:v>
                </c:pt>
                <c:pt idx="124">
                  <c:v>0.70764</c:v>
                </c:pt>
                <c:pt idx="125">
                  <c:v>0.70103</c:v>
                </c:pt>
                <c:pt idx="126">
                  <c:v>0.70603</c:v>
                </c:pt>
                <c:pt idx="127">
                  <c:v>0.70214</c:v>
                </c:pt>
                <c:pt idx="128">
                  <c:v>0.70173</c:v>
                </c:pt>
                <c:pt idx="129">
                  <c:v>0.69571</c:v>
                </c:pt>
                <c:pt idx="130">
                  <c:v>0.6918</c:v>
                </c:pt>
                <c:pt idx="131">
                  <c:v>0.69559</c:v>
                </c:pt>
                <c:pt idx="132">
                  <c:v>0.69898</c:v>
                </c:pt>
                <c:pt idx="133">
                  <c:v>0.69114</c:v>
                </c:pt>
                <c:pt idx="134">
                  <c:v>0.6891</c:v>
                </c:pt>
                <c:pt idx="135">
                  <c:v>0.67952</c:v>
                </c:pt>
                <c:pt idx="136">
                  <c:v>0.6768</c:v>
                </c:pt>
                <c:pt idx="137">
                  <c:v>0.66837</c:v>
                </c:pt>
                <c:pt idx="138">
                  <c:v>0.67979</c:v>
                </c:pt>
                <c:pt idx="139">
                  <c:v>0.68205</c:v>
                </c:pt>
                <c:pt idx="140">
                  <c:v>0.68471</c:v>
                </c:pt>
                <c:pt idx="141">
                  <c:v>0.6952</c:v>
                </c:pt>
                <c:pt idx="142">
                  <c:v>0.68908</c:v>
                </c:pt>
                <c:pt idx="143">
                  <c:v>0.69133</c:v>
                </c:pt>
                <c:pt idx="144">
                  <c:v>0.70382</c:v>
                </c:pt>
                <c:pt idx="145">
                  <c:v>0.6973</c:v>
                </c:pt>
                <c:pt idx="146">
                  <c:v>0.69053</c:v>
                </c:pt>
                <c:pt idx="147">
                  <c:v>0.69407</c:v>
                </c:pt>
                <c:pt idx="148">
                  <c:v>0.68181</c:v>
                </c:pt>
                <c:pt idx="149">
                  <c:v>0.67865</c:v>
                </c:pt>
                <c:pt idx="150">
                  <c:v>0.66918</c:v>
                </c:pt>
                <c:pt idx="151">
                  <c:v>0.66313</c:v>
                </c:pt>
                <c:pt idx="152">
                  <c:v>0.66155</c:v>
                </c:pt>
                <c:pt idx="153">
                  <c:v>0.67267</c:v>
                </c:pt>
                <c:pt idx="154">
                  <c:v>0.65992</c:v>
                </c:pt>
                <c:pt idx="155">
                  <c:v>0.67922</c:v>
                </c:pt>
                <c:pt idx="156">
                  <c:v>0.68015</c:v>
                </c:pt>
                <c:pt idx="157">
                  <c:v>0.66625</c:v>
                </c:pt>
                <c:pt idx="158">
                  <c:v>0.64412</c:v>
                </c:pt>
                <c:pt idx="159">
                  <c:v>0.65809</c:v>
                </c:pt>
                <c:pt idx="160">
                  <c:v>0.65603</c:v>
                </c:pt>
                <c:pt idx="161">
                  <c:v>0.65393</c:v>
                </c:pt>
                <c:pt idx="162">
                  <c:v>0.65631</c:v>
                </c:pt>
                <c:pt idx="163">
                  <c:v>0.66083</c:v>
                </c:pt>
                <c:pt idx="164">
                  <c:v>0.66043</c:v>
                </c:pt>
                <c:pt idx="165">
                  <c:v>0.65791</c:v>
                </c:pt>
                <c:pt idx="166">
                  <c:v>0.64746</c:v>
                </c:pt>
                <c:pt idx="167">
                  <c:v>0.64754</c:v>
                </c:pt>
                <c:pt idx="168">
                  <c:v>0.63976</c:v>
                </c:pt>
                <c:pt idx="169">
                  <c:v>0.62901</c:v>
                </c:pt>
                <c:pt idx="170">
                  <c:v>0.63178</c:v>
                </c:pt>
                <c:pt idx="171">
                  <c:v>0.62348</c:v>
                </c:pt>
                <c:pt idx="172">
                  <c:v>0.62491</c:v>
                </c:pt>
                <c:pt idx="173">
                  <c:v>0.62339</c:v>
                </c:pt>
                <c:pt idx="174">
                  <c:v>0.61325</c:v>
                </c:pt>
                <c:pt idx="175">
                  <c:v>0.62702</c:v>
                </c:pt>
                <c:pt idx="176">
                  <c:v>0.64852</c:v>
                </c:pt>
                <c:pt idx="177">
                  <c:v>0.64688</c:v>
                </c:pt>
                <c:pt idx="178">
                  <c:v>0.64281</c:v>
                </c:pt>
                <c:pt idx="179">
                  <c:v>0.66066</c:v>
                </c:pt>
                <c:pt idx="180">
                  <c:v>0.65752</c:v>
                </c:pt>
                <c:pt idx="181">
                  <c:v>0.67489</c:v>
                </c:pt>
                <c:pt idx="182">
                  <c:v>0.67915</c:v>
                </c:pt>
                <c:pt idx="183">
                  <c:v>0.67897</c:v>
                </c:pt>
                <c:pt idx="184">
                  <c:v>0.67765</c:v>
                </c:pt>
                <c:pt idx="185">
                  <c:v>0.68149</c:v>
                </c:pt>
                <c:pt idx="186">
                  <c:v>0.6938</c:v>
                </c:pt>
                <c:pt idx="187">
                  <c:v>0.68586</c:v>
                </c:pt>
                <c:pt idx="188">
                  <c:v>0.68679</c:v>
                </c:pt>
                <c:pt idx="189">
                  <c:v>0.69031</c:v>
                </c:pt>
                <c:pt idx="190">
                  <c:v>0.68449</c:v>
                </c:pt>
                <c:pt idx="191">
                  <c:v>0.67348</c:v>
                </c:pt>
                <c:pt idx="192">
                  <c:v>0.65692</c:v>
                </c:pt>
                <c:pt idx="193">
                  <c:v>0.66131</c:v>
                </c:pt>
                <c:pt idx="194">
                  <c:v>0.66804</c:v>
                </c:pt>
                <c:pt idx="195">
                  <c:v>0.64104</c:v>
                </c:pt>
                <c:pt idx="196">
                  <c:v>0.63256</c:v>
                </c:pt>
                <c:pt idx="197">
                  <c:v>0.62759</c:v>
                </c:pt>
                <c:pt idx="198">
                  <c:v>0.63651</c:v>
                </c:pt>
                <c:pt idx="199">
                  <c:v>0.6763</c:v>
                </c:pt>
                <c:pt idx="200">
                  <c:v>0.66223</c:v>
                </c:pt>
                <c:pt idx="201">
                  <c:v>0.68293</c:v>
                </c:pt>
                <c:pt idx="202">
                  <c:v>0.69811</c:v>
                </c:pt>
                <c:pt idx="203">
                  <c:v>0.69393</c:v>
                </c:pt>
                <c:pt idx="204">
                  <c:v>0.70225</c:v>
                </c:pt>
                <c:pt idx="205">
                  <c:v>0.71406</c:v>
                </c:pt>
                <c:pt idx="206">
                  <c:v>0.71281</c:v>
                </c:pt>
                <c:pt idx="207">
                  <c:v>0.69897</c:v>
                </c:pt>
                <c:pt idx="208">
                  <c:v>0.7061</c:v>
                </c:pt>
                <c:pt idx="209">
                  <c:v>0.69178</c:v>
                </c:pt>
                <c:pt idx="210">
                  <c:v>0.70197</c:v>
                </c:pt>
                <c:pt idx="211">
                  <c:v>0.71901</c:v>
                </c:pt>
                <c:pt idx="212">
                  <c:v>0.71524</c:v>
                </c:pt>
                <c:pt idx="213">
                  <c:v>0.71678</c:v>
                </c:pt>
                <c:pt idx="214">
                  <c:v>0.70752</c:v>
                </c:pt>
                <c:pt idx="215">
                  <c:v>0.71339</c:v>
                </c:pt>
                <c:pt idx="216">
                  <c:v>0.72195</c:v>
                </c:pt>
                <c:pt idx="217">
                  <c:v>0.73294</c:v>
                </c:pt>
                <c:pt idx="218">
                  <c:v>0.72418</c:v>
                </c:pt>
                <c:pt idx="219">
                  <c:v>0.7253</c:v>
                </c:pt>
                <c:pt idx="220">
                  <c:v>0.74123</c:v>
                </c:pt>
                <c:pt idx="221">
                  <c:v>0.74286</c:v>
                </c:pt>
                <c:pt idx="222">
                  <c:v>0.71095</c:v>
                </c:pt>
                <c:pt idx="223">
                  <c:v>0.71608</c:v>
                </c:pt>
                <c:pt idx="224">
                  <c:v>0.70947</c:v>
                </c:pt>
                <c:pt idx="225">
                  <c:v>0.70572</c:v>
                </c:pt>
                <c:pt idx="226">
                  <c:v>0.69491</c:v>
                </c:pt>
                <c:pt idx="227">
                  <c:v>0.68694</c:v>
                </c:pt>
                <c:pt idx="228">
                  <c:v>0.68876</c:v>
                </c:pt>
                <c:pt idx="229">
                  <c:v>0.68857</c:v>
                </c:pt>
                <c:pt idx="230">
                  <c:v>0.68769</c:v>
                </c:pt>
                <c:pt idx="231">
                  <c:v>0.68321</c:v>
                </c:pt>
                <c:pt idx="232">
                  <c:v>0.70489</c:v>
                </c:pt>
                <c:pt idx="233">
                  <c:v>0.71945</c:v>
                </c:pt>
                <c:pt idx="234">
                  <c:v>0.70422</c:v>
                </c:pt>
                <c:pt idx="235">
                  <c:v>0.70241</c:v>
                </c:pt>
                <c:pt idx="236">
                  <c:v>0.72208</c:v>
                </c:pt>
                <c:pt idx="237">
                  <c:v>0.69931</c:v>
                </c:pt>
                <c:pt idx="238">
                  <c:v>0.70195</c:v>
                </c:pt>
                <c:pt idx="239">
                  <c:v>0.70911</c:v>
                </c:pt>
                <c:pt idx="240">
                  <c:v>0.70888</c:v>
                </c:pt>
                <c:pt idx="241">
                  <c:v>0.71183</c:v>
                </c:pt>
                <c:pt idx="242">
                  <c:v>0.71708</c:v>
                </c:pt>
                <c:pt idx="243">
                  <c:v>0.72934</c:v>
                </c:pt>
                <c:pt idx="244">
                  <c:v>0.73497</c:v>
                </c:pt>
                <c:pt idx="245">
                  <c:v>0.71336</c:v>
                </c:pt>
                <c:pt idx="246">
                  <c:v>0.69593</c:v>
                </c:pt>
                <c:pt idx="247">
                  <c:v>0.68602</c:v>
                </c:pt>
                <c:pt idx="248">
                  <c:v>0.68918</c:v>
                </c:pt>
                <c:pt idx="249">
                  <c:v>0.69743</c:v>
                </c:pt>
                <c:pt idx="250">
                  <c:v>0.71544</c:v>
                </c:pt>
                <c:pt idx="251">
                  <c:v>0.70678</c:v>
                </c:pt>
                <c:pt idx="252">
                  <c:v>0.71922</c:v>
                </c:pt>
                <c:pt idx="253">
                  <c:v>0.706</c:v>
                </c:pt>
                <c:pt idx="254">
                  <c:v>0.68393</c:v>
                </c:pt>
                <c:pt idx="255">
                  <c:v>0.69489</c:v>
                </c:pt>
                <c:pt idx="256">
                  <c:v>0.6699</c:v>
                </c:pt>
                <c:pt idx="257">
                  <c:v>0.69219</c:v>
                </c:pt>
                <c:pt idx="258">
                  <c:v>0.68294</c:v>
                </c:pt>
                <c:pt idx="259">
                  <c:v>0.67295</c:v>
                </c:pt>
                <c:pt idx="260">
                  <c:v>0.68776</c:v>
                </c:pt>
                <c:pt idx="261">
                  <c:v>0.70241</c:v>
                </c:pt>
                <c:pt idx="262">
                  <c:v>0.67579</c:v>
                </c:pt>
                <c:pt idx="263">
                  <c:v>0.66104</c:v>
                </c:pt>
                <c:pt idx="264">
                  <c:v>0.67426</c:v>
                </c:pt>
                <c:pt idx="265">
                  <c:v>0.68131</c:v>
                </c:pt>
                <c:pt idx="266">
                  <c:v>0.66717</c:v>
                </c:pt>
                <c:pt idx="267">
                  <c:v>0.67424</c:v>
                </c:pt>
                <c:pt idx="268">
                  <c:v>0.65991</c:v>
                </c:pt>
                <c:pt idx="269">
                  <c:v>0.66878</c:v>
                </c:pt>
                <c:pt idx="270">
                  <c:v>0.67245</c:v>
                </c:pt>
                <c:pt idx="271">
                  <c:v>0.67067</c:v>
                </c:pt>
                <c:pt idx="272">
                  <c:v>0.66507</c:v>
                </c:pt>
                <c:pt idx="273">
                  <c:v>0.68834</c:v>
                </c:pt>
                <c:pt idx="274">
                  <c:v>0.70467</c:v>
                </c:pt>
                <c:pt idx="275">
                  <c:v>0.71707</c:v>
                </c:pt>
                <c:pt idx="276">
                  <c:v>0.74786</c:v>
                </c:pt>
                <c:pt idx="277">
                  <c:v>0.73205</c:v>
                </c:pt>
                <c:pt idx="278">
                  <c:v>0.7497</c:v>
                </c:pt>
                <c:pt idx="279">
                  <c:v>0.74041</c:v>
                </c:pt>
                <c:pt idx="280">
                  <c:v>0.72798</c:v>
                </c:pt>
                <c:pt idx="281">
                  <c:v>0.74352</c:v>
                </c:pt>
                <c:pt idx="282">
                  <c:v>0.76251</c:v>
                </c:pt>
                <c:pt idx="283">
                  <c:v>0.74155</c:v>
                </c:pt>
                <c:pt idx="284">
                  <c:v>0.75084</c:v>
                </c:pt>
                <c:pt idx="285">
                  <c:v>0.76384</c:v>
                </c:pt>
                <c:pt idx="286">
                  <c:v>0.77117</c:v>
                </c:pt>
                <c:pt idx="287">
                  <c:v>0.7556</c:v>
                </c:pt>
                <c:pt idx="288">
                  <c:v>0.76098</c:v>
                </c:pt>
                <c:pt idx="289">
                  <c:v>0.77773</c:v>
                </c:pt>
                <c:pt idx="290">
                  <c:v>0.78</c:v>
                </c:pt>
                <c:pt idx="291">
                  <c:v>0.7902</c:v>
                </c:pt>
                <c:pt idx="292">
                  <c:v>0.78638</c:v>
                </c:pt>
                <c:pt idx="293">
                  <c:v>0.78534</c:v>
                </c:pt>
                <c:pt idx="294">
                  <c:v>0.79668</c:v>
                </c:pt>
                <c:pt idx="295">
                  <c:v>0.81234</c:v>
                </c:pt>
                <c:pt idx="296">
                  <c:v>0.78414</c:v>
                </c:pt>
                <c:pt idx="297">
                  <c:v>0.79254</c:v>
                </c:pt>
                <c:pt idx="298">
                  <c:v>0.77821</c:v>
                </c:pt>
                <c:pt idx="299">
                  <c:v>0.77645</c:v>
                </c:pt>
                <c:pt idx="300">
                  <c:v>0.76505</c:v>
                </c:pt>
                <c:pt idx="301">
                  <c:v>0.74301</c:v>
                </c:pt>
                <c:pt idx="302">
                  <c:v>0.70485</c:v>
                </c:pt>
                <c:pt idx="303">
                  <c:v>0.70633</c:v>
                </c:pt>
                <c:pt idx="304">
                  <c:v>0.67401</c:v>
                </c:pt>
                <c:pt idx="305">
                  <c:v>0.69211</c:v>
                </c:pt>
                <c:pt idx="306">
                  <c:v>0.72374</c:v>
                </c:pt>
                <c:pt idx="307">
                  <c:v>0.71536</c:v>
                </c:pt>
                <c:pt idx="308">
                  <c:v>0.65694</c:v>
                </c:pt>
                <c:pt idx="309">
                  <c:v>0.66562</c:v>
                </c:pt>
                <c:pt idx="310">
                  <c:v>0.7229</c:v>
                </c:pt>
                <c:pt idx="311">
                  <c:v>0.71552</c:v>
                </c:pt>
                <c:pt idx="312">
                  <c:v>0.72731</c:v>
                </c:pt>
                <c:pt idx="313">
                  <c:v>0.70425</c:v>
                </c:pt>
                <c:pt idx="314">
                  <c:v>0.66753</c:v>
                </c:pt>
                <c:pt idx="315">
                  <c:v>0.6989</c:v>
                </c:pt>
                <c:pt idx="316">
                  <c:v>0.68405</c:v>
                </c:pt>
                <c:pt idx="317">
                  <c:v>0.62761</c:v>
                </c:pt>
                <c:pt idx="318">
                  <c:v>0.65708</c:v>
                </c:pt>
                <c:pt idx="319">
                  <c:v>0.65148</c:v>
                </c:pt>
                <c:pt idx="320">
                  <c:v>0.73344</c:v>
                </c:pt>
                <c:pt idx="321">
                  <c:v>0.71063</c:v>
                </c:pt>
                <c:pt idx="322">
                  <c:v>0.71225</c:v>
                </c:pt>
                <c:pt idx="323">
                  <c:v>0.74063</c:v>
                </c:pt>
                <c:pt idx="324">
                  <c:v>0.69578</c:v>
                </c:pt>
                <c:pt idx="325">
                  <c:v>0.68058</c:v>
                </c:pt>
                <c:pt idx="326">
                  <c:v>0.7348</c:v>
                </c:pt>
                <c:pt idx="327">
                  <c:v>0.71278</c:v>
                </c:pt>
                <c:pt idx="328">
                  <c:v>0.78431</c:v>
                </c:pt>
                <c:pt idx="329">
                  <c:v>0.82988</c:v>
                </c:pt>
                <c:pt idx="330">
                  <c:v>0.85431</c:v>
                </c:pt>
                <c:pt idx="331">
                  <c:v>0.84461</c:v>
                </c:pt>
                <c:pt idx="332">
                  <c:v>0.8509</c:v>
                </c:pt>
                <c:pt idx="333">
                  <c:v>0.85418</c:v>
                </c:pt>
                <c:pt idx="334">
                  <c:v>0.83761</c:v>
                </c:pt>
                <c:pt idx="335">
                  <c:v>0.80865</c:v>
                </c:pt>
                <c:pt idx="336">
                  <c:v>0.79704</c:v>
                </c:pt>
                <c:pt idx="337">
                  <c:v>0.81528</c:v>
                </c:pt>
                <c:pt idx="338">
                  <c:v>0.80791</c:v>
                </c:pt>
                <c:pt idx="339">
                  <c:v>0.83446</c:v>
                </c:pt>
                <c:pt idx="340">
                  <c:v>0.84277</c:v>
                </c:pt>
                <c:pt idx="341">
                  <c:v>0.83582</c:v>
                </c:pt>
                <c:pt idx="342">
                  <c:v>0.83487</c:v>
                </c:pt>
                <c:pt idx="343">
                  <c:v>0.86057</c:v>
                </c:pt>
                <c:pt idx="344">
                  <c:v>0.83347</c:v>
                </c:pt>
                <c:pt idx="345">
                  <c:v>0.86518</c:v>
                </c:pt>
                <c:pt idx="346">
                  <c:v>0.88049</c:v>
                </c:pt>
                <c:pt idx="347">
                  <c:v>0.85772</c:v>
                </c:pt>
                <c:pt idx="348">
                  <c:v>0.8792</c:v>
                </c:pt>
                <c:pt idx="349">
                  <c:v>0.88929</c:v>
                </c:pt>
                <c:pt idx="350">
                  <c:v>0.86998</c:v>
                </c:pt>
                <c:pt idx="351">
                  <c:v>0.85249</c:v>
                </c:pt>
                <c:pt idx="352">
                  <c:v>0.82628</c:v>
                </c:pt>
                <c:pt idx="353">
                  <c:v>0.8373</c:v>
                </c:pt>
                <c:pt idx="354">
                  <c:v>0.87905</c:v>
                </c:pt>
                <c:pt idx="355">
                  <c:v>0.8864</c:v>
                </c:pt>
                <c:pt idx="356">
                  <c:v>0.87832</c:v>
                </c:pt>
                <c:pt idx="357">
                  <c:v>0.90598</c:v>
                </c:pt>
                <c:pt idx="358">
                  <c:v>0.8918</c:v>
                </c:pt>
                <c:pt idx="359">
                  <c:v>0.89194</c:v>
                </c:pt>
                <c:pt idx="360">
                  <c:v>0.85324</c:v>
                </c:pt>
                <c:pt idx="361">
                  <c:v>0.84525</c:v>
                </c:pt>
                <c:pt idx="362">
                  <c:v>0.87202</c:v>
                </c:pt>
                <c:pt idx="363">
                  <c:v>0.89564</c:v>
                </c:pt>
                <c:pt idx="364">
                  <c:v>0.89497</c:v>
                </c:pt>
                <c:pt idx="365">
                  <c:v>0.89215</c:v>
                </c:pt>
                <c:pt idx="366">
                  <c:v>0.89174</c:v>
                </c:pt>
                <c:pt idx="367">
                  <c:v>0.88208</c:v>
                </c:pt>
                <c:pt idx="368">
                  <c:v>0.87057</c:v>
                </c:pt>
                <c:pt idx="369">
                  <c:v>0.864</c:v>
                </c:pt>
                <c:pt idx="370">
                  <c:v>0.85887</c:v>
                </c:pt>
                <c:pt idx="371">
                  <c:v>0.82235</c:v>
                </c:pt>
                <c:pt idx="372">
                  <c:v>0.81474</c:v>
                </c:pt>
                <c:pt idx="373">
                  <c:v>0.80005</c:v>
                </c:pt>
                <c:pt idx="374">
                  <c:v>0.82934</c:v>
                </c:pt>
                <c:pt idx="375">
                  <c:v>0.80859</c:v>
                </c:pt>
                <c:pt idx="376">
                  <c:v>0.7801</c:v>
                </c:pt>
                <c:pt idx="377">
                  <c:v>0.77678</c:v>
                </c:pt>
                <c:pt idx="378">
                  <c:v>0.77898</c:v>
                </c:pt>
                <c:pt idx="379">
                  <c:v>0.76821</c:v>
                </c:pt>
                <c:pt idx="380">
                  <c:v>0.76814</c:v>
                </c:pt>
                <c:pt idx="381">
                  <c:v>0.74798</c:v>
                </c:pt>
                <c:pt idx="382">
                  <c:v>0.75753</c:v>
                </c:pt>
                <c:pt idx="383">
                  <c:v>0.76335</c:v>
                </c:pt>
                <c:pt idx="384">
                  <c:v>0.7684</c:v>
                </c:pt>
                <c:pt idx="385">
                  <c:v>0.75265</c:v>
                </c:pt>
                <c:pt idx="386">
                  <c:v>0.7236</c:v>
                </c:pt>
                <c:pt idx="387">
                  <c:v>0.70917</c:v>
                </c:pt>
                <c:pt idx="388">
                  <c:v>0.74528</c:v>
                </c:pt>
                <c:pt idx="389">
                  <c:v>0.72413</c:v>
                </c:pt>
                <c:pt idx="390">
                  <c:v>0.73867</c:v>
                </c:pt>
                <c:pt idx="391">
                  <c:v>0.73978</c:v>
                </c:pt>
                <c:pt idx="392">
                  <c:v>0.72781</c:v>
                </c:pt>
                <c:pt idx="393">
                  <c:v>0.7113</c:v>
                </c:pt>
                <c:pt idx="394">
                  <c:v>0.70189</c:v>
                </c:pt>
                <c:pt idx="395">
                  <c:v>0.71246</c:v>
                </c:pt>
                <c:pt idx="396">
                  <c:v>0.66783</c:v>
                </c:pt>
                <c:pt idx="397">
                  <c:v>0.70947</c:v>
                </c:pt>
                <c:pt idx="398">
                  <c:v>0.75597</c:v>
                </c:pt>
                <c:pt idx="399">
                  <c:v>0.74681</c:v>
                </c:pt>
                <c:pt idx="400">
                  <c:v>0.71427</c:v>
                </c:pt>
                <c:pt idx="401">
                  <c:v>0.72133</c:v>
                </c:pt>
                <c:pt idx="402">
                  <c:v>0.70417</c:v>
                </c:pt>
                <c:pt idx="403">
                  <c:v>0.73794</c:v>
                </c:pt>
                <c:pt idx="404">
                  <c:v>0.74946</c:v>
                </c:pt>
                <c:pt idx="405">
                  <c:v>0.73295</c:v>
                </c:pt>
                <c:pt idx="406">
                  <c:v>0.76488</c:v>
                </c:pt>
                <c:pt idx="407">
                  <c:v>0.77303</c:v>
                </c:pt>
                <c:pt idx="408">
                  <c:v>0.78061</c:v>
                </c:pt>
                <c:pt idx="409">
                  <c:v>0.80092</c:v>
                </c:pt>
                <c:pt idx="410">
                  <c:v>0.77039</c:v>
                </c:pt>
                <c:pt idx="411">
                  <c:v>0.75272</c:v>
                </c:pt>
                <c:pt idx="412">
                  <c:v>0.75086</c:v>
                </c:pt>
                <c:pt idx="413">
                  <c:v>0.74931</c:v>
                </c:pt>
                <c:pt idx="414">
                  <c:v>0.69705</c:v>
                </c:pt>
                <c:pt idx="415">
                  <c:v>0.72105</c:v>
                </c:pt>
                <c:pt idx="416">
                  <c:v>0.69016</c:v>
                </c:pt>
                <c:pt idx="417">
                  <c:v>0.66621</c:v>
                </c:pt>
                <c:pt idx="418">
                  <c:v>0.67572</c:v>
                </c:pt>
                <c:pt idx="419">
                  <c:v>0.70667</c:v>
                </c:pt>
                <c:pt idx="420">
                  <c:v>0.74391</c:v>
                </c:pt>
                <c:pt idx="421">
                  <c:v>0.76365</c:v>
                </c:pt>
                <c:pt idx="422">
                  <c:v>0.72622</c:v>
                </c:pt>
                <c:pt idx="423">
                  <c:v>0.7072</c:v>
                </c:pt>
                <c:pt idx="424">
                  <c:v>0.70057</c:v>
                </c:pt>
                <c:pt idx="425">
                  <c:v>0.69552</c:v>
                </c:pt>
                <c:pt idx="426">
                  <c:v>0.67341</c:v>
                </c:pt>
                <c:pt idx="427">
                  <c:v>0.68885</c:v>
                </c:pt>
                <c:pt idx="428">
                  <c:v>0.68993</c:v>
                </c:pt>
                <c:pt idx="429">
                  <c:v>0.66491</c:v>
                </c:pt>
                <c:pt idx="430">
                  <c:v>0.62081</c:v>
                </c:pt>
                <c:pt idx="431">
                  <c:v>0.64623</c:v>
                </c:pt>
                <c:pt idx="432">
                  <c:v>0.66086</c:v>
                </c:pt>
                <c:pt idx="433">
                  <c:v>0.6471</c:v>
                </c:pt>
                <c:pt idx="434">
                  <c:v>0.60083</c:v>
                </c:pt>
                <c:pt idx="435">
                  <c:v>0.61873</c:v>
                </c:pt>
                <c:pt idx="436">
                  <c:v>0.64735</c:v>
                </c:pt>
                <c:pt idx="437">
                  <c:v>0.63559</c:v>
                </c:pt>
                <c:pt idx="438">
                  <c:v>0.61613</c:v>
                </c:pt>
                <c:pt idx="439">
                  <c:v>0.61456</c:v>
                </c:pt>
                <c:pt idx="440">
                  <c:v>0.59593</c:v>
                </c:pt>
                <c:pt idx="441">
                  <c:v>0.59912</c:v>
                </c:pt>
                <c:pt idx="442">
                  <c:v>0.61932</c:v>
                </c:pt>
                <c:pt idx="443">
                  <c:v>0.58777</c:v>
                </c:pt>
                <c:pt idx="444">
                  <c:v>0.57858</c:v>
                </c:pt>
                <c:pt idx="445">
                  <c:v>0.54923</c:v>
                </c:pt>
                <c:pt idx="446">
                  <c:v>0.51043</c:v>
                </c:pt>
                <c:pt idx="447">
                  <c:v>0.54678</c:v>
                </c:pt>
                <c:pt idx="448">
                  <c:v>0.54152</c:v>
                </c:pt>
                <c:pt idx="449">
                  <c:v>0.54776</c:v>
                </c:pt>
                <c:pt idx="450">
                  <c:v>0.59141</c:v>
                </c:pt>
                <c:pt idx="451">
                  <c:v>0.57731</c:v>
                </c:pt>
                <c:pt idx="452">
                  <c:v>0.56135</c:v>
                </c:pt>
                <c:pt idx="453">
                  <c:v>0.56105</c:v>
                </c:pt>
                <c:pt idx="454">
                  <c:v>0.54713</c:v>
                </c:pt>
                <c:pt idx="455">
                  <c:v>0.55143</c:v>
                </c:pt>
                <c:pt idx="456">
                  <c:v>0.51358</c:v>
                </c:pt>
                <c:pt idx="457">
                  <c:v>0.49494</c:v>
                </c:pt>
                <c:pt idx="458">
                  <c:v>0.4961</c:v>
                </c:pt>
                <c:pt idx="459">
                  <c:v>0.49029</c:v>
                </c:pt>
                <c:pt idx="460">
                  <c:v>0.47115</c:v>
                </c:pt>
                <c:pt idx="461">
                  <c:v>0.44647</c:v>
                </c:pt>
                <c:pt idx="462">
                  <c:v>0.43396</c:v>
                </c:pt>
                <c:pt idx="463">
                  <c:v>0.41004</c:v>
                </c:pt>
                <c:pt idx="464">
                  <c:v>0.41873</c:v>
                </c:pt>
                <c:pt idx="465">
                  <c:v>0.43413</c:v>
                </c:pt>
                <c:pt idx="466">
                  <c:v>0.46254</c:v>
                </c:pt>
                <c:pt idx="467">
                  <c:v>0.47781</c:v>
                </c:pt>
                <c:pt idx="468">
                  <c:v>0.42695</c:v>
                </c:pt>
                <c:pt idx="469">
                  <c:v>0.4178</c:v>
                </c:pt>
                <c:pt idx="470">
                  <c:v>0.42788</c:v>
                </c:pt>
                <c:pt idx="471">
                  <c:v>0.44972</c:v>
                </c:pt>
                <c:pt idx="472">
                  <c:v>0.40317</c:v>
                </c:pt>
                <c:pt idx="473">
                  <c:v>0.40307</c:v>
                </c:pt>
                <c:pt idx="474">
                  <c:v>0.42034</c:v>
                </c:pt>
                <c:pt idx="475">
                  <c:v>0.37804</c:v>
                </c:pt>
                <c:pt idx="476">
                  <c:v>0.42236</c:v>
                </c:pt>
                <c:pt idx="477">
                  <c:v>0.35387</c:v>
                </c:pt>
                <c:pt idx="478">
                  <c:v>0.4337</c:v>
                </c:pt>
                <c:pt idx="479">
                  <c:v>0.45034</c:v>
                </c:pt>
                <c:pt idx="480">
                  <c:v>0.46908</c:v>
                </c:pt>
                <c:pt idx="481">
                  <c:v>0.47166</c:v>
                </c:pt>
                <c:pt idx="482">
                  <c:v>0.52569</c:v>
                </c:pt>
                <c:pt idx="483">
                  <c:v>0.53138</c:v>
                </c:pt>
                <c:pt idx="484">
                  <c:v>0.63119</c:v>
                </c:pt>
                <c:pt idx="485">
                  <c:v>0.70085</c:v>
                </c:pt>
                <c:pt idx="486">
                  <c:v>0.69626</c:v>
                </c:pt>
                <c:pt idx="487">
                  <c:v>0.7203</c:v>
                </c:pt>
                <c:pt idx="488">
                  <c:v>0.80678</c:v>
                </c:pt>
                <c:pt idx="489">
                  <c:v>0.82835</c:v>
                </c:pt>
                <c:pt idx="490">
                  <c:v>0.81159</c:v>
                </c:pt>
                <c:pt idx="491">
                  <c:v>0.80556</c:v>
                </c:pt>
                <c:pt idx="492">
                  <c:v>0.8087</c:v>
                </c:pt>
                <c:pt idx="493">
                  <c:v>0.84187</c:v>
                </c:pt>
                <c:pt idx="494">
                  <c:v>0.86739</c:v>
                </c:pt>
                <c:pt idx="495">
                  <c:v>0.89583</c:v>
                </c:pt>
                <c:pt idx="496">
                  <c:v>0.91156</c:v>
                </c:pt>
                <c:pt idx="497">
                  <c:v>0.97623</c:v>
                </c:pt>
                <c:pt idx="498">
                  <c:v>0.99308</c:v>
                </c:pt>
                <c:pt idx="499">
                  <c:v>0.99128</c:v>
                </c:pt>
                <c:pt idx="500">
                  <c:v>1.01248</c:v>
                </c:pt>
                <c:pt idx="501">
                  <c:v>1.01158</c:v>
                </c:pt>
                <c:pt idx="502">
                  <c:v>1.02351</c:v>
                </c:pt>
                <c:pt idx="503">
                  <c:v>1.00428</c:v>
                </c:pt>
                <c:pt idx="504">
                  <c:v>0.9866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1]Munka1!$U$1</c:f>
              <c:strCache>
                <c:ptCount val="1"/>
                <c:pt idx="0">
                  <c:v>Feltörekvő Európa r. árfolya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U$2:$U$700</c:f>
              <c:numCache>
                <c:formatCode>General</c:formatCode>
                <c:ptCount val="699"/>
                <c:pt idx="0">
                  <c:v>0.6569</c:v>
                </c:pt>
                <c:pt idx="1">
                  <c:v>0.66045</c:v>
                </c:pt>
                <c:pt idx="2">
                  <c:v>0.6674</c:v>
                </c:pt>
                <c:pt idx="3">
                  <c:v>0.6707</c:v>
                </c:pt>
                <c:pt idx="4">
                  <c:v>0.66936</c:v>
                </c:pt>
                <c:pt idx="5">
                  <c:v>0.67247</c:v>
                </c:pt>
                <c:pt idx="6">
                  <c:v>0.67248</c:v>
                </c:pt>
                <c:pt idx="7">
                  <c:v>0.67165</c:v>
                </c:pt>
                <c:pt idx="8">
                  <c:v>0.67025</c:v>
                </c:pt>
                <c:pt idx="9">
                  <c:v>0.67313</c:v>
                </c:pt>
                <c:pt idx="10">
                  <c:v>0.67549</c:v>
                </c:pt>
                <c:pt idx="11">
                  <c:v>0.67544</c:v>
                </c:pt>
                <c:pt idx="12">
                  <c:v>0.67846</c:v>
                </c:pt>
                <c:pt idx="13">
                  <c:v>0.67706</c:v>
                </c:pt>
                <c:pt idx="14">
                  <c:v>0.66926</c:v>
                </c:pt>
                <c:pt idx="15">
                  <c:v>0.66573</c:v>
                </c:pt>
                <c:pt idx="16">
                  <c:v>0.66361</c:v>
                </c:pt>
                <c:pt idx="17">
                  <c:v>0.66614</c:v>
                </c:pt>
                <c:pt idx="18">
                  <c:v>0.66551</c:v>
                </c:pt>
                <c:pt idx="19">
                  <c:v>0.66672</c:v>
                </c:pt>
                <c:pt idx="20">
                  <c:v>0.66298</c:v>
                </c:pt>
                <c:pt idx="21">
                  <c:v>0.66274</c:v>
                </c:pt>
                <c:pt idx="22">
                  <c:v>0.66055</c:v>
                </c:pt>
                <c:pt idx="23">
                  <c:v>0.65779</c:v>
                </c:pt>
                <c:pt idx="24">
                  <c:v>0.65371</c:v>
                </c:pt>
                <c:pt idx="25">
                  <c:v>0.64374</c:v>
                </c:pt>
                <c:pt idx="26">
                  <c:v>0.64172</c:v>
                </c:pt>
                <c:pt idx="27">
                  <c:v>0.6399</c:v>
                </c:pt>
                <c:pt idx="28">
                  <c:v>0.63786</c:v>
                </c:pt>
                <c:pt idx="29">
                  <c:v>0.6379</c:v>
                </c:pt>
                <c:pt idx="30">
                  <c:v>0.64595</c:v>
                </c:pt>
                <c:pt idx="31">
                  <c:v>0.64616</c:v>
                </c:pt>
                <c:pt idx="32">
                  <c:v>0.64924</c:v>
                </c:pt>
                <c:pt idx="33">
                  <c:v>0.64635</c:v>
                </c:pt>
                <c:pt idx="34">
                  <c:v>0.64809</c:v>
                </c:pt>
                <c:pt idx="35">
                  <c:v>0.64261</c:v>
                </c:pt>
                <c:pt idx="36">
                  <c:v>0.64272</c:v>
                </c:pt>
                <c:pt idx="37">
                  <c:v>0.64543</c:v>
                </c:pt>
                <c:pt idx="38">
                  <c:v>0.65142</c:v>
                </c:pt>
                <c:pt idx="39">
                  <c:v>0.65258</c:v>
                </c:pt>
                <c:pt idx="40">
                  <c:v>0.64417</c:v>
                </c:pt>
                <c:pt idx="41">
                  <c:v>0.64203</c:v>
                </c:pt>
                <c:pt idx="42">
                  <c:v>0.65125</c:v>
                </c:pt>
                <c:pt idx="43">
                  <c:v>0.65394</c:v>
                </c:pt>
                <c:pt idx="44">
                  <c:v>0.65409</c:v>
                </c:pt>
                <c:pt idx="45">
                  <c:v>0.64671</c:v>
                </c:pt>
                <c:pt idx="46">
                  <c:v>0.64673</c:v>
                </c:pt>
                <c:pt idx="47">
                  <c:v>0.6396</c:v>
                </c:pt>
                <c:pt idx="48">
                  <c:v>0.63757</c:v>
                </c:pt>
                <c:pt idx="49">
                  <c:v>0.64679</c:v>
                </c:pt>
                <c:pt idx="50">
                  <c:v>0.65157</c:v>
                </c:pt>
                <c:pt idx="51">
                  <c:v>0.65568</c:v>
                </c:pt>
                <c:pt idx="52">
                  <c:v>0.65522</c:v>
                </c:pt>
                <c:pt idx="53">
                  <c:v>0.65229</c:v>
                </c:pt>
                <c:pt idx="54">
                  <c:v>0.65467</c:v>
                </c:pt>
                <c:pt idx="55">
                  <c:v>0.66082</c:v>
                </c:pt>
                <c:pt idx="56">
                  <c:v>0.65788</c:v>
                </c:pt>
                <c:pt idx="57">
                  <c:v>0.65889</c:v>
                </c:pt>
                <c:pt idx="58">
                  <c:v>0.65467</c:v>
                </c:pt>
                <c:pt idx="59">
                  <c:v>0.65193</c:v>
                </c:pt>
                <c:pt idx="60">
                  <c:v>0.64444</c:v>
                </c:pt>
                <c:pt idx="61">
                  <c:v>0.63917</c:v>
                </c:pt>
                <c:pt idx="62">
                  <c:v>0.64082</c:v>
                </c:pt>
                <c:pt idx="63">
                  <c:v>0.63248</c:v>
                </c:pt>
                <c:pt idx="64">
                  <c:v>0.62595</c:v>
                </c:pt>
                <c:pt idx="65">
                  <c:v>0.62986</c:v>
                </c:pt>
                <c:pt idx="66">
                  <c:v>0.63098</c:v>
                </c:pt>
                <c:pt idx="67">
                  <c:v>0.63074</c:v>
                </c:pt>
                <c:pt idx="68">
                  <c:v>0.63141</c:v>
                </c:pt>
                <c:pt idx="69">
                  <c:v>0.62718</c:v>
                </c:pt>
                <c:pt idx="70">
                  <c:v>0.61247</c:v>
                </c:pt>
                <c:pt idx="71">
                  <c:v>0.61518</c:v>
                </c:pt>
                <c:pt idx="72">
                  <c:v>0.62267</c:v>
                </c:pt>
                <c:pt idx="73">
                  <c:v>0.63172</c:v>
                </c:pt>
                <c:pt idx="74">
                  <c:v>0.63535</c:v>
                </c:pt>
                <c:pt idx="75">
                  <c:v>0.64507</c:v>
                </c:pt>
                <c:pt idx="76">
                  <c:v>0.65554</c:v>
                </c:pt>
                <c:pt idx="77">
                  <c:v>0.64976</c:v>
                </c:pt>
                <c:pt idx="78">
                  <c:v>0.65</c:v>
                </c:pt>
                <c:pt idx="79">
                  <c:v>0.63526</c:v>
                </c:pt>
                <c:pt idx="80">
                  <c:v>0.66449</c:v>
                </c:pt>
                <c:pt idx="81">
                  <c:v>0.66235</c:v>
                </c:pt>
                <c:pt idx="82">
                  <c:v>0.66883</c:v>
                </c:pt>
                <c:pt idx="83">
                  <c:v>0.67446</c:v>
                </c:pt>
                <c:pt idx="84">
                  <c:v>0.67891</c:v>
                </c:pt>
                <c:pt idx="85">
                  <c:v>0.67416</c:v>
                </c:pt>
                <c:pt idx="86">
                  <c:v>0.66806</c:v>
                </c:pt>
                <c:pt idx="87">
                  <c:v>0.67063</c:v>
                </c:pt>
                <c:pt idx="88">
                  <c:v>0.67296</c:v>
                </c:pt>
                <c:pt idx="89">
                  <c:v>0.67412</c:v>
                </c:pt>
                <c:pt idx="90">
                  <c:v>0.6717</c:v>
                </c:pt>
                <c:pt idx="91">
                  <c:v>0.6668</c:v>
                </c:pt>
                <c:pt idx="92">
                  <c:v>0.67107</c:v>
                </c:pt>
                <c:pt idx="93">
                  <c:v>0.66386</c:v>
                </c:pt>
                <c:pt idx="94">
                  <c:v>0.65475</c:v>
                </c:pt>
                <c:pt idx="95">
                  <c:v>0.65689</c:v>
                </c:pt>
                <c:pt idx="96">
                  <c:v>0.65526</c:v>
                </c:pt>
                <c:pt idx="97">
                  <c:v>0.64424</c:v>
                </c:pt>
                <c:pt idx="98">
                  <c:v>0.63967</c:v>
                </c:pt>
                <c:pt idx="99">
                  <c:v>0.64341</c:v>
                </c:pt>
                <c:pt idx="100">
                  <c:v>0.64296</c:v>
                </c:pt>
                <c:pt idx="101">
                  <c:v>0.64811</c:v>
                </c:pt>
                <c:pt idx="102">
                  <c:v>0.66989</c:v>
                </c:pt>
                <c:pt idx="103">
                  <c:v>0.67313</c:v>
                </c:pt>
                <c:pt idx="104">
                  <c:v>0.67092</c:v>
                </c:pt>
                <c:pt idx="105">
                  <c:v>0.6744</c:v>
                </c:pt>
                <c:pt idx="106">
                  <c:v>0.66771</c:v>
                </c:pt>
                <c:pt idx="107">
                  <c:v>0.65715</c:v>
                </c:pt>
                <c:pt idx="108">
                  <c:v>0.65205</c:v>
                </c:pt>
                <c:pt idx="109">
                  <c:v>0.65215</c:v>
                </c:pt>
                <c:pt idx="110">
                  <c:v>0.65358</c:v>
                </c:pt>
                <c:pt idx="111">
                  <c:v>0.64758</c:v>
                </c:pt>
                <c:pt idx="112">
                  <c:v>0.63759</c:v>
                </c:pt>
                <c:pt idx="113">
                  <c:v>0.6304</c:v>
                </c:pt>
                <c:pt idx="114">
                  <c:v>0.6333</c:v>
                </c:pt>
                <c:pt idx="115">
                  <c:v>0.64302</c:v>
                </c:pt>
                <c:pt idx="116">
                  <c:v>0.64318</c:v>
                </c:pt>
                <c:pt idx="117">
                  <c:v>0.64402</c:v>
                </c:pt>
                <c:pt idx="118">
                  <c:v>0.65418</c:v>
                </c:pt>
                <c:pt idx="119">
                  <c:v>0.66966</c:v>
                </c:pt>
                <c:pt idx="120">
                  <c:v>0.66985</c:v>
                </c:pt>
                <c:pt idx="121">
                  <c:v>0.67294</c:v>
                </c:pt>
                <c:pt idx="122">
                  <c:v>0.66758</c:v>
                </c:pt>
                <c:pt idx="123">
                  <c:v>0.67037</c:v>
                </c:pt>
                <c:pt idx="124">
                  <c:v>0.66371</c:v>
                </c:pt>
                <c:pt idx="125">
                  <c:v>0.65391</c:v>
                </c:pt>
                <c:pt idx="126">
                  <c:v>0.66306</c:v>
                </c:pt>
                <c:pt idx="127">
                  <c:v>0.66723</c:v>
                </c:pt>
                <c:pt idx="128">
                  <c:v>0.66491</c:v>
                </c:pt>
                <c:pt idx="129">
                  <c:v>0.66115</c:v>
                </c:pt>
                <c:pt idx="130">
                  <c:v>0.6611</c:v>
                </c:pt>
                <c:pt idx="131">
                  <c:v>0.65242</c:v>
                </c:pt>
                <c:pt idx="132">
                  <c:v>0.65521</c:v>
                </c:pt>
                <c:pt idx="133">
                  <c:v>0.64903</c:v>
                </c:pt>
                <c:pt idx="134">
                  <c:v>0.64751</c:v>
                </c:pt>
                <c:pt idx="135">
                  <c:v>0.64211</c:v>
                </c:pt>
                <c:pt idx="136">
                  <c:v>0.63973</c:v>
                </c:pt>
                <c:pt idx="137">
                  <c:v>0.62498</c:v>
                </c:pt>
                <c:pt idx="138">
                  <c:v>0.63117</c:v>
                </c:pt>
                <c:pt idx="139">
                  <c:v>0.63321</c:v>
                </c:pt>
                <c:pt idx="140">
                  <c:v>0.6282</c:v>
                </c:pt>
                <c:pt idx="141">
                  <c:v>0.63233</c:v>
                </c:pt>
                <c:pt idx="142">
                  <c:v>0.62376</c:v>
                </c:pt>
                <c:pt idx="143">
                  <c:v>0.62398</c:v>
                </c:pt>
                <c:pt idx="144">
                  <c:v>0.62345</c:v>
                </c:pt>
                <c:pt idx="145">
                  <c:v>0.62356</c:v>
                </c:pt>
                <c:pt idx="146">
                  <c:v>0.62451</c:v>
                </c:pt>
                <c:pt idx="147">
                  <c:v>0.62081</c:v>
                </c:pt>
                <c:pt idx="148">
                  <c:v>0.60768</c:v>
                </c:pt>
                <c:pt idx="149">
                  <c:v>0.61554</c:v>
                </c:pt>
                <c:pt idx="150">
                  <c:v>0.62464</c:v>
                </c:pt>
                <c:pt idx="151">
                  <c:v>0.62166</c:v>
                </c:pt>
                <c:pt idx="152">
                  <c:v>0.62127</c:v>
                </c:pt>
                <c:pt idx="153">
                  <c:v>0.6342</c:v>
                </c:pt>
                <c:pt idx="154">
                  <c:v>0.62233</c:v>
                </c:pt>
                <c:pt idx="155">
                  <c:v>0.63401</c:v>
                </c:pt>
                <c:pt idx="156">
                  <c:v>0.6347</c:v>
                </c:pt>
                <c:pt idx="157">
                  <c:v>0.63118</c:v>
                </c:pt>
                <c:pt idx="158">
                  <c:v>0.61771</c:v>
                </c:pt>
                <c:pt idx="159">
                  <c:v>0.62171</c:v>
                </c:pt>
                <c:pt idx="160">
                  <c:v>0.61374</c:v>
                </c:pt>
                <c:pt idx="161">
                  <c:v>0.60256</c:v>
                </c:pt>
                <c:pt idx="162">
                  <c:v>0.60149</c:v>
                </c:pt>
                <c:pt idx="163">
                  <c:v>0.60433</c:v>
                </c:pt>
                <c:pt idx="164">
                  <c:v>0.59749</c:v>
                </c:pt>
                <c:pt idx="165">
                  <c:v>0.59899</c:v>
                </c:pt>
                <c:pt idx="166">
                  <c:v>0.59758</c:v>
                </c:pt>
                <c:pt idx="167">
                  <c:v>0.59693</c:v>
                </c:pt>
                <c:pt idx="168">
                  <c:v>0.58087</c:v>
                </c:pt>
                <c:pt idx="169">
                  <c:v>0.5826</c:v>
                </c:pt>
                <c:pt idx="170">
                  <c:v>0.58898</c:v>
                </c:pt>
                <c:pt idx="171">
                  <c:v>0.58484</c:v>
                </c:pt>
                <c:pt idx="172">
                  <c:v>0.57873</c:v>
                </c:pt>
                <c:pt idx="173">
                  <c:v>0.5767</c:v>
                </c:pt>
                <c:pt idx="174">
                  <c:v>0.56874</c:v>
                </c:pt>
                <c:pt idx="175">
                  <c:v>0.59271</c:v>
                </c:pt>
                <c:pt idx="176">
                  <c:v>0.61931</c:v>
                </c:pt>
                <c:pt idx="177">
                  <c:v>0.62301</c:v>
                </c:pt>
                <c:pt idx="178">
                  <c:v>0.61886</c:v>
                </c:pt>
                <c:pt idx="179">
                  <c:v>0.62591</c:v>
                </c:pt>
                <c:pt idx="180">
                  <c:v>0.61301</c:v>
                </c:pt>
                <c:pt idx="181">
                  <c:v>0.62458</c:v>
                </c:pt>
                <c:pt idx="182">
                  <c:v>0.62369</c:v>
                </c:pt>
                <c:pt idx="183">
                  <c:v>0.62989</c:v>
                </c:pt>
                <c:pt idx="184">
                  <c:v>0.63076</c:v>
                </c:pt>
                <c:pt idx="185">
                  <c:v>0.62026</c:v>
                </c:pt>
                <c:pt idx="186">
                  <c:v>0.62676</c:v>
                </c:pt>
                <c:pt idx="187">
                  <c:v>0.62648</c:v>
                </c:pt>
                <c:pt idx="188">
                  <c:v>0.62709</c:v>
                </c:pt>
                <c:pt idx="189">
                  <c:v>0.61661</c:v>
                </c:pt>
                <c:pt idx="190">
                  <c:v>0.61814</c:v>
                </c:pt>
                <c:pt idx="191">
                  <c:v>0.61502</c:v>
                </c:pt>
                <c:pt idx="192">
                  <c:v>0.60479</c:v>
                </c:pt>
                <c:pt idx="193">
                  <c:v>0.60836</c:v>
                </c:pt>
                <c:pt idx="194">
                  <c:v>0.60751</c:v>
                </c:pt>
                <c:pt idx="195">
                  <c:v>0.59972</c:v>
                </c:pt>
                <c:pt idx="196">
                  <c:v>0.59822</c:v>
                </c:pt>
                <c:pt idx="197">
                  <c:v>0.59873</c:v>
                </c:pt>
                <c:pt idx="198">
                  <c:v>0.61002</c:v>
                </c:pt>
                <c:pt idx="199">
                  <c:v>0.6196</c:v>
                </c:pt>
                <c:pt idx="200">
                  <c:v>0.59926</c:v>
                </c:pt>
                <c:pt idx="201">
                  <c:v>0.607</c:v>
                </c:pt>
                <c:pt idx="202">
                  <c:v>0.60319</c:v>
                </c:pt>
                <c:pt idx="203">
                  <c:v>0.61003</c:v>
                </c:pt>
                <c:pt idx="204">
                  <c:v>0.6166</c:v>
                </c:pt>
                <c:pt idx="205">
                  <c:v>0.63388</c:v>
                </c:pt>
                <c:pt idx="206">
                  <c:v>0.64839</c:v>
                </c:pt>
                <c:pt idx="207">
                  <c:v>0.64184</c:v>
                </c:pt>
                <c:pt idx="208">
                  <c:v>0.63516</c:v>
                </c:pt>
                <c:pt idx="209">
                  <c:v>0.63503</c:v>
                </c:pt>
                <c:pt idx="210">
                  <c:v>0.63394</c:v>
                </c:pt>
                <c:pt idx="211">
                  <c:v>0.63229</c:v>
                </c:pt>
                <c:pt idx="212">
                  <c:v>0.63704</c:v>
                </c:pt>
                <c:pt idx="213">
                  <c:v>0.63398</c:v>
                </c:pt>
                <c:pt idx="214">
                  <c:v>0.63454</c:v>
                </c:pt>
                <c:pt idx="215">
                  <c:v>0.64149</c:v>
                </c:pt>
                <c:pt idx="216">
                  <c:v>0.64913</c:v>
                </c:pt>
                <c:pt idx="217">
                  <c:v>0.65311</c:v>
                </c:pt>
                <c:pt idx="218">
                  <c:v>0.66257</c:v>
                </c:pt>
                <c:pt idx="219">
                  <c:v>0.65791</c:v>
                </c:pt>
                <c:pt idx="220">
                  <c:v>0.66785</c:v>
                </c:pt>
                <c:pt idx="221">
                  <c:v>0.6667</c:v>
                </c:pt>
                <c:pt idx="222">
                  <c:v>0.65722</c:v>
                </c:pt>
                <c:pt idx="223">
                  <c:v>0.65622</c:v>
                </c:pt>
                <c:pt idx="224">
                  <c:v>0.6432</c:v>
                </c:pt>
                <c:pt idx="225">
                  <c:v>0.6383</c:v>
                </c:pt>
                <c:pt idx="226">
                  <c:v>0.63226</c:v>
                </c:pt>
                <c:pt idx="227">
                  <c:v>0.62772</c:v>
                </c:pt>
                <c:pt idx="228">
                  <c:v>0.62167</c:v>
                </c:pt>
                <c:pt idx="229">
                  <c:v>0.61466</c:v>
                </c:pt>
                <c:pt idx="230">
                  <c:v>0.61979</c:v>
                </c:pt>
                <c:pt idx="231">
                  <c:v>0.61541</c:v>
                </c:pt>
                <c:pt idx="232">
                  <c:v>0.61563</c:v>
                </c:pt>
                <c:pt idx="233">
                  <c:v>0.62814</c:v>
                </c:pt>
                <c:pt idx="234">
                  <c:v>0.61922</c:v>
                </c:pt>
                <c:pt idx="235">
                  <c:v>0.61696</c:v>
                </c:pt>
                <c:pt idx="236">
                  <c:v>0.63516</c:v>
                </c:pt>
                <c:pt idx="237">
                  <c:v>0.62844</c:v>
                </c:pt>
                <c:pt idx="238">
                  <c:v>0.62609</c:v>
                </c:pt>
                <c:pt idx="239">
                  <c:v>0.63205</c:v>
                </c:pt>
                <c:pt idx="240">
                  <c:v>0.62129</c:v>
                </c:pt>
                <c:pt idx="241">
                  <c:v>0.61606</c:v>
                </c:pt>
                <c:pt idx="242">
                  <c:v>0.61908</c:v>
                </c:pt>
                <c:pt idx="243">
                  <c:v>0.62738</c:v>
                </c:pt>
                <c:pt idx="244">
                  <c:v>0.63851</c:v>
                </c:pt>
                <c:pt idx="245">
                  <c:v>0.62008</c:v>
                </c:pt>
                <c:pt idx="246">
                  <c:v>0.60605</c:v>
                </c:pt>
                <c:pt idx="247">
                  <c:v>0.59136</c:v>
                </c:pt>
                <c:pt idx="248">
                  <c:v>0.58486</c:v>
                </c:pt>
                <c:pt idx="249">
                  <c:v>0.59585</c:v>
                </c:pt>
                <c:pt idx="250">
                  <c:v>0.60712</c:v>
                </c:pt>
                <c:pt idx="251">
                  <c:v>0.59999</c:v>
                </c:pt>
                <c:pt idx="252">
                  <c:v>0.59854</c:v>
                </c:pt>
                <c:pt idx="253">
                  <c:v>0.59326</c:v>
                </c:pt>
                <c:pt idx="254">
                  <c:v>0.56926</c:v>
                </c:pt>
                <c:pt idx="255">
                  <c:v>0.57917</c:v>
                </c:pt>
                <c:pt idx="256">
                  <c:v>0.54986</c:v>
                </c:pt>
                <c:pt idx="257">
                  <c:v>0.563</c:v>
                </c:pt>
                <c:pt idx="258">
                  <c:v>0.56791</c:v>
                </c:pt>
                <c:pt idx="259">
                  <c:v>0.5567</c:v>
                </c:pt>
                <c:pt idx="260">
                  <c:v>0.55842</c:v>
                </c:pt>
                <c:pt idx="261">
                  <c:v>0.56814</c:v>
                </c:pt>
                <c:pt idx="262">
                  <c:v>0.56378</c:v>
                </c:pt>
                <c:pt idx="263">
                  <c:v>0.54313</c:v>
                </c:pt>
                <c:pt idx="264">
                  <c:v>0.55561</c:v>
                </c:pt>
                <c:pt idx="265">
                  <c:v>0.54803</c:v>
                </c:pt>
                <c:pt idx="266">
                  <c:v>0.53738</c:v>
                </c:pt>
                <c:pt idx="267">
                  <c:v>0.53675</c:v>
                </c:pt>
                <c:pt idx="268">
                  <c:v>0.51125</c:v>
                </c:pt>
                <c:pt idx="269">
                  <c:v>0.51885</c:v>
                </c:pt>
                <c:pt idx="270">
                  <c:v>0.52111</c:v>
                </c:pt>
                <c:pt idx="271">
                  <c:v>0.53597</c:v>
                </c:pt>
                <c:pt idx="272">
                  <c:v>0.52149</c:v>
                </c:pt>
                <c:pt idx="273">
                  <c:v>0.53867</c:v>
                </c:pt>
                <c:pt idx="274">
                  <c:v>0.55168</c:v>
                </c:pt>
                <c:pt idx="275">
                  <c:v>0.56839</c:v>
                </c:pt>
                <c:pt idx="276">
                  <c:v>0.58265</c:v>
                </c:pt>
                <c:pt idx="277">
                  <c:v>0.56369</c:v>
                </c:pt>
                <c:pt idx="278">
                  <c:v>0.5655</c:v>
                </c:pt>
                <c:pt idx="279">
                  <c:v>0.56601</c:v>
                </c:pt>
                <c:pt idx="280">
                  <c:v>0.57104</c:v>
                </c:pt>
                <c:pt idx="281">
                  <c:v>0.57665</c:v>
                </c:pt>
                <c:pt idx="282">
                  <c:v>0.5945</c:v>
                </c:pt>
                <c:pt idx="283">
                  <c:v>0.59711</c:v>
                </c:pt>
                <c:pt idx="284">
                  <c:v>0.59965</c:v>
                </c:pt>
                <c:pt idx="285">
                  <c:v>0.60676</c:v>
                </c:pt>
                <c:pt idx="286">
                  <c:v>0.60289</c:v>
                </c:pt>
                <c:pt idx="287">
                  <c:v>0.60058</c:v>
                </c:pt>
                <c:pt idx="288">
                  <c:v>0.60301</c:v>
                </c:pt>
                <c:pt idx="289">
                  <c:v>0.60719</c:v>
                </c:pt>
                <c:pt idx="290">
                  <c:v>0.60526</c:v>
                </c:pt>
                <c:pt idx="291">
                  <c:v>0.60891</c:v>
                </c:pt>
                <c:pt idx="292">
                  <c:v>0.59485</c:v>
                </c:pt>
                <c:pt idx="293">
                  <c:v>0.60739</c:v>
                </c:pt>
                <c:pt idx="294">
                  <c:v>0.61423</c:v>
                </c:pt>
                <c:pt idx="295">
                  <c:v>0.61154</c:v>
                </c:pt>
                <c:pt idx="296">
                  <c:v>0.58479</c:v>
                </c:pt>
                <c:pt idx="297">
                  <c:v>0.58761</c:v>
                </c:pt>
                <c:pt idx="298">
                  <c:v>0.57427</c:v>
                </c:pt>
                <c:pt idx="299">
                  <c:v>0.54213</c:v>
                </c:pt>
                <c:pt idx="300">
                  <c:v>0.52273</c:v>
                </c:pt>
                <c:pt idx="301">
                  <c:v>0.52019</c:v>
                </c:pt>
                <c:pt idx="302">
                  <c:v>0.52755</c:v>
                </c:pt>
                <c:pt idx="303">
                  <c:v>0.53032</c:v>
                </c:pt>
                <c:pt idx="304">
                  <c:v>0.515</c:v>
                </c:pt>
                <c:pt idx="305">
                  <c:v>0.51528</c:v>
                </c:pt>
                <c:pt idx="306">
                  <c:v>0.53493</c:v>
                </c:pt>
                <c:pt idx="307">
                  <c:v>0.52761</c:v>
                </c:pt>
                <c:pt idx="308">
                  <c:v>0.49648</c:v>
                </c:pt>
                <c:pt idx="309">
                  <c:v>0.5093</c:v>
                </c:pt>
                <c:pt idx="310">
                  <c:v>0.5378</c:v>
                </c:pt>
                <c:pt idx="311">
                  <c:v>0.54447</c:v>
                </c:pt>
                <c:pt idx="312">
                  <c:v>0.56188</c:v>
                </c:pt>
                <c:pt idx="313">
                  <c:v>0.55874</c:v>
                </c:pt>
                <c:pt idx="314">
                  <c:v>0.53939</c:v>
                </c:pt>
                <c:pt idx="315">
                  <c:v>0.56553</c:v>
                </c:pt>
                <c:pt idx="316">
                  <c:v>0.55824</c:v>
                </c:pt>
                <c:pt idx="317">
                  <c:v>0.51193</c:v>
                </c:pt>
                <c:pt idx="318">
                  <c:v>0.54014</c:v>
                </c:pt>
                <c:pt idx="319">
                  <c:v>0.51393</c:v>
                </c:pt>
                <c:pt idx="320">
                  <c:v>0.56971</c:v>
                </c:pt>
                <c:pt idx="321">
                  <c:v>0.54799</c:v>
                </c:pt>
                <c:pt idx="322">
                  <c:v>0.58271</c:v>
                </c:pt>
                <c:pt idx="323">
                  <c:v>0.63159</c:v>
                </c:pt>
                <c:pt idx="324">
                  <c:v>0.59454</c:v>
                </c:pt>
                <c:pt idx="325">
                  <c:v>0.57968</c:v>
                </c:pt>
                <c:pt idx="326">
                  <c:v>0.60725</c:v>
                </c:pt>
                <c:pt idx="327">
                  <c:v>0.60268</c:v>
                </c:pt>
                <c:pt idx="328">
                  <c:v>0.67888</c:v>
                </c:pt>
                <c:pt idx="329">
                  <c:v>0.72089</c:v>
                </c:pt>
                <c:pt idx="330">
                  <c:v>0.73581</c:v>
                </c:pt>
                <c:pt idx="331">
                  <c:v>0.70809</c:v>
                </c:pt>
                <c:pt idx="332">
                  <c:v>0.72769</c:v>
                </c:pt>
                <c:pt idx="333">
                  <c:v>0.74784</c:v>
                </c:pt>
                <c:pt idx="334">
                  <c:v>0.74782</c:v>
                </c:pt>
                <c:pt idx="335">
                  <c:v>0.7303</c:v>
                </c:pt>
                <c:pt idx="336">
                  <c:v>0.73845</c:v>
                </c:pt>
                <c:pt idx="337">
                  <c:v>0.75643</c:v>
                </c:pt>
                <c:pt idx="338">
                  <c:v>0.75595</c:v>
                </c:pt>
                <c:pt idx="339">
                  <c:v>0.75951</c:v>
                </c:pt>
                <c:pt idx="340">
                  <c:v>0.74505</c:v>
                </c:pt>
                <c:pt idx="341">
                  <c:v>0.75001</c:v>
                </c:pt>
                <c:pt idx="342">
                  <c:v>0.75594</c:v>
                </c:pt>
                <c:pt idx="343">
                  <c:v>0.76653</c:v>
                </c:pt>
                <c:pt idx="344">
                  <c:v>0.7586</c:v>
                </c:pt>
                <c:pt idx="345">
                  <c:v>0.7739</c:v>
                </c:pt>
                <c:pt idx="346">
                  <c:v>0.77138</c:v>
                </c:pt>
                <c:pt idx="347">
                  <c:v>0.76141</c:v>
                </c:pt>
                <c:pt idx="348">
                  <c:v>0.7751</c:v>
                </c:pt>
                <c:pt idx="349">
                  <c:v>0.77048</c:v>
                </c:pt>
                <c:pt idx="350">
                  <c:v>0.7671</c:v>
                </c:pt>
                <c:pt idx="351">
                  <c:v>0.77718</c:v>
                </c:pt>
                <c:pt idx="352">
                  <c:v>0.76658</c:v>
                </c:pt>
                <c:pt idx="353">
                  <c:v>0.76488</c:v>
                </c:pt>
                <c:pt idx="354">
                  <c:v>0.75769</c:v>
                </c:pt>
                <c:pt idx="355">
                  <c:v>0.76056</c:v>
                </c:pt>
                <c:pt idx="356">
                  <c:v>0.77493</c:v>
                </c:pt>
                <c:pt idx="357">
                  <c:v>0.77494</c:v>
                </c:pt>
                <c:pt idx="358">
                  <c:v>0.77448</c:v>
                </c:pt>
                <c:pt idx="359">
                  <c:v>0.77225</c:v>
                </c:pt>
                <c:pt idx="360">
                  <c:v>0.74597</c:v>
                </c:pt>
                <c:pt idx="361">
                  <c:v>0.75246</c:v>
                </c:pt>
                <c:pt idx="362">
                  <c:v>0.75591</c:v>
                </c:pt>
                <c:pt idx="363">
                  <c:v>0.7482</c:v>
                </c:pt>
                <c:pt idx="364">
                  <c:v>0.73527</c:v>
                </c:pt>
                <c:pt idx="365">
                  <c:v>0.72654</c:v>
                </c:pt>
                <c:pt idx="366">
                  <c:v>0.72454</c:v>
                </c:pt>
                <c:pt idx="367">
                  <c:v>0.72231</c:v>
                </c:pt>
                <c:pt idx="368">
                  <c:v>0.74037</c:v>
                </c:pt>
                <c:pt idx="369">
                  <c:v>0.74953</c:v>
                </c:pt>
                <c:pt idx="370">
                  <c:v>0.73524</c:v>
                </c:pt>
                <c:pt idx="371">
                  <c:v>0.72685</c:v>
                </c:pt>
                <c:pt idx="372">
                  <c:v>0.74002</c:v>
                </c:pt>
                <c:pt idx="373">
                  <c:v>0.74514</c:v>
                </c:pt>
                <c:pt idx="374">
                  <c:v>0.75126</c:v>
                </c:pt>
                <c:pt idx="375">
                  <c:v>0.75348</c:v>
                </c:pt>
                <c:pt idx="376">
                  <c:v>0.75584</c:v>
                </c:pt>
                <c:pt idx="377">
                  <c:v>0.76066</c:v>
                </c:pt>
                <c:pt idx="378">
                  <c:v>0.75825</c:v>
                </c:pt>
                <c:pt idx="379">
                  <c:v>0.7572</c:v>
                </c:pt>
                <c:pt idx="380">
                  <c:v>0.74623</c:v>
                </c:pt>
                <c:pt idx="381">
                  <c:v>0.73567</c:v>
                </c:pt>
                <c:pt idx="382">
                  <c:v>0.73006</c:v>
                </c:pt>
                <c:pt idx="383">
                  <c:v>0.73355</c:v>
                </c:pt>
                <c:pt idx="384">
                  <c:v>0.74048</c:v>
                </c:pt>
                <c:pt idx="385">
                  <c:v>0.733</c:v>
                </c:pt>
                <c:pt idx="386">
                  <c:v>0.72254</c:v>
                </c:pt>
                <c:pt idx="387">
                  <c:v>0.71502</c:v>
                </c:pt>
                <c:pt idx="388">
                  <c:v>0.74035</c:v>
                </c:pt>
                <c:pt idx="389">
                  <c:v>0.72969</c:v>
                </c:pt>
                <c:pt idx="390">
                  <c:v>0.74001</c:v>
                </c:pt>
                <c:pt idx="391">
                  <c:v>0.74623</c:v>
                </c:pt>
                <c:pt idx="392">
                  <c:v>0.729</c:v>
                </c:pt>
                <c:pt idx="393">
                  <c:v>0.7068</c:v>
                </c:pt>
                <c:pt idx="394">
                  <c:v>0.70747</c:v>
                </c:pt>
                <c:pt idx="395">
                  <c:v>0.69788</c:v>
                </c:pt>
                <c:pt idx="396">
                  <c:v>0.6863</c:v>
                </c:pt>
                <c:pt idx="397">
                  <c:v>0.68528</c:v>
                </c:pt>
                <c:pt idx="398">
                  <c:v>0.71702</c:v>
                </c:pt>
                <c:pt idx="399">
                  <c:v>0.70886</c:v>
                </c:pt>
                <c:pt idx="400">
                  <c:v>0.68612</c:v>
                </c:pt>
                <c:pt idx="401">
                  <c:v>0.69946</c:v>
                </c:pt>
                <c:pt idx="402">
                  <c:v>0.69645</c:v>
                </c:pt>
                <c:pt idx="403">
                  <c:v>0.73276</c:v>
                </c:pt>
                <c:pt idx="404">
                  <c:v>0.74284</c:v>
                </c:pt>
                <c:pt idx="405">
                  <c:v>0.75057</c:v>
                </c:pt>
                <c:pt idx="406">
                  <c:v>0.76319</c:v>
                </c:pt>
                <c:pt idx="407">
                  <c:v>0.78848</c:v>
                </c:pt>
                <c:pt idx="408">
                  <c:v>0.78423</c:v>
                </c:pt>
                <c:pt idx="409">
                  <c:v>0.78142</c:v>
                </c:pt>
                <c:pt idx="410">
                  <c:v>0.7717</c:v>
                </c:pt>
                <c:pt idx="411">
                  <c:v>0.74327</c:v>
                </c:pt>
                <c:pt idx="412">
                  <c:v>0.73868</c:v>
                </c:pt>
                <c:pt idx="413">
                  <c:v>0.73671</c:v>
                </c:pt>
                <c:pt idx="414">
                  <c:v>0.70997</c:v>
                </c:pt>
                <c:pt idx="415">
                  <c:v>0.72979</c:v>
                </c:pt>
                <c:pt idx="416">
                  <c:v>0.71699</c:v>
                </c:pt>
                <c:pt idx="417">
                  <c:v>0.70718</c:v>
                </c:pt>
                <c:pt idx="418">
                  <c:v>0.74349</c:v>
                </c:pt>
                <c:pt idx="419">
                  <c:v>0.73078</c:v>
                </c:pt>
                <c:pt idx="420">
                  <c:v>0.74329</c:v>
                </c:pt>
                <c:pt idx="421">
                  <c:v>0.7483</c:v>
                </c:pt>
                <c:pt idx="422">
                  <c:v>0.70918</c:v>
                </c:pt>
                <c:pt idx="423">
                  <c:v>0.70153</c:v>
                </c:pt>
                <c:pt idx="424">
                  <c:v>0.70812</c:v>
                </c:pt>
                <c:pt idx="425">
                  <c:v>0.7179</c:v>
                </c:pt>
                <c:pt idx="426">
                  <c:v>0.68937</c:v>
                </c:pt>
                <c:pt idx="427">
                  <c:v>0.71958</c:v>
                </c:pt>
                <c:pt idx="428">
                  <c:v>0.7426</c:v>
                </c:pt>
                <c:pt idx="429">
                  <c:v>0.74527</c:v>
                </c:pt>
                <c:pt idx="430">
                  <c:v>0.74444</c:v>
                </c:pt>
                <c:pt idx="431">
                  <c:v>0.77854</c:v>
                </c:pt>
                <c:pt idx="432">
                  <c:v>0.78737</c:v>
                </c:pt>
                <c:pt idx="433">
                  <c:v>0.77583</c:v>
                </c:pt>
                <c:pt idx="434">
                  <c:v>0.7356</c:v>
                </c:pt>
                <c:pt idx="435">
                  <c:v>0.75713</c:v>
                </c:pt>
                <c:pt idx="436">
                  <c:v>0.7525</c:v>
                </c:pt>
                <c:pt idx="437">
                  <c:v>0.74189</c:v>
                </c:pt>
                <c:pt idx="438">
                  <c:v>0.71577</c:v>
                </c:pt>
                <c:pt idx="439">
                  <c:v>0.73826</c:v>
                </c:pt>
                <c:pt idx="440">
                  <c:v>0.69436</c:v>
                </c:pt>
                <c:pt idx="441">
                  <c:v>0.6821</c:v>
                </c:pt>
                <c:pt idx="442">
                  <c:v>0.68208</c:v>
                </c:pt>
                <c:pt idx="443">
                  <c:v>0.64417</c:v>
                </c:pt>
                <c:pt idx="444">
                  <c:v>0.62798</c:v>
                </c:pt>
                <c:pt idx="445">
                  <c:v>0.60966</c:v>
                </c:pt>
                <c:pt idx="446">
                  <c:v>0.59914</c:v>
                </c:pt>
                <c:pt idx="447">
                  <c:v>0.61269</c:v>
                </c:pt>
                <c:pt idx="448">
                  <c:v>0.60057</c:v>
                </c:pt>
                <c:pt idx="449">
                  <c:v>0.59279</c:v>
                </c:pt>
                <c:pt idx="450">
                  <c:v>0.62567</c:v>
                </c:pt>
                <c:pt idx="451">
                  <c:v>0.63035</c:v>
                </c:pt>
                <c:pt idx="452">
                  <c:v>0.60367</c:v>
                </c:pt>
                <c:pt idx="453">
                  <c:v>0.61084</c:v>
                </c:pt>
                <c:pt idx="454">
                  <c:v>0.59207</c:v>
                </c:pt>
                <c:pt idx="455">
                  <c:v>0.5797</c:v>
                </c:pt>
                <c:pt idx="456">
                  <c:v>0.52851</c:v>
                </c:pt>
                <c:pt idx="457">
                  <c:v>0.52997</c:v>
                </c:pt>
                <c:pt idx="458">
                  <c:v>0.52575</c:v>
                </c:pt>
                <c:pt idx="459">
                  <c:v>0.49581</c:v>
                </c:pt>
                <c:pt idx="460">
                  <c:v>0.47238</c:v>
                </c:pt>
                <c:pt idx="461">
                  <c:v>0.45426</c:v>
                </c:pt>
                <c:pt idx="462">
                  <c:v>0.44317</c:v>
                </c:pt>
                <c:pt idx="463">
                  <c:v>0.43111</c:v>
                </c:pt>
                <c:pt idx="464">
                  <c:v>0.44623</c:v>
                </c:pt>
                <c:pt idx="465">
                  <c:v>0.45574</c:v>
                </c:pt>
                <c:pt idx="466">
                  <c:v>0.48461</c:v>
                </c:pt>
                <c:pt idx="467">
                  <c:v>0.50459</c:v>
                </c:pt>
                <c:pt idx="468">
                  <c:v>0.50446</c:v>
                </c:pt>
                <c:pt idx="469">
                  <c:v>0.49142</c:v>
                </c:pt>
                <c:pt idx="470">
                  <c:v>0.50706</c:v>
                </c:pt>
                <c:pt idx="471">
                  <c:v>0.52334</c:v>
                </c:pt>
                <c:pt idx="472">
                  <c:v>0.52765</c:v>
                </c:pt>
                <c:pt idx="473">
                  <c:v>0.52301</c:v>
                </c:pt>
                <c:pt idx="474">
                  <c:v>0.52362</c:v>
                </c:pt>
                <c:pt idx="475">
                  <c:v>0.52145</c:v>
                </c:pt>
                <c:pt idx="476">
                  <c:v>0.53303</c:v>
                </c:pt>
                <c:pt idx="477">
                  <c:v>0.48666</c:v>
                </c:pt>
                <c:pt idx="478">
                  <c:v>0.5482</c:v>
                </c:pt>
                <c:pt idx="479">
                  <c:v>0.57948</c:v>
                </c:pt>
                <c:pt idx="480">
                  <c:v>0.56815</c:v>
                </c:pt>
                <c:pt idx="481">
                  <c:v>0.61617</c:v>
                </c:pt>
                <c:pt idx="482">
                  <c:v>0.69618</c:v>
                </c:pt>
                <c:pt idx="483">
                  <c:v>0.70402</c:v>
                </c:pt>
                <c:pt idx="484">
                  <c:v>0.80215</c:v>
                </c:pt>
                <c:pt idx="485">
                  <c:v>0.829</c:v>
                </c:pt>
                <c:pt idx="486">
                  <c:v>0.81264</c:v>
                </c:pt>
                <c:pt idx="487">
                  <c:v>0.91646</c:v>
                </c:pt>
                <c:pt idx="488">
                  <c:v>0.93144</c:v>
                </c:pt>
                <c:pt idx="489">
                  <c:v>0.92175</c:v>
                </c:pt>
                <c:pt idx="490">
                  <c:v>0.95405</c:v>
                </c:pt>
                <c:pt idx="491">
                  <c:v>0.94921</c:v>
                </c:pt>
                <c:pt idx="492">
                  <c:v>0.95481</c:v>
                </c:pt>
                <c:pt idx="493">
                  <c:v>0.91909</c:v>
                </c:pt>
                <c:pt idx="494">
                  <c:v>0.92207</c:v>
                </c:pt>
                <c:pt idx="495">
                  <c:v>0.90487</c:v>
                </c:pt>
                <c:pt idx="496">
                  <c:v>0.91504</c:v>
                </c:pt>
                <c:pt idx="497">
                  <c:v>0.93978</c:v>
                </c:pt>
                <c:pt idx="498">
                  <c:v>0.97388</c:v>
                </c:pt>
                <c:pt idx="499">
                  <c:v>0.98845</c:v>
                </c:pt>
                <c:pt idx="500">
                  <c:v>1.02812</c:v>
                </c:pt>
                <c:pt idx="501">
                  <c:v>1.02435</c:v>
                </c:pt>
                <c:pt idx="502">
                  <c:v>1.0315</c:v>
                </c:pt>
                <c:pt idx="503">
                  <c:v>1.02359</c:v>
                </c:pt>
                <c:pt idx="504">
                  <c:v>1.00594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[1]Munka1!$V$1</c:f>
              <c:strCache>
                <c:ptCount val="1"/>
                <c:pt idx="0">
                  <c:v>Hedge Fund Index r. árfolya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V$2:$V$700</c:f>
              <c:numCache>
                <c:formatCode>General</c:formatCode>
                <c:ptCount val="699"/>
                <c:pt idx="0">
                  <c:v>1.08833</c:v>
                </c:pt>
                <c:pt idx="1">
                  <c:v>1.08436</c:v>
                </c:pt>
                <c:pt idx="2">
                  <c:v>1.08755</c:v>
                </c:pt>
                <c:pt idx="3">
                  <c:v>1.08862</c:v>
                </c:pt>
                <c:pt idx="4">
                  <c:v>1.09136</c:v>
                </c:pt>
                <c:pt idx="5">
                  <c:v>1.08717</c:v>
                </c:pt>
                <c:pt idx="6">
                  <c:v>1.0895</c:v>
                </c:pt>
                <c:pt idx="7">
                  <c:v>1.09011</c:v>
                </c:pt>
                <c:pt idx="8">
                  <c:v>1.08685</c:v>
                </c:pt>
                <c:pt idx="9">
                  <c:v>1.09174</c:v>
                </c:pt>
                <c:pt idx="10">
                  <c:v>1.0903</c:v>
                </c:pt>
                <c:pt idx="11">
                  <c:v>1.09289</c:v>
                </c:pt>
                <c:pt idx="12">
                  <c:v>1.09299</c:v>
                </c:pt>
                <c:pt idx="13">
                  <c:v>1.08377</c:v>
                </c:pt>
                <c:pt idx="14">
                  <c:v>1.08246</c:v>
                </c:pt>
                <c:pt idx="15">
                  <c:v>1.07941</c:v>
                </c:pt>
                <c:pt idx="16">
                  <c:v>1.07871</c:v>
                </c:pt>
                <c:pt idx="17">
                  <c:v>1.07993</c:v>
                </c:pt>
                <c:pt idx="18">
                  <c:v>1.07657</c:v>
                </c:pt>
                <c:pt idx="19">
                  <c:v>1.08109</c:v>
                </c:pt>
                <c:pt idx="20">
                  <c:v>1.08141</c:v>
                </c:pt>
                <c:pt idx="21">
                  <c:v>1.07991</c:v>
                </c:pt>
                <c:pt idx="22">
                  <c:v>1.07645</c:v>
                </c:pt>
                <c:pt idx="23">
                  <c:v>1.07653</c:v>
                </c:pt>
                <c:pt idx="24">
                  <c:v>1.07191</c:v>
                </c:pt>
                <c:pt idx="25">
                  <c:v>1.06841</c:v>
                </c:pt>
                <c:pt idx="26">
                  <c:v>1.06402</c:v>
                </c:pt>
                <c:pt idx="27">
                  <c:v>1.06494</c:v>
                </c:pt>
                <c:pt idx="28">
                  <c:v>1.06419</c:v>
                </c:pt>
                <c:pt idx="29">
                  <c:v>1.06258</c:v>
                </c:pt>
                <c:pt idx="30">
                  <c:v>1.06634</c:v>
                </c:pt>
                <c:pt idx="31">
                  <c:v>1.06744</c:v>
                </c:pt>
                <c:pt idx="32">
                  <c:v>1.06271</c:v>
                </c:pt>
                <c:pt idx="33">
                  <c:v>1.05799</c:v>
                </c:pt>
                <c:pt idx="34">
                  <c:v>1.04877</c:v>
                </c:pt>
                <c:pt idx="35">
                  <c:v>1.04358</c:v>
                </c:pt>
                <c:pt idx="36">
                  <c:v>1.04382</c:v>
                </c:pt>
                <c:pt idx="37">
                  <c:v>1.05022</c:v>
                </c:pt>
                <c:pt idx="38">
                  <c:v>1.05124</c:v>
                </c:pt>
                <c:pt idx="39">
                  <c:v>1.05506</c:v>
                </c:pt>
                <c:pt idx="40">
                  <c:v>1.05055</c:v>
                </c:pt>
                <c:pt idx="41">
                  <c:v>1.05177</c:v>
                </c:pt>
                <c:pt idx="42">
                  <c:v>1.05721</c:v>
                </c:pt>
                <c:pt idx="43">
                  <c:v>1.05591</c:v>
                </c:pt>
                <c:pt idx="44">
                  <c:v>1.06</c:v>
                </c:pt>
                <c:pt idx="45">
                  <c:v>1.05317</c:v>
                </c:pt>
                <c:pt idx="46">
                  <c:v>1.05319</c:v>
                </c:pt>
                <c:pt idx="47">
                  <c:v>1.05272</c:v>
                </c:pt>
                <c:pt idx="48">
                  <c:v>1.04875</c:v>
                </c:pt>
                <c:pt idx="49">
                  <c:v>1.05024</c:v>
                </c:pt>
                <c:pt idx="50">
                  <c:v>1.04354</c:v>
                </c:pt>
                <c:pt idx="51">
                  <c:v>1.04837</c:v>
                </c:pt>
                <c:pt idx="52">
                  <c:v>1.05686</c:v>
                </c:pt>
                <c:pt idx="53">
                  <c:v>1.05634</c:v>
                </c:pt>
                <c:pt idx="54">
                  <c:v>1.05914</c:v>
                </c:pt>
                <c:pt idx="55">
                  <c:v>1.06687</c:v>
                </c:pt>
                <c:pt idx="56">
                  <c:v>1.06854</c:v>
                </c:pt>
                <c:pt idx="57">
                  <c:v>1.06542</c:v>
                </c:pt>
                <c:pt idx="58">
                  <c:v>1.06231</c:v>
                </c:pt>
                <c:pt idx="59">
                  <c:v>1.06005</c:v>
                </c:pt>
                <c:pt idx="60">
                  <c:v>1.05866</c:v>
                </c:pt>
                <c:pt idx="61">
                  <c:v>1.05739</c:v>
                </c:pt>
                <c:pt idx="62">
                  <c:v>1.0533</c:v>
                </c:pt>
                <c:pt idx="63">
                  <c:v>1.05478</c:v>
                </c:pt>
                <c:pt idx="64">
                  <c:v>1.05185</c:v>
                </c:pt>
                <c:pt idx="65">
                  <c:v>1.0543</c:v>
                </c:pt>
                <c:pt idx="66">
                  <c:v>1.05602</c:v>
                </c:pt>
                <c:pt idx="67">
                  <c:v>1.04879</c:v>
                </c:pt>
                <c:pt idx="68">
                  <c:v>1.04852</c:v>
                </c:pt>
                <c:pt idx="69">
                  <c:v>1.04373</c:v>
                </c:pt>
                <c:pt idx="70">
                  <c:v>1.04202</c:v>
                </c:pt>
                <c:pt idx="71">
                  <c:v>1.04441</c:v>
                </c:pt>
                <c:pt idx="72">
                  <c:v>1.04939</c:v>
                </c:pt>
                <c:pt idx="73">
                  <c:v>1.054</c:v>
                </c:pt>
                <c:pt idx="74">
                  <c:v>1.05478</c:v>
                </c:pt>
                <c:pt idx="75">
                  <c:v>1.05835</c:v>
                </c:pt>
                <c:pt idx="76">
                  <c:v>1.06164</c:v>
                </c:pt>
                <c:pt idx="77">
                  <c:v>1.06829</c:v>
                </c:pt>
                <c:pt idx="78">
                  <c:v>1.06771</c:v>
                </c:pt>
                <c:pt idx="79">
                  <c:v>1.05975</c:v>
                </c:pt>
                <c:pt idx="80">
                  <c:v>1.06063</c:v>
                </c:pt>
                <c:pt idx="81">
                  <c:v>1.07122</c:v>
                </c:pt>
                <c:pt idx="82">
                  <c:v>1.0714</c:v>
                </c:pt>
                <c:pt idx="83">
                  <c:v>1.06663</c:v>
                </c:pt>
                <c:pt idx="84">
                  <c:v>1.06715</c:v>
                </c:pt>
                <c:pt idx="85">
                  <c:v>1.06424</c:v>
                </c:pt>
                <c:pt idx="86">
                  <c:v>1.06474</c:v>
                </c:pt>
                <c:pt idx="87">
                  <c:v>1.06168</c:v>
                </c:pt>
                <c:pt idx="88">
                  <c:v>1.06207</c:v>
                </c:pt>
                <c:pt idx="89">
                  <c:v>1.06362</c:v>
                </c:pt>
                <c:pt idx="90">
                  <c:v>1.0637</c:v>
                </c:pt>
                <c:pt idx="91">
                  <c:v>1.0638</c:v>
                </c:pt>
                <c:pt idx="92">
                  <c:v>1.06976</c:v>
                </c:pt>
                <c:pt idx="93">
                  <c:v>1.06082</c:v>
                </c:pt>
                <c:pt idx="94">
                  <c:v>1.05977</c:v>
                </c:pt>
                <c:pt idx="95">
                  <c:v>1.06021</c:v>
                </c:pt>
                <c:pt idx="96">
                  <c:v>1.0574</c:v>
                </c:pt>
                <c:pt idx="97">
                  <c:v>1.05675</c:v>
                </c:pt>
                <c:pt idx="98">
                  <c:v>1.05807</c:v>
                </c:pt>
                <c:pt idx="99">
                  <c:v>1.06984</c:v>
                </c:pt>
                <c:pt idx="100">
                  <c:v>1.05741</c:v>
                </c:pt>
                <c:pt idx="101">
                  <c:v>1.05609</c:v>
                </c:pt>
                <c:pt idx="102">
                  <c:v>1.0701</c:v>
                </c:pt>
                <c:pt idx="103">
                  <c:v>1.08417</c:v>
                </c:pt>
                <c:pt idx="104">
                  <c:v>1.08301</c:v>
                </c:pt>
                <c:pt idx="105">
                  <c:v>1.08135</c:v>
                </c:pt>
                <c:pt idx="106">
                  <c:v>1.07079</c:v>
                </c:pt>
                <c:pt idx="107">
                  <c:v>1.07472</c:v>
                </c:pt>
                <c:pt idx="108">
                  <c:v>1.07527</c:v>
                </c:pt>
                <c:pt idx="109">
                  <c:v>1.07581</c:v>
                </c:pt>
                <c:pt idx="110">
                  <c:v>1.06717</c:v>
                </c:pt>
                <c:pt idx="111">
                  <c:v>1.06956</c:v>
                </c:pt>
                <c:pt idx="112">
                  <c:v>1.06673</c:v>
                </c:pt>
                <c:pt idx="113">
                  <c:v>1.05508</c:v>
                </c:pt>
                <c:pt idx="114">
                  <c:v>1.05472</c:v>
                </c:pt>
                <c:pt idx="115">
                  <c:v>1.05323</c:v>
                </c:pt>
                <c:pt idx="116">
                  <c:v>1.06559</c:v>
                </c:pt>
                <c:pt idx="117">
                  <c:v>1.06518</c:v>
                </c:pt>
                <c:pt idx="118">
                  <c:v>1.07295</c:v>
                </c:pt>
                <c:pt idx="119">
                  <c:v>1.076</c:v>
                </c:pt>
                <c:pt idx="120">
                  <c:v>1.07692</c:v>
                </c:pt>
                <c:pt idx="121">
                  <c:v>1.0817</c:v>
                </c:pt>
                <c:pt idx="122">
                  <c:v>1.0837</c:v>
                </c:pt>
                <c:pt idx="123">
                  <c:v>1.07812</c:v>
                </c:pt>
                <c:pt idx="124">
                  <c:v>1.08233</c:v>
                </c:pt>
                <c:pt idx="125">
                  <c:v>1.08347</c:v>
                </c:pt>
                <c:pt idx="126">
                  <c:v>1.08453</c:v>
                </c:pt>
                <c:pt idx="127">
                  <c:v>1.08421</c:v>
                </c:pt>
                <c:pt idx="128">
                  <c:v>1.08103</c:v>
                </c:pt>
                <c:pt idx="129">
                  <c:v>1.07287</c:v>
                </c:pt>
                <c:pt idx="130">
                  <c:v>1.06119</c:v>
                </c:pt>
                <c:pt idx="131">
                  <c:v>1.05573</c:v>
                </c:pt>
                <c:pt idx="132">
                  <c:v>1.06058</c:v>
                </c:pt>
                <c:pt idx="133">
                  <c:v>1.06656</c:v>
                </c:pt>
                <c:pt idx="134">
                  <c:v>1.0775</c:v>
                </c:pt>
                <c:pt idx="135">
                  <c:v>1.06728</c:v>
                </c:pt>
                <c:pt idx="136">
                  <c:v>1.06927</c:v>
                </c:pt>
                <c:pt idx="137">
                  <c:v>1.05621</c:v>
                </c:pt>
                <c:pt idx="138">
                  <c:v>1.06373</c:v>
                </c:pt>
                <c:pt idx="139">
                  <c:v>1.06303</c:v>
                </c:pt>
                <c:pt idx="140">
                  <c:v>1.06574</c:v>
                </c:pt>
                <c:pt idx="141">
                  <c:v>1.07574</c:v>
                </c:pt>
                <c:pt idx="142">
                  <c:v>1.07476</c:v>
                </c:pt>
                <c:pt idx="143">
                  <c:v>1.07497</c:v>
                </c:pt>
                <c:pt idx="144">
                  <c:v>1.0827</c:v>
                </c:pt>
                <c:pt idx="145">
                  <c:v>1.0833</c:v>
                </c:pt>
                <c:pt idx="146">
                  <c:v>1.08437</c:v>
                </c:pt>
                <c:pt idx="147">
                  <c:v>1.08797</c:v>
                </c:pt>
                <c:pt idx="148">
                  <c:v>1.08737</c:v>
                </c:pt>
                <c:pt idx="149">
                  <c:v>1.0801</c:v>
                </c:pt>
                <c:pt idx="150">
                  <c:v>1.07277</c:v>
                </c:pt>
                <c:pt idx="151">
                  <c:v>1.07147</c:v>
                </c:pt>
                <c:pt idx="152">
                  <c:v>1.05685</c:v>
                </c:pt>
                <c:pt idx="153">
                  <c:v>1.06448</c:v>
                </c:pt>
                <c:pt idx="154">
                  <c:v>1.06011</c:v>
                </c:pt>
                <c:pt idx="155">
                  <c:v>1.07719</c:v>
                </c:pt>
                <c:pt idx="156">
                  <c:v>1.08382</c:v>
                </c:pt>
                <c:pt idx="157">
                  <c:v>1.0689</c:v>
                </c:pt>
                <c:pt idx="158">
                  <c:v>1.0679</c:v>
                </c:pt>
                <c:pt idx="159">
                  <c:v>1.08145</c:v>
                </c:pt>
                <c:pt idx="160">
                  <c:v>1.08154</c:v>
                </c:pt>
                <c:pt idx="161">
                  <c:v>1.07342</c:v>
                </c:pt>
                <c:pt idx="162">
                  <c:v>1.07414</c:v>
                </c:pt>
                <c:pt idx="163">
                  <c:v>1.07957</c:v>
                </c:pt>
                <c:pt idx="164">
                  <c:v>1.08104</c:v>
                </c:pt>
                <c:pt idx="165">
                  <c:v>1.08931</c:v>
                </c:pt>
                <c:pt idx="166">
                  <c:v>1.08328</c:v>
                </c:pt>
                <c:pt idx="167">
                  <c:v>1.0887</c:v>
                </c:pt>
                <c:pt idx="168">
                  <c:v>1.09903</c:v>
                </c:pt>
                <c:pt idx="169">
                  <c:v>1.09414</c:v>
                </c:pt>
                <c:pt idx="170">
                  <c:v>1.08034</c:v>
                </c:pt>
                <c:pt idx="171">
                  <c:v>1.07937</c:v>
                </c:pt>
                <c:pt idx="172">
                  <c:v>1.08091</c:v>
                </c:pt>
                <c:pt idx="173">
                  <c:v>1.07181</c:v>
                </c:pt>
                <c:pt idx="174">
                  <c:v>1.05724</c:v>
                </c:pt>
                <c:pt idx="175">
                  <c:v>1.05796</c:v>
                </c:pt>
                <c:pt idx="176">
                  <c:v>1.05705</c:v>
                </c:pt>
                <c:pt idx="177">
                  <c:v>1.05573</c:v>
                </c:pt>
                <c:pt idx="178">
                  <c:v>1.05381</c:v>
                </c:pt>
                <c:pt idx="179">
                  <c:v>1.07621</c:v>
                </c:pt>
                <c:pt idx="180">
                  <c:v>1.0736</c:v>
                </c:pt>
                <c:pt idx="181">
                  <c:v>1.08934</c:v>
                </c:pt>
                <c:pt idx="182">
                  <c:v>1.09813</c:v>
                </c:pt>
                <c:pt idx="183">
                  <c:v>1.10335</c:v>
                </c:pt>
                <c:pt idx="184">
                  <c:v>1.10651</c:v>
                </c:pt>
                <c:pt idx="185">
                  <c:v>1.10956</c:v>
                </c:pt>
                <c:pt idx="186">
                  <c:v>1.11783</c:v>
                </c:pt>
                <c:pt idx="187">
                  <c:v>1.11019</c:v>
                </c:pt>
                <c:pt idx="188">
                  <c:v>1.10584</c:v>
                </c:pt>
                <c:pt idx="189">
                  <c:v>1.10373</c:v>
                </c:pt>
                <c:pt idx="190">
                  <c:v>1.08656</c:v>
                </c:pt>
                <c:pt idx="191">
                  <c:v>1.09293</c:v>
                </c:pt>
                <c:pt idx="192">
                  <c:v>1.08406</c:v>
                </c:pt>
                <c:pt idx="193">
                  <c:v>1.07988</c:v>
                </c:pt>
                <c:pt idx="194">
                  <c:v>1.08784</c:v>
                </c:pt>
                <c:pt idx="195">
                  <c:v>1.08263</c:v>
                </c:pt>
                <c:pt idx="196">
                  <c:v>1.07199</c:v>
                </c:pt>
                <c:pt idx="197">
                  <c:v>1.07274</c:v>
                </c:pt>
                <c:pt idx="198">
                  <c:v>1.06835</c:v>
                </c:pt>
                <c:pt idx="199">
                  <c:v>1.08536</c:v>
                </c:pt>
                <c:pt idx="200">
                  <c:v>1.07997</c:v>
                </c:pt>
                <c:pt idx="201">
                  <c:v>1.10498</c:v>
                </c:pt>
                <c:pt idx="202">
                  <c:v>1.11167</c:v>
                </c:pt>
                <c:pt idx="203">
                  <c:v>1.08967</c:v>
                </c:pt>
                <c:pt idx="204">
                  <c:v>1.09981</c:v>
                </c:pt>
                <c:pt idx="205">
                  <c:v>1.10185</c:v>
                </c:pt>
                <c:pt idx="206">
                  <c:v>1.10158</c:v>
                </c:pt>
                <c:pt idx="207">
                  <c:v>1.08959</c:v>
                </c:pt>
                <c:pt idx="208">
                  <c:v>1.0816</c:v>
                </c:pt>
                <c:pt idx="209">
                  <c:v>1.0663</c:v>
                </c:pt>
                <c:pt idx="210">
                  <c:v>1.0629</c:v>
                </c:pt>
                <c:pt idx="211">
                  <c:v>1.0663</c:v>
                </c:pt>
                <c:pt idx="212">
                  <c:v>1.05619</c:v>
                </c:pt>
                <c:pt idx="213">
                  <c:v>1.06076</c:v>
                </c:pt>
                <c:pt idx="214">
                  <c:v>1.04935</c:v>
                </c:pt>
                <c:pt idx="215">
                  <c:v>1.04877</c:v>
                </c:pt>
                <c:pt idx="216">
                  <c:v>1.05542</c:v>
                </c:pt>
                <c:pt idx="217">
                  <c:v>1.07273</c:v>
                </c:pt>
                <c:pt idx="218">
                  <c:v>1.06717</c:v>
                </c:pt>
                <c:pt idx="219">
                  <c:v>1.06641</c:v>
                </c:pt>
                <c:pt idx="220">
                  <c:v>1.09205</c:v>
                </c:pt>
                <c:pt idx="221">
                  <c:v>1.09218</c:v>
                </c:pt>
                <c:pt idx="222">
                  <c:v>1.07045</c:v>
                </c:pt>
                <c:pt idx="223">
                  <c:v>1.07176</c:v>
                </c:pt>
                <c:pt idx="224">
                  <c:v>1.0795</c:v>
                </c:pt>
                <c:pt idx="225">
                  <c:v>1.08795</c:v>
                </c:pt>
                <c:pt idx="226">
                  <c:v>1.08731</c:v>
                </c:pt>
                <c:pt idx="227">
                  <c:v>1.07929</c:v>
                </c:pt>
                <c:pt idx="228">
                  <c:v>1.09064</c:v>
                </c:pt>
                <c:pt idx="229">
                  <c:v>1.08901</c:v>
                </c:pt>
                <c:pt idx="230">
                  <c:v>1.09223</c:v>
                </c:pt>
                <c:pt idx="231">
                  <c:v>1.09743</c:v>
                </c:pt>
                <c:pt idx="232">
                  <c:v>1.10116</c:v>
                </c:pt>
                <c:pt idx="233">
                  <c:v>1.09821</c:v>
                </c:pt>
                <c:pt idx="234">
                  <c:v>1.08105</c:v>
                </c:pt>
                <c:pt idx="235">
                  <c:v>1.08361</c:v>
                </c:pt>
                <c:pt idx="236">
                  <c:v>1.07896</c:v>
                </c:pt>
                <c:pt idx="237">
                  <c:v>1.0874</c:v>
                </c:pt>
                <c:pt idx="238">
                  <c:v>1.09176</c:v>
                </c:pt>
                <c:pt idx="239">
                  <c:v>1.08328</c:v>
                </c:pt>
                <c:pt idx="240">
                  <c:v>1.09468</c:v>
                </c:pt>
                <c:pt idx="241">
                  <c:v>1.09932</c:v>
                </c:pt>
                <c:pt idx="242">
                  <c:v>1.09708</c:v>
                </c:pt>
                <c:pt idx="243">
                  <c:v>1.08715</c:v>
                </c:pt>
                <c:pt idx="244">
                  <c:v>1.0806</c:v>
                </c:pt>
                <c:pt idx="245">
                  <c:v>1.09973</c:v>
                </c:pt>
                <c:pt idx="246">
                  <c:v>1.11701</c:v>
                </c:pt>
                <c:pt idx="247">
                  <c:v>1.11955</c:v>
                </c:pt>
                <c:pt idx="248">
                  <c:v>1.12845</c:v>
                </c:pt>
                <c:pt idx="249">
                  <c:v>1.13117</c:v>
                </c:pt>
                <c:pt idx="250">
                  <c:v>1.1376</c:v>
                </c:pt>
                <c:pt idx="251">
                  <c:v>1.15289</c:v>
                </c:pt>
                <c:pt idx="252">
                  <c:v>1.1505</c:v>
                </c:pt>
                <c:pt idx="253">
                  <c:v>1.13939</c:v>
                </c:pt>
                <c:pt idx="254">
                  <c:v>1.15749</c:v>
                </c:pt>
                <c:pt idx="255">
                  <c:v>1.15123</c:v>
                </c:pt>
                <c:pt idx="256">
                  <c:v>1.15284</c:v>
                </c:pt>
                <c:pt idx="257">
                  <c:v>1.15761</c:v>
                </c:pt>
                <c:pt idx="258">
                  <c:v>1.14805</c:v>
                </c:pt>
                <c:pt idx="259">
                  <c:v>1.15245</c:v>
                </c:pt>
                <c:pt idx="260">
                  <c:v>1.14562</c:v>
                </c:pt>
                <c:pt idx="261">
                  <c:v>1.11904</c:v>
                </c:pt>
                <c:pt idx="262">
                  <c:v>1.10438</c:v>
                </c:pt>
                <c:pt idx="263">
                  <c:v>1.11177</c:v>
                </c:pt>
                <c:pt idx="264">
                  <c:v>1.10124</c:v>
                </c:pt>
                <c:pt idx="265">
                  <c:v>1.10649</c:v>
                </c:pt>
                <c:pt idx="266">
                  <c:v>1.09735</c:v>
                </c:pt>
                <c:pt idx="267">
                  <c:v>1.10923</c:v>
                </c:pt>
                <c:pt idx="268">
                  <c:v>1.09985</c:v>
                </c:pt>
                <c:pt idx="269">
                  <c:v>1.11223</c:v>
                </c:pt>
                <c:pt idx="270">
                  <c:v>1.10435</c:v>
                </c:pt>
                <c:pt idx="271">
                  <c:v>1.08728</c:v>
                </c:pt>
                <c:pt idx="272">
                  <c:v>1.09072</c:v>
                </c:pt>
                <c:pt idx="273">
                  <c:v>1.08616</c:v>
                </c:pt>
                <c:pt idx="274">
                  <c:v>1.0872</c:v>
                </c:pt>
                <c:pt idx="275">
                  <c:v>1.0801</c:v>
                </c:pt>
                <c:pt idx="276">
                  <c:v>1.07241</c:v>
                </c:pt>
                <c:pt idx="277">
                  <c:v>1.07253</c:v>
                </c:pt>
                <c:pt idx="278">
                  <c:v>1.08129</c:v>
                </c:pt>
                <c:pt idx="279">
                  <c:v>1.0837</c:v>
                </c:pt>
                <c:pt idx="280">
                  <c:v>1.07817</c:v>
                </c:pt>
                <c:pt idx="281">
                  <c:v>1.09039</c:v>
                </c:pt>
                <c:pt idx="282">
                  <c:v>1.07435</c:v>
                </c:pt>
                <c:pt idx="283">
                  <c:v>1.07324</c:v>
                </c:pt>
                <c:pt idx="284">
                  <c:v>1.07874</c:v>
                </c:pt>
                <c:pt idx="285">
                  <c:v>1.08209</c:v>
                </c:pt>
                <c:pt idx="286">
                  <c:v>1.09354</c:v>
                </c:pt>
                <c:pt idx="287">
                  <c:v>1.07398</c:v>
                </c:pt>
                <c:pt idx="288">
                  <c:v>1.08009</c:v>
                </c:pt>
                <c:pt idx="289">
                  <c:v>1.07197</c:v>
                </c:pt>
                <c:pt idx="290">
                  <c:v>1.0632</c:v>
                </c:pt>
                <c:pt idx="291">
                  <c:v>1.07572</c:v>
                </c:pt>
                <c:pt idx="292">
                  <c:v>1.08965</c:v>
                </c:pt>
                <c:pt idx="293">
                  <c:v>1.07557</c:v>
                </c:pt>
                <c:pt idx="294">
                  <c:v>1.07631</c:v>
                </c:pt>
                <c:pt idx="295">
                  <c:v>1.08667</c:v>
                </c:pt>
                <c:pt idx="296">
                  <c:v>1.08004</c:v>
                </c:pt>
                <c:pt idx="297">
                  <c:v>1.07474</c:v>
                </c:pt>
                <c:pt idx="298">
                  <c:v>1.08028</c:v>
                </c:pt>
                <c:pt idx="299">
                  <c:v>1.09475</c:v>
                </c:pt>
                <c:pt idx="300">
                  <c:v>1.09863</c:v>
                </c:pt>
                <c:pt idx="301">
                  <c:v>1.08728</c:v>
                </c:pt>
                <c:pt idx="302">
                  <c:v>1.06757</c:v>
                </c:pt>
                <c:pt idx="303">
                  <c:v>1.06767</c:v>
                </c:pt>
                <c:pt idx="304">
                  <c:v>1.05998</c:v>
                </c:pt>
                <c:pt idx="305">
                  <c:v>1.05579</c:v>
                </c:pt>
                <c:pt idx="306">
                  <c:v>1.04024</c:v>
                </c:pt>
                <c:pt idx="307">
                  <c:v>1.03401</c:v>
                </c:pt>
                <c:pt idx="308">
                  <c:v>1.02962</c:v>
                </c:pt>
                <c:pt idx="309">
                  <c:v>1.02509</c:v>
                </c:pt>
                <c:pt idx="310">
                  <c:v>1.0308</c:v>
                </c:pt>
                <c:pt idx="311">
                  <c:v>1.0204</c:v>
                </c:pt>
                <c:pt idx="312">
                  <c:v>1.01988</c:v>
                </c:pt>
                <c:pt idx="313">
                  <c:v>1.00756</c:v>
                </c:pt>
                <c:pt idx="314">
                  <c:v>1.00567</c:v>
                </c:pt>
                <c:pt idx="315">
                  <c:v>1.00099</c:v>
                </c:pt>
                <c:pt idx="316">
                  <c:v>1.00808</c:v>
                </c:pt>
                <c:pt idx="317">
                  <c:v>1.01852</c:v>
                </c:pt>
                <c:pt idx="318">
                  <c:v>1.0006</c:v>
                </c:pt>
                <c:pt idx="319">
                  <c:v>1.00817</c:v>
                </c:pt>
                <c:pt idx="320">
                  <c:v>1.01242</c:v>
                </c:pt>
                <c:pt idx="321">
                  <c:v>1.01192</c:v>
                </c:pt>
                <c:pt idx="322">
                  <c:v>0.98445</c:v>
                </c:pt>
                <c:pt idx="323">
                  <c:v>0.9767</c:v>
                </c:pt>
                <c:pt idx="324">
                  <c:v>0.9645</c:v>
                </c:pt>
                <c:pt idx="325">
                  <c:v>0.95674</c:v>
                </c:pt>
                <c:pt idx="326">
                  <c:v>0.98342</c:v>
                </c:pt>
                <c:pt idx="327">
                  <c:v>0.98024</c:v>
                </c:pt>
                <c:pt idx="328">
                  <c:v>1.01204</c:v>
                </c:pt>
                <c:pt idx="329">
                  <c:v>1.02007</c:v>
                </c:pt>
                <c:pt idx="330">
                  <c:v>1.0264</c:v>
                </c:pt>
                <c:pt idx="331">
                  <c:v>1.04148</c:v>
                </c:pt>
                <c:pt idx="332">
                  <c:v>1.04972</c:v>
                </c:pt>
                <c:pt idx="333">
                  <c:v>1.03666</c:v>
                </c:pt>
                <c:pt idx="334">
                  <c:v>1.02303</c:v>
                </c:pt>
                <c:pt idx="335">
                  <c:v>1.02846</c:v>
                </c:pt>
                <c:pt idx="336">
                  <c:v>1.01979</c:v>
                </c:pt>
                <c:pt idx="337">
                  <c:v>1.01297</c:v>
                </c:pt>
                <c:pt idx="338">
                  <c:v>1.00078</c:v>
                </c:pt>
                <c:pt idx="339">
                  <c:v>1.03354</c:v>
                </c:pt>
                <c:pt idx="340">
                  <c:v>1.04764</c:v>
                </c:pt>
                <c:pt idx="341">
                  <c:v>1.04118</c:v>
                </c:pt>
                <c:pt idx="342">
                  <c:v>1.03141</c:v>
                </c:pt>
                <c:pt idx="343">
                  <c:v>1.03322</c:v>
                </c:pt>
                <c:pt idx="344">
                  <c:v>0.99569</c:v>
                </c:pt>
                <c:pt idx="345">
                  <c:v>1.00223</c:v>
                </c:pt>
                <c:pt idx="346">
                  <c:v>1.01454</c:v>
                </c:pt>
                <c:pt idx="347">
                  <c:v>1.02162</c:v>
                </c:pt>
                <c:pt idx="348">
                  <c:v>1.01566</c:v>
                </c:pt>
                <c:pt idx="349">
                  <c:v>1.03552</c:v>
                </c:pt>
                <c:pt idx="350">
                  <c:v>1.03886</c:v>
                </c:pt>
                <c:pt idx="351">
                  <c:v>1.02465</c:v>
                </c:pt>
                <c:pt idx="352">
                  <c:v>1.01728</c:v>
                </c:pt>
                <c:pt idx="353">
                  <c:v>1.04491</c:v>
                </c:pt>
                <c:pt idx="354">
                  <c:v>1.04129</c:v>
                </c:pt>
                <c:pt idx="355">
                  <c:v>1.05297</c:v>
                </c:pt>
                <c:pt idx="356">
                  <c:v>1.05751</c:v>
                </c:pt>
                <c:pt idx="357">
                  <c:v>1.07987</c:v>
                </c:pt>
                <c:pt idx="358">
                  <c:v>1.06918</c:v>
                </c:pt>
                <c:pt idx="359">
                  <c:v>1.07653</c:v>
                </c:pt>
                <c:pt idx="360">
                  <c:v>1.0597</c:v>
                </c:pt>
                <c:pt idx="361">
                  <c:v>1.0643</c:v>
                </c:pt>
                <c:pt idx="362">
                  <c:v>1.08288</c:v>
                </c:pt>
                <c:pt idx="363">
                  <c:v>1.10051</c:v>
                </c:pt>
                <c:pt idx="364">
                  <c:v>1.12514</c:v>
                </c:pt>
                <c:pt idx="365">
                  <c:v>1.09269</c:v>
                </c:pt>
                <c:pt idx="366">
                  <c:v>1.10349</c:v>
                </c:pt>
                <c:pt idx="367">
                  <c:v>1.10527</c:v>
                </c:pt>
                <c:pt idx="368">
                  <c:v>1.08043</c:v>
                </c:pt>
                <c:pt idx="369">
                  <c:v>1.09544</c:v>
                </c:pt>
                <c:pt idx="370">
                  <c:v>1.09448</c:v>
                </c:pt>
                <c:pt idx="371">
                  <c:v>1.08194</c:v>
                </c:pt>
                <c:pt idx="372">
                  <c:v>1.05656</c:v>
                </c:pt>
                <c:pt idx="373">
                  <c:v>1.05331</c:v>
                </c:pt>
                <c:pt idx="374">
                  <c:v>1.05437</c:v>
                </c:pt>
                <c:pt idx="375">
                  <c:v>1.01392</c:v>
                </c:pt>
                <c:pt idx="376">
                  <c:v>1.02564</c:v>
                </c:pt>
                <c:pt idx="377">
                  <c:v>1.02554</c:v>
                </c:pt>
                <c:pt idx="378">
                  <c:v>1.02311</c:v>
                </c:pt>
                <c:pt idx="379">
                  <c:v>1.03066</c:v>
                </c:pt>
                <c:pt idx="380">
                  <c:v>1.02582</c:v>
                </c:pt>
                <c:pt idx="381">
                  <c:v>1.03793</c:v>
                </c:pt>
                <c:pt idx="382">
                  <c:v>1.05978</c:v>
                </c:pt>
                <c:pt idx="383">
                  <c:v>1.08456</c:v>
                </c:pt>
                <c:pt idx="384">
                  <c:v>1.09969</c:v>
                </c:pt>
                <c:pt idx="385">
                  <c:v>1.10485</c:v>
                </c:pt>
                <c:pt idx="386">
                  <c:v>1.09363</c:v>
                </c:pt>
                <c:pt idx="387">
                  <c:v>1.09955</c:v>
                </c:pt>
                <c:pt idx="388">
                  <c:v>1.08825</c:v>
                </c:pt>
                <c:pt idx="389">
                  <c:v>1.08512</c:v>
                </c:pt>
                <c:pt idx="390">
                  <c:v>1.05247</c:v>
                </c:pt>
                <c:pt idx="391">
                  <c:v>1.06304</c:v>
                </c:pt>
                <c:pt idx="392">
                  <c:v>1.07564</c:v>
                </c:pt>
                <c:pt idx="393">
                  <c:v>1.07722</c:v>
                </c:pt>
                <c:pt idx="394">
                  <c:v>1.07124</c:v>
                </c:pt>
                <c:pt idx="395">
                  <c:v>1.09362</c:v>
                </c:pt>
                <c:pt idx="396">
                  <c:v>1.08768</c:v>
                </c:pt>
                <c:pt idx="397">
                  <c:v>1.12432</c:v>
                </c:pt>
                <c:pt idx="398">
                  <c:v>1.13121</c:v>
                </c:pt>
                <c:pt idx="399">
                  <c:v>1.12267</c:v>
                </c:pt>
                <c:pt idx="400">
                  <c:v>1.13154</c:v>
                </c:pt>
                <c:pt idx="401">
                  <c:v>1.12725</c:v>
                </c:pt>
                <c:pt idx="402">
                  <c:v>1.11762</c:v>
                </c:pt>
                <c:pt idx="403">
                  <c:v>1.11727</c:v>
                </c:pt>
                <c:pt idx="404">
                  <c:v>1.10445</c:v>
                </c:pt>
                <c:pt idx="405">
                  <c:v>1.09171</c:v>
                </c:pt>
                <c:pt idx="406">
                  <c:v>1.0794</c:v>
                </c:pt>
                <c:pt idx="407">
                  <c:v>1.0789</c:v>
                </c:pt>
                <c:pt idx="408">
                  <c:v>1.07251</c:v>
                </c:pt>
                <c:pt idx="409">
                  <c:v>1.08909</c:v>
                </c:pt>
                <c:pt idx="410">
                  <c:v>1.07247</c:v>
                </c:pt>
                <c:pt idx="411">
                  <c:v>1.06175</c:v>
                </c:pt>
                <c:pt idx="412">
                  <c:v>1.04241</c:v>
                </c:pt>
                <c:pt idx="413">
                  <c:v>1.04886</c:v>
                </c:pt>
                <c:pt idx="414">
                  <c:v>1.0394</c:v>
                </c:pt>
                <c:pt idx="415">
                  <c:v>1.04813</c:v>
                </c:pt>
                <c:pt idx="416">
                  <c:v>1.03233</c:v>
                </c:pt>
                <c:pt idx="417">
                  <c:v>1.02375</c:v>
                </c:pt>
                <c:pt idx="418">
                  <c:v>1.01878</c:v>
                </c:pt>
                <c:pt idx="419">
                  <c:v>1.00742</c:v>
                </c:pt>
                <c:pt idx="420">
                  <c:v>1.03095</c:v>
                </c:pt>
                <c:pt idx="421">
                  <c:v>1.01236</c:v>
                </c:pt>
                <c:pt idx="422">
                  <c:v>1.00345</c:v>
                </c:pt>
                <c:pt idx="423">
                  <c:v>0.99519</c:v>
                </c:pt>
                <c:pt idx="424">
                  <c:v>0.97365</c:v>
                </c:pt>
                <c:pt idx="425">
                  <c:v>0.96621</c:v>
                </c:pt>
                <c:pt idx="426">
                  <c:v>0.94379</c:v>
                </c:pt>
                <c:pt idx="427">
                  <c:v>0.95541</c:v>
                </c:pt>
                <c:pt idx="428">
                  <c:v>0.95877</c:v>
                </c:pt>
                <c:pt idx="429">
                  <c:v>0.95179</c:v>
                </c:pt>
                <c:pt idx="430">
                  <c:v>0.95666</c:v>
                </c:pt>
                <c:pt idx="431">
                  <c:v>0.9618</c:v>
                </c:pt>
                <c:pt idx="432">
                  <c:v>0.96146</c:v>
                </c:pt>
                <c:pt idx="433">
                  <c:v>0.96188</c:v>
                </c:pt>
                <c:pt idx="434">
                  <c:v>0.96056</c:v>
                </c:pt>
                <c:pt idx="435">
                  <c:v>0.95903</c:v>
                </c:pt>
                <c:pt idx="436">
                  <c:v>0.96255</c:v>
                </c:pt>
                <c:pt idx="437">
                  <c:v>0.96738</c:v>
                </c:pt>
                <c:pt idx="438">
                  <c:v>0.98078</c:v>
                </c:pt>
                <c:pt idx="439">
                  <c:v>0.97993</c:v>
                </c:pt>
                <c:pt idx="440">
                  <c:v>0.9806</c:v>
                </c:pt>
                <c:pt idx="441">
                  <c:v>0.98609</c:v>
                </c:pt>
                <c:pt idx="442">
                  <c:v>0.9764</c:v>
                </c:pt>
                <c:pt idx="443">
                  <c:v>0.98478</c:v>
                </c:pt>
                <c:pt idx="444">
                  <c:v>0.97259</c:v>
                </c:pt>
                <c:pt idx="445">
                  <c:v>0.965</c:v>
                </c:pt>
                <c:pt idx="446">
                  <c:v>0.97614</c:v>
                </c:pt>
                <c:pt idx="447">
                  <c:v>0.97575</c:v>
                </c:pt>
                <c:pt idx="448">
                  <c:v>0.97888</c:v>
                </c:pt>
                <c:pt idx="449">
                  <c:v>0.98942</c:v>
                </c:pt>
                <c:pt idx="450">
                  <c:v>0.99165</c:v>
                </c:pt>
                <c:pt idx="451">
                  <c:v>0.97297</c:v>
                </c:pt>
                <c:pt idx="452">
                  <c:v>0.97084</c:v>
                </c:pt>
                <c:pt idx="453">
                  <c:v>1.00059</c:v>
                </c:pt>
                <c:pt idx="454">
                  <c:v>0.98915</c:v>
                </c:pt>
                <c:pt idx="455">
                  <c:v>0.99737</c:v>
                </c:pt>
                <c:pt idx="456">
                  <c:v>0.98982</c:v>
                </c:pt>
                <c:pt idx="457">
                  <c:v>1.00599</c:v>
                </c:pt>
                <c:pt idx="458">
                  <c:v>0.96302</c:v>
                </c:pt>
                <c:pt idx="459">
                  <c:v>0.95613</c:v>
                </c:pt>
                <c:pt idx="460">
                  <c:v>0.95405</c:v>
                </c:pt>
                <c:pt idx="461">
                  <c:v>0.92595</c:v>
                </c:pt>
                <c:pt idx="462">
                  <c:v>0.95712</c:v>
                </c:pt>
                <c:pt idx="463">
                  <c:v>0.97255</c:v>
                </c:pt>
                <c:pt idx="464">
                  <c:v>0.9728</c:v>
                </c:pt>
                <c:pt idx="465">
                  <c:v>0.96274</c:v>
                </c:pt>
                <c:pt idx="466">
                  <c:v>0.96668</c:v>
                </c:pt>
                <c:pt idx="467">
                  <c:v>0.96936</c:v>
                </c:pt>
                <c:pt idx="468">
                  <c:v>0.97733</c:v>
                </c:pt>
                <c:pt idx="469">
                  <c:v>0.96688</c:v>
                </c:pt>
                <c:pt idx="470">
                  <c:v>0.95182</c:v>
                </c:pt>
                <c:pt idx="471">
                  <c:v>0.95921</c:v>
                </c:pt>
                <c:pt idx="472">
                  <c:v>0.90545</c:v>
                </c:pt>
                <c:pt idx="473">
                  <c:v>0.89155</c:v>
                </c:pt>
                <c:pt idx="474">
                  <c:v>0.98219</c:v>
                </c:pt>
                <c:pt idx="475">
                  <c:v>0.99735</c:v>
                </c:pt>
                <c:pt idx="476">
                  <c:v>0.99131</c:v>
                </c:pt>
                <c:pt idx="477">
                  <c:v>1.03013</c:v>
                </c:pt>
                <c:pt idx="478">
                  <c:v>1.0029</c:v>
                </c:pt>
                <c:pt idx="479">
                  <c:v>1.0132</c:v>
                </c:pt>
                <c:pt idx="480">
                  <c:v>0.9932</c:v>
                </c:pt>
                <c:pt idx="481">
                  <c:v>0.98888</c:v>
                </c:pt>
                <c:pt idx="482">
                  <c:v>0.97973</c:v>
                </c:pt>
                <c:pt idx="483">
                  <c:v>0.98193</c:v>
                </c:pt>
                <c:pt idx="484">
                  <c:v>0.95676</c:v>
                </c:pt>
                <c:pt idx="485">
                  <c:v>0.95886</c:v>
                </c:pt>
                <c:pt idx="486">
                  <c:v>0.98134</c:v>
                </c:pt>
                <c:pt idx="487">
                  <c:v>1.00759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[1]Munka1!$W$1</c:f>
              <c:strCache>
                <c:ptCount val="1"/>
                <c:pt idx="0">
                  <c:v>Afrika és Közel-Kelet r. árfolya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W$2:$W$700</c:f>
              <c:numCache>
                <c:formatCode>General</c:formatCode>
                <c:ptCount val="699"/>
                <c:pt idx="0">
                  <c:v>1.29404</c:v>
                </c:pt>
                <c:pt idx="1">
                  <c:v>1.29404</c:v>
                </c:pt>
                <c:pt idx="2">
                  <c:v>1.29404</c:v>
                </c:pt>
                <c:pt idx="3">
                  <c:v>1.29404</c:v>
                </c:pt>
                <c:pt idx="4">
                  <c:v>1.29404</c:v>
                </c:pt>
                <c:pt idx="5">
                  <c:v>1.29404</c:v>
                </c:pt>
                <c:pt idx="6">
                  <c:v>1.29404</c:v>
                </c:pt>
                <c:pt idx="7">
                  <c:v>1.29404</c:v>
                </c:pt>
                <c:pt idx="8">
                  <c:v>1.29404</c:v>
                </c:pt>
                <c:pt idx="9">
                  <c:v>1.29404</c:v>
                </c:pt>
                <c:pt idx="10">
                  <c:v>1.29404</c:v>
                </c:pt>
                <c:pt idx="11">
                  <c:v>1.29404</c:v>
                </c:pt>
                <c:pt idx="12">
                  <c:v>1.29404</c:v>
                </c:pt>
                <c:pt idx="13">
                  <c:v>1.29404</c:v>
                </c:pt>
                <c:pt idx="14">
                  <c:v>1.29404</c:v>
                </c:pt>
                <c:pt idx="15">
                  <c:v>1.29404</c:v>
                </c:pt>
                <c:pt idx="16">
                  <c:v>1.29404</c:v>
                </c:pt>
                <c:pt idx="17">
                  <c:v>1.29404</c:v>
                </c:pt>
                <c:pt idx="18">
                  <c:v>1.29404</c:v>
                </c:pt>
                <c:pt idx="19">
                  <c:v>1.29404</c:v>
                </c:pt>
                <c:pt idx="20">
                  <c:v>1.29404</c:v>
                </c:pt>
                <c:pt idx="21">
                  <c:v>1.29404</c:v>
                </c:pt>
                <c:pt idx="22">
                  <c:v>1.29404</c:v>
                </c:pt>
                <c:pt idx="23">
                  <c:v>1.29404</c:v>
                </c:pt>
                <c:pt idx="24">
                  <c:v>1.29404</c:v>
                </c:pt>
                <c:pt idx="25">
                  <c:v>1.29404</c:v>
                </c:pt>
                <c:pt idx="26">
                  <c:v>1.29404</c:v>
                </c:pt>
                <c:pt idx="27">
                  <c:v>1.29404</c:v>
                </c:pt>
                <c:pt idx="28">
                  <c:v>1.29404</c:v>
                </c:pt>
                <c:pt idx="29">
                  <c:v>1.29404</c:v>
                </c:pt>
                <c:pt idx="30">
                  <c:v>1.29404</c:v>
                </c:pt>
                <c:pt idx="31">
                  <c:v>1.29404</c:v>
                </c:pt>
                <c:pt idx="32">
                  <c:v>1.29404</c:v>
                </c:pt>
                <c:pt idx="33">
                  <c:v>1.29404</c:v>
                </c:pt>
                <c:pt idx="34">
                  <c:v>1.29404</c:v>
                </c:pt>
                <c:pt idx="35">
                  <c:v>1.29404</c:v>
                </c:pt>
                <c:pt idx="36">
                  <c:v>1.29404</c:v>
                </c:pt>
                <c:pt idx="37">
                  <c:v>1.29404</c:v>
                </c:pt>
                <c:pt idx="38">
                  <c:v>1.29404</c:v>
                </c:pt>
                <c:pt idx="39">
                  <c:v>1.29403</c:v>
                </c:pt>
                <c:pt idx="40">
                  <c:v>1.29404</c:v>
                </c:pt>
                <c:pt idx="41">
                  <c:v>1.29404</c:v>
                </c:pt>
                <c:pt idx="42">
                  <c:v>1.29403</c:v>
                </c:pt>
                <c:pt idx="43">
                  <c:v>1.29403</c:v>
                </c:pt>
                <c:pt idx="44">
                  <c:v>1.29404</c:v>
                </c:pt>
                <c:pt idx="45">
                  <c:v>1.29403</c:v>
                </c:pt>
                <c:pt idx="46">
                  <c:v>1.29404</c:v>
                </c:pt>
                <c:pt idx="47">
                  <c:v>1.29403</c:v>
                </c:pt>
                <c:pt idx="48">
                  <c:v>1.29403</c:v>
                </c:pt>
                <c:pt idx="49">
                  <c:v>1.29404</c:v>
                </c:pt>
                <c:pt idx="50">
                  <c:v>1.29404</c:v>
                </c:pt>
                <c:pt idx="51">
                  <c:v>1.29403</c:v>
                </c:pt>
                <c:pt idx="52">
                  <c:v>1.29404</c:v>
                </c:pt>
                <c:pt idx="53">
                  <c:v>1.29403</c:v>
                </c:pt>
                <c:pt idx="54">
                  <c:v>1.29404</c:v>
                </c:pt>
                <c:pt idx="55">
                  <c:v>1.29403</c:v>
                </c:pt>
                <c:pt idx="56">
                  <c:v>1.29403</c:v>
                </c:pt>
                <c:pt idx="57">
                  <c:v>1.29404</c:v>
                </c:pt>
                <c:pt idx="58">
                  <c:v>1.29403</c:v>
                </c:pt>
                <c:pt idx="59">
                  <c:v>1.29404</c:v>
                </c:pt>
                <c:pt idx="60">
                  <c:v>1.29404</c:v>
                </c:pt>
                <c:pt idx="61">
                  <c:v>1.29404</c:v>
                </c:pt>
                <c:pt idx="62">
                  <c:v>1.29403</c:v>
                </c:pt>
                <c:pt idx="63">
                  <c:v>1.29403</c:v>
                </c:pt>
                <c:pt idx="64">
                  <c:v>1.29404</c:v>
                </c:pt>
                <c:pt idx="65">
                  <c:v>1.29403</c:v>
                </c:pt>
                <c:pt idx="66">
                  <c:v>1.29404</c:v>
                </c:pt>
                <c:pt idx="67">
                  <c:v>1.29403</c:v>
                </c:pt>
                <c:pt idx="68">
                  <c:v>1.29403</c:v>
                </c:pt>
                <c:pt idx="69">
                  <c:v>1.29404</c:v>
                </c:pt>
                <c:pt idx="70">
                  <c:v>1.29404</c:v>
                </c:pt>
                <c:pt idx="71">
                  <c:v>1.29403</c:v>
                </c:pt>
                <c:pt idx="72">
                  <c:v>1.29404</c:v>
                </c:pt>
                <c:pt idx="73">
                  <c:v>1.29404</c:v>
                </c:pt>
                <c:pt idx="74">
                  <c:v>1.29403</c:v>
                </c:pt>
                <c:pt idx="75">
                  <c:v>1.29404</c:v>
                </c:pt>
                <c:pt idx="76">
                  <c:v>1.29403</c:v>
                </c:pt>
                <c:pt idx="77">
                  <c:v>1.29404</c:v>
                </c:pt>
                <c:pt idx="78">
                  <c:v>1.29404</c:v>
                </c:pt>
                <c:pt idx="79">
                  <c:v>1.29403</c:v>
                </c:pt>
                <c:pt idx="80">
                  <c:v>1.29403</c:v>
                </c:pt>
                <c:pt idx="81">
                  <c:v>1.29404</c:v>
                </c:pt>
                <c:pt idx="82">
                  <c:v>1.29403</c:v>
                </c:pt>
                <c:pt idx="83">
                  <c:v>1.29404</c:v>
                </c:pt>
                <c:pt idx="84">
                  <c:v>1.29403</c:v>
                </c:pt>
                <c:pt idx="85">
                  <c:v>1.29404</c:v>
                </c:pt>
                <c:pt idx="86">
                  <c:v>1.29403</c:v>
                </c:pt>
                <c:pt idx="87">
                  <c:v>1.29403</c:v>
                </c:pt>
                <c:pt idx="88">
                  <c:v>1.29404</c:v>
                </c:pt>
                <c:pt idx="89">
                  <c:v>1.29404</c:v>
                </c:pt>
                <c:pt idx="90">
                  <c:v>1.29404</c:v>
                </c:pt>
                <c:pt idx="91">
                  <c:v>1.29404</c:v>
                </c:pt>
                <c:pt idx="92">
                  <c:v>1.2992</c:v>
                </c:pt>
                <c:pt idx="93">
                  <c:v>1.28727</c:v>
                </c:pt>
                <c:pt idx="94">
                  <c:v>1.28867</c:v>
                </c:pt>
                <c:pt idx="95">
                  <c:v>1.28735</c:v>
                </c:pt>
                <c:pt idx="96">
                  <c:v>1.28739</c:v>
                </c:pt>
                <c:pt idx="97">
                  <c:v>1.28875</c:v>
                </c:pt>
                <c:pt idx="98">
                  <c:v>1.28782</c:v>
                </c:pt>
                <c:pt idx="99">
                  <c:v>1.29713</c:v>
                </c:pt>
                <c:pt idx="100">
                  <c:v>1.28973</c:v>
                </c:pt>
                <c:pt idx="101">
                  <c:v>1.28193</c:v>
                </c:pt>
                <c:pt idx="102">
                  <c:v>1.29542</c:v>
                </c:pt>
                <c:pt idx="103">
                  <c:v>1.29725</c:v>
                </c:pt>
                <c:pt idx="104">
                  <c:v>1.29154</c:v>
                </c:pt>
                <c:pt idx="105">
                  <c:v>1.29239</c:v>
                </c:pt>
                <c:pt idx="106">
                  <c:v>1.28362</c:v>
                </c:pt>
                <c:pt idx="107">
                  <c:v>1.28306</c:v>
                </c:pt>
                <c:pt idx="108">
                  <c:v>1.26542</c:v>
                </c:pt>
                <c:pt idx="109">
                  <c:v>1.25239</c:v>
                </c:pt>
                <c:pt idx="110">
                  <c:v>1.23332</c:v>
                </c:pt>
                <c:pt idx="111">
                  <c:v>1.23583</c:v>
                </c:pt>
                <c:pt idx="112">
                  <c:v>1.24123</c:v>
                </c:pt>
                <c:pt idx="113">
                  <c:v>1.22399</c:v>
                </c:pt>
                <c:pt idx="114">
                  <c:v>1.21494</c:v>
                </c:pt>
                <c:pt idx="115">
                  <c:v>1.20393</c:v>
                </c:pt>
                <c:pt idx="116">
                  <c:v>1.20132</c:v>
                </c:pt>
                <c:pt idx="117">
                  <c:v>1.19342</c:v>
                </c:pt>
                <c:pt idx="118">
                  <c:v>1.19794</c:v>
                </c:pt>
                <c:pt idx="119">
                  <c:v>1.20094</c:v>
                </c:pt>
                <c:pt idx="120">
                  <c:v>1.19936</c:v>
                </c:pt>
                <c:pt idx="121">
                  <c:v>1.20481</c:v>
                </c:pt>
                <c:pt idx="122">
                  <c:v>1.20831</c:v>
                </c:pt>
                <c:pt idx="123">
                  <c:v>1.20562</c:v>
                </c:pt>
                <c:pt idx="124">
                  <c:v>1.19942</c:v>
                </c:pt>
                <c:pt idx="125">
                  <c:v>1.20175</c:v>
                </c:pt>
                <c:pt idx="126">
                  <c:v>1.19876</c:v>
                </c:pt>
                <c:pt idx="127">
                  <c:v>1.20387</c:v>
                </c:pt>
                <c:pt idx="128">
                  <c:v>1.19066</c:v>
                </c:pt>
                <c:pt idx="129">
                  <c:v>1.17274</c:v>
                </c:pt>
                <c:pt idx="130">
                  <c:v>1.14958</c:v>
                </c:pt>
                <c:pt idx="131">
                  <c:v>1.15939</c:v>
                </c:pt>
                <c:pt idx="132">
                  <c:v>1.15692</c:v>
                </c:pt>
                <c:pt idx="133">
                  <c:v>1.16358</c:v>
                </c:pt>
                <c:pt idx="134">
                  <c:v>1.16364</c:v>
                </c:pt>
                <c:pt idx="135">
                  <c:v>1.1637</c:v>
                </c:pt>
                <c:pt idx="136">
                  <c:v>1.16381</c:v>
                </c:pt>
                <c:pt idx="137">
                  <c:v>1.15484</c:v>
                </c:pt>
                <c:pt idx="138">
                  <c:v>1.15685</c:v>
                </c:pt>
                <c:pt idx="139">
                  <c:v>1.15882</c:v>
                </c:pt>
                <c:pt idx="140">
                  <c:v>1.15623</c:v>
                </c:pt>
                <c:pt idx="141">
                  <c:v>1.15604</c:v>
                </c:pt>
                <c:pt idx="142">
                  <c:v>1.14693</c:v>
                </c:pt>
                <c:pt idx="143">
                  <c:v>1.14694</c:v>
                </c:pt>
                <c:pt idx="144">
                  <c:v>1.1564</c:v>
                </c:pt>
                <c:pt idx="145">
                  <c:v>1.15671</c:v>
                </c:pt>
                <c:pt idx="146">
                  <c:v>1.14355</c:v>
                </c:pt>
                <c:pt idx="147">
                  <c:v>1.14419</c:v>
                </c:pt>
                <c:pt idx="148">
                  <c:v>1.11411</c:v>
                </c:pt>
                <c:pt idx="149">
                  <c:v>1.11527</c:v>
                </c:pt>
                <c:pt idx="150">
                  <c:v>1.15661</c:v>
                </c:pt>
                <c:pt idx="151">
                  <c:v>1.14416</c:v>
                </c:pt>
                <c:pt idx="152">
                  <c:v>1.13051</c:v>
                </c:pt>
                <c:pt idx="153">
                  <c:v>1.1821</c:v>
                </c:pt>
                <c:pt idx="154">
                  <c:v>1.17712</c:v>
                </c:pt>
                <c:pt idx="155">
                  <c:v>1.17619</c:v>
                </c:pt>
                <c:pt idx="156">
                  <c:v>1.1833</c:v>
                </c:pt>
                <c:pt idx="157">
                  <c:v>1.17529</c:v>
                </c:pt>
                <c:pt idx="158">
                  <c:v>1.17535</c:v>
                </c:pt>
                <c:pt idx="159">
                  <c:v>1.1779</c:v>
                </c:pt>
                <c:pt idx="160">
                  <c:v>1.1662</c:v>
                </c:pt>
                <c:pt idx="161">
                  <c:v>1.14895</c:v>
                </c:pt>
                <c:pt idx="162">
                  <c:v>1.13956</c:v>
                </c:pt>
                <c:pt idx="163">
                  <c:v>1.13981</c:v>
                </c:pt>
                <c:pt idx="164">
                  <c:v>1.14608</c:v>
                </c:pt>
                <c:pt idx="165">
                  <c:v>1.13025</c:v>
                </c:pt>
                <c:pt idx="166">
                  <c:v>1.11678</c:v>
                </c:pt>
                <c:pt idx="167">
                  <c:v>1.11049</c:v>
                </c:pt>
                <c:pt idx="168">
                  <c:v>1.11899</c:v>
                </c:pt>
                <c:pt idx="169">
                  <c:v>1.1134</c:v>
                </c:pt>
                <c:pt idx="170">
                  <c:v>1.11699</c:v>
                </c:pt>
                <c:pt idx="171">
                  <c:v>1.10119</c:v>
                </c:pt>
                <c:pt idx="172">
                  <c:v>1.07511</c:v>
                </c:pt>
                <c:pt idx="173">
                  <c:v>1.071</c:v>
                </c:pt>
                <c:pt idx="174">
                  <c:v>1.06431</c:v>
                </c:pt>
                <c:pt idx="175">
                  <c:v>1.06914</c:v>
                </c:pt>
                <c:pt idx="176">
                  <c:v>1.06185</c:v>
                </c:pt>
                <c:pt idx="177">
                  <c:v>1.07906</c:v>
                </c:pt>
                <c:pt idx="178">
                  <c:v>1.07883</c:v>
                </c:pt>
                <c:pt idx="179">
                  <c:v>1.08093</c:v>
                </c:pt>
                <c:pt idx="180">
                  <c:v>1.09417</c:v>
                </c:pt>
                <c:pt idx="181">
                  <c:v>1.1042</c:v>
                </c:pt>
                <c:pt idx="182">
                  <c:v>1.09592</c:v>
                </c:pt>
                <c:pt idx="183">
                  <c:v>1.09336</c:v>
                </c:pt>
                <c:pt idx="184">
                  <c:v>1.08884</c:v>
                </c:pt>
                <c:pt idx="185">
                  <c:v>1.08902</c:v>
                </c:pt>
                <c:pt idx="186">
                  <c:v>1.09312</c:v>
                </c:pt>
                <c:pt idx="187">
                  <c:v>1.08108</c:v>
                </c:pt>
                <c:pt idx="188">
                  <c:v>1.06611</c:v>
                </c:pt>
                <c:pt idx="189">
                  <c:v>1.04998</c:v>
                </c:pt>
                <c:pt idx="190">
                  <c:v>1.04237</c:v>
                </c:pt>
                <c:pt idx="191">
                  <c:v>1.05171</c:v>
                </c:pt>
                <c:pt idx="192">
                  <c:v>1.0384</c:v>
                </c:pt>
                <c:pt idx="193">
                  <c:v>1.03571</c:v>
                </c:pt>
                <c:pt idx="194">
                  <c:v>1.0453</c:v>
                </c:pt>
                <c:pt idx="195">
                  <c:v>1.03385</c:v>
                </c:pt>
                <c:pt idx="196">
                  <c:v>1.01592</c:v>
                </c:pt>
                <c:pt idx="197">
                  <c:v>1.01983</c:v>
                </c:pt>
                <c:pt idx="198">
                  <c:v>1.01499</c:v>
                </c:pt>
                <c:pt idx="199">
                  <c:v>1.02523</c:v>
                </c:pt>
                <c:pt idx="200">
                  <c:v>1.02198</c:v>
                </c:pt>
                <c:pt idx="201">
                  <c:v>1.01598</c:v>
                </c:pt>
                <c:pt idx="202">
                  <c:v>1.00714</c:v>
                </c:pt>
                <c:pt idx="203">
                  <c:v>0.98753</c:v>
                </c:pt>
                <c:pt idx="204">
                  <c:v>0.98943</c:v>
                </c:pt>
                <c:pt idx="205">
                  <c:v>0.97652</c:v>
                </c:pt>
                <c:pt idx="206">
                  <c:v>0.95823</c:v>
                </c:pt>
                <c:pt idx="207">
                  <c:v>0.95101</c:v>
                </c:pt>
                <c:pt idx="208">
                  <c:v>0.94742</c:v>
                </c:pt>
                <c:pt idx="209">
                  <c:v>0.93452</c:v>
                </c:pt>
                <c:pt idx="210">
                  <c:v>0.92588</c:v>
                </c:pt>
                <c:pt idx="211">
                  <c:v>0.92743</c:v>
                </c:pt>
                <c:pt idx="212">
                  <c:v>0.91765</c:v>
                </c:pt>
                <c:pt idx="213">
                  <c:v>0.91754</c:v>
                </c:pt>
                <c:pt idx="214">
                  <c:v>0.91671</c:v>
                </c:pt>
                <c:pt idx="215">
                  <c:v>0.9117</c:v>
                </c:pt>
                <c:pt idx="216">
                  <c:v>0.90629</c:v>
                </c:pt>
                <c:pt idx="217">
                  <c:v>0.9108</c:v>
                </c:pt>
                <c:pt idx="218">
                  <c:v>0.90693</c:v>
                </c:pt>
                <c:pt idx="219">
                  <c:v>0.90732</c:v>
                </c:pt>
                <c:pt idx="220">
                  <c:v>0.92823</c:v>
                </c:pt>
                <c:pt idx="221">
                  <c:v>0.91106</c:v>
                </c:pt>
                <c:pt idx="222">
                  <c:v>0.87961</c:v>
                </c:pt>
                <c:pt idx="223">
                  <c:v>0.87714</c:v>
                </c:pt>
                <c:pt idx="224">
                  <c:v>0.88159</c:v>
                </c:pt>
                <c:pt idx="225">
                  <c:v>0.88411</c:v>
                </c:pt>
                <c:pt idx="226">
                  <c:v>0.88588</c:v>
                </c:pt>
                <c:pt idx="227">
                  <c:v>0.87844</c:v>
                </c:pt>
                <c:pt idx="228">
                  <c:v>0.87937</c:v>
                </c:pt>
                <c:pt idx="229">
                  <c:v>0.87847</c:v>
                </c:pt>
                <c:pt idx="230">
                  <c:v>0.89144</c:v>
                </c:pt>
                <c:pt idx="231">
                  <c:v>0.9138</c:v>
                </c:pt>
                <c:pt idx="232">
                  <c:v>0.93004</c:v>
                </c:pt>
                <c:pt idx="233">
                  <c:v>0.92044</c:v>
                </c:pt>
                <c:pt idx="234">
                  <c:v>0.9012</c:v>
                </c:pt>
                <c:pt idx="235">
                  <c:v>0.90282</c:v>
                </c:pt>
                <c:pt idx="236">
                  <c:v>0.90694</c:v>
                </c:pt>
                <c:pt idx="237">
                  <c:v>0.91253</c:v>
                </c:pt>
                <c:pt idx="238">
                  <c:v>0.91372</c:v>
                </c:pt>
                <c:pt idx="239">
                  <c:v>0.91187</c:v>
                </c:pt>
                <c:pt idx="240">
                  <c:v>0.9165</c:v>
                </c:pt>
                <c:pt idx="241">
                  <c:v>0.90837</c:v>
                </c:pt>
                <c:pt idx="242">
                  <c:v>0.91875</c:v>
                </c:pt>
                <c:pt idx="243">
                  <c:v>0.92182</c:v>
                </c:pt>
                <c:pt idx="244">
                  <c:v>0.92495</c:v>
                </c:pt>
                <c:pt idx="245">
                  <c:v>0.92376</c:v>
                </c:pt>
                <c:pt idx="246">
                  <c:v>0.93373</c:v>
                </c:pt>
                <c:pt idx="247">
                  <c:v>0.94021</c:v>
                </c:pt>
                <c:pt idx="248">
                  <c:v>0.94424</c:v>
                </c:pt>
                <c:pt idx="249">
                  <c:v>0.93173</c:v>
                </c:pt>
                <c:pt idx="250">
                  <c:v>0.94165</c:v>
                </c:pt>
                <c:pt idx="251">
                  <c:v>0.94839</c:v>
                </c:pt>
                <c:pt idx="252">
                  <c:v>0.94283</c:v>
                </c:pt>
                <c:pt idx="253">
                  <c:v>0.93546</c:v>
                </c:pt>
                <c:pt idx="254">
                  <c:v>0.94189</c:v>
                </c:pt>
                <c:pt idx="255">
                  <c:v>0.92498</c:v>
                </c:pt>
                <c:pt idx="256">
                  <c:v>0.92217</c:v>
                </c:pt>
                <c:pt idx="257">
                  <c:v>0.9239</c:v>
                </c:pt>
                <c:pt idx="258">
                  <c:v>0.92626</c:v>
                </c:pt>
                <c:pt idx="259">
                  <c:v>0.92545</c:v>
                </c:pt>
                <c:pt idx="260">
                  <c:v>0.91926</c:v>
                </c:pt>
                <c:pt idx="261">
                  <c:v>0.90999</c:v>
                </c:pt>
                <c:pt idx="262">
                  <c:v>0.89919</c:v>
                </c:pt>
                <c:pt idx="263">
                  <c:v>0.89788</c:v>
                </c:pt>
                <c:pt idx="264">
                  <c:v>0.90082</c:v>
                </c:pt>
                <c:pt idx="265">
                  <c:v>0.90137</c:v>
                </c:pt>
                <c:pt idx="266">
                  <c:v>0.90579</c:v>
                </c:pt>
                <c:pt idx="267">
                  <c:v>0.90336</c:v>
                </c:pt>
                <c:pt idx="268">
                  <c:v>0.91505</c:v>
                </c:pt>
                <c:pt idx="269">
                  <c:v>0.93887</c:v>
                </c:pt>
                <c:pt idx="270">
                  <c:v>0.91059</c:v>
                </c:pt>
                <c:pt idx="271">
                  <c:v>0.908</c:v>
                </c:pt>
                <c:pt idx="272">
                  <c:v>0.91106</c:v>
                </c:pt>
                <c:pt idx="273">
                  <c:v>0.90684</c:v>
                </c:pt>
                <c:pt idx="274">
                  <c:v>0.9204</c:v>
                </c:pt>
                <c:pt idx="275">
                  <c:v>0.92714</c:v>
                </c:pt>
                <c:pt idx="276">
                  <c:v>0.91965</c:v>
                </c:pt>
                <c:pt idx="277">
                  <c:v>0.92402</c:v>
                </c:pt>
                <c:pt idx="278">
                  <c:v>0.9279</c:v>
                </c:pt>
                <c:pt idx="279">
                  <c:v>0.92486</c:v>
                </c:pt>
                <c:pt idx="280">
                  <c:v>0.93254</c:v>
                </c:pt>
                <c:pt idx="281">
                  <c:v>0.95398</c:v>
                </c:pt>
                <c:pt idx="282">
                  <c:v>0.93863</c:v>
                </c:pt>
                <c:pt idx="283">
                  <c:v>0.93435</c:v>
                </c:pt>
                <c:pt idx="284">
                  <c:v>0.92006</c:v>
                </c:pt>
                <c:pt idx="285">
                  <c:v>0.91538</c:v>
                </c:pt>
                <c:pt idx="286">
                  <c:v>0.92045</c:v>
                </c:pt>
                <c:pt idx="287">
                  <c:v>0.90753</c:v>
                </c:pt>
                <c:pt idx="288">
                  <c:v>0.90095</c:v>
                </c:pt>
                <c:pt idx="289">
                  <c:v>0.88934</c:v>
                </c:pt>
                <c:pt idx="290">
                  <c:v>0.86231</c:v>
                </c:pt>
                <c:pt idx="291">
                  <c:v>0.85918</c:v>
                </c:pt>
                <c:pt idx="292">
                  <c:v>0.85882</c:v>
                </c:pt>
                <c:pt idx="293">
                  <c:v>0.85542</c:v>
                </c:pt>
                <c:pt idx="294">
                  <c:v>0.84495</c:v>
                </c:pt>
                <c:pt idx="295">
                  <c:v>0.84362</c:v>
                </c:pt>
                <c:pt idx="296">
                  <c:v>0.84747</c:v>
                </c:pt>
                <c:pt idx="297">
                  <c:v>0.83103</c:v>
                </c:pt>
                <c:pt idx="298">
                  <c:v>0.8285</c:v>
                </c:pt>
                <c:pt idx="299">
                  <c:v>0.84555</c:v>
                </c:pt>
                <c:pt idx="300">
                  <c:v>0.85444</c:v>
                </c:pt>
                <c:pt idx="301">
                  <c:v>0.84585</c:v>
                </c:pt>
                <c:pt idx="302">
                  <c:v>0.84425</c:v>
                </c:pt>
                <c:pt idx="303">
                  <c:v>0.82208</c:v>
                </c:pt>
                <c:pt idx="304">
                  <c:v>0.83188</c:v>
                </c:pt>
                <c:pt idx="305">
                  <c:v>0.83028</c:v>
                </c:pt>
                <c:pt idx="306">
                  <c:v>0.8144</c:v>
                </c:pt>
                <c:pt idx="307">
                  <c:v>0.80489</c:v>
                </c:pt>
                <c:pt idx="308">
                  <c:v>0.79775</c:v>
                </c:pt>
                <c:pt idx="309">
                  <c:v>0.79549</c:v>
                </c:pt>
                <c:pt idx="310">
                  <c:v>0.8088</c:v>
                </c:pt>
                <c:pt idx="311">
                  <c:v>0.80727</c:v>
                </c:pt>
                <c:pt idx="312">
                  <c:v>0.79365</c:v>
                </c:pt>
                <c:pt idx="313">
                  <c:v>0.78076</c:v>
                </c:pt>
                <c:pt idx="314">
                  <c:v>0.7814</c:v>
                </c:pt>
                <c:pt idx="315">
                  <c:v>0.80216</c:v>
                </c:pt>
                <c:pt idx="316">
                  <c:v>0.79926</c:v>
                </c:pt>
                <c:pt idx="317">
                  <c:v>0.814</c:v>
                </c:pt>
                <c:pt idx="318">
                  <c:v>0.82356</c:v>
                </c:pt>
                <c:pt idx="319">
                  <c:v>0.83765</c:v>
                </c:pt>
                <c:pt idx="320">
                  <c:v>0.81261</c:v>
                </c:pt>
                <c:pt idx="321">
                  <c:v>0.82834</c:v>
                </c:pt>
                <c:pt idx="322">
                  <c:v>0.80754</c:v>
                </c:pt>
                <c:pt idx="323">
                  <c:v>0.77782</c:v>
                </c:pt>
                <c:pt idx="324">
                  <c:v>0.7759</c:v>
                </c:pt>
                <c:pt idx="325">
                  <c:v>0.78822</c:v>
                </c:pt>
                <c:pt idx="326">
                  <c:v>0.80185</c:v>
                </c:pt>
                <c:pt idx="327">
                  <c:v>0.80792</c:v>
                </c:pt>
                <c:pt idx="328">
                  <c:v>0.85246</c:v>
                </c:pt>
                <c:pt idx="329">
                  <c:v>0.8582</c:v>
                </c:pt>
                <c:pt idx="330">
                  <c:v>0.85453</c:v>
                </c:pt>
                <c:pt idx="331">
                  <c:v>0.87135</c:v>
                </c:pt>
                <c:pt idx="332">
                  <c:v>0.87836</c:v>
                </c:pt>
                <c:pt idx="333">
                  <c:v>0.88494</c:v>
                </c:pt>
                <c:pt idx="334">
                  <c:v>0.86124</c:v>
                </c:pt>
                <c:pt idx="335">
                  <c:v>0.85977</c:v>
                </c:pt>
                <c:pt idx="336">
                  <c:v>0.87173</c:v>
                </c:pt>
                <c:pt idx="337">
                  <c:v>0.87422</c:v>
                </c:pt>
                <c:pt idx="338">
                  <c:v>0.86286</c:v>
                </c:pt>
                <c:pt idx="339">
                  <c:v>0.87965</c:v>
                </c:pt>
                <c:pt idx="340">
                  <c:v>0.8889</c:v>
                </c:pt>
                <c:pt idx="341">
                  <c:v>0.89516</c:v>
                </c:pt>
                <c:pt idx="342">
                  <c:v>0.90122</c:v>
                </c:pt>
                <c:pt idx="343">
                  <c:v>0.89408</c:v>
                </c:pt>
                <c:pt idx="344">
                  <c:v>0.85827</c:v>
                </c:pt>
                <c:pt idx="345">
                  <c:v>0.86993</c:v>
                </c:pt>
                <c:pt idx="346">
                  <c:v>0.86864</c:v>
                </c:pt>
                <c:pt idx="347">
                  <c:v>0.87382</c:v>
                </c:pt>
                <c:pt idx="348">
                  <c:v>0.86275</c:v>
                </c:pt>
                <c:pt idx="349">
                  <c:v>0.86637</c:v>
                </c:pt>
                <c:pt idx="350">
                  <c:v>0.86459</c:v>
                </c:pt>
                <c:pt idx="351">
                  <c:v>0.93962</c:v>
                </c:pt>
                <c:pt idx="352">
                  <c:v>0.93962</c:v>
                </c:pt>
                <c:pt idx="353">
                  <c:v>0.93962</c:v>
                </c:pt>
                <c:pt idx="354">
                  <c:v>0.93962</c:v>
                </c:pt>
                <c:pt idx="355">
                  <c:v>0.93962</c:v>
                </c:pt>
                <c:pt idx="356">
                  <c:v>0.93962</c:v>
                </c:pt>
                <c:pt idx="357">
                  <c:v>0.93962</c:v>
                </c:pt>
                <c:pt idx="358">
                  <c:v>0.93962</c:v>
                </c:pt>
                <c:pt idx="359">
                  <c:v>0.93962</c:v>
                </c:pt>
                <c:pt idx="360">
                  <c:v>0.93967</c:v>
                </c:pt>
                <c:pt idx="361">
                  <c:v>0.97186</c:v>
                </c:pt>
                <c:pt idx="362">
                  <c:v>0.98759</c:v>
                </c:pt>
                <c:pt idx="363">
                  <c:v>1.02793</c:v>
                </c:pt>
                <c:pt idx="364">
                  <c:v>1.04709</c:v>
                </c:pt>
                <c:pt idx="365">
                  <c:v>1.01624</c:v>
                </c:pt>
                <c:pt idx="366">
                  <c:v>1.01689</c:v>
                </c:pt>
                <c:pt idx="367">
                  <c:v>1.01407</c:v>
                </c:pt>
                <c:pt idx="368">
                  <c:v>0.99471</c:v>
                </c:pt>
                <c:pt idx="369">
                  <c:v>1.00754</c:v>
                </c:pt>
                <c:pt idx="370">
                  <c:v>0.98473</c:v>
                </c:pt>
                <c:pt idx="371">
                  <c:v>0.96929</c:v>
                </c:pt>
                <c:pt idx="372">
                  <c:v>0.9621</c:v>
                </c:pt>
                <c:pt idx="373">
                  <c:v>0.94883</c:v>
                </c:pt>
                <c:pt idx="374">
                  <c:v>0.94705</c:v>
                </c:pt>
                <c:pt idx="375">
                  <c:v>0.90797</c:v>
                </c:pt>
                <c:pt idx="376">
                  <c:v>0.9155</c:v>
                </c:pt>
                <c:pt idx="377">
                  <c:v>0.90468</c:v>
                </c:pt>
                <c:pt idx="378">
                  <c:v>0.91506</c:v>
                </c:pt>
                <c:pt idx="379">
                  <c:v>0.92208</c:v>
                </c:pt>
                <c:pt idx="380">
                  <c:v>0.90863</c:v>
                </c:pt>
                <c:pt idx="381">
                  <c:v>0.91574</c:v>
                </c:pt>
                <c:pt idx="382">
                  <c:v>0.91913</c:v>
                </c:pt>
                <c:pt idx="383">
                  <c:v>0.92169</c:v>
                </c:pt>
                <c:pt idx="384">
                  <c:v>0.93313</c:v>
                </c:pt>
                <c:pt idx="385">
                  <c:v>0.93797</c:v>
                </c:pt>
                <c:pt idx="386">
                  <c:v>0.91591</c:v>
                </c:pt>
                <c:pt idx="387">
                  <c:v>0.92163</c:v>
                </c:pt>
                <c:pt idx="388">
                  <c:v>0.909</c:v>
                </c:pt>
                <c:pt idx="389">
                  <c:v>0.91036</c:v>
                </c:pt>
                <c:pt idx="390">
                  <c:v>0.89364</c:v>
                </c:pt>
                <c:pt idx="391">
                  <c:v>0.89855</c:v>
                </c:pt>
                <c:pt idx="392">
                  <c:v>0.9065</c:v>
                </c:pt>
                <c:pt idx="393">
                  <c:v>0.90613</c:v>
                </c:pt>
                <c:pt idx="394">
                  <c:v>0.89892</c:v>
                </c:pt>
                <c:pt idx="395">
                  <c:v>0.9126</c:v>
                </c:pt>
                <c:pt idx="396">
                  <c:v>0.90631</c:v>
                </c:pt>
                <c:pt idx="397">
                  <c:v>0.95118</c:v>
                </c:pt>
                <c:pt idx="398">
                  <c:v>0.9647</c:v>
                </c:pt>
                <c:pt idx="399">
                  <c:v>0.93914</c:v>
                </c:pt>
                <c:pt idx="400">
                  <c:v>0.94876</c:v>
                </c:pt>
                <c:pt idx="401">
                  <c:v>0.93435</c:v>
                </c:pt>
                <c:pt idx="402">
                  <c:v>0.94628</c:v>
                </c:pt>
                <c:pt idx="403">
                  <c:v>1.03282</c:v>
                </c:pt>
                <c:pt idx="404">
                  <c:v>1.0223</c:v>
                </c:pt>
                <c:pt idx="405">
                  <c:v>1.02499</c:v>
                </c:pt>
                <c:pt idx="406">
                  <c:v>1.00986</c:v>
                </c:pt>
                <c:pt idx="407">
                  <c:v>0.98784</c:v>
                </c:pt>
                <c:pt idx="408">
                  <c:v>0.99603</c:v>
                </c:pt>
                <c:pt idx="409">
                  <c:v>0.98994</c:v>
                </c:pt>
                <c:pt idx="410">
                  <c:v>0.97041</c:v>
                </c:pt>
                <c:pt idx="411">
                  <c:v>0.94348</c:v>
                </c:pt>
                <c:pt idx="412">
                  <c:v>0.91074</c:v>
                </c:pt>
                <c:pt idx="413">
                  <c:v>0.89639</c:v>
                </c:pt>
                <c:pt idx="414">
                  <c:v>0.88724</c:v>
                </c:pt>
                <c:pt idx="415">
                  <c:v>0.89444</c:v>
                </c:pt>
                <c:pt idx="416">
                  <c:v>0.88008</c:v>
                </c:pt>
                <c:pt idx="417">
                  <c:v>0.86266</c:v>
                </c:pt>
                <c:pt idx="418">
                  <c:v>0.83764</c:v>
                </c:pt>
                <c:pt idx="419">
                  <c:v>0.83194</c:v>
                </c:pt>
                <c:pt idx="420">
                  <c:v>0.83633</c:v>
                </c:pt>
                <c:pt idx="421">
                  <c:v>0.84675</c:v>
                </c:pt>
                <c:pt idx="422">
                  <c:v>0.82234</c:v>
                </c:pt>
                <c:pt idx="423">
                  <c:v>0.82066</c:v>
                </c:pt>
                <c:pt idx="424">
                  <c:v>0.80996</c:v>
                </c:pt>
                <c:pt idx="425">
                  <c:v>0.80373</c:v>
                </c:pt>
                <c:pt idx="426">
                  <c:v>0.84016</c:v>
                </c:pt>
                <c:pt idx="427">
                  <c:v>0.84026</c:v>
                </c:pt>
                <c:pt idx="428">
                  <c:v>0.84941</c:v>
                </c:pt>
                <c:pt idx="429">
                  <c:v>0.84883</c:v>
                </c:pt>
                <c:pt idx="430">
                  <c:v>0.8697</c:v>
                </c:pt>
                <c:pt idx="431">
                  <c:v>0.90896</c:v>
                </c:pt>
                <c:pt idx="432">
                  <c:v>0.9002</c:v>
                </c:pt>
                <c:pt idx="433">
                  <c:v>0.90876</c:v>
                </c:pt>
                <c:pt idx="434">
                  <c:v>0.91144</c:v>
                </c:pt>
                <c:pt idx="435">
                  <c:v>0.90689</c:v>
                </c:pt>
                <c:pt idx="436">
                  <c:v>0.88628</c:v>
                </c:pt>
                <c:pt idx="437">
                  <c:v>0.86661</c:v>
                </c:pt>
                <c:pt idx="438">
                  <c:v>0.87151</c:v>
                </c:pt>
                <c:pt idx="439">
                  <c:v>0.85603</c:v>
                </c:pt>
                <c:pt idx="440">
                  <c:v>0.82139</c:v>
                </c:pt>
                <c:pt idx="441">
                  <c:v>0.84799</c:v>
                </c:pt>
                <c:pt idx="442">
                  <c:v>0.84132</c:v>
                </c:pt>
                <c:pt idx="443">
                  <c:v>0.84431</c:v>
                </c:pt>
                <c:pt idx="444">
                  <c:v>0.81948</c:v>
                </c:pt>
                <c:pt idx="445">
                  <c:v>0.80429</c:v>
                </c:pt>
                <c:pt idx="446">
                  <c:v>0.80915</c:v>
                </c:pt>
                <c:pt idx="447">
                  <c:v>0.83233</c:v>
                </c:pt>
                <c:pt idx="448">
                  <c:v>0.83951</c:v>
                </c:pt>
                <c:pt idx="449">
                  <c:v>0.89824</c:v>
                </c:pt>
                <c:pt idx="450">
                  <c:v>0.89429</c:v>
                </c:pt>
                <c:pt idx="451">
                  <c:v>0.88733</c:v>
                </c:pt>
                <c:pt idx="452">
                  <c:v>0.80859</c:v>
                </c:pt>
                <c:pt idx="453">
                  <c:v>0.82261</c:v>
                </c:pt>
                <c:pt idx="454">
                  <c:v>0.8002</c:v>
                </c:pt>
                <c:pt idx="455">
                  <c:v>0.78111</c:v>
                </c:pt>
                <c:pt idx="456">
                  <c:v>0.73565</c:v>
                </c:pt>
                <c:pt idx="457">
                  <c:v>0.76697</c:v>
                </c:pt>
                <c:pt idx="458">
                  <c:v>0.69734</c:v>
                </c:pt>
                <c:pt idx="459">
                  <c:v>0.66377</c:v>
                </c:pt>
                <c:pt idx="460">
                  <c:v>0.63236</c:v>
                </c:pt>
                <c:pt idx="461">
                  <c:v>0.59451</c:v>
                </c:pt>
                <c:pt idx="462">
                  <c:v>0.61426</c:v>
                </c:pt>
                <c:pt idx="463">
                  <c:v>0.62104</c:v>
                </c:pt>
                <c:pt idx="464">
                  <c:v>0.61181</c:v>
                </c:pt>
                <c:pt idx="465">
                  <c:v>0.6189</c:v>
                </c:pt>
                <c:pt idx="466">
                  <c:v>0.61153</c:v>
                </c:pt>
                <c:pt idx="467">
                  <c:v>0.5877</c:v>
                </c:pt>
                <c:pt idx="468">
                  <c:v>0.60412</c:v>
                </c:pt>
                <c:pt idx="469">
                  <c:v>0.58441</c:v>
                </c:pt>
                <c:pt idx="470">
                  <c:v>0.62937</c:v>
                </c:pt>
                <c:pt idx="471">
                  <c:v>0.66092</c:v>
                </c:pt>
                <c:pt idx="472">
                  <c:v>0.61714</c:v>
                </c:pt>
                <c:pt idx="473">
                  <c:v>0.64545</c:v>
                </c:pt>
                <c:pt idx="474">
                  <c:v>0.70832</c:v>
                </c:pt>
                <c:pt idx="475">
                  <c:v>0.72352</c:v>
                </c:pt>
                <c:pt idx="476">
                  <c:v>0.69883</c:v>
                </c:pt>
                <c:pt idx="477">
                  <c:v>0.71036</c:v>
                </c:pt>
                <c:pt idx="478">
                  <c:v>0.71841</c:v>
                </c:pt>
                <c:pt idx="479">
                  <c:v>0.8158</c:v>
                </c:pt>
                <c:pt idx="480">
                  <c:v>0.78077</c:v>
                </c:pt>
                <c:pt idx="481">
                  <c:v>0.80291</c:v>
                </c:pt>
                <c:pt idx="482">
                  <c:v>0.85085</c:v>
                </c:pt>
                <c:pt idx="483">
                  <c:v>0.83443</c:v>
                </c:pt>
                <c:pt idx="484">
                  <c:v>0.90731</c:v>
                </c:pt>
                <c:pt idx="485">
                  <c:v>0.87552</c:v>
                </c:pt>
                <c:pt idx="486">
                  <c:v>0.87916</c:v>
                </c:pt>
                <c:pt idx="487">
                  <c:v>1.01147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[1]Munka1!$X$1</c:f>
              <c:strCache>
                <c:ptCount val="1"/>
                <c:pt idx="0">
                  <c:v>legalább 50% kötvén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X$2:$X$700</c:f>
              <c:numCache>
                <c:formatCode>General</c:formatCode>
                <c:ptCount val="699"/>
                <c:pt idx="0">
                  <c:v>3.55517223821816</c:v>
                </c:pt>
                <c:pt idx="1">
                  <c:v>3.55839686116992</c:v>
                </c:pt>
                <c:pt idx="2">
                  <c:v>3.58013625437801</c:v>
                </c:pt>
                <c:pt idx="3">
                  <c:v>3.5678132400546</c:v>
                </c:pt>
                <c:pt idx="4">
                  <c:v>3.55553935736983</c:v>
                </c:pt>
                <c:pt idx="5">
                  <c:v>3.56245814627172</c:v>
                </c:pt>
                <c:pt idx="6">
                  <c:v>3.5600217098248</c:v>
                </c:pt>
                <c:pt idx="7">
                  <c:v>3.53844447505768</c:v>
                </c:pt>
                <c:pt idx="8">
                  <c:v>3.54834384504925</c:v>
                </c:pt>
                <c:pt idx="9">
                  <c:v>3.5667211453877</c:v>
                </c:pt>
                <c:pt idx="10">
                  <c:v>3.58574763868199</c:v>
                </c:pt>
                <c:pt idx="11">
                  <c:v>3.58270210384554</c:v>
                </c:pt>
                <c:pt idx="12">
                  <c:v>3.5998336418756</c:v>
                </c:pt>
                <c:pt idx="13">
                  <c:v>3.58408133177907</c:v>
                </c:pt>
                <c:pt idx="14">
                  <c:v>3.53719227949768</c:v>
                </c:pt>
                <c:pt idx="15">
                  <c:v>3.50684202334975</c:v>
                </c:pt>
                <c:pt idx="16">
                  <c:v>3.50684076846369</c:v>
                </c:pt>
                <c:pt idx="17">
                  <c:v>3.51780293490287</c:v>
                </c:pt>
                <c:pt idx="18">
                  <c:v>3.50904385762802</c:v>
                </c:pt>
                <c:pt idx="19">
                  <c:v>3.50074247585649</c:v>
                </c:pt>
                <c:pt idx="20">
                  <c:v>3.49229125884413</c:v>
                </c:pt>
                <c:pt idx="21">
                  <c:v>3.48525445018603</c:v>
                </c:pt>
                <c:pt idx="22">
                  <c:v>3.47081238324774</c:v>
                </c:pt>
                <c:pt idx="23">
                  <c:v>3.46527829651391</c:v>
                </c:pt>
                <c:pt idx="24">
                  <c:v>3.45675953042505</c:v>
                </c:pt>
                <c:pt idx="25">
                  <c:v>3.44113953093325</c:v>
                </c:pt>
                <c:pt idx="26">
                  <c:v>3.43503506550903</c:v>
                </c:pt>
                <c:pt idx="27">
                  <c:v>3.45357949671515</c:v>
                </c:pt>
                <c:pt idx="28">
                  <c:v>3.46695256869607</c:v>
                </c:pt>
                <c:pt idx="29">
                  <c:v>3.45748227956803</c:v>
                </c:pt>
                <c:pt idx="30">
                  <c:v>3.47567615299769</c:v>
                </c:pt>
                <c:pt idx="31">
                  <c:v>3.46689625128101</c:v>
                </c:pt>
                <c:pt idx="32">
                  <c:v>3.45707098940007</c:v>
                </c:pt>
                <c:pt idx="33">
                  <c:v>3.4302621149582</c:v>
                </c:pt>
                <c:pt idx="34">
                  <c:v>3.42578627453618</c:v>
                </c:pt>
                <c:pt idx="35">
                  <c:v>3.41612125759645</c:v>
                </c:pt>
                <c:pt idx="36">
                  <c:v>3.39364165089722</c:v>
                </c:pt>
                <c:pt idx="37">
                  <c:v>3.39426771879044</c:v>
                </c:pt>
                <c:pt idx="38">
                  <c:v>3.34993740973137</c:v>
                </c:pt>
                <c:pt idx="39">
                  <c:v>3.36122818498901</c:v>
                </c:pt>
                <c:pt idx="40">
                  <c:v>3.33465605042471</c:v>
                </c:pt>
                <c:pt idx="41">
                  <c:v>3.34097145639592</c:v>
                </c:pt>
                <c:pt idx="42">
                  <c:v>3.3635012762038</c:v>
                </c:pt>
                <c:pt idx="43">
                  <c:v>3.34920422801538</c:v>
                </c:pt>
                <c:pt idx="44">
                  <c:v>3.36204638332941</c:v>
                </c:pt>
                <c:pt idx="45">
                  <c:v>3.36318202986391</c:v>
                </c:pt>
                <c:pt idx="46">
                  <c:v>3.36324393699978</c:v>
                </c:pt>
                <c:pt idx="47">
                  <c:v>3.35883853630963</c:v>
                </c:pt>
                <c:pt idx="48">
                  <c:v>3.33209269473209</c:v>
                </c:pt>
                <c:pt idx="49">
                  <c:v>3.36907044057595</c:v>
                </c:pt>
                <c:pt idx="50">
                  <c:v>3.3663367366826</c:v>
                </c:pt>
                <c:pt idx="51">
                  <c:v>3.36199760305729</c:v>
                </c:pt>
                <c:pt idx="52">
                  <c:v>3.36920058329166</c:v>
                </c:pt>
                <c:pt idx="53">
                  <c:v>3.36629697208251</c:v>
                </c:pt>
                <c:pt idx="54">
                  <c:v>3.35955310088707</c:v>
                </c:pt>
                <c:pt idx="55">
                  <c:v>3.35687428538444</c:v>
                </c:pt>
                <c:pt idx="56">
                  <c:v>3.35379693332819</c:v>
                </c:pt>
                <c:pt idx="57">
                  <c:v>3.34995799775034</c:v>
                </c:pt>
                <c:pt idx="58">
                  <c:v>3.34478296802402</c:v>
                </c:pt>
                <c:pt idx="59">
                  <c:v>3.33665562861613</c:v>
                </c:pt>
                <c:pt idx="60">
                  <c:v>3.32188614408894</c:v>
                </c:pt>
                <c:pt idx="61">
                  <c:v>3.31969106064768</c:v>
                </c:pt>
                <c:pt idx="62">
                  <c:v>3.31237489991263</c:v>
                </c:pt>
                <c:pt idx="63">
                  <c:v>3.30402954528951</c:v>
                </c:pt>
                <c:pt idx="64">
                  <c:v>3.28842221528179</c:v>
                </c:pt>
                <c:pt idx="65">
                  <c:v>3.31160222731121</c:v>
                </c:pt>
                <c:pt idx="66">
                  <c:v>3.32034440692783</c:v>
                </c:pt>
                <c:pt idx="67">
                  <c:v>3.32737537597471</c:v>
                </c:pt>
                <c:pt idx="68">
                  <c:v>3.32556390046137</c:v>
                </c:pt>
                <c:pt idx="69">
                  <c:v>3.30703603068736</c:v>
                </c:pt>
                <c:pt idx="70">
                  <c:v>3.29078982395359</c:v>
                </c:pt>
                <c:pt idx="71">
                  <c:v>3.3025600007109</c:v>
                </c:pt>
                <c:pt idx="72">
                  <c:v>3.32501676505949</c:v>
                </c:pt>
                <c:pt idx="73">
                  <c:v>3.3314770477028</c:v>
                </c:pt>
                <c:pt idx="74">
                  <c:v>3.33049621059991</c:v>
                </c:pt>
                <c:pt idx="75">
                  <c:v>3.34251766906975</c:v>
                </c:pt>
                <c:pt idx="76">
                  <c:v>3.35460253199287</c:v>
                </c:pt>
                <c:pt idx="77">
                  <c:v>3.35893779638686</c:v>
                </c:pt>
                <c:pt idx="78">
                  <c:v>3.36045811450004</c:v>
                </c:pt>
                <c:pt idx="79">
                  <c:v>3.33054584652534</c:v>
                </c:pt>
                <c:pt idx="80">
                  <c:v>3.3538745490363</c:v>
                </c:pt>
                <c:pt idx="81">
                  <c:v>3.3511845581543</c:v>
                </c:pt>
                <c:pt idx="82">
                  <c:v>3.3523195007206</c:v>
                </c:pt>
                <c:pt idx="83">
                  <c:v>3.34959007497999</c:v>
                </c:pt>
                <c:pt idx="84">
                  <c:v>3.34795822916362</c:v>
                </c:pt>
                <c:pt idx="85">
                  <c:v>3.34852840637776</c:v>
                </c:pt>
                <c:pt idx="86">
                  <c:v>3.34575355364473</c:v>
                </c:pt>
                <c:pt idx="87">
                  <c:v>3.34732698928884</c:v>
                </c:pt>
                <c:pt idx="88">
                  <c:v>3.34666749658358</c:v>
                </c:pt>
                <c:pt idx="89">
                  <c:v>3.34574575385773</c:v>
                </c:pt>
                <c:pt idx="90">
                  <c:v>3.3460663293041</c:v>
                </c:pt>
                <c:pt idx="91">
                  <c:v>3.34584591916695</c:v>
                </c:pt>
                <c:pt idx="92">
                  <c:v>3.35446372138257</c:v>
                </c:pt>
                <c:pt idx="93">
                  <c:v>3.33467161414255</c:v>
                </c:pt>
                <c:pt idx="94">
                  <c:v>3.3403834632719</c:v>
                </c:pt>
                <c:pt idx="95">
                  <c:v>3.34404396493463</c:v>
                </c:pt>
                <c:pt idx="96">
                  <c:v>3.34690575640834</c:v>
                </c:pt>
                <c:pt idx="97">
                  <c:v>3.34838337950636</c:v>
                </c:pt>
                <c:pt idx="98">
                  <c:v>3.34722343599962</c:v>
                </c:pt>
                <c:pt idx="99">
                  <c:v>3.35864566350287</c:v>
                </c:pt>
                <c:pt idx="100">
                  <c:v>3.35541186844555</c:v>
                </c:pt>
                <c:pt idx="101">
                  <c:v>3.34439243762993</c:v>
                </c:pt>
                <c:pt idx="102">
                  <c:v>3.37289637361527</c:v>
                </c:pt>
                <c:pt idx="103">
                  <c:v>3.38563859786014</c:v>
                </c:pt>
                <c:pt idx="104">
                  <c:v>3.37758947818772</c:v>
                </c:pt>
                <c:pt idx="105">
                  <c:v>3.37738912836004</c:v>
                </c:pt>
                <c:pt idx="106">
                  <c:v>3.36165309679054</c:v>
                </c:pt>
                <c:pt idx="107">
                  <c:v>3.35822077543293</c:v>
                </c:pt>
                <c:pt idx="108">
                  <c:v>3.33504691438648</c:v>
                </c:pt>
                <c:pt idx="109">
                  <c:v>3.31340208489538</c:v>
                </c:pt>
                <c:pt idx="110">
                  <c:v>3.28533305265371</c:v>
                </c:pt>
                <c:pt idx="111">
                  <c:v>3.28662389890994</c:v>
                </c:pt>
                <c:pt idx="112">
                  <c:v>3.29171492654104</c:v>
                </c:pt>
                <c:pt idx="113">
                  <c:v>3.25456311802248</c:v>
                </c:pt>
                <c:pt idx="114">
                  <c:v>3.25393212780192</c:v>
                </c:pt>
                <c:pt idx="115">
                  <c:v>3.26822488199069</c:v>
                </c:pt>
                <c:pt idx="116">
                  <c:v>3.29094363455473</c:v>
                </c:pt>
                <c:pt idx="117">
                  <c:v>3.29034072284963</c:v>
                </c:pt>
                <c:pt idx="118">
                  <c:v>3.31022050706997</c:v>
                </c:pt>
                <c:pt idx="119">
                  <c:v>3.31312817157114</c:v>
                </c:pt>
                <c:pt idx="120">
                  <c:v>3.32207094757049</c:v>
                </c:pt>
                <c:pt idx="121">
                  <c:v>3.32960540954822</c:v>
                </c:pt>
                <c:pt idx="122">
                  <c:v>3.3214708852604</c:v>
                </c:pt>
                <c:pt idx="123">
                  <c:v>3.32853223584144</c:v>
                </c:pt>
                <c:pt idx="124">
                  <c:v>3.30919783341817</c:v>
                </c:pt>
                <c:pt idx="125">
                  <c:v>3.27281668765895</c:v>
                </c:pt>
                <c:pt idx="126">
                  <c:v>3.31003962696333</c:v>
                </c:pt>
                <c:pt idx="127">
                  <c:v>3.3325090475003</c:v>
                </c:pt>
                <c:pt idx="128">
                  <c:v>3.3203160222757</c:v>
                </c:pt>
                <c:pt idx="129">
                  <c:v>3.35229515943061</c:v>
                </c:pt>
                <c:pt idx="130">
                  <c:v>3.349385967346</c:v>
                </c:pt>
                <c:pt idx="131">
                  <c:v>3.35044106152036</c:v>
                </c:pt>
                <c:pt idx="132">
                  <c:v>3.36659444516945</c:v>
                </c:pt>
                <c:pt idx="133">
                  <c:v>3.35462601056059</c:v>
                </c:pt>
                <c:pt idx="134">
                  <c:v>3.35431407639032</c:v>
                </c:pt>
                <c:pt idx="135">
                  <c:v>3.31882675695999</c:v>
                </c:pt>
                <c:pt idx="136">
                  <c:v>3.32330092260479</c:v>
                </c:pt>
                <c:pt idx="137">
                  <c:v>3.2790184122347</c:v>
                </c:pt>
                <c:pt idx="138">
                  <c:v>3.29603870354059</c:v>
                </c:pt>
                <c:pt idx="139">
                  <c:v>3.29286691622887</c:v>
                </c:pt>
                <c:pt idx="140">
                  <c:v>3.2682949873897</c:v>
                </c:pt>
                <c:pt idx="141">
                  <c:v>3.29721527797017</c:v>
                </c:pt>
                <c:pt idx="142">
                  <c:v>3.2821420460343</c:v>
                </c:pt>
                <c:pt idx="143">
                  <c:v>3.28873005915975</c:v>
                </c:pt>
                <c:pt idx="144">
                  <c:v>3.31398381704078</c:v>
                </c:pt>
                <c:pt idx="145">
                  <c:v>3.29700292115015</c:v>
                </c:pt>
                <c:pt idx="146">
                  <c:v>3.27630118999045</c:v>
                </c:pt>
                <c:pt idx="147">
                  <c:v>3.26445337574424</c:v>
                </c:pt>
                <c:pt idx="148">
                  <c:v>3.2219940416088</c:v>
                </c:pt>
                <c:pt idx="149">
                  <c:v>3.23688203129199</c:v>
                </c:pt>
                <c:pt idx="150">
                  <c:v>3.26235833663286</c:v>
                </c:pt>
                <c:pt idx="151">
                  <c:v>3.25269668188371</c:v>
                </c:pt>
                <c:pt idx="152">
                  <c:v>3.24905320733487</c:v>
                </c:pt>
                <c:pt idx="153">
                  <c:v>3.30653053710587</c:v>
                </c:pt>
                <c:pt idx="154">
                  <c:v>3.28164935747419</c:v>
                </c:pt>
                <c:pt idx="155">
                  <c:v>3.31889302689017</c:v>
                </c:pt>
                <c:pt idx="156">
                  <c:v>3.32597951442981</c:v>
                </c:pt>
                <c:pt idx="157">
                  <c:v>3.32140260225138</c:v>
                </c:pt>
                <c:pt idx="158">
                  <c:v>3.31984750803462</c:v>
                </c:pt>
                <c:pt idx="159">
                  <c:v>3.32618099726589</c:v>
                </c:pt>
                <c:pt idx="160">
                  <c:v>3.31153520613247</c:v>
                </c:pt>
                <c:pt idx="161">
                  <c:v>3.28792962933512</c:v>
                </c:pt>
                <c:pt idx="162">
                  <c:v>3.29109921951547</c:v>
                </c:pt>
                <c:pt idx="163">
                  <c:v>3.2906602349926</c:v>
                </c:pt>
                <c:pt idx="164">
                  <c:v>3.3028502772787</c:v>
                </c:pt>
                <c:pt idx="165">
                  <c:v>3.27857211372746</c:v>
                </c:pt>
                <c:pt idx="166">
                  <c:v>3.25635502110912</c:v>
                </c:pt>
                <c:pt idx="167">
                  <c:v>3.24647549986308</c:v>
                </c:pt>
                <c:pt idx="168">
                  <c:v>3.25675603968038</c:v>
                </c:pt>
                <c:pt idx="169">
                  <c:v>3.24864291689137</c:v>
                </c:pt>
                <c:pt idx="170">
                  <c:v>3.25315164657536</c:v>
                </c:pt>
                <c:pt idx="171">
                  <c:v>3.22998804357799</c:v>
                </c:pt>
                <c:pt idx="172">
                  <c:v>3.19206495842861</c:v>
                </c:pt>
                <c:pt idx="173">
                  <c:v>3.18612806281306</c:v>
                </c:pt>
                <c:pt idx="174">
                  <c:v>3.16530819013219</c:v>
                </c:pt>
                <c:pt idx="175">
                  <c:v>3.18297820439157</c:v>
                </c:pt>
                <c:pt idx="176">
                  <c:v>3.18845459760898</c:v>
                </c:pt>
                <c:pt idx="177">
                  <c:v>3.20953495762673</c:v>
                </c:pt>
                <c:pt idx="178">
                  <c:v>3.21032801908579</c:v>
                </c:pt>
                <c:pt idx="179">
                  <c:v>3.25038904352977</c:v>
                </c:pt>
                <c:pt idx="180">
                  <c:v>3.22027934942531</c:v>
                </c:pt>
                <c:pt idx="181">
                  <c:v>3.27908488700994</c:v>
                </c:pt>
                <c:pt idx="182">
                  <c:v>3.29131380836076</c:v>
                </c:pt>
                <c:pt idx="183">
                  <c:v>3.32551362591883</c:v>
                </c:pt>
                <c:pt idx="184">
                  <c:v>3.34305835529348</c:v>
                </c:pt>
                <c:pt idx="185">
                  <c:v>3.33669505360353</c:v>
                </c:pt>
                <c:pt idx="186">
                  <c:v>3.40564732925782</c:v>
                </c:pt>
                <c:pt idx="187">
                  <c:v>3.38476612249527</c:v>
                </c:pt>
                <c:pt idx="188">
                  <c:v>3.36602566036767</c:v>
                </c:pt>
                <c:pt idx="189">
                  <c:v>3.35097321469074</c:v>
                </c:pt>
                <c:pt idx="190">
                  <c:v>3.31851385864415</c:v>
                </c:pt>
                <c:pt idx="191">
                  <c:v>3.33375515366201</c:v>
                </c:pt>
                <c:pt idx="192">
                  <c:v>3.31321337451833</c:v>
                </c:pt>
                <c:pt idx="193">
                  <c:v>3.29898058826031</c:v>
                </c:pt>
                <c:pt idx="194">
                  <c:v>3.31386676179382</c:v>
                </c:pt>
                <c:pt idx="195">
                  <c:v>3.30404437303642</c:v>
                </c:pt>
                <c:pt idx="196">
                  <c:v>3.26002816724395</c:v>
                </c:pt>
                <c:pt idx="197">
                  <c:v>3.25457712219446</c:v>
                </c:pt>
                <c:pt idx="198">
                  <c:v>3.26454353854947</c:v>
                </c:pt>
                <c:pt idx="199">
                  <c:v>3.27017969286773</c:v>
                </c:pt>
                <c:pt idx="200">
                  <c:v>3.28299730766616</c:v>
                </c:pt>
                <c:pt idx="201">
                  <c:v>3.27698945251438</c:v>
                </c:pt>
                <c:pt idx="202">
                  <c:v>3.28814029192641</c:v>
                </c:pt>
                <c:pt idx="203">
                  <c:v>3.23812256466485</c:v>
                </c:pt>
                <c:pt idx="204">
                  <c:v>3.24479056224696</c:v>
                </c:pt>
                <c:pt idx="205">
                  <c:v>3.23532339596902</c:v>
                </c:pt>
                <c:pt idx="206">
                  <c:v>3.21504031957579</c:v>
                </c:pt>
                <c:pt idx="207">
                  <c:v>3.21694130377747</c:v>
                </c:pt>
                <c:pt idx="208">
                  <c:v>3.19068916119901</c:v>
                </c:pt>
                <c:pt idx="209">
                  <c:v>3.18159403003212</c:v>
                </c:pt>
                <c:pt idx="210">
                  <c:v>3.18824543202665</c:v>
                </c:pt>
                <c:pt idx="211">
                  <c:v>3.16845534908041</c:v>
                </c:pt>
                <c:pt idx="212">
                  <c:v>3.159022658067</c:v>
                </c:pt>
                <c:pt idx="213">
                  <c:v>3.14729734073097</c:v>
                </c:pt>
                <c:pt idx="214">
                  <c:v>3.15224158247396</c:v>
                </c:pt>
                <c:pt idx="215">
                  <c:v>3.18635461028592</c:v>
                </c:pt>
                <c:pt idx="216">
                  <c:v>3.2302177236113</c:v>
                </c:pt>
                <c:pt idx="217">
                  <c:v>3.21424586898382</c:v>
                </c:pt>
                <c:pt idx="218">
                  <c:v>3.20817722484694</c:v>
                </c:pt>
                <c:pt idx="219">
                  <c:v>3.19402310510658</c:v>
                </c:pt>
                <c:pt idx="220">
                  <c:v>3.18774498572704</c:v>
                </c:pt>
                <c:pt idx="221">
                  <c:v>3.1842363822421</c:v>
                </c:pt>
                <c:pt idx="222">
                  <c:v>3.13795947816085</c:v>
                </c:pt>
                <c:pt idx="223">
                  <c:v>3.16840875134837</c:v>
                </c:pt>
                <c:pt idx="224">
                  <c:v>3.15747722206847</c:v>
                </c:pt>
                <c:pt idx="225">
                  <c:v>3.16351524933491</c:v>
                </c:pt>
                <c:pt idx="226">
                  <c:v>3.13806995507167</c:v>
                </c:pt>
                <c:pt idx="227">
                  <c:v>3.13602132940536</c:v>
                </c:pt>
                <c:pt idx="228">
                  <c:v>3.14788146835034</c:v>
                </c:pt>
                <c:pt idx="229">
                  <c:v>3.12091268079379</c:v>
                </c:pt>
                <c:pt idx="230">
                  <c:v>3.11357087887911</c:v>
                </c:pt>
                <c:pt idx="231">
                  <c:v>3.09474030063278</c:v>
                </c:pt>
                <c:pt idx="232">
                  <c:v>3.10710320884465</c:v>
                </c:pt>
                <c:pt idx="233">
                  <c:v>3.15392887052471</c:v>
                </c:pt>
                <c:pt idx="234">
                  <c:v>3.15475737263226</c:v>
                </c:pt>
                <c:pt idx="235">
                  <c:v>3.16156456444692</c:v>
                </c:pt>
                <c:pt idx="236">
                  <c:v>3.19799118248951</c:v>
                </c:pt>
                <c:pt idx="237">
                  <c:v>3.16881168636409</c:v>
                </c:pt>
                <c:pt idx="238">
                  <c:v>3.14914948308375</c:v>
                </c:pt>
                <c:pt idx="239">
                  <c:v>3.16928556210257</c:v>
                </c:pt>
                <c:pt idx="240">
                  <c:v>3.13799519026454</c:v>
                </c:pt>
                <c:pt idx="241">
                  <c:v>3.13075581177337</c:v>
                </c:pt>
                <c:pt idx="242">
                  <c:v>3.16076328300725</c:v>
                </c:pt>
                <c:pt idx="243">
                  <c:v>3.17183218721483</c:v>
                </c:pt>
                <c:pt idx="244">
                  <c:v>3.20707041578958</c:v>
                </c:pt>
                <c:pt idx="245">
                  <c:v>3.15985381132949</c:v>
                </c:pt>
                <c:pt idx="246">
                  <c:v>3.11117265611368</c:v>
                </c:pt>
                <c:pt idx="247">
                  <c:v>3.06982909614441</c:v>
                </c:pt>
                <c:pt idx="248">
                  <c:v>3.05675955628119</c:v>
                </c:pt>
                <c:pt idx="249">
                  <c:v>3.05347786599905</c:v>
                </c:pt>
                <c:pt idx="250">
                  <c:v>3.0672462862207</c:v>
                </c:pt>
                <c:pt idx="251">
                  <c:v>3.08031649457686</c:v>
                </c:pt>
                <c:pt idx="252">
                  <c:v>3.07749930800075</c:v>
                </c:pt>
                <c:pt idx="253">
                  <c:v>3.07612060387429</c:v>
                </c:pt>
                <c:pt idx="254">
                  <c:v>3.06680365064266</c:v>
                </c:pt>
                <c:pt idx="255">
                  <c:v>3.09129840699072</c:v>
                </c:pt>
                <c:pt idx="256">
                  <c:v>3.02332825331023</c:v>
                </c:pt>
                <c:pt idx="257">
                  <c:v>3.08330331215394</c:v>
                </c:pt>
                <c:pt idx="258">
                  <c:v>3.07263445671116</c:v>
                </c:pt>
                <c:pt idx="259">
                  <c:v>3.01585731950757</c:v>
                </c:pt>
                <c:pt idx="260">
                  <c:v>2.99552212827228</c:v>
                </c:pt>
                <c:pt idx="261">
                  <c:v>2.98876919075595</c:v>
                </c:pt>
                <c:pt idx="262">
                  <c:v>2.95181377572342</c:v>
                </c:pt>
                <c:pt idx="263">
                  <c:v>2.95511830955826</c:v>
                </c:pt>
                <c:pt idx="264">
                  <c:v>2.91366457621653</c:v>
                </c:pt>
                <c:pt idx="265">
                  <c:v>2.91527359007328</c:v>
                </c:pt>
                <c:pt idx="266">
                  <c:v>2.92613875891243</c:v>
                </c:pt>
                <c:pt idx="267">
                  <c:v>2.92776507399345</c:v>
                </c:pt>
                <c:pt idx="268">
                  <c:v>2.92556781851165</c:v>
                </c:pt>
                <c:pt idx="269">
                  <c:v>2.92319755078718</c:v>
                </c:pt>
                <c:pt idx="270">
                  <c:v>2.87999639379457</c:v>
                </c:pt>
                <c:pt idx="271">
                  <c:v>2.84762580319257</c:v>
                </c:pt>
                <c:pt idx="272">
                  <c:v>2.86781633191119</c:v>
                </c:pt>
                <c:pt idx="273">
                  <c:v>2.85437328065637</c:v>
                </c:pt>
                <c:pt idx="274">
                  <c:v>2.83798902127632</c:v>
                </c:pt>
                <c:pt idx="275">
                  <c:v>2.83426142156662</c:v>
                </c:pt>
                <c:pt idx="276">
                  <c:v>2.80814047418693</c:v>
                </c:pt>
                <c:pt idx="277">
                  <c:v>2.81602821951112</c:v>
                </c:pt>
                <c:pt idx="278">
                  <c:v>2.82417578917974</c:v>
                </c:pt>
                <c:pt idx="279">
                  <c:v>2.81875613894538</c:v>
                </c:pt>
                <c:pt idx="280">
                  <c:v>2.82880261384907</c:v>
                </c:pt>
                <c:pt idx="281">
                  <c:v>2.86703552965943</c:v>
                </c:pt>
                <c:pt idx="282">
                  <c:v>2.84776541905488</c:v>
                </c:pt>
                <c:pt idx="283">
                  <c:v>2.84271801915978</c:v>
                </c:pt>
                <c:pt idx="284">
                  <c:v>2.82151319733529</c:v>
                </c:pt>
                <c:pt idx="285">
                  <c:v>2.81826639195149</c:v>
                </c:pt>
                <c:pt idx="286">
                  <c:v>2.83799871252706</c:v>
                </c:pt>
                <c:pt idx="287">
                  <c:v>2.80125472072718</c:v>
                </c:pt>
                <c:pt idx="288">
                  <c:v>2.81826790579439</c:v>
                </c:pt>
                <c:pt idx="289">
                  <c:v>2.84128784494153</c:v>
                </c:pt>
                <c:pt idx="290">
                  <c:v>2.8080292571027</c:v>
                </c:pt>
                <c:pt idx="291">
                  <c:v>2.80491418840804</c:v>
                </c:pt>
                <c:pt idx="292">
                  <c:v>2.76324605650812</c:v>
                </c:pt>
                <c:pt idx="293">
                  <c:v>2.76872632995056</c:v>
                </c:pt>
                <c:pt idx="294">
                  <c:v>2.77316889290738</c:v>
                </c:pt>
                <c:pt idx="295">
                  <c:v>2.79605484784642</c:v>
                </c:pt>
                <c:pt idx="296">
                  <c:v>2.75611871240504</c:v>
                </c:pt>
                <c:pt idx="297">
                  <c:v>2.76775782923912</c:v>
                </c:pt>
                <c:pt idx="298">
                  <c:v>2.79115368490411</c:v>
                </c:pt>
                <c:pt idx="299">
                  <c:v>2.81393300849247</c:v>
                </c:pt>
                <c:pt idx="300">
                  <c:v>2.81208075622513</c:v>
                </c:pt>
                <c:pt idx="301">
                  <c:v>2.77970992915219</c:v>
                </c:pt>
                <c:pt idx="302">
                  <c:v>2.74707394935924</c:v>
                </c:pt>
                <c:pt idx="303">
                  <c:v>2.69996447740466</c:v>
                </c:pt>
                <c:pt idx="304">
                  <c:v>2.73065798753356</c:v>
                </c:pt>
                <c:pt idx="305">
                  <c:v>2.6809097229642</c:v>
                </c:pt>
                <c:pt idx="306">
                  <c:v>2.63943247817944</c:v>
                </c:pt>
                <c:pt idx="307">
                  <c:v>2.62068842756283</c:v>
                </c:pt>
                <c:pt idx="308">
                  <c:v>2.49490166522654</c:v>
                </c:pt>
                <c:pt idx="309">
                  <c:v>2.52226973409991</c:v>
                </c:pt>
                <c:pt idx="310">
                  <c:v>2.61149996465602</c:v>
                </c:pt>
                <c:pt idx="311">
                  <c:v>2.63596347465007</c:v>
                </c:pt>
                <c:pt idx="312">
                  <c:v>2.68074013049221</c:v>
                </c:pt>
                <c:pt idx="313">
                  <c:v>2.670426210812</c:v>
                </c:pt>
                <c:pt idx="314">
                  <c:v>2.68961887184358</c:v>
                </c:pt>
                <c:pt idx="315">
                  <c:v>2.6649892085113</c:v>
                </c:pt>
                <c:pt idx="316">
                  <c:v>2.63934508748858</c:v>
                </c:pt>
                <c:pt idx="317">
                  <c:v>2.6529645000529</c:v>
                </c:pt>
                <c:pt idx="318">
                  <c:v>2.64429005891208</c:v>
                </c:pt>
                <c:pt idx="319">
                  <c:v>2.67331584656692</c:v>
                </c:pt>
                <c:pt idx="320">
                  <c:v>2.67038102381214</c:v>
                </c:pt>
                <c:pt idx="321">
                  <c:v>2.67388387677752</c:v>
                </c:pt>
                <c:pt idx="322">
                  <c:v>2.67149341630791</c:v>
                </c:pt>
                <c:pt idx="323">
                  <c:v>2.66266528011815</c:v>
                </c:pt>
                <c:pt idx="324">
                  <c:v>2.66725685765384</c:v>
                </c:pt>
                <c:pt idx="325">
                  <c:v>2.68731548952747</c:v>
                </c:pt>
                <c:pt idx="326">
                  <c:v>2.64705856602826</c:v>
                </c:pt>
                <c:pt idx="327">
                  <c:v>2.64221069631575</c:v>
                </c:pt>
                <c:pt idx="328">
                  <c:v>2.7891011052026</c:v>
                </c:pt>
                <c:pt idx="329">
                  <c:v>2.8393138062086</c:v>
                </c:pt>
                <c:pt idx="330">
                  <c:v>2.84375457921141</c:v>
                </c:pt>
                <c:pt idx="331">
                  <c:v>2.83722753896362</c:v>
                </c:pt>
                <c:pt idx="332">
                  <c:v>2.84190807031805</c:v>
                </c:pt>
                <c:pt idx="333">
                  <c:v>2.87264664130399</c:v>
                </c:pt>
                <c:pt idx="334">
                  <c:v>2.85050758489693</c:v>
                </c:pt>
                <c:pt idx="335">
                  <c:v>2.82237873174813</c:v>
                </c:pt>
                <c:pt idx="336">
                  <c:v>2.85322609323795</c:v>
                </c:pt>
                <c:pt idx="337">
                  <c:v>2.85869256149892</c:v>
                </c:pt>
                <c:pt idx="338">
                  <c:v>2.83702206268392</c:v>
                </c:pt>
                <c:pt idx="339">
                  <c:v>2.92405297203127</c:v>
                </c:pt>
                <c:pt idx="340">
                  <c:v>2.89084421375375</c:v>
                </c:pt>
                <c:pt idx="341">
                  <c:v>2.91648375823349</c:v>
                </c:pt>
                <c:pt idx="342">
                  <c:v>2.88902887352616</c:v>
                </c:pt>
                <c:pt idx="343">
                  <c:v>2.90734179808665</c:v>
                </c:pt>
                <c:pt idx="344">
                  <c:v>2.83606762857345</c:v>
                </c:pt>
                <c:pt idx="345">
                  <c:v>2.89371219832567</c:v>
                </c:pt>
                <c:pt idx="346">
                  <c:v>2.93784922435435</c:v>
                </c:pt>
                <c:pt idx="347">
                  <c:v>2.94051031318463</c:v>
                </c:pt>
                <c:pt idx="348">
                  <c:v>2.96866329685497</c:v>
                </c:pt>
                <c:pt idx="349">
                  <c:v>3.00225907954501</c:v>
                </c:pt>
                <c:pt idx="350">
                  <c:v>2.9684996636635</c:v>
                </c:pt>
                <c:pt idx="351">
                  <c:v>2.96996814175186</c:v>
                </c:pt>
                <c:pt idx="352">
                  <c:v>2.9289039874796</c:v>
                </c:pt>
                <c:pt idx="353">
                  <c:v>2.96044339530857</c:v>
                </c:pt>
                <c:pt idx="354">
                  <c:v>2.95016052037843</c:v>
                </c:pt>
                <c:pt idx="355">
                  <c:v>2.94153861879028</c:v>
                </c:pt>
                <c:pt idx="356">
                  <c:v>2.99187292197678</c:v>
                </c:pt>
                <c:pt idx="357">
                  <c:v>2.97493915040921</c:v>
                </c:pt>
                <c:pt idx="358">
                  <c:v>2.97117924350571</c:v>
                </c:pt>
                <c:pt idx="359">
                  <c:v>2.95424213870917</c:v>
                </c:pt>
                <c:pt idx="360">
                  <c:v>2.89556556912132</c:v>
                </c:pt>
                <c:pt idx="361">
                  <c:v>2.93228909941156</c:v>
                </c:pt>
                <c:pt idx="362">
                  <c:v>2.97760291407008</c:v>
                </c:pt>
                <c:pt idx="363">
                  <c:v>3.00967886144083</c:v>
                </c:pt>
                <c:pt idx="364">
                  <c:v>2.99286975930773</c:v>
                </c:pt>
                <c:pt idx="365">
                  <c:v>2.95689428518298</c:v>
                </c:pt>
                <c:pt idx="366">
                  <c:v>2.95908028098517</c:v>
                </c:pt>
                <c:pt idx="367">
                  <c:v>2.94217452087413</c:v>
                </c:pt>
                <c:pt idx="368">
                  <c:v>2.91311783663857</c:v>
                </c:pt>
                <c:pt idx="369">
                  <c:v>2.93113047660046</c:v>
                </c:pt>
                <c:pt idx="370">
                  <c:v>2.94017175563498</c:v>
                </c:pt>
                <c:pt idx="371">
                  <c:v>2.93508626256924</c:v>
                </c:pt>
                <c:pt idx="372">
                  <c:v>2.88949361926933</c:v>
                </c:pt>
                <c:pt idx="373">
                  <c:v>2.87292357157239</c:v>
                </c:pt>
                <c:pt idx="374">
                  <c:v>2.88438860440131</c:v>
                </c:pt>
                <c:pt idx="375">
                  <c:v>2.86047230256471</c:v>
                </c:pt>
                <c:pt idx="376">
                  <c:v>2.81914185892557</c:v>
                </c:pt>
                <c:pt idx="377">
                  <c:v>2.80549755734434</c:v>
                </c:pt>
                <c:pt idx="378">
                  <c:v>2.82610767650603</c:v>
                </c:pt>
                <c:pt idx="379">
                  <c:v>2.80438507205771</c:v>
                </c:pt>
                <c:pt idx="380">
                  <c:v>2.80044516292302</c:v>
                </c:pt>
                <c:pt idx="381">
                  <c:v>2.75961886942469</c:v>
                </c:pt>
                <c:pt idx="382">
                  <c:v>2.76597879741665</c:v>
                </c:pt>
                <c:pt idx="383">
                  <c:v>2.76690046811573</c:v>
                </c:pt>
                <c:pt idx="384">
                  <c:v>2.83250056429553</c:v>
                </c:pt>
                <c:pt idx="385">
                  <c:v>2.86405928696209</c:v>
                </c:pt>
                <c:pt idx="386">
                  <c:v>2.8395605650293</c:v>
                </c:pt>
                <c:pt idx="387">
                  <c:v>2.80711333459567</c:v>
                </c:pt>
                <c:pt idx="388">
                  <c:v>2.83223742127514</c:v>
                </c:pt>
                <c:pt idx="389">
                  <c:v>2.77138165603818</c:v>
                </c:pt>
                <c:pt idx="390">
                  <c:v>2.79040052144616</c:v>
                </c:pt>
                <c:pt idx="391">
                  <c:v>2.78606616696987</c:v>
                </c:pt>
                <c:pt idx="392">
                  <c:v>2.76404503706863</c:v>
                </c:pt>
                <c:pt idx="393">
                  <c:v>2.7325469566206</c:v>
                </c:pt>
                <c:pt idx="394">
                  <c:v>2.75261652400037</c:v>
                </c:pt>
                <c:pt idx="395">
                  <c:v>2.77112956508484</c:v>
                </c:pt>
                <c:pt idx="396">
                  <c:v>2.71892311651931</c:v>
                </c:pt>
                <c:pt idx="397">
                  <c:v>2.8042085117646</c:v>
                </c:pt>
                <c:pt idx="398">
                  <c:v>2.81812165592559</c:v>
                </c:pt>
                <c:pt idx="399">
                  <c:v>2.79462968355012</c:v>
                </c:pt>
                <c:pt idx="400">
                  <c:v>2.86476946752648</c:v>
                </c:pt>
                <c:pt idx="401">
                  <c:v>2.77171660715529</c:v>
                </c:pt>
                <c:pt idx="402">
                  <c:v>2.75040950025512</c:v>
                </c:pt>
                <c:pt idx="403">
                  <c:v>2.78684259890738</c:v>
                </c:pt>
                <c:pt idx="404">
                  <c:v>2.75726926451241</c:v>
                </c:pt>
                <c:pt idx="405">
                  <c:v>2.71832466231553</c:v>
                </c:pt>
                <c:pt idx="406">
                  <c:v>2.6773877275162</c:v>
                </c:pt>
                <c:pt idx="407">
                  <c:v>2.64537863302582</c:v>
                </c:pt>
                <c:pt idx="408">
                  <c:v>2.65416051457612</c:v>
                </c:pt>
                <c:pt idx="409">
                  <c:v>2.65498742389039</c:v>
                </c:pt>
                <c:pt idx="410">
                  <c:v>2.57134450811355</c:v>
                </c:pt>
                <c:pt idx="411">
                  <c:v>2.54747561040533</c:v>
                </c:pt>
                <c:pt idx="412">
                  <c:v>2.51397880463079</c:v>
                </c:pt>
                <c:pt idx="413">
                  <c:v>2.50277454629219</c:v>
                </c:pt>
                <c:pt idx="414">
                  <c:v>2.47801514544515</c:v>
                </c:pt>
                <c:pt idx="415">
                  <c:v>2.46915167811679</c:v>
                </c:pt>
                <c:pt idx="416">
                  <c:v>2.45887982085278</c:v>
                </c:pt>
                <c:pt idx="417">
                  <c:v>2.44050427019846</c:v>
                </c:pt>
                <c:pt idx="418">
                  <c:v>2.48853702273299</c:v>
                </c:pt>
                <c:pt idx="419">
                  <c:v>2.46582683864652</c:v>
                </c:pt>
                <c:pt idx="420">
                  <c:v>2.48005994321925</c:v>
                </c:pt>
                <c:pt idx="421">
                  <c:v>2.48813065424874</c:v>
                </c:pt>
                <c:pt idx="422">
                  <c:v>2.42538677179212</c:v>
                </c:pt>
                <c:pt idx="423">
                  <c:v>2.39256023429985</c:v>
                </c:pt>
                <c:pt idx="424">
                  <c:v>2.37358706406007</c:v>
                </c:pt>
                <c:pt idx="425">
                  <c:v>2.35761993038264</c:v>
                </c:pt>
                <c:pt idx="426">
                  <c:v>2.31772356258344</c:v>
                </c:pt>
                <c:pt idx="427">
                  <c:v>2.35128039283226</c:v>
                </c:pt>
                <c:pt idx="428">
                  <c:v>2.3676541063172</c:v>
                </c:pt>
                <c:pt idx="429">
                  <c:v>2.30428990543311</c:v>
                </c:pt>
                <c:pt idx="430">
                  <c:v>2.24670377865397</c:v>
                </c:pt>
                <c:pt idx="431">
                  <c:v>2.3211878171738</c:v>
                </c:pt>
                <c:pt idx="432">
                  <c:v>2.28591574620284</c:v>
                </c:pt>
                <c:pt idx="433">
                  <c:v>2.26189873469758</c:v>
                </c:pt>
                <c:pt idx="434">
                  <c:v>2.14922329078496</c:v>
                </c:pt>
                <c:pt idx="435">
                  <c:v>2.15122652183699</c:v>
                </c:pt>
                <c:pt idx="436">
                  <c:v>2.17905849291019</c:v>
                </c:pt>
                <c:pt idx="437">
                  <c:v>2.11732579175767</c:v>
                </c:pt>
                <c:pt idx="438">
                  <c:v>2.06205877542666</c:v>
                </c:pt>
                <c:pt idx="439">
                  <c:v>2.07645678842834</c:v>
                </c:pt>
                <c:pt idx="440">
                  <c:v>1.98304735978356</c:v>
                </c:pt>
                <c:pt idx="441">
                  <c:v>2.00000818985387</c:v>
                </c:pt>
                <c:pt idx="442">
                  <c:v>1.99997793808968</c:v>
                </c:pt>
                <c:pt idx="443">
                  <c:v>1.97933884493119</c:v>
                </c:pt>
                <c:pt idx="444">
                  <c:v>1.95105484108547</c:v>
                </c:pt>
                <c:pt idx="445">
                  <c:v>1.92610601074069</c:v>
                </c:pt>
                <c:pt idx="446">
                  <c:v>1.93491385143496</c:v>
                </c:pt>
                <c:pt idx="447">
                  <c:v>1.96121165153614</c:v>
                </c:pt>
                <c:pt idx="448">
                  <c:v>1.95676026713819</c:v>
                </c:pt>
                <c:pt idx="449">
                  <c:v>2.00856213480662</c:v>
                </c:pt>
                <c:pt idx="450">
                  <c:v>2.09280001220407</c:v>
                </c:pt>
                <c:pt idx="451">
                  <c:v>2.06692108496345</c:v>
                </c:pt>
                <c:pt idx="452">
                  <c:v>1.97906222482355</c:v>
                </c:pt>
                <c:pt idx="453">
                  <c:v>1.97991995602267</c:v>
                </c:pt>
                <c:pt idx="454">
                  <c:v>1.94488395298033</c:v>
                </c:pt>
                <c:pt idx="455">
                  <c:v>1.94624473299785</c:v>
                </c:pt>
                <c:pt idx="456">
                  <c:v>1.85951485816899</c:v>
                </c:pt>
                <c:pt idx="457">
                  <c:v>1.84029586633704</c:v>
                </c:pt>
                <c:pt idx="458">
                  <c:v>1.86248325349148</c:v>
                </c:pt>
                <c:pt idx="459">
                  <c:v>1.75597171459473</c:v>
                </c:pt>
                <c:pt idx="460">
                  <c:v>1.69241305507377</c:v>
                </c:pt>
                <c:pt idx="461">
                  <c:v>1.66297199316627</c:v>
                </c:pt>
                <c:pt idx="462">
                  <c:v>1.72700581343431</c:v>
                </c:pt>
                <c:pt idx="463">
                  <c:v>1.74342647583792</c:v>
                </c:pt>
                <c:pt idx="464">
                  <c:v>1.7375239682008</c:v>
                </c:pt>
                <c:pt idx="465">
                  <c:v>1.73212189319129</c:v>
                </c:pt>
                <c:pt idx="466">
                  <c:v>1.7114699092247</c:v>
                </c:pt>
                <c:pt idx="467">
                  <c:v>1.72199940092669</c:v>
                </c:pt>
                <c:pt idx="468">
                  <c:v>1.70394204554495</c:v>
                </c:pt>
                <c:pt idx="469">
                  <c:v>1.67526806673612</c:v>
                </c:pt>
                <c:pt idx="470">
                  <c:v>1.70183345191215</c:v>
                </c:pt>
                <c:pt idx="471">
                  <c:v>1.67166453691347</c:v>
                </c:pt>
                <c:pt idx="472">
                  <c:v>1.6332083865337</c:v>
                </c:pt>
                <c:pt idx="473">
                  <c:v>1.6174255914092</c:v>
                </c:pt>
                <c:pt idx="474">
                  <c:v>1.60150464488312</c:v>
                </c:pt>
                <c:pt idx="475">
                  <c:v>1.63076837561894</c:v>
                </c:pt>
                <c:pt idx="476">
                  <c:v>1.61918510070418</c:v>
                </c:pt>
                <c:pt idx="477">
                  <c:v>1.64857648745202</c:v>
                </c:pt>
                <c:pt idx="478">
                  <c:v>1.61678255073814</c:v>
                </c:pt>
                <c:pt idx="479">
                  <c:v>1.62048308940425</c:v>
                </c:pt>
                <c:pt idx="480">
                  <c:v>1.6114405889876</c:v>
                </c:pt>
                <c:pt idx="481">
                  <c:v>1.6148720977701</c:v>
                </c:pt>
                <c:pt idx="482">
                  <c:v>1.60981299804175</c:v>
                </c:pt>
                <c:pt idx="483">
                  <c:v>1.69531757010624</c:v>
                </c:pt>
                <c:pt idx="484">
                  <c:v>1.64506738593041</c:v>
                </c:pt>
                <c:pt idx="485">
                  <c:v>1.61940333287657</c:v>
                </c:pt>
                <c:pt idx="486">
                  <c:v>1.70896596397861</c:v>
                </c:pt>
                <c:pt idx="487">
                  <c:v>1.73038816523523</c:v>
                </c:pt>
                <c:pt idx="488">
                  <c:v>1.70978726363266</c:v>
                </c:pt>
                <c:pt idx="489">
                  <c:v>1.66851158322527</c:v>
                </c:pt>
                <c:pt idx="490">
                  <c:v>1.68884317395543</c:v>
                </c:pt>
                <c:pt idx="491">
                  <c:v>1.64679971154889</c:v>
                </c:pt>
                <c:pt idx="492">
                  <c:v>1.63788256011159</c:v>
                </c:pt>
                <c:pt idx="493">
                  <c:v>1.62430867403481</c:v>
                </c:pt>
                <c:pt idx="494">
                  <c:v>1.61309618176457</c:v>
                </c:pt>
                <c:pt idx="495">
                  <c:v>1.62883330272707</c:v>
                </c:pt>
                <c:pt idx="496">
                  <c:v>1.62927823879357</c:v>
                </c:pt>
                <c:pt idx="497">
                  <c:v>1.63761705362586</c:v>
                </c:pt>
                <c:pt idx="498">
                  <c:v>1.66441983322064</c:v>
                </c:pt>
                <c:pt idx="499">
                  <c:v>1.68021365074527</c:v>
                </c:pt>
                <c:pt idx="500">
                  <c:v>1.70212493324719</c:v>
                </c:pt>
                <c:pt idx="501">
                  <c:v>1.70965304350229</c:v>
                </c:pt>
                <c:pt idx="502">
                  <c:v>1.73928229236054</c:v>
                </c:pt>
                <c:pt idx="503">
                  <c:v>1.71068684959961</c:v>
                </c:pt>
                <c:pt idx="504">
                  <c:v>1.69722169459726</c:v>
                </c:pt>
                <c:pt idx="505">
                  <c:v>1.67147300787508</c:v>
                </c:pt>
                <c:pt idx="506">
                  <c:v>1.64792921280887</c:v>
                </c:pt>
                <c:pt idx="507">
                  <c:v>1.63591088815523</c:v>
                </c:pt>
                <c:pt idx="508">
                  <c:v>1.63632013871097</c:v>
                </c:pt>
                <c:pt idx="509">
                  <c:v>1.60954911735203</c:v>
                </c:pt>
                <c:pt idx="510">
                  <c:v>1.65438689122138</c:v>
                </c:pt>
                <c:pt idx="511">
                  <c:v>1.69245805284545</c:v>
                </c:pt>
                <c:pt idx="512">
                  <c:v>1.67757735485164</c:v>
                </c:pt>
                <c:pt idx="513">
                  <c:v>1.69595099344291</c:v>
                </c:pt>
                <c:pt idx="514">
                  <c:v>1.68932200834687</c:v>
                </c:pt>
                <c:pt idx="515">
                  <c:v>1.67509114163629</c:v>
                </c:pt>
                <c:pt idx="516">
                  <c:v>1.74817650894125</c:v>
                </c:pt>
                <c:pt idx="517">
                  <c:v>1.82742024240146</c:v>
                </c:pt>
                <c:pt idx="518">
                  <c:v>1.8379759063235</c:v>
                </c:pt>
                <c:pt idx="519">
                  <c:v>1.83176848492708</c:v>
                </c:pt>
                <c:pt idx="520">
                  <c:v>1.85198857182</c:v>
                </c:pt>
                <c:pt idx="521">
                  <c:v>1.83058814936266</c:v>
                </c:pt>
                <c:pt idx="522">
                  <c:v>1.83984628493115</c:v>
                </c:pt>
                <c:pt idx="523">
                  <c:v>1.86760630009088</c:v>
                </c:pt>
                <c:pt idx="524">
                  <c:v>1.96184013447694</c:v>
                </c:pt>
                <c:pt idx="525">
                  <c:v>1.91342463127145</c:v>
                </c:pt>
                <c:pt idx="526">
                  <c:v>1.94131132350455</c:v>
                </c:pt>
                <c:pt idx="527">
                  <c:v>1.90148088266232</c:v>
                </c:pt>
                <c:pt idx="528">
                  <c:v>1.85114717023397</c:v>
                </c:pt>
                <c:pt idx="529">
                  <c:v>1.8452660050736</c:v>
                </c:pt>
                <c:pt idx="530">
                  <c:v>1.84740443734968</c:v>
                </c:pt>
                <c:pt idx="531">
                  <c:v>1.83841205547076</c:v>
                </c:pt>
                <c:pt idx="532">
                  <c:v>1.8335137661546</c:v>
                </c:pt>
                <c:pt idx="533">
                  <c:v>1.9240587822089</c:v>
                </c:pt>
                <c:pt idx="534">
                  <c:v>1.946422389403</c:v>
                </c:pt>
                <c:pt idx="535">
                  <c:v>1.98892784859086</c:v>
                </c:pt>
                <c:pt idx="536">
                  <c:v>1.96587154255295</c:v>
                </c:pt>
                <c:pt idx="537">
                  <c:v>1.97394818587878</c:v>
                </c:pt>
                <c:pt idx="538">
                  <c:v>1.92298902305548</c:v>
                </c:pt>
                <c:pt idx="539">
                  <c:v>1.92789577941099</c:v>
                </c:pt>
                <c:pt idx="540">
                  <c:v>1.92934447643979</c:v>
                </c:pt>
                <c:pt idx="541">
                  <c:v>1.89313687974044</c:v>
                </c:pt>
                <c:pt idx="542">
                  <c:v>1.8866709281577</c:v>
                </c:pt>
                <c:pt idx="543">
                  <c:v>1.88490586102728</c:v>
                </c:pt>
                <c:pt idx="544">
                  <c:v>1.83423969720792</c:v>
                </c:pt>
                <c:pt idx="545">
                  <c:v>1.81300317393063</c:v>
                </c:pt>
                <c:pt idx="546">
                  <c:v>1.82254844065109</c:v>
                </c:pt>
                <c:pt idx="547">
                  <c:v>1.80254092859343</c:v>
                </c:pt>
                <c:pt idx="548">
                  <c:v>1.81369335050699</c:v>
                </c:pt>
                <c:pt idx="549">
                  <c:v>1.82131942752694</c:v>
                </c:pt>
                <c:pt idx="550">
                  <c:v>1.78401776876759</c:v>
                </c:pt>
                <c:pt idx="551">
                  <c:v>1.79436996501236</c:v>
                </c:pt>
                <c:pt idx="552">
                  <c:v>1.89225756227713</c:v>
                </c:pt>
                <c:pt idx="553">
                  <c:v>1.90120752122882</c:v>
                </c:pt>
                <c:pt idx="554">
                  <c:v>1.88626652561542</c:v>
                </c:pt>
                <c:pt idx="555">
                  <c:v>1.84728686012137</c:v>
                </c:pt>
                <c:pt idx="556">
                  <c:v>1.83091734462982</c:v>
                </c:pt>
                <c:pt idx="557">
                  <c:v>1.82012728285815</c:v>
                </c:pt>
                <c:pt idx="558">
                  <c:v>1.82155252810151</c:v>
                </c:pt>
                <c:pt idx="559">
                  <c:v>1.84163865296811</c:v>
                </c:pt>
                <c:pt idx="560">
                  <c:v>1.81760423875197</c:v>
                </c:pt>
                <c:pt idx="561">
                  <c:v>1.78318082460251</c:v>
                </c:pt>
                <c:pt idx="562">
                  <c:v>1.72171635093884</c:v>
                </c:pt>
                <c:pt idx="563">
                  <c:v>1.74999230674101</c:v>
                </c:pt>
                <c:pt idx="564">
                  <c:v>1.75209001813021</c:v>
                </c:pt>
                <c:pt idx="565">
                  <c:v>1.71187976324123</c:v>
                </c:pt>
                <c:pt idx="566">
                  <c:v>1.71855120533453</c:v>
                </c:pt>
                <c:pt idx="567">
                  <c:v>1.70858938322474</c:v>
                </c:pt>
                <c:pt idx="568">
                  <c:v>1.69163292508434</c:v>
                </c:pt>
                <c:pt idx="569">
                  <c:v>1.67614597254031</c:v>
                </c:pt>
                <c:pt idx="570">
                  <c:v>1.66691902493664</c:v>
                </c:pt>
                <c:pt idx="571">
                  <c:v>1.66431389816577</c:v>
                </c:pt>
                <c:pt idx="572">
                  <c:v>1.68537334355911</c:v>
                </c:pt>
                <c:pt idx="573">
                  <c:v>1.68444495477287</c:v>
                </c:pt>
                <c:pt idx="574">
                  <c:v>1.68520710917983</c:v>
                </c:pt>
                <c:pt idx="575">
                  <c:v>1.66796799752014</c:v>
                </c:pt>
                <c:pt idx="576">
                  <c:v>1.65050166307582</c:v>
                </c:pt>
                <c:pt idx="577">
                  <c:v>1.60011103885993</c:v>
                </c:pt>
                <c:pt idx="578">
                  <c:v>1.5848853463741</c:v>
                </c:pt>
                <c:pt idx="579">
                  <c:v>1.58394801513276</c:v>
                </c:pt>
                <c:pt idx="580">
                  <c:v>1.58027744405244</c:v>
                </c:pt>
                <c:pt idx="581">
                  <c:v>1.59107987034583</c:v>
                </c:pt>
                <c:pt idx="582">
                  <c:v>1.59151454323692</c:v>
                </c:pt>
                <c:pt idx="583">
                  <c:v>1.59347100372231</c:v>
                </c:pt>
                <c:pt idx="584">
                  <c:v>1.57907375366533</c:v>
                </c:pt>
                <c:pt idx="585">
                  <c:v>1.71063292596214</c:v>
                </c:pt>
                <c:pt idx="586">
                  <c:v>1.70093456429219</c:v>
                </c:pt>
                <c:pt idx="587">
                  <c:v>1.69871148211496</c:v>
                </c:pt>
                <c:pt idx="588">
                  <c:v>1.68143861987562</c:v>
                </c:pt>
                <c:pt idx="589">
                  <c:v>1.7053642261809</c:v>
                </c:pt>
                <c:pt idx="590">
                  <c:v>1.70627623620548</c:v>
                </c:pt>
                <c:pt idx="591">
                  <c:v>1.69406119658918</c:v>
                </c:pt>
                <c:pt idx="592">
                  <c:v>1.67190684605571</c:v>
                </c:pt>
                <c:pt idx="593">
                  <c:v>1.6751757532213</c:v>
                </c:pt>
                <c:pt idx="594">
                  <c:v>1.67076066767894</c:v>
                </c:pt>
                <c:pt idx="595">
                  <c:v>1.6332218458706</c:v>
                </c:pt>
                <c:pt idx="596">
                  <c:v>1.61169537852243</c:v>
                </c:pt>
                <c:pt idx="597">
                  <c:v>1.61464905872087</c:v>
                </c:pt>
                <c:pt idx="598">
                  <c:v>1.58420289614709</c:v>
                </c:pt>
                <c:pt idx="599">
                  <c:v>1.55610284295832</c:v>
                </c:pt>
                <c:pt idx="600">
                  <c:v>1.50919878886697</c:v>
                </c:pt>
                <c:pt idx="601">
                  <c:v>1.4970861774588</c:v>
                </c:pt>
                <c:pt idx="602">
                  <c:v>1.4988293079005</c:v>
                </c:pt>
                <c:pt idx="603">
                  <c:v>1.48130953277379</c:v>
                </c:pt>
                <c:pt idx="604">
                  <c:v>1.48486027047279</c:v>
                </c:pt>
                <c:pt idx="605">
                  <c:v>1.47492538916029</c:v>
                </c:pt>
                <c:pt idx="606">
                  <c:v>1.43285148535695</c:v>
                </c:pt>
                <c:pt idx="607">
                  <c:v>1.42226328924867</c:v>
                </c:pt>
                <c:pt idx="608">
                  <c:v>1.52402527065378</c:v>
                </c:pt>
                <c:pt idx="609">
                  <c:v>1.50520096734036</c:v>
                </c:pt>
                <c:pt idx="610">
                  <c:v>1.46618848141944</c:v>
                </c:pt>
                <c:pt idx="611">
                  <c:v>1.42842545405617</c:v>
                </c:pt>
                <c:pt idx="612">
                  <c:v>1.39325356326554</c:v>
                </c:pt>
                <c:pt idx="613">
                  <c:v>1.3750409892494</c:v>
                </c:pt>
                <c:pt idx="614">
                  <c:v>1.36717259513094</c:v>
                </c:pt>
                <c:pt idx="615">
                  <c:v>1.346975145375</c:v>
                </c:pt>
                <c:pt idx="616">
                  <c:v>1.31940273354471</c:v>
                </c:pt>
                <c:pt idx="617">
                  <c:v>1.31714449188893</c:v>
                </c:pt>
                <c:pt idx="618">
                  <c:v>1.27907296273295</c:v>
                </c:pt>
                <c:pt idx="619">
                  <c:v>1.27129135350837</c:v>
                </c:pt>
                <c:pt idx="620">
                  <c:v>1.2521801642541</c:v>
                </c:pt>
                <c:pt idx="621">
                  <c:v>1.24196727850734</c:v>
                </c:pt>
                <c:pt idx="622">
                  <c:v>1.20704472460215</c:v>
                </c:pt>
                <c:pt idx="623">
                  <c:v>1.18404579195978</c:v>
                </c:pt>
                <c:pt idx="624">
                  <c:v>1.18467217245582</c:v>
                </c:pt>
                <c:pt idx="625">
                  <c:v>1.17625893078509</c:v>
                </c:pt>
                <c:pt idx="626">
                  <c:v>1.18919055406266</c:v>
                </c:pt>
                <c:pt idx="627">
                  <c:v>1.1550437376414</c:v>
                </c:pt>
                <c:pt idx="628">
                  <c:v>1.16679902442123</c:v>
                </c:pt>
                <c:pt idx="629">
                  <c:v>1.22740694183968</c:v>
                </c:pt>
                <c:pt idx="630">
                  <c:v>1.20331012375989</c:v>
                </c:pt>
                <c:pt idx="631">
                  <c:v>1.17614495757747</c:v>
                </c:pt>
                <c:pt idx="632">
                  <c:v>1.16249810991827</c:v>
                </c:pt>
                <c:pt idx="633">
                  <c:v>1.12720266367019</c:v>
                </c:pt>
                <c:pt idx="634">
                  <c:v>1.11639557237508</c:v>
                </c:pt>
                <c:pt idx="635">
                  <c:v>1.10225590546101</c:v>
                </c:pt>
                <c:pt idx="636">
                  <c:v>1.1074649922224</c:v>
                </c:pt>
                <c:pt idx="637">
                  <c:v>1.10064207948506</c:v>
                </c:pt>
                <c:pt idx="638">
                  <c:v>1.09059358702981</c:v>
                </c:pt>
                <c:pt idx="639">
                  <c:v>1.08570258005419</c:v>
                </c:pt>
                <c:pt idx="640">
                  <c:v>1.08572124670209</c:v>
                </c:pt>
                <c:pt idx="641">
                  <c:v>1.07568274229292</c:v>
                </c:pt>
                <c:pt idx="642">
                  <c:v>1.05617459228156</c:v>
                </c:pt>
                <c:pt idx="643">
                  <c:v>1.06097306341825</c:v>
                </c:pt>
                <c:pt idx="644">
                  <c:v>1.06898947546559</c:v>
                </c:pt>
                <c:pt idx="645">
                  <c:v>1.04154342393247</c:v>
                </c:pt>
                <c:pt idx="646">
                  <c:v>1.03907846144483</c:v>
                </c:pt>
                <c:pt idx="647">
                  <c:v>1.01529699612681</c:v>
                </c:pt>
                <c:pt idx="648">
                  <c:v>1.00359487739673</c:v>
                </c:pt>
                <c:pt idx="649">
                  <c:v>0.992799337474009</c:v>
                </c:pt>
                <c:pt idx="650">
                  <c:v>0.997995962472305</c:v>
                </c:pt>
                <c:pt idx="651">
                  <c:v>0.986799760152969</c:v>
                </c:pt>
                <c:pt idx="652">
                  <c:v>1.00321228118828</c:v>
                </c:pt>
                <c:pt idx="653">
                  <c:v>0.99669652139957</c:v>
                </c:pt>
                <c:pt idx="654">
                  <c:v>0.99042467003333</c:v>
                </c:pt>
                <c:pt idx="655">
                  <c:v>0.984176053444599</c:v>
                </c:pt>
                <c:pt idx="656">
                  <c:v>0.983074135518626</c:v>
                </c:pt>
                <c:pt idx="657">
                  <c:v>0.980952335981046</c:v>
                </c:pt>
                <c:pt idx="658">
                  <c:v>0.975731722235093</c:v>
                </c:pt>
                <c:pt idx="659">
                  <c:v>0.987372369661592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[1]Munka1!$Y$1</c:f>
              <c:strCache>
                <c:ptCount val="1"/>
                <c:pt idx="0">
                  <c:v>átváltási optimu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Y$2:$Y$700</c:f>
              <c:numCache>
                <c:formatCode>General</c:formatCode>
                <c:ptCount val="699"/>
                <c:pt idx="0">
                  <c:v>4.13917187727374</c:v>
                </c:pt>
                <c:pt idx="1">
                  <c:v>4.14647411460178</c:v>
                </c:pt>
                <c:pt idx="2">
                  <c:v>4.20442799145605</c:v>
                </c:pt>
                <c:pt idx="3">
                  <c:v>4.16535247398161</c:v>
                </c:pt>
                <c:pt idx="4">
                  <c:v>4.14825693508655</c:v>
                </c:pt>
                <c:pt idx="5">
                  <c:v>4.17299662208755</c:v>
                </c:pt>
                <c:pt idx="6">
                  <c:v>4.15065031053186</c:v>
                </c:pt>
                <c:pt idx="7">
                  <c:v>4.10859528484999</c:v>
                </c:pt>
                <c:pt idx="8">
                  <c:v>4.10581115422994</c:v>
                </c:pt>
                <c:pt idx="9">
                  <c:v>4.16356965349684</c:v>
                </c:pt>
                <c:pt idx="10">
                  <c:v>4.1951719782543</c:v>
                </c:pt>
                <c:pt idx="11">
                  <c:v>4.19026311637157</c:v>
                </c:pt>
                <c:pt idx="12">
                  <c:v>4.23603031621351</c:v>
                </c:pt>
                <c:pt idx="13">
                  <c:v>4.20381743649552</c:v>
                </c:pt>
                <c:pt idx="14">
                  <c:v>4.12500700218926</c:v>
                </c:pt>
                <c:pt idx="15">
                  <c:v>4.06175350827751</c:v>
                </c:pt>
                <c:pt idx="16">
                  <c:v>4.05454895974316</c:v>
                </c:pt>
                <c:pt idx="17">
                  <c:v>4.06778579128762</c:v>
                </c:pt>
                <c:pt idx="18">
                  <c:v>4.05058778105715</c:v>
                </c:pt>
                <c:pt idx="19">
                  <c:v>4.03358192736556</c:v>
                </c:pt>
                <c:pt idx="20">
                  <c:v>4.03033928577182</c:v>
                </c:pt>
                <c:pt idx="21">
                  <c:v>4.03173242067876</c:v>
                </c:pt>
                <c:pt idx="22">
                  <c:v>4.00425403561777</c:v>
                </c:pt>
                <c:pt idx="23">
                  <c:v>3.9932770933338</c:v>
                </c:pt>
                <c:pt idx="24">
                  <c:v>3.98006633128525</c:v>
                </c:pt>
                <c:pt idx="25">
                  <c:v>3.94738818379588</c:v>
                </c:pt>
                <c:pt idx="26">
                  <c:v>3.93319464498737</c:v>
                </c:pt>
                <c:pt idx="27">
                  <c:v>3.97534615442567</c:v>
                </c:pt>
                <c:pt idx="28">
                  <c:v>4.00620884927674</c:v>
                </c:pt>
                <c:pt idx="29">
                  <c:v>3.98059446296184</c:v>
                </c:pt>
                <c:pt idx="30">
                  <c:v>4.03020583233206</c:v>
                </c:pt>
                <c:pt idx="31">
                  <c:v>4.01987425640865</c:v>
                </c:pt>
                <c:pt idx="32">
                  <c:v>3.99973923623844</c:v>
                </c:pt>
                <c:pt idx="33">
                  <c:v>3.93501009762567</c:v>
                </c:pt>
                <c:pt idx="34">
                  <c:v>3.92867251750652</c:v>
                </c:pt>
                <c:pt idx="35">
                  <c:v>3.92296209375333</c:v>
                </c:pt>
                <c:pt idx="36">
                  <c:v>3.89233045651077</c:v>
                </c:pt>
                <c:pt idx="37">
                  <c:v>3.89863502840014</c:v>
                </c:pt>
                <c:pt idx="38">
                  <c:v>3.81852405470652</c:v>
                </c:pt>
                <c:pt idx="39">
                  <c:v>3.84697714878311</c:v>
                </c:pt>
                <c:pt idx="40">
                  <c:v>3.79591341730226</c:v>
                </c:pt>
                <c:pt idx="41">
                  <c:v>3.81142728530226</c:v>
                </c:pt>
                <c:pt idx="42">
                  <c:v>3.85159830095333</c:v>
                </c:pt>
                <c:pt idx="43">
                  <c:v>3.81987739212779</c:v>
                </c:pt>
                <c:pt idx="44">
                  <c:v>3.84710918170226</c:v>
                </c:pt>
                <c:pt idx="45">
                  <c:v>3.85404090995758</c:v>
                </c:pt>
                <c:pt idx="46">
                  <c:v>3.85413993464694</c:v>
                </c:pt>
                <c:pt idx="47">
                  <c:v>3.84790137921716</c:v>
                </c:pt>
                <c:pt idx="48">
                  <c:v>3.78941079603417</c:v>
                </c:pt>
                <c:pt idx="49">
                  <c:v>3.86876258044269</c:v>
                </c:pt>
                <c:pt idx="50">
                  <c:v>3.85816693868099</c:v>
                </c:pt>
                <c:pt idx="51">
                  <c:v>3.84067257689375</c:v>
                </c:pt>
                <c:pt idx="52">
                  <c:v>3.86826745699588</c:v>
                </c:pt>
                <c:pt idx="53">
                  <c:v>3.86493374489699</c:v>
                </c:pt>
                <c:pt idx="54">
                  <c:v>3.85719092969956</c:v>
                </c:pt>
                <c:pt idx="55">
                  <c:v>3.85411531144058</c:v>
                </c:pt>
                <c:pt idx="56">
                  <c:v>3.86176028514883</c:v>
                </c:pt>
                <c:pt idx="57">
                  <c:v>3.85095055923217</c:v>
                </c:pt>
                <c:pt idx="58">
                  <c:v>3.84063651739634</c:v>
                </c:pt>
                <c:pt idx="59">
                  <c:v>3.8287518422848</c:v>
                </c:pt>
                <c:pt idx="60">
                  <c:v>3.80382703753697</c:v>
                </c:pt>
                <c:pt idx="61">
                  <c:v>3.80014844762149</c:v>
                </c:pt>
                <c:pt idx="62">
                  <c:v>3.80599646235892</c:v>
                </c:pt>
                <c:pt idx="63">
                  <c:v>3.80375629542321</c:v>
                </c:pt>
                <c:pt idx="64">
                  <c:v>3.77439831821314</c:v>
                </c:pt>
                <c:pt idx="65">
                  <c:v>3.83577889225154</c:v>
                </c:pt>
                <c:pt idx="66">
                  <c:v>3.85980763022509</c:v>
                </c:pt>
                <c:pt idx="67">
                  <c:v>3.86544341862124</c:v>
                </c:pt>
                <c:pt idx="68">
                  <c:v>3.86787223119364</c:v>
                </c:pt>
                <c:pt idx="69">
                  <c:v>3.83011952315081</c:v>
                </c:pt>
                <c:pt idx="70">
                  <c:v>3.79986547916645</c:v>
                </c:pt>
                <c:pt idx="71">
                  <c:v>3.82014488511076</c:v>
                </c:pt>
                <c:pt idx="72">
                  <c:v>3.87152724040453</c:v>
                </c:pt>
                <c:pt idx="73">
                  <c:v>3.88251584874179</c:v>
                </c:pt>
                <c:pt idx="74">
                  <c:v>3.87711548781262</c:v>
                </c:pt>
                <c:pt idx="75">
                  <c:v>3.91030316043189</c:v>
                </c:pt>
                <c:pt idx="76">
                  <c:v>3.94228802538966</c:v>
                </c:pt>
                <c:pt idx="77">
                  <c:v>3.9406679171109</c:v>
                </c:pt>
                <c:pt idx="78">
                  <c:v>3.94847389336307</c:v>
                </c:pt>
                <c:pt idx="79">
                  <c:v>3.88283496097851</c:v>
                </c:pt>
                <c:pt idx="80">
                  <c:v>3.94326990919496</c:v>
                </c:pt>
                <c:pt idx="81">
                  <c:v>3.93084907905787</c:v>
                </c:pt>
                <c:pt idx="82">
                  <c:v>3.94152706544055</c:v>
                </c:pt>
                <c:pt idx="83">
                  <c:v>3.94150251834541</c:v>
                </c:pt>
                <c:pt idx="84">
                  <c:v>3.94147205945296</c:v>
                </c:pt>
                <c:pt idx="85">
                  <c:v>3.94150251834541</c:v>
                </c:pt>
                <c:pt idx="86">
                  <c:v>3.94147205945296</c:v>
                </c:pt>
                <c:pt idx="87">
                  <c:v>3.94147205945296</c:v>
                </c:pt>
                <c:pt idx="88">
                  <c:v>3.94150251834541</c:v>
                </c:pt>
                <c:pt idx="89">
                  <c:v>3.94150251834541</c:v>
                </c:pt>
                <c:pt idx="90">
                  <c:v>3.94150251834541</c:v>
                </c:pt>
                <c:pt idx="91">
                  <c:v>3.94150251834541</c:v>
                </c:pt>
                <c:pt idx="92">
                  <c:v>3.9572193068486</c:v>
                </c:pt>
                <c:pt idx="93">
                  <c:v>3.92088184815809</c:v>
                </c:pt>
                <c:pt idx="94">
                  <c:v>3.92514609310082</c:v>
                </c:pt>
                <c:pt idx="95">
                  <c:v>3.92112551929768</c:v>
                </c:pt>
                <c:pt idx="96">
                  <c:v>3.92124735486747</c:v>
                </c:pt>
                <c:pt idx="97">
                  <c:v>3.9253897642404</c:v>
                </c:pt>
                <c:pt idx="98">
                  <c:v>3.92255708724274</c:v>
                </c:pt>
                <c:pt idx="99">
                  <c:v>3.95091431611186</c:v>
                </c:pt>
                <c:pt idx="100">
                  <c:v>3.92837473570031</c:v>
                </c:pt>
                <c:pt idx="101">
                  <c:v>3.90461679959084</c:v>
                </c:pt>
                <c:pt idx="102">
                  <c:v>3.94570584550324</c:v>
                </c:pt>
                <c:pt idx="103">
                  <c:v>3.95127982282123</c:v>
                </c:pt>
                <c:pt idx="104">
                  <c:v>3.9338877952334</c:v>
                </c:pt>
                <c:pt idx="105">
                  <c:v>3.93647680109149</c:v>
                </c:pt>
                <c:pt idx="106">
                  <c:v>3.90976435241456</c:v>
                </c:pt>
                <c:pt idx="107">
                  <c:v>3.90805865443747</c:v>
                </c:pt>
                <c:pt idx="108">
                  <c:v>3.85432916815914</c:v>
                </c:pt>
                <c:pt idx="109">
                  <c:v>3.81464123129935</c:v>
                </c:pt>
                <c:pt idx="110">
                  <c:v>3.75655612340095</c:v>
                </c:pt>
                <c:pt idx="111">
                  <c:v>3.76420130540541</c:v>
                </c:pt>
                <c:pt idx="112">
                  <c:v>3.78064910732734</c:v>
                </c:pt>
                <c:pt idx="113">
                  <c:v>3.69789949492043</c:v>
                </c:pt>
                <c:pt idx="114">
                  <c:v>3.69878689022774</c:v>
                </c:pt>
                <c:pt idx="115">
                  <c:v>3.72841603354413</c:v>
                </c:pt>
                <c:pt idx="116">
                  <c:v>3.78173370159184</c:v>
                </c:pt>
                <c:pt idx="117">
                  <c:v>3.74937266817795</c:v>
                </c:pt>
                <c:pt idx="118">
                  <c:v>3.78425391011852</c:v>
                </c:pt>
                <c:pt idx="119">
                  <c:v>3.8000621576975</c:v>
                </c:pt>
                <c:pt idx="120">
                  <c:v>3.81514872440875</c:v>
                </c:pt>
                <c:pt idx="121">
                  <c:v>3.83672097512161</c:v>
                </c:pt>
                <c:pt idx="122">
                  <c:v>3.82485590052019</c:v>
                </c:pt>
                <c:pt idx="123">
                  <c:v>3.84084102284629</c:v>
                </c:pt>
                <c:pt idx="124">
                  <c:v>3.80268298890659</c:v>
                </c:pt>
                <c:pt idx="125">
                  <c:v>3.74653453055688</c:v>
                </c:pt>
                <c:pt idx="126">
                  <c:v>3.79895885646502</c:v>
                </c:pt>
                <c:pt idx="127">
                  <c:v>3.82285059843628</c:v>
                </c:pt>
                <c:pt idx="128">
                  <c:v>3.78711002646047</c:v>
                </c:pt>
                <c:pt idx="129">
                  <c:v>3.82407515926472</c:v>
                </c:pt>
                <c:pt idx="130">
                  <c:v>3.81521265970974</c:v>
                </c:pt>
                <c:pt idx="131">
                  <c:v>3.80740867883697</c:v>
                </c:pt>
                <c:pt idx="132">
                  <c:v>3.85728358851053</c:v>
                </c:pt>
                <c:pt idx="133">
                  <c:v>3.83640378862222</c:v>
                </c:pt>
                <c:pt idx="134">
                  <c:v>3.86855369918582</c:v>
                </c:pt>
                <c:pt idx="135">
                  <c:v>3.80051792976847</c:v>
                </c:pt>
                <c:pt idx="136">
                  <c:v>3.81905238434129</c:v>
                </c:pt>
                <c:pt idx="137">
                  <c:v>3.73095143869844</c:v>
                </c:pt>
                <c:pt idx="138">
                  <c:v>3.77671887526446</c:v>
                </c:pt>
                <c:pt idx="139">
                  <c:v>3.78052762510147</c:v>
                </c:pt>
                <c:pt idx="140">
                  <c:v>3.73032705347926</c:v>
                </c:pt>
                <c:pt idx="141">
                  <c:v>3.78747698672252</c:v>
                </c:pt>
                <c:pt idx="142">
                  <c:v>3.75413498563112</c:v>
                </c:pt>
                <c:pt idx="143">
                  <c:v>3.76639307426767</c:v>
                </c:pt>
                <c:pt idx="144">
                  <c:v>3.83443908629897</c:v>
                </c:pt>
                <c:pt idx="145">
                  <c:v>3.79891786944996</c:v>
                </c:pt>
                <c:pt idx="146">
                  <c:v>3.76203464275245</c:v>
                </c:pt>
                <c:pt idx="147">
                  <c:v>3.73974592331131</c:v>
                </c:pt>
                <c:pt idx="148">
                  <c:v>3.66065108918642</c:v>
                </c:pt>
                <c:pt idx="149">
                  <c:v>3.70799955805326</c:v>
                </c:pt>
                <c:pt idx="150">
                  <c:v>3.762817759922</c:v>
                </c:pt>
                <c:pt idx="151">
                  <c:v>3.74486630480455</c:v>
                </c:pt>
                <c:pt idx="152">
                  <c:v>3.73999060004176</c:v>
                </c:pt>
                <c:pt idx="153">
                  <c:v>3.83552190869397</c:v>
                </c:pt>
                <c:pt idx="154">
                  <c:v>3.77675341395317</c:v>
                </c:pt>
                <c:pt idx="155">
                  <c:v>3.84602092628317</c:v>
                </c:pt>
                <c:pt idx="156">
                  <c:v>3.85391956799888</c:v>
                </c:pt>
                <c:pt idx="157">
                  <c:v>3.8438106067907</c:v>
                </c:pt>
                <c:pt idx="158">
                  <c:v>3.84400683804972</c:v>
                </c:pt>
                <c:pt idx="159">
                  <c:v>3.85234666655784</c:v>
                </c:pt>
                <c:pt idx="160">
                  <c:v>3.81408157104997</c:v>
                </c:pt>
                <c:pt idx="161">
                  <c:v>3.75766508408323</c:v>
                </c:pt>
                <c:pt idx="162">
                  <c:v>3.76422610340828</c:v>
                </c:pt>
                <c:pt idx="163">
                  <c:v>3.76083977085341</c:v>
                </c:pt>
                <c:pt idx="164">
                  <c:v>3.77488273536972</c:v>
                </c:pt>
                <c:pt idx="165">
                  <c:v>3.72274292514626</c:v>
                </c:pt>
                <c:pt idx="166">
                  <c:v>3.6783763273124</c:v>
                </c:pt>
                <c:pt idx="167">
                  <c:v>3.65765874005368</c:v>
                </c:pt>
                <c:pt idx="168">
                  <c:v>3.68565547959249</c:v>
                </c:pt>
                <c:pt idx="169">
                  <c:v>3.66724350617814</c:v>
                </c:pt>
                <c:pt idx="170">
                  <c:v>3.67906801146571</c:v>
                </c:pt>
                <c:pt idx="171">
                  <c:v>3.62702701326415</c:v>
                </c:pt>
                <c:pt idx="172">
                  <c:v>3.54112642889095</c:v>
                </c:pt>
                <c:pt idx="173">
                  <c:v>3.52758918189041</c:v>
                </c:pt>
                <c:pt idx="174">
                  <c:v>3.50555410100634</c:v>
                </c:pt>
                <c:pt idx="175">
                  <c:v>3.52146283653251</c:v>
                </c:pt>
                <c:pt idx="176">
                  <c:v>3.4974515152104</c:v>
                </c:pt>
                <c:pt idx="177">
                  <c:v>3.55413667844134</c:v>
                </c:pt>
                <c:pt idx="178">
                  <c:v>3.55337911960676</c:v>
                </c:pt>
                <c:pt idx="179">
                  <c:v>3.62235041419796</c:v>
                </c:pt>
                <c:pt idx="180">
                  <c:v>3.57118754665444</c:v>
                </c:pt>
                <c:pt idx="181">
                  <c:v>3.66297689840656</c:v>
                </c:pt>
                <c:pt idx="182">
                  <c:v>3.68275685730525</c:v>
                </c:pt>
                <c:pt idx="183">
                  <c:v>3.74744268601637</c:v>
                </c:pt>
                <c:pt idx="184">
                  <c:v>3.78939240661615</c:v>
                </c:pt>
                <c:pt idx="185">
                  <c:v>3.78185475863991</c:v>
                </c:pt>
                <c:pt idx="186">
                  <c:v>3.91408382509888</c:v>
                </c:pt>
                <c:pt idx="187">
                  <c:v>3.8706807671442</c:v>
                </c:pt>
                <c:pt idx="188">
                  <c:v>3.82515928524849</c:v>
                </c:pt>
                <c:pt idx="189">
                  <c:v>3.77429967713849</c:v>
                </c:pt>
                <c:pt idx="190">
                  <c:v>3.69588887199472</c:v>
                </c:pt>
                <c:pt idx="191">
                  <c:v>3.7290053297443</c:v>
                </c:pt>
                <c:pt idx="192">
                  <c:v>3.6818126046215</c:v>
                </c:pt>
                <c:pt idx="193">
                  <c:v>3.67227478113688</c:v>
                </c:pt>
                <c:pt idx="194">
                  <c:v>3.70627765370845</c:v>
                </c:pt>
                <c:pt idx="195">
                  <c:v>3.66567985486127</c:v>
                </c:pt>
                <c:pt idx="196">
                  <c:v>3.60210618382808</c:v>
                </c:pt>
                <c:pt idx="197">
                  <c:v>3.61596971164402</c:v>
                </c:pt>
                <c:pt idx="198">
                  <c:v>3.59880872069027</c:v>
                </c:pt>
                <c:pt idx="199">
                  <c:v>3.63511627179902</c:v>
                </c:pt>
                <c:pt idx="200">
                  <c:v>3.62359287911314</c:v>
                </c:pt>
                <c:pt idx="201">
                  <c:v>3.60231892338536</c:v>
                </c:pt>
                <c:pt idx="202">
                  <c:v>3.61760042320522</c:v>
                </c:pt>
                <c:pt idx="203">
                  <c:v>3.54716220776441</c:v>
                </c:pt>
                <c:pt idx="204">
                  <c:v>3.56946961901109</c:v>
                </c:pt>
                <c:pt idx="205">
                  <c:v>3.56854164970707</c:v>
                </c:pt>
                <c:pt idx="206">
                  <c:v>3.54773372262095</c:v>
                </c:pt>
                <c:pt idx="207">
                  <c:v>3.53288524390431</c:v>
                </c:pt>
                <c:pt idx="208">
                  <c:v>3.47384222592286</c:v>
                </c:pt>
                <c:pt idx="209">
                  <c:v>3.45499680678411</c:v>
                </c:pt>
                <c:pt idx="210">
                  <c:v>3.47252582242566</c:v>
                </c:pt>
                <c:pt idx="211">
                  <c:v>3.43549229890359</c:v>
                </c:pt>
                <c:pt idx="212">
                  <c:v>3.42558701387439</c:v>
                </c:pt>
                <c:pt idx="213">
                  <c:v>3.40193675467548</c:v>
                </c:pt>
                <c:pt idx="214">
                  <c:v>3.4079835348886</c:v>
                </c:pt>
                <c:pt idx="215">
                  <c:v>3.46767547783384</c:v>
                </c:pt>
                <c:pt idx="216">
                  <c:v>3.54976519353521</c:v>
                </c:pt>
                <c:pt idx="217">
                  <c:v>3.51941436300877</c:v>
                </c:pt>
                <c:pt idx="218">
                  <c:v>3.5100238737329</c:v>
                </c:pt>
                <c:pt idx="219">
                  <c:v>3.47925640033756</c:v>
                </c:pt>
                <c:pt idx="220">
                  <c:v>3.47367979578466</c:v>
                </c:pt>
                <c:pt idx="221">
                  <c:v>3.47637194970675</c:v>
                </c:pt>
                <c:pt idx="222">
                  <c:v>3.40255657821336</c:v>
                </c:pt>
                <c:pt idx="223">
                  <c:v>3.4656491277654</c:v>
                </c:pt>
                <c:pt idx="224">
                  <c:v>3.44491596018116</c:v>
                </c:pt>
                <c:pt idx="225">
                  <c:v>3.45857716257077</c:v>
                </c:pt>
                <c:pt idx="226">
                  <c:v>3.44923637577787</c:v>
                </c:pt>
                <c:pt idx="227">
                  <c:v>3.43786813138652</c:v>
                </c:pt>
                <c:pt idx="228">
                  <c:v>3.44484355098121</c:v>
                </c:pt>
                <c:pt idx="229">
                  <c:v>3.3852749158265</c:v>
                </c:pt>
                <c:pt idx="230">
                  <c:v>3.34837036025455</c:v>
                </c:pt>
                <c:pt idx="231">
                  <c:v>3.2926099553745</c:v>
                </c:pt>
                <c:pt idx="232">
                  <c:v>3.31095717901683</c:v>
                </c:pt>
                <c:pt idx="233">
                  <c:v>3.41304558106268</c:v>
                </c:pt>
                <c:pt idx="234">
                  <c:v>3.41811679598962</c:v>
                </c:pt>
                <c:pt idx="235">
                  <c:v>3.41888337499021</c:v>
                </c:pt>
                <c:pt idx="236">
                  <c:v>3.48536936138703</c:v>
                </c:pt>
                <c:pt idx="237">
                  <c:v>3.43669087120707</c:v>
                </c:pt>
                <c:pt idx="238">
                  <c:v>3.42383964667118</c:v>
                </c:pt>
                <c:pt idx="239">
                  <c:v>3.45643253953668</c:v>
                </c:pt>
                <c:pt idx="240">
                  <c:v>3.39759033698085</c:v>
                </c:pt>
                <c:pt idx="241">
                  <c:v>3.40251973899315</c:v>
                </c:pt>
                <c:pt idx="242">
                  <c:v>3.47485186713204</c:v>
                </c:pt>
                <c:pt idx="243">
                  <c:v>3.49778727927262</c:v>
                </c:pt>
                <c:pt idx="244">
                  <c:v>3.54810825814823</c:v>
                </c:pt>
                <c:pt idx="245">
                  <c:v>3.48823656287378</c:v>
                </c:pt>
                <c:pt idx="246">
                  <c:v>3.43343119744531</c:v>
                </c:pt>
                <c:pt idx="247">
                  <c:v>3.36883549190907</c:v>
                </c:pt>
                <c:pt idx="248">
                  <c:v>3.34463349730699</c:v>
                </c:pt>
                <c:pt idx="249">
                  <c:v>3.34511274472486</c:v>
                </c:pt>
                <c:pt idx="250">
                  <c:v>3.37659149733978</c:v>
                </c:pt>
                <c:pt idx="251">
                  <c:v>3.38863445250924</c:v>
                </c:pt>
                <c:pt idx="252">
                  <c:v>3.35216858904582</c:v>
                </c:pt>
                <c:pt idx="253">
                  <c:v>3.39223728356383</c:v>
                </c:pt>
                <c:pt idx="254">
                  <c:v>3.34318612343699</c:v>
                </c:pt>
                <c:pt idx="255">
                  <c:v>3.40493868226266</c:v>
                </c:pt>
                <c:pt idx="256">
                  <c:v>3.2342535925215</c:v>
                </c:pt>
                <c:pt idx="257">
                  <c:v>3.33055002809287</c:v>
                </c:pt>
                <c:pt idx="258">
                  <c:v>3.31079390379324</c:v>
                </c:pt>
                <c:pt idx="259">
                  <c:v>3.23460568186545</c:v>
                </c:pt>
                <c:pt idx="260">
                  <c:v>3.21170070361353</c:v>
                </c:pt>
                <c:pt idx="261">
                  <c:v>3.26760437976969</c:v>
                </c:pt>
                <c:pt idx="262">
                  <c:v>3.22720123442478</c:v>
                </c:pt>
                <c:pt idx="263">
                  <c:v>3.23081406249635</c:v>
                </c:pt>
                <c:pt idx="264">
                  <c:v>3.18549293129485</c:v>
                </c:pt>
                <c:pt idx="265">
                  <c:v>3.18725205700509</c:v>
                </c:pt>
                <c:pt idx="266">
                  <c:v>3.19913088438178</c:v>
                </c:pt>
                <c:pt idx="267">
                  <c:v>3.20090892542224</c:v>
                </c:pt>
                <c:pt idx="268">
                  <c:v>3.19850667848459</c:v>
                </c:pt>
                <c:pt idx="269">
                  <c:v>3.19591527824477</c:v>
                </c:pt>
                <c:pt idx="270">
                  <c:v>3.14868369869129</c:v>
                </c:pt>
                <c:pt idx="271">
                  <c:v>3.11329311585406</c:v>
                </c:pt>
                <c:pt idx="272">
                  <c:v>3.13536730621806</c:v>
                </c:pt>
                <c:pt idx="273">
                  <c:v>3.12067009463894</c:v>
                </c:pt>
                <c:pt idx="274">
                  <c:v>3.10275727692282</c:v>
                </c:pt>
                <c:pt idx="275">
                  <c:v>3.12547846775992</c:v>
                </c:pt>
                <c:pt idx="276">
                  <c:v>3.1002289545003</c:v>
                </c:pt>
                <c:pt idx="277">
                  <c:v>3.11496064648221</c:v>
                </c:pt>
                <c:pt idx="278">
                  <c:v>3.12804050114808</c:v>
                </c:pt>
                <c:pt idx="279">
                  <c:v>3.11779236759544</c:v>
                </c:pt>
                <c:pt idx="280">
                  <c:v>3.1436823892021</c:v>
                </c:pt>
                <c:pt idx="281">
                  <c:v>3.21595869952068</c:v>
                </c:pt>
                <c:pt idx="282">
                  <c:v>3.164212367273</c:v>
                </c:pt>
                <c:pt idx="283">
                  <c:v>3.14978407398179</c:v>
                </c:pt>
                <c:pt idx="284">
                  <c:v>3.10161110409128</c:v>
                </c:pt>
                <c:pt idx="285">
                  <c:v>3.08583437217472</c:v>
                </c:pt>
                <c:pt idx="286">
                  <c:v>3.10692428578516</c:v>
                </c:pt>
                <c:pt idx="287">
                  <c:v>3.04744770590585</c:v>
                </c:pt>
                <c:pt idx="288">
                  <c:v>3.08343358331978</c:v>
                </c:pt>
                <c:pt idx="289">
                  <c:v>3.10480761091183</c:v>
                </c:pt>
                <c:pt idx="290">
                  <c:v>3.09493874171263</c:v>
                </c:pt>
                <c:pt idx="291">
                  <c:v>3.11360266532769</c:v>
                </c:pt>
                <c:pt idx="292">
                  <c:v>3.04170820888173</c:v>
                </c:pt>
                <c:pt idx="293">
                  <c:v>3.0496262918129</c:v>
                </c:pt>
                <c:pt idx="294">
                  <c:v>3.05785681462877</c:v>
                </c:pt>
                <c:pt idx="295">
                  <c:v>3.11796380578844</c:v>
                </c:pt>
                <c:pt idx="296">
                  <c:v>3.00972516270397</c:v>
                </c:pt>
                <c:pt idx="297">
                  <c:v>3.04196646064402</c:v>
                </c:pt>
                <c:pt idx="298">
                  <c:v>3.06066944632751</c:v>
                </c:pt>
                <c:pt idx="299">
                  <c:v>3.08212180708246</c:v>
                </c:pt>
                <c:pt idx="300">
                  <c:v>3.0904422842724</c:v>
                </c:pt>
                <c:pt idx="301">
                  <c:v>3.03628683056219</c:v>
                </c:pt>
                <c:pt idx="302">
                  <c:v>2.9437124778271</c:v>
                </c:pt>
                <c:pt idx="303">
                  <c:v>2.92758286775947</c:v>
                </c:pt>
                <c:pt idx="304">
                  <c:v>2.96086397021722</c:v>
                </c:pt>
                <c:pt idx="305">
                  <c:v>2.90692171717172</c:v>
                </c:pt>
                <c:pt idx="306">
                  <c:v>2.86194776575498</c:v>
                </c:pt>
                <c:pt idx="307">
                  <c:v>2.8335199506785</c:v>
                </c:pt>
                <c:pt idx="308">
                  <c:v>2.61897167930538</c:v>
                </c:pt>
                <c:pt idx="309">
                  <c:v>2.64263750579388</c:v>
                </c:pt>
                <c:pt idx="310">
                  <c:v>2.80521278028693</c:v>
                </c:pt>
                <c:pt idx="311">
                  <c:v>2.82237889043584</c:v>
                </c:pt>
                <c:pt idx="312">
                  <c:v>2.92996575660722</c:v>
                </c:pt>
                <c:pt idx="313">
                  <c:v>2.91380571884799</c:v>
                </c:pt>
                <c:pt idx="314">
                  <c:v>2.95983035250391</c:v>
                </c:pt>
                <c:pt idx="315">
                  <c:v>2.94540286260828</c:v>
                </c:pt>
                <c:pt idx="316">
                  <c:v>2.91132188453307</c:v>
                </c:pt>
                <c:pt idx="317">
                  <c:v>2.89564182869701</c:v>
                </c:pt>
                <c:pt idx="318">
                  <c:v>2.89681987663383</c:v>
                </c:pt>
                <c:pt idx="319">
                  <c:v>2.88445500433755</c:v>
                </c:pt>
                <c:pt idx="320">
                  <c:v>2.88128838854364</c:v>
                </c:pt>
                <c:pt idx="321">
                  <c:v>2.88506789771702</c:v>
                </c:pt>
                <c:pt idx="322">
                  <c:v>2.88248863807843</c:v>
                </c:pt>
                <c:pt idx="323">
                  <c:v>2.87296325347256</c:v>
                </c:pt>
                <c:pt idx="324">
                  <c:v>2.87791747495658</c:v>
                </c:pt>
                <c:pt idx="325">
                  <c:v>2.89956034261936</c:v>
                </c:pt>
                <c:pt idx="326">
                  <c:v>2.85612391717953</c:v>
                </c:pt>
                <c:pt idx="327">
                  <c:v>2.8513240934164</c:v>
                </c:pt>
                <c:pt idx="328">
                  <c:v>3.12890899800012</c:v>
                </c:pt>
                <c:pt idx="329">
                  <c:v>3.29768863326348</c:v>
                </c:pt>
                <c:pt idx="330">
                  <c:v>3.33079348160445</c:v>
                </c:pt>
                <c:pt idx="331">
                  <c:v>3.26343187643258</c:v>
                </c:pt>
                <c:pt idx="332">
                  <c:v>3.26265559027632</c:v>
                </c:pt>
                <c:pt idx="333">
                  <c:v>3.30965579783266</c:v>
                </c:pt>
                <c:pt idx="334">
                  <c:v>3.28414877746244</c:v>
                </c:pt>
                <c:pt idx="335">
                  <c:v>3.20358284793153</c:v>
                </c:pt>
                <c:pt idx="336">
                  <c:v>3.25094981636729</c:v>
                </c:pt>
                <c:pt idx="337">
                  <c:v>3.30841675043199</c:v>
                </c:pt>
                <c:pt idx="338">
                  <c:v>3.33186936561789</c:v>
                </c:pt>
                <c:pt idx="339">
                  <c:v>3.44399126316381</c:v>
                </c:pt>
                <c:pt idx="340">
                  <c:v>3.43352362215303</c:v>
                </c:pt>
                <c:pt idx="341">
                  <c:v>3.43374341514014</c:v>
                </c:pt>
                <c:pt idx="342">
                  <c:v>3.41448405464523</c:v>
                </c:pt>
                <c:pt idx="343">
                  <c:v>3.41775347532839</c:v>
                </c:pt>
                <c:pt idx="344">
                  <c:v>3.30651074973088</c:v>
                </c:pt>
                <c:pt idx="345">
                  <c:v>3.40596139585132</c:v>
                </c:pt>
                <c:pt idx="346">
                  <c:v>3.51978635527756</c:v>
                </c:pt>
                <c:pt idx="347">
                  <c:v>3.52845251932469</c:v>
                </c:pt>
                <c:pt idx="348">
                  <c:v>3.59096892065851</c:v>
                </c:pt>
                <c:pt idx="349">
                  <c:v>3.65728072651172</c:v>
                </c:pt>
                <c:pt idx="350">
                  <c:v>3.61615580765214</c:v>
                </c:pt>
                <c:pt idx="351">
                  <c:v>3.62322197270308</c:v>
                </c:pt>
                <c:pt idx="352">
                  <c:v>3.53095026561284</c:v>
                </c:pt>
                <c:pt idx="353">
                  <c:v>3.59960405432578</c:v>
                </c:pt>
                <c:pt idx="354">
                  <c:v>3.56576717383393</c:v>
                </c:pt>
                <c:pt idx="355">
                  <c:v>3.57927368941274</c:v>
                </c:pt>
                <c:pt idx="356">
                  <c:v>3.64690038936653</c:v>
                </c:pt>
                <c:pt idx="357">
                  <c:v>3.64694745039642</c:v>
                </c:pt>
                <c:pt idx="358">
                  <c:v>3.64478264302142</c:v>
                </c:pt>
                <c:pt idx="359">
                  <c:v>3.60786109295379</c:v>
                </c:pt>
                <c:pt idx="360">
                  <c:v>3.48044980722029</c:v>
                </c:pt>
                <c:pt idx="361">
                  <c:v>3.54984153271382</c:v>
                </c:pt>
                <c:pt idx="362">
                  <c:v>3.68795056976779</c:v>
                </c:pt>
                <c:pt idx="363">
                  <c:v>3.78784437089381</c:v>
                </c:pt>
                <c:pt idx="364">
                  <c:v>3.78501080413876</c:v>
                </c:pt>
                <c:pt idx="365">
                  <c:v>3.77308444854285</c:v>
                </c:pt>
                <c:pt idx="366">
                  <c:v>3.77540548600419</c:v>
                </c:pt>
                <c:pt idx="367">
                  <c:v>3.76296710576262</c:v>
                </c:pt>
                <c:pt idx="368">
                  <c:v>3.72785397493712</c:v>
                </c:pt>
                <c:pt idx="369">
                  <c:v>3.7335672979189</c:v>
                </c:pt>
                <c:pt idx="370">
                  <c:v>3.74868379830818</c:v>
                </c:pt>
                <c:pt idx="371">
                  <c:v>3.64524884682561</c:v>
                </c:pt>
                <c:pt idx="372">
                  <c:v>3.53541616387908</c:v>
                </c:pt>
                <c:pt idx="373">
                  <c:v>3.44352688592218</c:v>
                </c:pt>
                <c:pt idx="374">
                  <c:v>3.46117272200652</c:v>
                </c:pt>
                <c:pt idx="375">
                  <c:v>3.41326412825309</c:v>
                </c:pt>
                <c:pt idx="376">
                  <c:v>3.32143436407726</c:v>
                </c:pt>
                <c:pt idx="377">
                  <c:v>3.3217374884108</c:v>
                </c:pt>
                <c:pt idx="378">
                  <c:v>3.35836501204727</c:v>
                </c:pt>
                <c:pt idx="379">
                  <c:v>3.32863356699891</c:v>
                </c:pt>
                <c:pt idx="380">
                  <c:v>3.33254892297384</c:v>
                </c:pt>
                <c:pt idx="381">
                  <c:v>3.26384074070405</c:v>
                </c:pt>
                <c:pt idx="382">
                  <c:v>3.20935414174966</c:v>
                </c:pt>
                <c:pt idx="383">
                  <c:v>3.20369756663378</c:v>
                </c:pt>
                <c:pt idx="384">
                  <c:v>3.27965363044017</c:v>
                </c:pt>
                <c:pt idx="385">
                  <c:v>3.31619437492231</c:v>
                </c:pt>
                <c:pt idx="386">
                  <c:v>3.25452321275977</c:v>
                </c:pt>
                <c:pt idx="387">
                  <c:v>3.18036255807356</c:v>
                </c:pt>
                <c:pt idx="388">
                  <c:v>3.22274007503711</c:v>
                </c:pt>
                <c:pt idx="389">
                  <c:v>3.13148823348392</c:v>
                </c:pt>
                <c:pt idx="390">
                  <c:v>3.19985298095183</c:v>
                </c:pt>
                <c:pt idx="391">
                  <c:v>3.22554367666828</c:v>
                </c:pt>
                <c:pt idx="392">
                  <c:v>3.20004890660569</c:v>
                </c:pt>
                <c:pt idx="393">
                  <c:v>3.16358228014117</c:v>
                </c:pt>
                <c:pt idx="394">
                  <c:v>3.23432839156086</c:v>
                </c:pt>
                <c:pt idx="395">
                  <c:v>3.30868839355218</c:v>
                </c:pt>
                <c:pt idx="396">
                  <c:v>3.17379906850169</c:v>
                </c:pt>
                <c:pt idx="397">
                  <c:v>3.27684566763862</c:v>
                </c:pt>
                <c:pt idx="398">
                  <c:v>3.35585756379027</c:v>
                </c:pt>
                <c:pt idx="399">
                  <c:v>3.32788300384933</c:v>
                </c:pt>
                <c:pt idx="400">
                  <c:v>3.41140641174932</c:v>
                </c:pt>
                <c:pt idx="401">
                  <c:v>3.30059780110883</c:v>
                </c:pt>
                <c:pt idx="402">
                  <c:v>3.27522500866637</c:v>
                </c:pt>
                <c:pt idx="403">
                  <c:v>3.31861003763679</c:v>
                </c:pt>
                <c:pt idx="404">
                  <c:v>3.31991985323235</c:v>
                </c:pt>
                <c:pt idx="405">
                  <c:v>3.32865562981965</c:v>
                </c:pt>
                <c:pt idx="406">
                  <c:v>3.27952094589183</c:v>
                </c:pt>
                <c:pt idx="407">
                  <c:v>3.21297870651672</c:v>
                </c:pt>
                <c:pt idx="408">
                  <c:v>3.23763334065243</c:v>
                </c:pt>
                <c:pt idx="409">
                  <c:v>3.27350252980756</c:v>
                </c:pt>
                <c:pt idx="410">
                  <c:v>3.08825782018413</c:v>
                </c:pt>
                <c:pt idx="411">
                  <c:v>3.05304863788617</c:v>
                </c:pt>
                <c:pt idx="412">
                  <c:v>3.05017050309342</c:v>
                </c:pt>
                <c:pt idx="413">
                  <c:v>3.00211074210852</c:v>
                </c:pt>
                <c:pt idx="414">
                  <c:v>2.97146636489515</c:v>
                </c:pt>
                <c:pt idx="415">
                  <c:v>2.96083790078307</c:v>
                </c:pt>
                <c:pt idx="416">
                  <c:v>2.94852059173792</c:v>
                </c:pt>
                <c:pt idx="417">
                  <c:v>2.90713606367144</c:v>
                </c:pt>
                <c:pt idx="418">
                  <c:v>3.07538421324595</c:v>
                </c:pt>
                <c:pt idx="419">
                  <c:v>3.05511539254217</c:v>
                </c:pt>
                <c:pt idx="420">
                  <c:v>3.15170239355842</c:v>
                </c:pt>
                <c:pt idx="421">
                  <c:v>3.18455873881566</c:v>
                </c:pt>
                <c:pt idx="422">
                  <c:v>3.04888400264057</c:v>
                </c:pt>
                <c:pt idx="423">
                  <c:v>2.96903247868058</c:v>
                </c:pt>
                <c:pt idx="424">
                  <c:v>2.94119779919295</c:v>
                </c:pt>
                <c:pt idx="425">
                  <c:v>2.91999642190599</c:v>
                </c:pt>
                <c:pt idx="426">
                  <c:v>2.84881527224309</c:v>
                </c:pt>
                <c:pt idx="427">
                  <c:v>2.93162954102331</c:v>
                </c:pt>
                <c:pt idx="428">
                  <c:v>2.98203427252072</c:v>
                </c:pt>
                <c:pt idx="429">
                  <c:v>2.83669712040208</c:v>
                </c:pt>
                <c:pt idx="430">
                  <c:v>2.69633726801353</c:v>
                </c:pt>
                <c:pt idx="431">
                  <c:v>2.8709447712372</c:v>
                </c:pt>
                <c:pt idx="432">
                  <c:v>2.81276779477664</c:v>
                </c:pt>
                <c:pt idx="433">
                  <c:v>2.77796498358701</c:v>
                </c:pt>
                <c:pt idx="434">
                  <c:v>2.54512208155868</c:v>
                </c:pt>
                <c:pt idx="435">
                  <c:v>2.57614092587563</c:v>
                </c:pt>
                <c:pt idx="436">
                  <c:v>2.64500411184289</c:v>
                </c:pt>
                <c:pt idx="437">
                  <c:v>2.55742149259503</c:v>
                </c:pt>
                <c:pt idx="438">
                  <c:v>2.46359906225364</c:v>
                </c:pt>
                <c:pt idx="439">
                  <c:v>2.51016111831983</c:v>
                </c:pt>
                <c:pt idx="440">
                  <c:v>2.32361796691705</c:v>
                </c:pt>
                <c:pt idx="441">
                  <c:v>2.35137056706897</c:v>
                </c:pt>
                <c:pt idx="442">
                  <c:v>2.34302276894922</c:v>
                </c:pt>
                <c:pt idx="443">
                  <c:v>2.31884356962916</c:v>
                </c:pt>
                <c:pt idx="444">
                  <c:v>2.28570817161028</c:v>
                </c:pt>
                <c:pt idx="445">
                  <c:v>2.25648001041751</c:v>
                </c:pt>
                <c:pt idx="446">
                  <c:v>2.2763880363372</c:v>
                </c:pt>
                <c:pt idx="447">
                  <c:v>2.34160051199968</c:v>
                </c:pt>
                <c:pt idx="448">
                  <c:v>2.36180006226959</c:v>
                </c:pt>
                <c:pt idx="449">
                  <c:v>2.45960927283978</c:v>
                </c:pt>
                <c:pt idx="450">
                  <c:v>2.6611528769122</c:v>
                </c:pt>
                <c:pt idx="451">
                  <c:v>2.62051374397325</c:v>
                </c:pt>
                <c:pt idx="452">
                  <c:v>2.47458870682339</c:v>
                </c:pt>
                <c:pt idx="453">
                  <c:v>2.52128486099722</c:v>
                </c:pt>
                <c:pt idx="454">
                  <c:v>2.44783930492628</c:v>
                </c:pt>
                <c:pt idx="455">
                  <c:v>2.51148443357802</c:v>
                </c:pt>
                <c:pt idx="456">
                  <c:v>2.35566084206365</c:v>
                </c:pt>
                <c:pt idx="457">
                  <c:v>2.3150696949122</c:v>
                </c:pt>
                <c:pt idx="458">
                  <c:v>2.43188581367937</c:v>
                </c:pt>
                <c:pt idx="459">
                  <c:v>2.22389913163068</c:v>
                </c:pt>
                <c:pt idx="460">
                  <c:v>2.10026055886829</c:v>
                </c:pt>
                <c:pt idx="461">
                  <c:v>2.08112216052841</c:v>
                </c:pt>
                <c:pt idx="462">
                  <c:v>2.15025836121542</c:v>
                </c:pt>
                <c:pt idx="463">
                  <c:v>2.15624614748421</c:v>
                </c:pt>
                <c:pt idx="464">
                  <c:v>2.1489460063372</c:v>
                </c:pt>
                <c:pt idx="465">
                  <c:v>2.12729812329338</c:v>
                </c:pt>
                <c:pt idx="466">
                  <c:v>2.10193447717407</c:v>
                </c:pt>
                <c:pt idx="467">
                  <c:v>2.11486622754621</c:v>
                </c:pt>
                <c:pt idx="468">
                  <c:v>2.09268916346878</c:v>
                </c:pt>
                <c:pt idx="469">
                  <c:v>2.05747333856227</c:v>
                </c:pt>
                <c:pt idx="470">
                  <c:v>2.10711271446631</c:v>
                </c:pt>
                <c:pt idx="471">
                  <c:v>2.03385925050218</c:v>
                </c:pt>
                <c:pt idx="472">
                  <c:v>1.98707091739977</c:v>
                </c:pt>
                <c:pt idx="473">
                  <c:v>1.96786850976719</c:v>
                </c:pt>
                <c:pt idx="474">
                  <c:v>1.94849801786897</c:v>
                </c:pt>
                <c:pt idx="475">
                  <c:v>1.99358456293489</c:v>
                </c:pt>
                <c:pt idx="476">
                  <c:v>1.98151131807589</c:v>
                </c:pt>
                <c:pt idx="477">
                  <c:v>2.05910790175577</c:v>
                </c:pt>
                <c:pt idx="478">
                  <c:v>2.0046783558103</c:v>
                </c:pt>
                <c:pt idx="479">
                  <c:v>2.02526683628178</c:v>
                </c:pt>
                <c:pt idx="480">
                  <c:v>2.01037472519593</c:v>
                </c:pt>
                <c:pt idx="481">
                  <c:v>2.01465575086499</c:v>
                </c:pt>
                <c:pt idx="482">
                  <c:v>2.00834420187236</c:v>
                </c:pt>
                <c:pt idx="483">
                  <c:v>2.11501659906892</c:v>
                </c:pt>
                <c:pt idx="484">
                  <c:v>2.05232629519182</c:v>
                </c:pt>
                <c:pt idx="485">
                  <c:v>2.02030875513597</c:v>
                </c:pt>
                <c:pt idx="486">
                  <c:v>2.13204383933333</c:v>
                </c:pt>
                <c:pt idx="487">
                  <c:v>2.17704668913078</c:v>
                </c:pt>
                <c:pt idx="488">
                  <c:v>2.18204356466766</c:v>
                </c:pt>
                <c:pt idx="489">
                  <c:v>2.08578534537023</c:v>
                </c:pt>
                <c:pt idx="490">
                  <c:v>2.15643768505083</c:v>
                </c:pt>
                <c:pt idx="491">
                  <c:v>2.08283259205889</c:v>
                </c:pt>
                <c:pt idx="492">
                  <c:v>2.07155439379853</c:v>
                </c:pt>
                <c:pt idx="493">
                  <c:v>2.05438646978</c:v>
                </c:pt>
                <c:pt idx="494">
                  <c:v>2.04020517974522</c:v>
                </c:pt>
                <c:pt idx="495">
                  <c:v>2.06010911111951</c:v>
                </c:pt>
                <c:pt idx="496">
                  <c:v>2.06067185553475</c:v>
                </c:pt>
                <c:pt idx="497">
                  <c:v>2.07121858759331</c:v>
                </c:pt>
                <c:pt idx="498">
                  <c:v>2.12247704131537</c:v>
                </c:pt>
                <c:pt idx="499">
                  <c:v>2.15792070671724</c:v>
                </c:pt>
                <c:pt idx="500">
                  <c:v>2.19805544548112</c:v>
                </c:pt>
                <c:pt idx="501">
                  <c:v>2.21360248938204</c:v>
                </c:pt>
                <c:pt idx="502">
                  <c:v>2.27633161797145</c:v>
                </c:pt>
                <c:pt idx="503">
                  <c:v>2.2184011678189</c:v>
                </c:pt>
                <c:pt idx="504">
                  <c:v>2.19580023896701</c:v>
                </c:pt>
                <c:pt idx="505">
                  <c:v>2.15128756915803</c:v>
                </c:pt>
                <c:pt idx="506">
                  <c:v>2.12098527087496</c:v>
                </c:pt>
                <c:pt idx="507">
                  <c:v>2.10551695501962</c:v>
                </c:pt>
                <c:pt idx="508">
                  <c:v>2.10604368541197</c:v>
                </c:pt>
                <c:pt idx="509">
                  <c:v>2.0449652549855</c:v>
                </c:pt>
                <c:pt idx="510">
                  <c:v>2.14934848969588</c:v>
                </c:pt>
                <c:pt idx="511">
                  <c:v>2.25403036235549</c:v>
                </c:pt>
                <c:pt idx="512">
                  <c:v>2.21927735830994</c:v>
                </c:pt>
                <c:pt idx="513">
                  <c:v>2.24358395734542</c:v>
                </c:pt>
                <c:pt idx="514">
                  <c:v>2.23481443235769</c:v>
                </c:pt>
                <c:pt idx="515">
                  <c:v>2.21598833161868</c:v>
                </c:pt>
                <c:pt idx="516">
                  <c:v>2.40464572511626</c:v>
                </c:pt>
                <c:pt idx="517">
                  <c:v>2.60727298723106</c:v>
                </c:pt>
                <c:pt idx="518">
                  <c:v>2.6303921837206</c:v>
                </c:pt>
                <c:pt idx="519">
                  <c:v>2.63087360203218</c:v>
                </c:pt>
                <c:pt idx="520">
                  <c:v>2.65991465895347</c:v>
                </c:pt>
                <c:pt idx="521">
                  <c:v>2.60723269962226</c:v>
                </c:pt>
                <c:pt idx="522">
                  <c:v>2.60892143877811</c:v>
                </c:pt>
                <c:pt idx="523">
                  <c:v>2.6703957924516</c:v>
                </c:pt>
                <c:pt idx="524">
                  <c:v>2.9146782498643</c:v>
                </c:pt>
                <c:pt idx="525">
                  <c:v>2.79743180495177</c:v>
                </c:pt>
                <c:pt idx="526">
                  <c:v>2.89077331009742</c:v>
                </c:pt>
                <c:pt idx="527">
                  <c:v>2.79469836771651</c:v>
                </c:pt>
                <c:pt idx="528">
                  <c:v>2.65945685512973</c:v>
                </c:pt>
                <c:pt idx="529">
                  <c:v>2.62132487516233</c:v>
                </c:pt>
                <c:pt idx="530">
                  <c:v>2.62436266250775</c:v>
                </c:pt>
                <c:pt idx="531">
                  <c:v>2.61158837726033</c:v>
                </c:pt>
                <c:pt idx="532">
                  <c:v>2.6046300267597</c:v>
                </c:pt>
                <c:pt idx="533">
                  <c:v>2.87781217018972</c:v>
                </c:pt>
                <c:pt idx="534">
                  <c:v>2.94307498472141</c:v>
                </c:pt>
                <c:pt idx="535">
                  <c:v>3.09294597959148</c:v>
                </c:pt>
                <c:pt idx="536">
                  <c:v>2.98258845028285</c:v>
                </c:pt>
                <c:pt idx="537">
                  <c:v>3.00640326267244</c:v>
                </c:pt>
                <c:pt idx="538">
                  <c:v>2.85585897062253</c:v>
                </c:pt>
                <c:pt idx="539">
                  <c:v>2.8722060698232</c:v>
                </c:pt>
                <c:pt idx="540">
                  <c:v>2.88046446595919</c:v>
                </c:pt>
                <c:pt idx="541">
                  <c:v>2.77531132611815</c:v>
                </c:pt>
                <c:pt idx="542">
                  <c:v>2.75724844141891</c:v>
                </c:pt>
                <c:pt idx="543">
                  <c:v>2.75673936220504</c:v>
                </c:pt>
                <c:pt idx="544">
                  <c:v>2.62434105702955</c:v>
                </c:pt>
                <c:pt idx="545">
                  <c:v>2.56432627415094</c:v>
                </c:pt>
                <c:pt idx="546">
                  <c:v>2.59440009689345</c:v>
                </c:pt>
                <c:pt idx="547">
                  <c:v>2.55832485381728</c:v>
                </c:pt>
                <c:pt idx="548">
                  <c:v>2.58937314221993</c:v>
                </c:pt>
                <c:pt idx="549">
                  <c:v>2.60026073741922</c:v>
                </c:pt>
                <c:pt idx="550">
                  <c:v>2.49726646196018</c:v>
                </c:pt>
                <c:pt idx="551">
                  <c:v>2.53192836268586</c:v>
                </c:pt>
                <c:pt idx="552">
                  <c:v>2.79656509641469</c:v>
                </c:pt>
                <c:pt idx="553">
                  <c:v>2.83179761241332</c:v>
                </c:pt>
                <c:pt idx="554">
                  <c:v>2.80140798126684</c:v>
                </c:pt>
                <c:pt idx="555">
                  <c:v>2.7053602334758</c:v>
                </c:pt>
                <c:pt idx="556">
                  <c:v>2.6447353833551</c:v>
                </c:pt>
                <c:pt idx="557">
                  <c:v>2.61993585369138</c:v>
                </c:pt>
                <c:pt idx="558">
                  <c:v>2.61556978309684</c:v>
                </c:pt>
                <c:pt idx="559">
                  <c:v>2.6752748448431</c:v>
                </c:pt>
                <c:pt idx="560">
                  <c:v>2.61463016351526</c:v>
                </c:pt>
                <c:pt idx="561">
                  <c:v>2.53516905860389</c:v>
                </c:pt>
                <c:pt idx="562">
                  <c:v>2.38559992397639</c:v>
                </c:pt>
                <c:pt idx="563">
                  <c:v>2.45972360484636</c:v>
                </c:pt>
                <c:pt idx="564">
                  <c:v>2.46692479435538</c:v>
                </c:pt>
                <c:pt idx="565">
                  <c:v>2.35947713388062</c:v>
                </c:pt>
                <c:pt idx="566">
                  <c:v>2.37640864102275</c:v>
                </c:pt>
                <c:pt idx="567">
                  <c:v>2.35636700675201</c:v>
                </c:pt>
                <c:pt idx="568">
                  <c:v>2.31700220994445</c:v>
                </c:pt>
                <c:pt idx="569">
                  <c:v>2.28449082214583</c:v>
                </c:pt>
                <c:pt idx="570">
                  <c:v>2.24840466236416</c:v>
                </c:pt>
                <c:pt idx="571">
                  <c:v>2.24551296076708</c:v>
                </c:pt>
                <c:pt idx="572">
                  <c:v>2.30832802755489</c:v>
                </c:pt>
                <c:pt idx="573">
                  <c:v>2.29760749596278</c:v>
                </c:pt>
                <c:pt idx="574">
                  <c:v>2.31832372494994</c:v>
                </c:pt>
                <c:pt idx="575">
                  <c:v>2.28235090520192</c:v>
                </c:pt>
                <c:pt idx="576">
                  <c:v>2.25633871022651</c:v>
                </c:pt>
                <c:pt idx="577">
                  <c:v>2.13719701180207</c:v>
                </c:pt>
                <c:pt idx="578">
                  <c:v>2.11153147382806</c:v>
                </c:pt>
                <c:pt idx="579">
                  <c:v>2.11028267408236</c:v>
                </c:pt>
                <c:pt idx="580">
                  <c:v>2.1053923983405</c:v>
                </c:pt>
                <c:pt idx="581">
                  <c:v>2.1197843940545</c:v>
                </c:pt>
                <c:pt idx="582">
                  <c:v>2.12036350565551</c:v>
                </c:pt>
                <c:pt idx="583">
                  <c:v>2.12297008404407</c:v>
                </c:pt>
                <c:pt idx="584">
                  <c:v>2.0881321824773</c:v>
                </c:pt>
                <c:pt idx="585">
                  <c:v>2.44094553390438</c:v>
                </c:pt>
                <c:pt idx="586">
                  <c:v>2.41611093807164</c:v>
                </c:pt>
                <c:pt idx="587">
                  <c:v>2.41661174187184</c:v>
                </c:pt>
                <c:pt idx="588">
                  <c:v>2.37689243155881</c:v>
                </c:pt>
                <c:pt idx="589">
                  <c:v>2.44229307211394</c:v>
                </c:pt>
                <c:pt idx="590">
                  <c:v>2.43734608220131</c:v>
                </c:pt>
                <c:pt idx="591">
                  <c:v>2.39065796870701</c:v>
                </c:pt>
                <c:pt idx="592">
                  <c:v>2.35756332314656</c:v>
                </c:pt>
                <c:pt idx="593">
                  <c:v>2.31153480830727</c:v>
                </c:pt>
                <c:pt idx="594">
                  <c:v>2.32463612581785</c:v>
                </c:pt>
                <c:pt idx="595">
                  <c:v>2.23210881192415</c:v>
                </c:pt>
                <c:pt idx="596">
                  <c:v>2.20621444319736</c:v>
                </c:pt>
                <c:pt idx="597">
                  <c:v>2.21688519954082</c:v>
                </c:pt>
                <c:pt idx="598">
                  <c:v>2.14650563325776</c:v>
                </c:pt>
                <c:pt idx="599">
                  <c:v>2.07095667834609</c:v>
                </c:pt>
                <c:pt idx="600">
                  <c:v>1.97611736724464</c:v>
                </c:pt>
                <c:pt idx="601">
                  <c:v>1.94863424146227</c:v>
                </c:pt>
                <c:pt idx="602">
                  <c:v>1.96676267085021</c:v>
                </c:pt>
                <c:pt idx="603">
                  <c:v>1.91859326035194</c:v>
                </c:pt>
                <c:pt idx="604">
                  <c:v>1.93181551260535</c:v>
                </c:pt>
                <c:pt idx="605">
                  <c:v>1.91132705696708</c:v>
                </c:pt>
                <c:pt idx="606">
                  <c:v>1.80386779400654</c:v>
                </c:pt>
                <c:pt idx="607">
                  <c:v>1.8038555158645</c:v>
                </c:pt>
                <c:pt idx="608">
                  <c:v>2.01792492232191</c:v>
                </c:pt>
                <c:pt idx="609">
                  <c:v>1.96996649951591</c:v>
                </c:pt>
                <c:pt idx="610">
                  <c:v>1.87839611618586</c:v>
                </c:pt>
                <c:pt idx="611">
                  <c:v>1.79851452407735</c:v>
                </c:pt>
                <c:pt idx="612">
                  <c:v>1.73331758984799</c:v>
                </c:pt>
                <c:pt idx="613">
                  <c:v>1.6941134823161</c:v>
                </c:pt>
                <c:pt idx="614">
                  <c:v>1.68172483699832</c:v>
                </c:pt>
                <c:pt idx="615">
                  <c:v>1.63350857320948</c:v>
                </c:pt>
                <c:pt idx="616">
                  <c:v>1.57438931928964</c:v>
                </c:pt>
                <c:pt idx="617">
                  <c:v>1.5715407903365</c:v>
                </c:pt>
                <c:pt idx="618">
                  <c:v>1.48781613976964</c:v>
                </c:pt>
                <c:pt idx="619">
                  <c:v>1.48117369384108</c:v>
                </c:pt>
                <c:pt idx="620">
                  <c:v>1.45593723563704</c:v>
                </c:pt>
                <c:pt idx="621">
                  <c:v>1.43132849709323</c:v>
                </c:pt>
                <c:pt idx="622">
                  <c:v>1.37523802169202</c:v>
                </c:pt>
                <c:pt idx="623">
                  <c:v>1.33718118737674</c:v>
                </c:pt>
                <c:pt idx="624">
                  <c:v>1.33978781986409</c:v>
                </c:pt>
                <c:pt idx="625">
                  <c:v>1.327039710726</c:v>
                </c:pt>
                <c:pt idx="626">
                  <c:v>1.34387052061647</c:v>
                </c:pt>
                <c:pt idx="627">
                  <c:v>1.27165788215515</c:v>
                </c:pt>
                <c:pt idx="628">
                  <c:v>1.2758460289353</c:v>
                </c:pt>
                <c:pt idx="629">
                  <c:v>1.39560157402185</c:v>
                </c:pt>
                <c:pt idx="630">
                  <c:v>1.34573717451233</c:v>
                </c:pt>
                <c:pt idx="631">
                  <c:v>1.28276456974892</c:v>
                </c:pt>
                <c:pt idx="632">
                  <c:v>1.2565134508424</c:v>
                </c:pt>
                <c:pt idx="633">
                  <c:v>1.19135421695897</c:v>
                </c:pt>
                <c:pt idx="634">
                  <c:v>1.16931898972622</c:v>
                </c:pt>
                <c:pt idx="635">
                  <c:v>1.13740519783507</c:v>
                </c:pt>
                <c:pt idx="636">
                  <c:v>1.14745032277815</c:v>
                </c:pt>
                <c:pt idx="637">
                  <c:v>1.13593946948735</c:v>
                </c:pt>
                <c:pt idx="638">
                  <c:v>1.12029526225595</c:v>
                </c:pt>
                <c:pt idx="639">
                  <c:v>1.1119617265635</c:v>
                </c:pt>
                <c:pt idx="640">
                  <c:v>1.11635133731601</c:v>
                </c:pt>
                <c:pt idx="641">
                  <c:v>1.09859358080785</c:v>
                </c:pt>
                <c:pt idx="642">
                  <c:v>1.07179888130075</c:v>
                </c:pt>
                <c:pt idx="643">
                  <c:v>1.08275440327172</c:v>
                </c:pt>
                <c:pt idx="644">
                  <c:v>1.10584275703739</c:v>
                </c:pt>
                <c:pt idx="645">
                  <c:v>1.05173010921265</c:v>
                </c:pt>
                <c:pt idx="646">
                  <c:v>1.05173010921265</c:v>
                </c:pt>
                <c:pt idx="647">
                  <c:v>1.01179904882319</c:v>
                </c:pt>
                <c:pt idx="648">
                  <c:v>0.992658940269567</c:v>
                </c:pt>
                <c:pt idx="649">
                  <c:v>0.978743996618681</c:v>
                </c:pt>
                <c:pt idx="650">
                  <c:v>0.992884893346442</c:v>
                </c:pt>
                <c:pt idx="651">
                  <c:v>0.976173780369228</c:v>
                </c:pt>
                <c:pt idx="652">
                  <c:v>1.0074720450424</c:v>
                </c:pt>
                <c:pt idx="653">
                  <c:v>1.00045004619581</c:v>
                </c:pt>
                <c:pt idx="654">
                  <c:v>0.990558948097499</c:v>
                </c:pt>
                <c:pt idx="655">
                  <c:v>0.985919760493865</c:v>
                </c:pt>
                <c:pt idx="656">
                  <c:v>0.983074135518626</c:v>
                </c:pt>
                <c:pt idx="657">
                  <c:v>0.980952335981046</c:v>
                </c:pt>
                <c:pt idx="658">
                  <c:v>0.975731722235093</c:v>
                </c:pt>
                <c:pt idx="659">
                  <c:v>0.987372369661592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3773560"/>
        <c:axId val="79148989"/>
      </c:scatterChart>
      <c:valAx>
        <c:axId val="3773560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989"/>
        <c:crossesAt val="0.1"/>
        <c:crossBetween val="midCat"/>
      </c:valAx>
      <c:valAx>
        <c:axId val="79148989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\ [$€-1]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5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1:03:44Z</dcterms:modified>
  <cp:revision>0</cp:revision>
  <dc:subject/>
  <dc:title/>
</cp:coreProperties>
</file>