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AV$1</c:f>
              <c:strCache>
                <c:ptCount val="1"/>
                <c:pt idx="0">
                  <c:v>Tőkevédelmi éves hoza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AV$2:$AV$700</c:f>
              <c:numCache>
                <c:formatCode>General</c:formatCode>
                <c:ptCount val="699"/>
                <c:pt idx="0">
                  <c:v>0.0256613192753694</c:v>
                </c:pt>
                <c:pt idx="1">
                  <c:v>0.0254321458598459</c:v>
                </c:pt>
                <c:pt idx="2">
                  <c:v>0.0252634442706137</c:v>
                </c:pt>
                <c:pt idx="3">
                  <c:v>0.0250874571535398</c:v>
                </c:pt>
                <c:pt idx="4">
                  <c:v>0.0249168311484949</c:v>
                </c:pt>
                <c:pt idx="5">
                  <c:v>0.0247100410750836</c:v>
                </c:pt>
                <c:pt idx="6">
                  <c:v>0.0244969150028518</c:v>
                </c:pt>
                <c:pt idx="7">
                  <c:v>0.0243103602983799</c:v>
                </c:pt>
                <c:pt idx="8">
                  <c:v>0.024135195867711</c:v>
                </c:pt>
                <c:pt idx="9">
                  <c:v>0.0239971823066278</c:v>
                </c:pt>
                <c:pt idx="10">
                  <c:v>0.0238427767633673</c:v>
                </c:pt>
                <c:pt idx="11">
                  <c:v>0.0236552605953932</c:v>
                </c:pt>
                <c:pt idx="12">
                  <c:v>0.0234944429239836</c:v>
                </c:pt>
                <c:pt idx="13">
                  <c:v>0.0233851541679837</c:v>
                </c:pt>
                <c:pt idx="14">
                  <c:v>0.0232728484207041</c:v>
                </c:pt>
                <c:pt idx="15">
                  <c:v>0.0231978209129691</c:v>
                </c:pt>
                <c:pt idx="16">
                  <c:v>0.0231615808215997</c:v>
                </c:pt>
                <c:pt idx="17">
                  <c:v>0.0231278587742085</c:v>
                </c:pt>
                <c:pt idx="18">
                  <c:v>0.0231360527312963</c:v>
                </c:pt>
                <c:pt idx="19">
                  <c:v>0.0230942338070252</c:v>
                </c:pt>
                <c:pt idx="20">
                  <c:v>0.0230277427396479</c:v>
                </c:pt>
                <c:pt idx="21">
                  <c:v>0.0229657778398851</c:v>
                </c:pt>
                <c:pt idx="22">
                  <c:v>0.0229584620632906</c:v>
                </c:pt>
                <c:pt idx="23">
                  <c:v>0.022939122191078</c:v>
                </c:pt>
                <c:pt idx="24">
                  <c:v>0.0229370379739744</c:v>
                </c:pt>
                <c:pt idx="25">
                  <c:v>0.0229221738482104</c:v>
                </c:pt>
                <c:pt idx="26">
                  <c:v>0.0229125552131237</c:v>
                </c:pt>
                <c:pt idx="27">
                  <c:v>0.0229037203095446</c:v>
                </c:pt>
                <c:pt idx="28">
                  <c:v>0.0228708612286761</c:v>
                </c:pt>
                <c:pt idx="29">
                  <c:v>0.0228410183622407</c:v>
                </c:pt>
                <c:pt idx="30">
                  <c:v>0.0228128105390424</c:v>
                </c:pt>
                <c:pt idx="31">
                  <c:v>0.0227612838973661</c:v>
                </c:pt>
                <c:pt idx="32">
                  <c:v>0.0226852906774753</c:v>
                </c:pt>
                <c:pt idx="33">
                  <c:v>0.0226086821752221</c:v>
                </c:pt>
                <c:pt idx="34">
                  <c:v>0.0225498595592444</c:v>
                </c:pt>
                <c:pt idx="35">
                  <c:v>0.0224462349491374</c:v>
                </c:pt>
                <c:pt idx="36">
                  <c:v>0.0223524792289804</c:v>
                </c:pt>
                <c:pt idx="37">
                  <c:v>0.0222661530170665</c:v>
                </c:pt>
                <c:pt idx="38">
                  <c:v>0.0221218824436307</c:v>
                </c:pt>
                <c:pt idx="39">
                  <c:v>0.021992293712044</c:v>
                </c:pt>
                <c:pt idx="40">
                  <c:v>0.0218515561974784</c:v>
                </c:pt>
                <c:pt idx="41">
                  <c:v>0.0216877514258442</c:v>
                </c:pt>
                <c:pt idx="42">
                  <c:v>0.0214379859376854</c:v>
                </c:pt>
                <c:pt idx="43">
                  <c:v>0.0211519546750878</c:v>
                </c:pt>
                <c:pt idx="44">
                  <c:v>0.0208520534437229</c:v>
                </c:pt>
                <c:pt idx="45">
                  <c:v>0.0205405187897427</c:v>
                </c:pt>
                <c:pt idx="46">
                  <c:v>0.020306239425506</c:v>
                </c:pt>
                <c:pt idx="47">
                  <c:v>0.0200758311639915</c:v>
                </c:pt>
                <c:pt idx="48">
                  <c:v>0.019868265913989</c:v>
                </c:pt>
                <c:pt idx="49">
                  <c:v>0.019731764521824</c:v>
                </c:pt>
                <c:pt idx="50">
                  <c:v>0.0195498932254146</c:v>
                </c:pt>
                <c:pt idx="51">
                  <c:v>0.0192874870362247</c:v>
                </c:pt>
                <c:pt idx="52">
                  <c:v>0.0189987788069514</c:v>
                </c:pt>
                <c:pt idx="53">
                  <c:v>0.0186962996883888</c:v>
                </c:pt>
                <c:pt idx="54">
                  <c:v>0.0184440063048914</c:v>
                </c:pt>
                <c:pt idx="55">
                  <c:v>0.0181970057781984</c:v>
                </c:pt>
                <c:pt idx="56">
                  <c:v>0.0179693539242309</c:v>
                </c:pt>
                <c:pt idx="57">
                  <c:v>0.0176854363468091</c:v>
                </c:pt>
                <c:pt idx="58">
                  <c:v>0.0174146505669803</c:v>
                </c:pt>
                <c:pt idx="59">
                  <c:v>0.0171438547474756</c:v>
                </c:pt>
                <c:pt idx="60">
                  <c:v>0.016918850454001</c:v>
                </c:pt>
                <c:pt idx="61">
                  <c:v>0.0167016442901293</c:v>
                </c:pt>
                <c:pt idx="62">
                  <c:v>0.0165399293700699</c:v>
                </c:pt>
                <c:pt idx="63">
                  <c:v>0.0163837520068333</c:v>
                </c:pt>
                <c:pt idx="64">
                  <c:v>0.0162753503887978</c:v>
                </c:pt>
                <c:pt idx="65">
                  <c:v>0.0161398435051177</c:v>
                </c:pt>
                <c:pt idx="66">
                  <c:v>0.0160128875483963</c:v>
                </c:pt>
                <c:pt idx="67">
                  <c:v>0.0159278067817257</c:v>
                </c:pt>
                <c:pt idx="68">
                  <c:v>0.0158134497149989</c:v>
                </c:pt>
                <c:pt idx="69">
                  <c:v>0.0157082867639364</c:v>
                </c:pt>
                <c:pt idx="70">
                  <c:v>0.0156254767546746</c:v>
                </c:pt>
                <c:pt idx="71">
                  <c:v>0.0155712007707205</c:v>
                </c:pt>
                <c:pt idx="72">
                  <c:v>0.0154661036680637</c:v>
                </c:pt>
                <c:pt idx="73">
                  <c:v>0.015324397916</c:v>
                </c:pt>
                <c:pt idx="74">
                  <c:v>0.0151735164965536</c:v>
                </c:pt>
                <c:pt idx="75">
                  <c:v>0.0149530804774491</c:v>
                </c:pt>
                <c:pt idx="76">
                  <c:v>0.0147251990908073</c:v>
                </c:pt>
                <c:pt idx="77">
                  <c:v>0.0145014116094657</c:v>
                </c:pt>
                <c:pt idx="78">
                  <c:v>0.0142520339969823</c:v>
                </c:pt>
                <c:pt idx="79">
                  <c:v>0.0139544139927679</c:v>
                </c:pt>
                <c:pt idx="80">
                  <c:v>0.0137901636090305</c:v>
                </c:pt>
                <c:pt idx="81">
                  <c:v>0.0135575673784283</c:v>
                </c:pt>
                <c:pt idx="82">
                  <c:v>0.0132592667982143</c:v>
                </c:pt>
                <c:pt idx="83">
                  <c:v>0.0130257654106891</c:v>
                </c:pt>
                <c:pt idx="84">
                  <c:v>0.0128181393542484</c:v>
                </c:pt>
                <c:pt idx="85">
                  <c:v>0.0125593961388069</c:v>
                </c:pt>
                <c:pt idx="86">
                  <c:v>0.0123096075383013</c:v>
                </c:pt>
                <c:pt idx="87">
                  <c:v>0.0120968856328341</c:v>
                </c:pt>
                <c:pt idx="88">
                  <c:v>0.0119063878056542</c:v>
                </c:pt>
                <c:pt idx="89">
                  <c:v>0.0117096328279098</c:v>
                </c:pt>
                <c:pt idx="90">
                  <c:v>0.011488607369087</c:v>
                </c:pt>
                <c:pt idx="91">
                  <c:v>0.011271345241979</c:v>
                </c:pt>
                <c:pt idx="92">
                  <c:v>0.0110308724092143</c:v>
                </c:pt>
                <c:pt idx="93">
                  <c:v>0.0108215542415873</c:v>
                </c:pt>
                <c:pt idx="94">
                  <c:v>0.0106533190966716</c:v>
                </c:pt>
                <c:pt idx="95">
                  <c:v>0.0104682486916565</c:v>
                </c:pt>
                <c:pt idx="96">
                  <c:v>0.0103938531887628</c:v>
                </c:pt>
                <c:pt idx="97">
                  <c:v>0.010336337814693</c:v>
                </c:pt>
                <c:pt idx="98">
                  <c:v>0.0103289014968524</c:v>
                </c:pt>
                <c:pt idx="99">
                  <c:v>0.0103670261676871</c:v>
                </c:pt>
                <c:pt idx="100">
                  <c:v>0.0103155567121054</c:v>
                </c:pt>
                <c:pt idx="101">
                  <c:v>0.0102071893798907</c:v>
                </c:pt>
                <c:pt idx="102">
                  <c:v>0.0101274023400164</c:v>
                </c:pt>
                <c:pt idx="103">
                  <c:v>0.00987703215989066</c:v>
                </c:pt>
                <c:pt idx="104">
                  <c:v>0.00959284778432323</c:v>
                </c:pt>
                <c:pt idx="105">
                  <c:v>0.00932857951057753</c:v>
                </c:pt>
                <c:pt idx="106">
                  <c:v>0.0090422474993046</c:v>
                </c:pt>
                <c:pt idx="107">
                  <c:v>0.00879469767342589</c:v>
                </c:pt>
                <c:pt idx="108">
                  <c:v>0.00858697908667927</c:v>
                </c:pt>
                <c:pt idx="109">
                  <c:v>0.0082295651327533</c:v>
                </c:pt>
                <c:pt idx="110">
                  <c:v>0.00793553598693886</c:v>
                </c:pt>
                <c:pt idx="111">
                  <c:v>0.00755406793454005</c:v>
                </c:pt>
                <c:pt idx="112">
                  <c:v>0.0071848403856547</c:v>
                </c:pt>
                <c:pt idx="113">
                  <c:v>0.00688070847621103</c:v>
                </c:pt>
                <c:pt idx="114">
                  <c:v>0.00662589208090059</c:v>
                </c:pt>
                <c:pt idx="115">
                  <c:v>0.00640755294690631</c:v>
                </c:pt>
                <c:pt idx="116">
                  <c:v>0.00616889221396177</c:v>
                </c:pt>
                <c:pt idx="117">
                  <c:v>0.00593419156026687</c:v>
                </c:pt>
                <c:pt idx="118">
                  <c:v>0.00569902553960966</c:v>
                </c:pt>
                <c:pt idx="119">
                  <c:v>0.00535598024703665</c:v>
                </c:pt>
                <c:pt idx="120">
                  <c:v>0.00494241864037348</c:v>
                </c:pt>
                <c:pt idx="121">
                  <c:v>0.00452388112305768</c:v>
                </c:pt>
                <c:pt idx="122">
                  <c:v>0.00410395782003326</c:v>
                </c:pt>
                <c:pt idx="123">
                  <c:v>0.00372035561265993</c:v>
                </c:pt>
                <c:pt idx="124">
                  <c:v>0.00330315320396513</c:v>
                </c:pt>
                <c:pt idx="125">
                  <c:v>0.0029078311086026</c:v>
                </c:pt>
                <c:pt idx="126">
                  <c:v>0.00253347629819922</c:v>
                </c:pt>
                <c:pt idx="127">
                  <c:v>0.00216225343492904</c:v>
                </c:pt>
                <c:pt idx="128">
                  <c:v>0.0017778903798682</c:v>
                </c:pt>
                <c:pt idx="129">
                  <c:v>0.00141206236596925</c:v>
                </c:pt>
                <c:pt idx="130">
                  <c:v>0.00106508315794907</c:v>
                </c:pt>
                <c:pt idx="131">
                  <c:v>0.000703914403948236</c:v>
                </c:pt>
                <c:pt idx="132">
                  <c:v>0.000327551772428381</c:v>
                </c:pt>
                <c:pt idx="133">
                  <c:v>-3.5838713671299E-005</c:v>
                </c:pt>
                <c:pt idx="134">
                  <c:v>-0.000351143417341882</c:v>
                </c:pt>
                <c:pt idx="135">
                  <c:v>-0.000656065457397492</c:v>
                </c:pt>
                <c:pt idx="136">
                  <c:v>-0.000940151982101178</c:v>
                </c:pt>
                <c:pt idx="137">
                  <c:v>-0.00118569921204881</c:v>
                </c:pt>
                <c:pt idx="138">
                  <c:v>-0.00136357465088777</c:v>
                </c:pt>
                <c:pt idx="139">
                  <c:v>-0.00153000979265738</c:v>
                </c:pt>
                <c:pt idx="140">
                  <c:v>-0.00170921887587439</c:v>
                </c:pt>
                <c:pt idx="141">
                  <c:v>-0.0018722049044454</c:v>
                </c:pt>
                <c:pt idx="142">
                  <c:v>-0.00203388183513198</c:v>
                </c:pt>
                <c:pt idx="143">
                  <c:v>-0.00219213865650181</c:v>
                </c:pt>
                <c:pt idx="144">
                  <c:v>-0.00239224307789809</c:v>
                </c:pt>
                <c:pt idx="145">
                  <c:v>-0.00257165547415383</c:v>
                </c:pt>
                <c:pt idx="146">
                  <c:v>-0.00277007121087802</c:v>
                </c:pt>
                <c:pt idx="147">
                  <c:v>-0.00296129720028837</c:v>
                </c:pt>
                <c:pt idx="148">
                  <c:v>-0.00311121121804192</c:v>
                </c:pt>
                <c:pt idx="149">
                  <c:v>-0.00322722050595992</c:v>
                </c:pt>
                <c:pt idx="150">
                  <c:v>-0.00331895240961466</c:v>
                </c:pt>
                <c:pt idx="151">
                  <c:v>-0.00338766074359087</c:v>
                </c:pt>
                <c:pt idx="152">
                  <c:v>-0.0034875620250443</c:v>
                </c:pt>
                <c:pt idx="153">
                  <c:v>-0.00362247574495767</c:v>
                </c:pt>
                <c:pt idx="154">
                  <c:v>-0.00377674804159878</c:v>
                </c:pt>
                <c:pt idx="155">
                  <c:v>-0.00393951020115924</c:v>
                </c:pt>
                <c:pt idx="156">
                  <c:v>-0.00416200931507627</c:v>
                </c:pt>
                <c:pt idx="157">
                  <c:v>-0.00441974645972654</c:v>
                </c:pt>
                <c:pt idx="158">
                  <c:v>-0.004680239600799</c:v>
                </c:pt>
                <c:pt idx="159">
                  <c:v>-0.00495252947588065</c:v>
                </c:pt>
                <c:pt idx="160">
                  <c:v>-0.00528732091090478</c:v>
                </c:pt>
                <c:pt idx="161">
                  <c:v>-0.0055692016368647</c:v>
                </c:pt>
                <c:pt idx="162">
                  <c:v>-0.00578839032249801</c:v>
                </c:pt>
                <c:pt idx="163">
                  <c:v>-0.00601463516795286</c:v>
                </c:pt>
                <c:pt idx="164">
                  <c:v>-0.00625162743596408</c:v>
                </c:pt>
                <c:pt idx="165">
                  <c:v>-0.00647702077178858</c:v>
                </c:pt>
                <c:pt idx="166">
                  <c:v>-0.00671878126665004</c:v>
                </c:pt>
                <c:pt idx="167">
                  <c:v>-0.00693677426018069</c:v>
                </c:pt>
                <c:pt idx="168">
                  <c:v>-0.00716091999038448</c:v>
                </c:pt>
                <c:pt idx="169">
                  <c:v>-0.00738860070614789</c:v>
                </c:pt>
                <c:pt idx="170">
                  <c:v>-0.00758954005235701</c:v>
                </c:pt>
                <c:pt idx="171">
                  <c:v>-0.00776274903570529</c:v>
                </c:pt>
                <c:pt idx="172">
                  <c:v>-0.00795380655524458</c:v>
                </c:pt>
                <c:pt idx="173">
                  <c:v>-0.0081355203674065</c:v>
                </c:pt>
                <c:pt idx="174">
                  <c:v>-0.00829371564852122</c:v>
                </c:pt>
                <c:pt idx="175">
                  <c:v>-0.00844627079263161</c:v>
                </c:pt>
                <c:pt idx="176">
                  <c:v>-0.00866836340154054</c:v>
                </c:pt>
                <c:pt idx="177">
                  <c:v>-0.00893973947535509</c:v>
                </c:pt>
                <c:pt idx="178">
                  <c:v>-0.00920862931021371</c:v>
                </c:pt>
                <c:pt idx="179">
                  <c:v>-0.00949803290669604</c:v>
                </c:pt>
                <c:pt idx="180">
                  <c:v>-0.00978635335893607</c:v>
                </c:pt>
                <c:pt idx="181">
                  <c:v>-0.0100596677547338</c:v>
                </c:pt>
                <c:pt idx="182">
                  <c:v>-0.0103982007571387</c:v>
                </c:pt>
                <c:pt idx="183">
                  <c:v>-0.010781697513205</c:v>
                </c:pt>
                <c:pt idx="184">
                  <c:v>-0.0111969060261286</c:v>
                </c:pt>
                <c:pt idx="185">
                  <c:v>-0.0115690800498938</c:v>
                </c:pt>
                <c:pt idx="186">
                  <c:v>-0.0119555744451653</c:v>
                </c:pt>
                <c:pt idx="187">
                  <c:v>-0.012352706574781</c:v>
                </c:pt>
                <c:pt idx="188">
                  <c:v>-0.0127221417005177</c:v>
                </c:pt>
                <c:pt idx="189">
                  <c:v>-0.0130788997141685</c:v>
                </c:pt>
                <c:pt idx="190">
                  <c:v>-0.0134208203592792</c:v>
                </c:pt>
                <c:pt idx="191">
                  <c:v>-0.0137370620161379</c:v>
                </c:pt>
                <c:pt idx="192">
                  <c:v>-0.014044902258149</c:v>
                </c:pt>
                <c:pt idx="193">
                  <c:v>-0.014297441598731</c:v>
                </c:pt>
                <c:pt idx="194">
                  <c:v>-0.0144860872222757</c:v>
                </c:pt>
                <c:pt idx="195">
                  <c:v>-0.0146921631862924</c:v>
                </c:pt>
                <c:pt idx="196">
                  <c:v>-0.014805656684638</c:v>
                </c:pt>
                <c:pt idx="197">
                  <c:v>-0.0148430910285281</c:v>
                </c:pt>
                <c:pt idx="198">
                  <c:v>-0.0148875171005389</c:v>
                </c:pt>
                <c:pt idx="199">
                  <c:v>-0.0150018357043887</c:v>
                </c:pt>
                <c:pt idx="200">
                  <c:v>-0.0149953964792802</c:v>
                </c:pt>
                <c:pt idx="201">
                  <c:v>-0.0149771373815497</c:v>
                </c:pt>
                <c:pt idx="202">
                  <c:v>-0.0149380256439967</c:v>
                </c:pt>
                <c:pt idx="203">
                  <c:v>-0.0149019289331224</c:v>
                </c:pt>
                <c:pt idx="204">
                  <c:v>-0.0150494286345574</c:v>
                </c:pt>
                <c:pt idx="205">
                  <c:v>-0.0151830609909644</c:v>
                </c:pt>
                <c:pt idx="206">
                  <c:v>-0.0153692833369443</c:v>
                </c:pt>
                <c:pt idx="207">
                  <c:v>-0.0155463027353842</c:v>
                </c:pt>
                <c:pt idx="208">
                  <c:v>-0.0156222080411337</c:v>
                </c:pt>
                <c:pt idx="209">
                  <c:v>-0.0157105080993177</c:v>
                </c:pt>
                <c:pt idx="210">
                  <c:v>-0.0157958344394834</c:v>
                </c:pt>
                <c:pt idx="211">
                  <c:v>-0.0159023072825074</c:v>
                </c:pt>
                <c:pt idx="212">
                  <c:v>-0.0160100452089786</c:v>
                </c:pt>
                <c:pt idx="213">
                  <c:v>-0.0161502797561107</c:v>
                </c:pt>
                <c:pt idx="214">
                  <c:v>-0.0162726538326768</c:v>
                </c:pt>
                <c:pt idx="215">
                  <c:v>-0.0165058290536827</c:v>
                </c:pt>
                <c:pt idx="216">
                  <c:v>-0.0168775769811282</c:v>
                </c:pt>
                <c:pt idx="217">
                  <c:v>-0.0172273332005508</c:v>
                </c:pt>
                <c:pt idx="218">
                  <c:v>-0.0175523383821979</c:v>
                </c:pt>
                <c:pt idx="219">
                  <c:v>-0.0178286454297674</c:v>
                </c:pt>
                <c:pt idx="220">
                  <c:v>-0.0181259778434697</c:v>
                </c:pt>
                <c:pt idx="221">
                  <c:v>-0.018416074533478</c:v>
                </c:pt>
                <c:pt idx="222">
                  <c:v>-0.0187671746933872</c:v>
                </c:pt>
                <c:pt idx="223">
                  <c:v>-0.0190154211970017</c:v>
                </c:pt>
                <c:pt idx="224">
                  <c:v>-0.019297109154391</c:v>
                </c:pt>
                <c:pt idx="225">
                  <c:v>-0.0195074253973619</c:v>
                </c:pt>
                <c:pt idx="226">
                  <c:v>-0.0197024734410318</c:v>
                </c:pt>
                <c:pt idx="227">
                  <c:v>-0.0199125922562358</c:v>
                </c:pt>
                <c:pt idx="228">
                  <c:v>-0.0202445556923964</c:v>
                </c:pt>
                <c:pt idx="229">
                  <c:v>-0.0205729491052155</c:v>
                </c:pt>
                <c:pt idx="230">
                  <c:v>-0.0208608960525148</c:v>
                </c:pt>
                <c:pt idx="231">
                  <c:v>-0.0210761459853382</c:v>
                </c:pt>
                <c:pt idx="232">
                  <c:v>-0.0213091840552007</c:v>
                </c:pt>
                <c:pt idx="233">
                  <c:v>-0.0215141369724035</c:v>
                </c:pt>
                <c:pt idx="234">
                  <c:v>-0.0216842860065692</c:v>
                </c:pt>
                <c:pt idx="235">
                  <c:v>-0.0218820932982249</c:v>
                </c:pt>
                <c:pt idx="236">
                  <c:v>-0.0221174126769802</c:v>
                </c:pt>
                <c:pt idx="237">
                  <c:v>-0.0223537310461407</c:v>
                </c:pt>
                <c:pt idx="238">
                  <c:v>-0.0225477481780287</c:v>
                </c:pt>
                <c:pt idx="239">
                  <c:v>-0.0227532762869301</c:v>
                </c:pt>
                <c:pt idx="240">
                  <c:v>-0.0230026085154581</c:v>
                </c:pt>
                <c:pt idx="241">
                  <c:v>-0.0231965776683205</c:v>
                </c:pt>
                <c:pt idx="242">
                  <c:v>-0.0234710978617952</c:v>
                </c:pt>
                <c:pt idx="243">
                  <c:v>-0.0237768718831032</c:v>
                </c:pt>
                <c:pt idx="244">
                  <c:v>-0.0240817895632202</c:v>
                </c:pt>
                <c:pt idx="245">
                  <c:v>-0.0244497976690384</c:v>
                </c:pt>
                <c:pt idx="246">
                  <c:v>-0.0247491660255488</c:v>
                </c:pt>
                <c:pt idx="247">
                  <c:v>-0.0250212931573693</c:v>
                </c:pt>
                <c:pt idx="248">
                  <c:v>-0.0251980204135646</c:v>
                </c:pt>
                <c:pt idx="249">
                  <c:v>-0.0253891806820112</c:v>
                </c:pt>
                <c:pt idx="250">
                  <c:v>-0.025601539932599</c:v>
                </c:pt>
                <c:pt idx="251">
                  <c:v>-0.0258424566508273</c:v>
                </c:pt>
                <c:pt idx="252">
                  <c:v>-0.026035952489978</c:v>
                </c:pt>
                <c:pt idx="253">
                  <c:v>-0.0262989782826074</c:v>
                </c:pt>
                <c:pt idx="254">
                  <c:v>-0.0265107861316591</c:v>
                </c:pt>
                <c:pt idx="255">
                  <c:v>-0.0265900093675052</c:v>
                </c:pt>
                <c:pt idx="256">
                  <c:v>-0.0265703943167982</c:v>
                </c:pt>
                <c:pt idx="257">
                  <c:v>-0.0264610848318718</c:v>
                </c:pt>
                <c:pt idx="258">
                  <c:v>-0.0263815771171241</c:v>
                </c:pt>
                <c:pt idx="259">
                  <c:v>-0.0263532181572117</c:v>
                </c:pt>
                <c:pt idx="260">
                  <c:v>-0.0262853573641941</c:v>
                </c:pt>
                <c:pt idx="261">
                  <c:v>-0.0260934444039281</c:v>
                </c:pt>
                <c:pt idx="262">
                  <c:v>-0.0258594610210425</c:v>
                </c:pt>
                <c:pt idx="263">
                  <c:v>-0.0256852204830816</c:v>
                </c:pt>
                <c:pt idx="264">
                  <c:v>-0.0255971296500757</c:v>
                </c:pt>
                <c:pt idx="265">
                  <c:v>-0.0255078315625541</c:v>
                </c:pt>
                <c:pt idx="266">
                  <c:v>-0.025421578590008</c:v>
                </c:pt>
                <c:pt idx="267">
                  <c:v>-0.025275854992741</c:v>
                </c:pt>
                <c:pt idx="268">
                  <c:v>-0.0251069718141321</c:v>
                </c:pt>
                <c:pt idx="269">
                  <c:v>-0.0249140471338941</c:v>
                </c:pt>
                <c:pt idx="270">
                  <c:v>-0.024725848407281</c:v>
                </c:pt>
                <c:pt idx="271">
                  <c:v>-0.0245311231015821</c:v>
                </c:pt>
                <c:pt idx="272">
                  <c:v>-0.024357540167436</c:v>
                </c:pt>
                <c:pt idx="273">
                  <c:v>-0.024193095863947</c:v>
                </c:pt>
                <c:pt idx="274">
                  <c:v>-0.0240272959394655</c:v>
                </c:pt>
                <c:pt idx="275">
                  <c:v>-0.0237838651893521</c:v>
                </c:pt>
                <c:pt idx="276">
                  <c:v>-0.0236302211125788</c:v>
                </c:pt>
                <c:pt idx="277">
                  <c:v>-0.0234562988170994</c:v>
                </c:pt>
                <c:pt idx="278">
                  <c:v>-0.0234078684652543</c:v>
                </c:pt>
                <c:pt idx="279">
                  <c:v>-0.0234538060485684</c:v>
                </c:pt>
                <c:pt idx="280">
                  <c:v>-0.0235290201712914</c:v>
                </c:pt>
                <c:pt idx="281">
                  <c:v>-0.0235695121348505</c:v>
                </c:pt>
                <c:pt idx="282">
                  <c:v>-0.0235916228134633</c:v>
                </c:pt>
                <c:pt idx="283">
                  <c:v>-0.0236333461613156</c:v>
                </c:pt>
                <c:pt idx="284">
                  <c:v>-0.0237235905214723</c:v>
                </c:pt>
                <c:pt idx="285">
                  <c:v>-0.0238114696928977</c:v>
                </c:pt>
                <c:pt idx="286">
                  <c:v>-0.0239536327563311</c:v>
                </c:pt>
                <c:pt idx="287">
                  <c:v>-0.0241424513864387</c:v>
                </c:pt>
                <c:pt idx="288">
                  <c:v>-0.0241861479247641</c:v>
                </c:pt>
                <c:pt idx="289">
                  <c:v>-0.0242129685874006</c:v>
                </c:pt>
                <c:pt idx="290">
                  <c:v>-0.0241528851888853</c:v>
                </c:pt>
                <c:pt idx="291">
                  <c:v>-0.0240310986727098</c:v>
                </c:pt>
                <c:pt idx="292">
                  <c:v>-0.0239338744790572</c:v>
                </c:pt>
                <c:pt idx="293">
                  <c:v>-0.0237256392276852</c:v>
                </c:pt>
                <c:pt idx="294">
                  <c:v>-0.0235300537524413</c:v>
                </c:pt>
                <c:pt idx="295">
                  <c:v>-0.0233370478467979</c:v>
                </c:pt>
                <c:pt idx="296">
                  <c:v>-0.0231730695904822</c:v>
                </c:pt>
                <c:pt idx="297">
                  <c:v>-0.0230528549786608</c:v>
                </c:pt>
                <c:pt idx="298">
                  <c:v>-0.0229373504517073</c:v>
                </c:pt>
                <c:pt idx="299">
                  <c:v>-0.0228461970775142</c:v>
                </c:pt>
                <c:pt idx="300">
                  <c:v>-0.0228439635715727</c:v>
                </c:pt>
                <c:pt idx="301">
                  <c:v>-0.0229208417716881</c:v>
                </c:pt>
                <c:pt idx="302">
                  <c:v>-0.0230277593048008</c:v>
                </c:pt>
                <c:pt idx="303">
                  <c:v>-0.0230961676907763</c:v>
                </c:pt>
                <c:pt idx="304">
                  <c:v>-0.0230698498733272</c:v>
                </c:pt>
                <c:pt idx="305">
                  <c:v>-0.023032856205649</c:v>
                </c:pt>
                <c:pt idx="306">
                  <c:v>-0.0229621545812282</c:v>
                </c:pt>
                <c:pt idx="307">
                  <c:v>-0.0229731929261778</c:v>
                </c:pt>
                <c:pt idx="308">
                  <c:v>-0.022994098106625</c:v>
                </c:pt>
                <c:pt idx="309">
                  <c:v>-0.0229206774793734</c:v>
                </c:pt>
                <c:pt idx="310">
                  <c:v>-0.0228437065379833</c:v>
                </c:pt>
                <c:pt idx="311">
                  <c:v>-0.0227813050528082</c:v>
                </c:pt>
                <c:pt idx="312">
                  <c:v>-0.0226097593407918</c:v>
                </c:pt>
                <c:pt idx="313">
                  <c:v>-0.0224953249009401</c:v>
                </c:pt>
                <c:pt idx="314">
                  <c:v>-0.0224310471034204</c:v>
                </c:pt>
                <c:pt idx="315">
                  <c:v>-0.0223754280875416</c:v>
                </c:pt>
                <c:pt idx="316">
                  <c:v>-0.0223284132698354</c:v>
                </c:pt>
                <c:pt idx="317">
                  <c:v>-0.0222905203222741</c:v>
                </c:pt>
                <c:pt idx="318">
                  <c:v>-0.0222851583786223</c:v>
                </c:pt>
                <c:pt idx="319">
                  <c:v>-0.0222665073004236</c:v>
                </c:pt>
                <c:pt idx="320">
                  <c:v>-0.0222142008248629</c:v>
                </c:pt>
                <c:pt idx="321">
                  <c:v>-0.0221120672497098</c:v>
                </c:pt>
                <c:pt idx="322">
                  <c:v>-0.0219800974561755</c:v>
                </c:pt>
                <c:pt idx="323">
                  <c:v>-0.0218489724191049</c:v>
                </c:pt>
                <c:pt idx="324">
                  <c:v>-0.0218852049688584</c:v>
                </c:pt>
                <c:pt idx="325">
                  <c:v>-0.0218411512216968</c:v>
                </c:pt>
                <c:pt idx="326">
                  <c:v>-0.0216951206772346</c:v>
                </c:pt>
                <c:pt idx="327">
                  <c:v>-0.0215028067573212</c:v>
                </c:pt>
                <c:pt idx="328">
                  <c:v>-0.0212660457865811</c:v>
                </c:pt>
                <c:pt idx="329">
                  <c:v>-0.0211196006940276</c:v>
                </c:pt>
                <c:pt idx="330">
                  <c:v>-0.021042378343175</c:v>
                </c:pt>
                <c:pt idx="331">
                  <c:v>-0.0210249642862831</c:v>
                </c:pt>
                <c:pt idx="332">
                  <c:v>-0.0208354692713834</c:v>
                </c:pt>
                <c:pt idx="333">
                  <c:v>-0.0207519706941859</c:v>
                </c:pt>
                <c:pt idx="334">
                  <c:v>-0.0208620585030731</c:v>
                </c:pt>
                <c:pt idx="335">
                  <c:v>-0.0208127763405872</c:v>
                </c:pt>
                <c:pt idx="336">
                  <c:v>-0.020591856870484</c:v>
                </c:pt>
                <c:pt idx="337">
                  <c:v>-0.0204257654298063</c:v>
                </c:pt>
                <c:pt idx="338">
                  <c:v>-0.0204089321617997</c:v>
                </c:pt>
                <c:pt idx="339">
                  <c:v>-0.0203985866323158</c:v>
                </c:pt>
                <c:pt idx="340">
                  <c:v>-0.0203681539330979</c:v>
                </c:pt>
                <c:pt idx="341">
                  <c:v>-0.0203783517018038</c:v>
                </c:pt>
                <c:pt idx="342">
                  <c:v>-0.0202569222483253</c:v>
                </c:pt>
                <c:pt idx="343">
                  <c:v>-0.0200656920593408</c:v>
                </c:pt>
                <c:pt idx="344">
                  <c:v>-0.0200424818903174</c:v>
                </c:pt>
                <c:pt idx="345">
                  <c:v>-0.0197532928333611</c:v>
                </c:pt>
                <c:pt idx="346">
                  <c:v>-0.0192554261390711</c:v>
                </c:pt>
                <c:pt idx="347">
                  <c:v>-0.018582367530819</c:v>
                </c:pt>
                <c:pt idx="348">
                  <c:v>-0.0178007268460637</c:v>
                </c:pt>
                <c:pt idx="349">
                  <c:v>-0.0170727092734904</c:v>
                </c:pt>
                <c:pt idx="350">
                  <c:v>-0.0163402037807693</c:v>
                </c:pt>
                <c:pt idx="351">
                  <c:v>-0.0156104206475627</c:v>
                </c:pt>
                <c:pt idx="352">
                  <c:v>-0.0148722450886036</c:v>
                </c:pt>
                <c:pt idx="353">
                  <c:v>-0.0140559703958257</c:v>
                </c:pt>
                <c:pt idx="354">
                  <c:v>-0.0133103478321597</c:v>
                </c:pt>
                <c:pt idx="355">
                  <c:v>-0.0127428930169476</c:v>
                </c:pt>
                <c:pt idx="356">
                  <c:v>-0.0123253355891856</c:v>
                </c:pt>
                <c:pt idx="357">
                  <c:v>-0.0119474337567873</c:v>
                </c:pt>
                <c:pt idx="358">
                  <c:v>-0.0117471007020066</c:v>
                </c:pt>
                <c:pt idx="359">
                  <c:v>-0.0116212968402433</c:v>
                </c:pt>
                <c:pt idx="360">
                  <c:v>-0.0112456995690662</c:v>
                </c:pt>
                <c:pt idx="361">
                  <c:v>-0.0108429922214536</c:v>
                </c:pt>
                <c:pt idx="362">
                  <c:v>-0.0103072622797203</c:v>
                </c:pt>
                <c:pt idx="363">
                  <c:v>-0.00963859780337617</c:v>
                </c:pt>
                <c:pt idx="364">
                  <c:v>-0.00898087138336778</c:v>
                </c:pt>
                <c:pt idx="365">
                  <c:v>-0.00828464819795816</c:v>
                </c:pt>
                <c:pt idx="366">
                  <c:v>-0.00758327389682378</c:v>
                </c:pt>
                <c:pt idx="367">
                  <c:v>-0.00697122769255998</c:v>
                </c:pt>
                <c:pt idx="368">
                  <c:v>-0.00638850684533621</c:v>
                </c:pt>
                <c:pt idx="369">
                  <c:v>-0.00579539881956792</c:v>
                </c:pt>
                <c:pt idx="370">
                  <c:v>-0.00515007442900628</c:v>
                </c:pt>
                <c:pt idx="371">
                  <c:v>-0.00449653104644199</c:v>
                </c:pt>
                <c:pt idx="372">
                  <c:v>-0.00384453021939579</c:v>
                </c:pt>
                <c:pt idx="373">
                  <c:v>-0.00321442330438038</c:v>
                </c:pt>
                <c:pt idx="374">
                  <c:v>-0.00270096839997613</c:v>
                </c:pt>
                <c:pt idx="375">
                  <c:v>-0.00231948827530037</c:v>
                </c:pt>
                <c:pt idx="376">
                  <c:v>-0.00186133633353924</c:v>
                </c:pt>
                <c:pt idx="377">
                  <c:v>-0.0012991221489087</c:v>
                </c:pt>
                <c:pt idx="378">
                  <c:v>-0.000714096129817543</c:v>
                </c:pt>
                <c:pt idx="379">
                  <c:v>-0.000245060972515976</c:v>
                </c:pt>
                <c:pt idx="380">
                  <c:v>0.000138977433798093</c:v>
                </c:pt>
                <c:pt idx="381">
                  <c:v>0.000489714848630252</c:v>
                </c:pt>
                <c:pt idx="382">
                  <c:v>0.000908947216945899</c:v>
                </c:pt>
                <c:pt idx="383">
                  <c:v>0.00128713961885873</c:v>
                </c:pt>
                <c:pt idx="384">
                  <c:v>0.00156795206824345</c:v>
                </c:pt>
                <c:pt idx="385">
                  <c:v>0.00172577867453216</c:v>
                </c:pt>
                <c:pt idx="386">
                  <c:v>0.00180281953023353</c:v>
                </c:pt>
                <c:pt idx="387">
                  <c:v>0.00206760478419232</c:v>
                </c:pt>
                <c:pt idx="388">
                  <c:v>0.00216714486849834</c:v>
                </c:pt>
                <c:pt idx="389">
                  <c:v>0.00213594227153346</c:v>
                </c:pt>
                <c:pt idx="390">
                  <c:v>0.00215235135360992</c:v>
                </c:pt>
                <c:pt idx="391">
                  <c:v>0.00213112704871143</c:v>
                </c:pt>
                <c:pt idx="392">
                  <c:v>0.00206850576891959</c:v>
                </c:pt>
                <c:pt idx="393">
                  <c:v>0.00201589512015432</c:v>
                </c:pt>
                <c:pt idx="394">
                  <c:v>0.00196424171599618</c:v>
                </c:pt>
                <c:pt idx="395">
                  <c:v>0.00166871584901318</c:v>
                </c:pt>
                <c:pt idx="396">
                  <c:v>0.0014185148088508</c:v>
                </c:pt>
                <c:pt idx="397">
                  <c:v>0.00124646872274448</c:v>
                </c:pt>
                <c:pt idx="398">
                  <c:v>0.000941219971162921</c:v>
                </c:pt>
                <c:pt idx="399">
                  <c:v>0.0004069536537743</c:v>
                </c:pt>
                <c:pt idx="400">
                  <c:v>-5.97901514934884E-005</c:v>
                </c:pt>
                <c:pt idx="401">
                  <c:v>-0.00057795089346846</c:v>
                </c:pt>
                <c:pt idx="402">
                  <c:v>-0.00114375771132569</c:v>
                </c:pt>
                <c:pt idx="403">
                  <c:v>-0.00175837825119329</c:v>
                </c:pt>
                <c:pt idx="404">
                  <c:v>-0.00253937393215509</c:v>
                </c:pt>
                <c:pt idx="405">
                  <c:v>-0.00319791222840127</c:v>
                </c:pt>
                <c:pt idx="406">
                  <c:v>-0.0040304009101908</c:v>
                </c:pt>
                <c:pt idx="407">
                  <c:v>-0.00503414748187336</c:v>
                </c:pt>
                <c:pt idx="408">
                  <c:v>-0.00622830313576739</c:v>
                </c:pt>
                <c:pt idx="409">
                  <c:v>-0.00745183444968323</c:v>
                </c:pt>
                <c:pt idx="410">
                  <c:v>-0.00866254513168341</c:v>
                </c:pt>
                <c:pt idx="411">
                  <c:v>-0.00984631909576106</c:v>
                </c:pt>
                <c:pt idx="412">
                  <c:v>-0.0111820288153217</c:v>
                </c:pt>
                <c:pt idx="413">
                  <c:v>-0.0127408295207042</c:v>
                </c:pt>
                <c:pt idx="414">
                  <c:v>-0.0142473941565566</c:v>
                </c:pt>
                <c:pt idx="415">
                  <c:v>-0.015580469733112</c:v>
                </c:pt>
                <c:pt idx="416">
                  <c:v>-0.0166843969941494</c:v>
                </c:pt>
                <c:pt idx="417">
                  <c:v>-0.0175971828319792</c:v>
                </c:pt>
                <c:pt idx="418">
                  <c:v>-0.018614027823226</c:v>
                </c:pt>
                <c:pt idx="419">
                  <c:v>-0.0198693694269011</c:v>
                </c:pt>
                <c:pt idx="420">
                  <c:v>-0.0214795202940979</c:v>
                </c:pt>
                <c:pt idx="421">
                  <c:v>-0.0229986373984555</c:v>
                </c:pt>
                <c:pt idx="422">
                  <c:v>-0.0244969909322536</c:v>
                </c:pt>
                <c:pt idx="423">
                  <c:v>-0.0260613028226503</c:v>
                </c:pt>
                <c:pt idx="424">
                  <c:v>-0.0276375942079611</c:v>
                </c:pt>
                <c:pt idx="425">
                  <c:v>-0.0291486425859109</c:v>
                </c:pt>
                <c:pt idx="426">
                  <c:v>-0.0305610317826566</c:v>
                </c:pt>
                <c:pt idx="427">
                  <c:v>-0.0320671912046193</c:v>
                </c:pt>
                <c:pt idx="428">
                  <c:v>-0.0335464838122858</c:v>
                </c:pt>
                <c:pt idx="429">
                  <c:v>-0.0349749772502735</c:v>
                </c:pt>
                <c:pt idx="430">
                  <c:v>-0.0362816202873292</c:v>
                </c:pt>
                <c:pt idx="431">
                  <c:v>-0.0377676439146952</c:v>
                </c:pt>
                <c:pt idx="432">
                  <c:v>-0.0392564508229027</c:v>
                </c:pt>
                <c:pt idx="433">
                  <c:v>-0.0405335493153193</c:v>
                </c:pt>
                <c:pt idx="434">
                  <c:v>-0.0414447954025371</c:v>
                </c:pt>
                <c:pt idx="435">
                  <c:v>-0.0421728663448679</c:v>
                </c:pt>
                <c:pt idx="436">
                  <c:v>-0.0429164241615627</c:v>
                </c:pt>
                <c:pt idx="437">
                  <c:v>-0.0434978035543223</c:v>
                </c:pt>
                <c:pt idx="438">
                  <c:v>-0.0438891341524041</c:v>
                </c:pt>
                <c:pt idx="439">
                  <c:v>-0.0441924582707031</c:v>
                </c:pt>
                <c:pt idx="440">
                  <c:v>-0.0446431334034093</c:v>
                </c:pt>
                <c:pt idx="441">
                  <c:v>-0.0448281418291828</c:v>
                </c:pt>
                <c:pt idx="442">
                  <c:v>-0.0451728981233719</c:v>
                </c:pt>
                <c:pt idx="443">
                  <c:v>-0.0457604313195068</c:v>
                </c:pt>
                <c:pt idx="444">
                  <c:v>-0.0463789979583934</c:v>
                </c:pt>
                <c:pt idx="445">
                  <c:v>-0.0471238462526195</c:v>
                </c:pt>
                <c:pt idx="446">
                  <c:v>-0.0475876672233461</c:v>
                </c:pt>
                <c:pt idx="447">
                  <c:v>-0.0480622463394347</c:v>
                </c:pt>
                <c:pt idx="448">
                  <c:v>-0.048411345730917</c:v>
                </c:pt>
                <c:pt idx="449">
                  <c:v>-0.04846330547889</c:v>
                </c:pt>
                <c:pt idx="450">
                  <c:v>-0.0486004268964407</c:v>
                </c:pt>
                <c:pt idx="451">
                  <c:v>-0.0483762986641365</c:v>
                </c:pt>
                <c:pt idx="452">
                  <c:v>-0.0481119270288368</c:v>
                </c:pt>
                <c:pt idx="453">
                  <c:v>-0.0476679938138607</c:v>
                </c:pt>
                <c:pt idx="454">
                  <c:v>-0.0472186243129827</c:v>
                </c:pt>
                <c:pt idx="455">
                  <c:v>-0.0467611678069505</c:v>
                </c:pt>
                <c:pt idx="456">
                  <c:v>-0.0463627603912544</c:v>
                </c:pt>
                <c:pt idx="457">
                  <c:v>-0.0458760692659024</c:v>
                </c:pt>
                <c:pt idx="458">
                  <c:v>-0.0452971319849822</c:v>
                </c:pt>
                <c:pt idx="459">
                  <c:v>-0.0445339741961416</c:v>
                </c:pt>
                <c:pt idx="460">
                  <c:v>-0.043807872011508</c:v>
                </c:pt>
                <c:pt idx="461">
                  <c:v>-0.0432123447537715</c:v>
                </c:pt>
                <c:pt idx="462">
                  <c:v>-0.0423634395645863</c:v>
                </c:pt>
                <c:pt idx="463">
                  <c:v>-0.0415452880135748</c:v>
                </c:pt>
                <c:pt idx="464">
                  <c:v>-0.0404068838686604</c:v>
                </c:pt>
                <c:pt idx="465">
                  <c:v>-0.0393662534562193</c:v>
                </c:pt>
                <c:pt idx="466">
                  <c:v>-0.0383282676184235</c:v>
                </c:pt>
                <c:pt idx="467">
                  <c:v>-0.037311941112653</c:v>
                </c:pt>
                <c:pt idx="468">
                  <c:v>-0.0363092410088075</c:v>
                </c:pt>
                <c:pt idx="469">
                  <c:v>-0.035288449231568</c:v>
                </c:pt>
                <c:pt idx="470">
                  <c:v>-0.0335700621161068</c:v>
                </c:pt>
                <c:pt idx="471">
                  <c:v>-0.0316559222741517</c:v>
                </c:pt>
                <c:pt idx="472">
                  <c:v>-0.0297160984178539</c:v>
                </c:pt>
                <c:pt idx="473">
                  <c:v>-0.0277411539306086</c:v>
                </c:pt>
                <c:pt idx="474">
                  <c:v>-0.0255296215674212</c:v>
                </c:pt>
                <c:pt idx="475">
                  <c:v>-0.0235171397781797</c:v>
                </c:pt>
                <c:pt idx="476">
                  <c:v>-0.0217819553040993</c:v>
                </c:pt>
                <c:pt idx="477">
                  <c:v>-0.0200607640106035</c:v>
                </c:pt>
                <c:pt idx="478">
                  <c:v>-0.0181125062023714</c:v>
                </c:pt>
                <c:pt idx="479">
                  <c:v>-0.0160258982314592</c:v>
                </c:pt>
                <c:pt idx="480">
                  <c:v>-0.0139126410232688</c:v>
                </c:pt>
                <c:pt idx="481">
                  <c:v>-0.0116605929711462</c:v>
                </c:pt>
                <c:pt idx="482">
                  <c:v>-0.00932365571262872</c:v>
                </c:pt>
                <c:pt idx="483">
                  <c:v>-0.00705099377525409</c:v>
                </c:pt>
                <c:pt idx="484">
                  <c:v>-0.00498204926720069</c:v>
                </c:pt>
                <c:pt idx="485">
                  <c:v>-0.00297198143630906</c:v>
                </c:pt>
                <c:pt idx="486">
                  <c:v>-0.00125616784008398</c:v>
                </c:pt>
                <c:pt idx="487">
                  <c:v>0.000494206807312603</c:v>
                </c:pt>
                <c:pt idx="488">
                  <c:v>0.00215156488125912</c:v>
                </c:pt>
                <c:pt idx="489">
                  <c:v>0.00381192095507954</c:v>
                </c:pt>
                <c:pt idx="490">
                  <c:v>0.00551366325154601</c:v>
                </c:pt>
                <c:pt idx="491">
                  <c:v>0.00727614521334252</c:v>
                </c:pt>
                <c:pt idx="492">
                  <c:v>0.00913541867379797</c:v>
                </c:pt>
                <c:pt idx="493">
                  <c:v>0.0114767970274288</c:v>
                </c:pt>
                <c:pt idx="494">
                  <c:v>0.0140032359341418</c:v>
                </c:pt>
                <c:pt idx="495">
                  <c:v>0.016563278293257</c:v>
                </c:pt>
                <c:pt idx="496">
                  <c:v>0.0192402219757137</c:v>
                </c:pt>
                <c:pt idx="497">
                  <c:v>0.0218021599805842</c:v>
                </c:pt>
                <c:pt idx="498">
                  <c:v>0.0245055672673171</c:v>
                </c:pt>
                <c:pt idx="499">
                  <c:v>0.0270802278502293</c:v>
                </c:pt>
                <c:pt idx="500">
                  <c:v>0.0297252992306511</c:v>
                </c:pt>
                <c:pt idx="501">
                  <c:v>0.0319830814611084</c:v>
                </c:pt>
                <c:pt idx="502">
                  <c:v>0.0338998911748976</c:v>
                </c:pt>
                <c:pt idx="503">
                  <c:v>0.0357221264120189</c:v>
                </c:pt>
                <c:pt idx="504">
                  <c:v>0.0374693100038017</c:v>
                </c:pt>
                <c:pt idx="505">
                  <c:v>0.0391970445104435</c:v>
                </c:pt>
                <c:pt idx="506">
                  <c:v>0.040697980688156</c:v>
                </c:pt>
                <c:pt idx="507">
                  <c:v>0.0418070777153745</c:v>
                </c:pt>
                <c:pt idx="508">
                  <c:v>0.0428373371726332</c:v>
                </c:pt>
                <c:pt idx="509">
                  <c:v>0.043737419343524</c:v>
                </c:pt>
                <c:pt idx="510">
                  <c:v>0.0444886590739784</c:v>
                </c:pt>
                <c:pt idx="511">
                  <c:v>0.0457124380192295</c:v>
                </c:pt>
                <c:pt idx="512">
                  <c:v>0.0468281902767018</c:v>
                </c:pt>
                <c:pt idx="513">
                  <c:v>0.0478890602150119</c:v>
                </c:pt>
                <c:pt idx="514">
                  <c:v>0.0489464352221889</c:v>
                </c:pt>
                <c:pt idx="515">
                  <c:v>0.0497643614669632</c:v>
                </c:pt>
                <c:pt idx="516">
                  <c:v>0.0505378761331985</c:v>
                </c:pt>
                <c:pt idx="517">
                  <c:v>0.0509513405642779</c:v>
                </c:pt>
                <c:pt idx="518">
                  <c:v>0.0511873106983465</c:v>
                </c:pt>
                <c:pt idx="519">
                  <c:v>0.051315601458247</c:v>
                </c:pt>
                <c:pt idx="520">
                  <c:v>0.0512506084295667</c:v>
                </c:pt>
                <c:pt idx="521">
                  <c:v>0.051580582484394</c:v>
                </c:pt>
                <c:pt idx="522">
                  <c:v>0.0522187030692514</c:v>
                </c:pt>
                <c:pt idx="523">
                  <c:v>0.0526446821391937</c:v>
                </c:pt>
                <c:pt idx="524">
                  <c:v>0.0529198760185616</c:v>
                </c:pt>
                <c:pt idx="525">
                  <c:v>0.0529192400875902</c:v>
                </c:pt>
                <c:pt idx="526">
                  <c:v>0.0527206910008793</c:v>
                </c:pt>
                <c:pt idx="527">
                  <c:v>0.0522443865963362</c:v>
                </c:pt>
                <c:pt idx="528">
                  <c:v>0.0516916014273265</c:v>
                </c:pt>
                <c:pt idx="529">
                  <c:v>0.0509884560808056</c:v>
                </c:pt>
                <c:pt idx="530">
                  <c:v>0.050618173219535</c:v>
                </c:pt>
                <c:pt idx="531">
                  <c:v>0.0502448973923719</c:v>
                </c:pt>
                <c:pt idx="532">
                  <c:v>0.0498120406594091</c:v>
                </c:pt>
                <c:pt idx="533">
                  <c:v>0.0490645976077115</c:v>
                </c:pt>
                <c:pt idx="534">
                  <c:v>0.0482948530955245</c:v>
                </c:pt>
                <c:pt idx="535">
                  <c:v>0.0472892847844606</c:v>
                </c:pt>
                <c:pt idx="536">
                  <c:v>0.0458362979801061</c:v>
                </c:pt>
                <c:pt idx="537">
                  <c:v>0.0446179929973924</c:v>
                </c:pt>
                <c:pt idx="538">
                  <c:v>0.0432230173774677</c:v>
                </c:pt>
                <c:pt idx="539">
                  <c:v>0.0417629680458445</c:v>
                </c:pt>
                <c:pt idx="540">
                  <c:v>0.0401611964620803</c:v>
                </c:pt>
                <c:pt idx="541">
                  <c:v>0.0391139121189532</c:v>
                </c:pt>
                <c:pt idx="542">
                  <c:v>0.0381898381238615</c:v>
                </c:pt>
                <c:pt idx="543">
                  <c:v>0.0375151275572958</c:v>
                </c:pt>
                <c:pt idx="544">
                  <c:v>0.0373510692466299</c:v>
                </c:pt>
                <c:pt idx="545">
                  <c:v>0.0372367477577515</c:v>
                </c:pt>
                <c:pt idx="546">
                  <c:v>0.03712552648906</c:v>
                </c:pt>
                <c:pt idx="547">
                  <c:v>0.0369299896542505</c:v>
                </c:pt>
                <c:pt idx="548">
                  <c:v>0.0369369435925164</c:v>
                </c:pt>
                <c:pt idx="549">
                  <c:v>0.0371711269430011</c:v>
                </c:pt>
                <c:pt idx="550">
                  <c:v>0.0373962554010241</c:v>
                </c:pt>
                <c:pt idx="551">
                  <c:v>0.0375961068490862</c:v>
                </c:pt>
                <c:pt idx="552">
                  <c:v>0.0380381533311607</c:v>
                </c:pt>
                <c:pt idx="553">
                  <c:v>0.0380337637473864</c:v>
                </c:pt>
                <c:pt idx="554">
                  <c:v>0.0379111803516121</c:v>
                </c:pt>
                <c:pt idx="555">
                  <c:v>0.0379027124695737</c:v>
                </c:pt>
                <c:pt idx="556">
                  <c:v>0.0377259054193326</c:v>
                </c:pt>
                <c:pt idx="557">
                  <c:v>0.0378254704743264</c:v>
                </c:pt>
                <c:pt idx="558">
                  <c:v>0.0379121738338222</c:v>
                </c:pt>
                <c:pt idx="559">
                  <c:v>0.0378684587145257</c:v>
                </c:pt>
                <c:pt idx="560">
                  <c:v>0.0377546053679603</c:v>
                </c:pt>
                <c:pt idx="561">
                  <c:v>0.0376898862847213</c:v>
                </c:pt>
                <c:pt idx="562">
                  <c:v>0.0376141442512414</c:v>
                </c:pt>
                <c:pt idx="563">
                  <c:v>0.0373323447028011</c:v>
                </c:pt>
                <c:pt idx="564">
                  <c:v>0.0369292964915435</c:v>
                </c:pt>
                <c:pt idx="565">
                  <c:v>0.0365707563007545</c:v>
                </c:pt>
                <c:pt idx="566">
                  <c:v>0.0362870375705651</c:v>
                </c:pt>
                <c:pt idx="567">
                  <c:v>0.0361916938762803</c:v>
                </c:pt>
                <c:pt idx="568">
                  <c:v>0.0362998930062501</c:v>
                </c:pt>
                <c:pt idx="569">
                  <c:v>0.0367174580543066</c:v>
                </c:pt>
                <c:pt idx="570">
                  <c:v>0.0370660449405271</c:v>
                </c:pt>
                <c:pt idx="571">
                  <c:v>0.037543010210273</c:v>
                </c:pt>
                <c:pt idx="572">
                  <c:v>0.0378944901378564</c:v>
                </c:pt>
                <c:pt idx="573">
                  <c:v>0.038136368561295</c:v>
                </c:pt>
                <c:pt idx="574">
                  <c:v>0.0386412374336753</c:v>
                </c:pt>
                <c:pt idx="575">
                  <c:v>0.0393078544004009</c:v>
                </c:pt>
                <c:pt idx="576">
                  <c:v>0.0399107021404592</c:v>
                </c:pt>
                <c:pt idx="577">
                  <c:v>0.0405967815386501</c:v>
                </c:pt>
                <c:pt idx="578">
                  <c:v>0.0412603865208381</c:v>
                </c:pt>
                <c:pt idx="579">
                  <c:v>0.0415865955467469</c:v>
                </c:pt>
                <c:pt idx="580">
                  <c:v>0.041894615961446</c:v>
                </c:pt>
                <c:pt idx="581">
                  <c:v>0.0423612039057</c:v>
                </c:pt>
                <c:pt idx="582">
                  <c:v>0.0428985866280347</c:v>
                </c:pt>
                <c:pt idx="583">
                  <c:v>0.0432310861698593</c:v>
                </c:pt>
                <c:pt idx="584">
                  <c:v>0.043385274803583</c:v>
                </c:pt>
                <c:pt idx="585">
                  <c:v>0.0433325091090577</c:v>
                </c:pt>
                <c:pt idx="586">
                  <c:v>0.0429018958536207</c:v>
                </c:pt>
                <c:pt idx="587">
                  <c:v>0.0421977038334855</c:v>
                </c:pt>
                <c:pt idx="588">
                  <c:v>0.041469279598096</c:v>
                </c:pt>
                <c:pt idx="589">
                  <c:v>0.0410570444816849</c:v>
                </c:pt>
                <c:pt idx="590">
                  <c:v>0.0405567449700499</c:v>
                </c:pt>
                <c:pt idx="591">
                  <c:v>0.0399840351596426</c:v>
                </c:pt>
                <c:pt idx="592">
                  <c:v>0.0394867816489284</c:v>
                </c:pt>
                <c:pt idx="593">
                  <c:v>0.0391735629709593</c:v>
                </c:pt>
                <c:pt idx="594">
                  <c:v>0.038622939388683</c:v>
                </c:pt>
                <c:pt idx="595">
                  <c:v>0.0382418739870651</c:v>
                </c:pt>
                <c:pt idx="596">
                  <c:v>0.0378567109034043</c:v>
                </c:pt>
                <c:pt idx="597">
                  <c:v>0.0372748514675407</c:v>
                </c:pt>
                <c:pt idx="598">
                  <c:v>0.0367374208163112</c:v>
                </c:pt>
                <c:pt idx="599">
                  <c:v>0.0359793531305557</c:v>
                </c:pt>
                <c:pt idx="600">
                  <c:v>0.035252987784139</c:v>
                </c:pt>
                <c:pt idx="601">
                  <c:v>0.034512221571531</c:v>
                </c:pt>
                <c:pt idx="602">
                  <c:v>0.0338610733761104</c:v>
                </c:pt>
                <c:pt idx="603">
                  <c:v>0.0331689265931623</c:v>
                </c:pt>
                <c:pt idx="604">
                  <c:v>0.0324851290153343</c:v>
                </c:pt>
                <c:pt idx="605">
                  <c:v>0.0318249097819792</c:v>
                </c:pt>
                <c:pt idx="606">
                  <c:v>0.0310496898734953</c:v>
                </c:pt>
                <c:pt idx="607">
                  <c:v>0.0300899835674953</c:v>
                </c:pt>
                <c:pt idx="608">
                  <c:v>0.0290867169334181</c:v>
                </c:pt>
                <c:pt idx="609">
                  <c:v>0.0278097858946167</c:v>
                </c:pt>
                <c:pt idx="610">
                  <c:v>0.0265837934151327</c:v>
                </c:pt>
                <c:pt idx="611">
                  <c:v>0.0253224277295465</c:v>
                </c:pt>
                <c:pt idx="612">
                  <c:v>0.0240842358005073</c:v>
                </c:pt>
                <c:pt idx="613">
                  <c:v>0.0226724505990552</c:v>
                </c:pt>
                <c:pt idx="614">
                  <c:v>0.021055225099976</c:v>
                </c:pt>
                <c:pt idx="615">
                  <c:v>0.0196591618669872</c:v>
                </c:pt>
                <c:pt idx="616">
                  <c:v>0.0182273993486786</c:v>
                </c:pt>
                <c:pt idx="617">
                  <c:v>0.017054565582348</c:v>
                </c:pt>
                <c:pt idx="618">
                  <c:v>0.0160615175062857</c:v>
                </c:pt>
                <c:pt idx="619">
                  <c:v>0.015176341800875</c:v>
                </c:pt>
                <c:pt idx="620">
                  <c:v>0.0138745872624062</c:v>
                </c:pt>
                <c:pt idx="621">
                  <c:v>0.0125666328483993</c:v>
                </c:pt>
                <c:pt idx="622">
                  <c:v>0.0112246658083968</c:v>
                </c:pt>
                <c:pt idx="623">
                  <c:v>0.00990617265446048</c:v>
                </c:pt>
                <c:pt idx="624">
                  <c:v>0.00891290443826676</c:v>
                </c:pt>
                <c:pt idx="625">
                  <c:v>0.00834350235929127</c:v>
                </c:pt>
                <c:pt idx="626">
                  <c:v>0.00770243878215426</c:v>
                </c:pt>
                <c:pt idx="627">
                  <c:v>0.00698271570539033</c:v>
                </c:pt>
                <c:pt idx="628">
                  <c:v>0.00631420684822182</c:v>
                </c:pt>
                <c:pt idx="629">
                  <c:v>0.0056214750950867</c:v>
                </c:pt>
                <c:pt idx="630">
                  <c:v>0.00488789856248117</c:v>
                </c:pt>
                <c:pt idx="631">
                  <c:v>0.0042112635860565</c:v>
                </c:pt>
                <c:pt idx="632">
                  <c:v>0.00350158922785915</c:v>
                </c:pt>
                <c:pt idx="633">
                  <c:v>0.00291778391563868</c:v>
                </c:pt>
                <c:pt idx="634">
                  <c:v>0.00243530375684564</c:v>
                </c:pt>
                <c:pt idx="635">
                  <c:v>0.00194967000198321</c:v>
                </c:pt>
                <c:pt idx="636">
                  <c:v>0.00146643978293559</c:v>
                </c:pt>
                <c:pt idx="637">
                  <c:v>0.00104353396745638</c:v>
                </c:pt>
                <c:pt idx="638">
                  <c:v>0.000610268665864666</c:v>
                </c:pt>
                <c:pt idx="639">
                  <c:v>0.000222717445110154</c:v>
                </c:pt>
                <c:pt idx="640">
                  <c:v>-0.000132224983742102</c:v>
                </c:pt>
                <c:pt idx="641">
                  <c:v>-0.000461766477714232</c:v>
                </c:pt>
                <c:pt idx="642">
                  <c:v>-0.000689474206142071</c:v>
                </c:pt>
                <c:pt idx="643">
                  <c:v>-0.000834407998655751</c:v>
                </c:pt>
                <c:pt idx="644">
                  <c:v>-0.00100741903247958</c:v>
                </c:pt>
                <c:pt idx="645">
                  <c:v>-0.00110399602079947</c:v>
                </c:pt>
                <c:pt idx="646">
                  <c:v>-0.00118100809929211</c:v>
                </c:pt>
                <c:pt idx="647">
                  <c:v>-0.00123876428523473</c:v>
                </c:pt>
                <c:pt idx="648">
                  <c:v>-0.00124960986763223</c:v>
                </c:pt>
                <c:pt idx="649">
                  <c:v>-0.00117533516104162</c:v>
                </c:pt>
                <c:pt idx="650">
                  <c:v>-0.00102719800982998</c:v>
                </c:pt>
                <c:pt idx="651">
                  <c:v>-0.00096566552713595</c:v>
                </c:pt>
                <c:pt idx="652">
                  <c:v>-0.000880097241873989</c:v>
                </c:pt>
                <c:pt idx="653">
                  <c:v>-0.000894779367925258</c:v>
                </c:pt>
                <c:pt idx="654">
                  <c:v>-0.000952121374931281</c:v>
                </c:pt>
                <c:pt idx="655">
                  <c:v>-0.00103737877645016</c:v>
                </c:pt>
                <c:pt idx="656">
                  <c:v>-0.000895073155782078</c:v>
                </c:pt>
                <c:pt idx="657">
                  <c:v>-0.000720699109660439</c:v>
                </c:pt>
                <c:pt idx="658">
                  <c:v>-0.000474119140414286</c:v>
                </c:pt>
                <c:pt idx="659">
                  <c:v>-0.00017084667183431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Munka1!$AW$1</c:f>
              <c:strCache>
                <c:ptCount val="1"/>
                <c:pt idx="0">
                  <c:v>Globális vállalati k. éves hoza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AW$2:$AW$700</c:f>
              <c:numCache>
                <c:formatCode>General</c:formatCode>
                <c:ptCount val="699"/>
                <c:pt idx="0">
                  <c:v>0.0672859157604517</c:v>
                </c:pt>
                <c:pt idx="1">
                  <c:v>0.067375931681839</c:v>
                </c:pt>
                <c:pt idx="2">
                  <c:v>0.0675789528529727</c:v>
                </c:pt>
                <c:pt idx="3">
                  <c:v>0.0677845122180343</c:v>
                </c:pt>
                <c:pt idx="4">
                  <c:v>0.0680083223503294</c:v>
                </c:pt>
                <c:pt idx="5">
                  <c:v>0.0682251625391981</c:v>
                </c:pt>
                <c:pt idx="6">
                  <c:v>0.0684204023454829</c:v>
                </c:pt>
                <c:pt idx="7">
                  <c:v>0.068626843176774</c:v>
                </c:pt>
                <c:pt idx="8">
                  <c:v>0.0688225514607341</c:v>
                </c:pt>
                <c:pt idx="9">
                  <c:v>0.0690650331399267</c:v>
                </c:pt>
                <c:pt idx="10">
                  <c:v>0.0693009561778142</c:v>
                </c:pt>
                <c:pt idx="11">
                  <c:v>0.0695178466102076</c:v>
                </c:pt>
                <c:pt idx="12">
                  <c:v>0.0697560618019535</c:v>
                </c:pt>
                <c:pt idx="13">
                  <c:v>0.070042236454567</c:v>
                </c:pt>
                <c:pt idx="14">
                  <c:v>0.0703283801603942</c:v>
                </c:pt>
                <c:pt idx="15">
                  <c:v>0.0706649309071672</c:v>
                </c:pt>
                <c:pt idx="16">
                  <c:v>0.0710163189265554</c:v>
                </c:pt>
                <c:pt idx="17">
                  <c:v>0.0713603558887965</c:v>
                </c:pt>
                <c:pt idx="18">
                  <c:v>0.0717215035252192</c:v>
                </c:pt>
                <c:pt idx="19">
                  <c:v>0.0720670834876991</c:v>
                </c:pt>
                <c:pt idx="20">
                  <c:v>0.0724034879813844</c:v>
                </c:pt>
                <c:pt idx="21">
                  <c:v>0.0727364178016521</c:v>
                </c:pt>
                <c:pt idx="22">
                  <c:v>0.0730952773120461</c:v>
                </c:pt>
                <c:pt idx="23">
                  <c:v>0.0734640206253145</c:v>
                </c:pt>
                <c:pt idx="24">
                  <c:v>0.0738173286278936</c:v>
                </c:pt>
                <c:pt idx="25">
                  <c:v>0.0741263973244453</c:v>
                </c:pt>
                <c:pt idx="26">
                  <c:v>0.0744336703700705</c:v>
                </c:pt>
                <c:pt idx="27">
                  <c:v>0.0748098903343468</c:v>
                </c:pt>
                <c:pt idx="28">
                  <c:v>0.0751439974479244</c:v>
                </c:pt>
                <c:pt idx="29">
                  <c:v>0.0755645115435164</c:v>
                </c:pt>
                <c:pt idx="30">
                  <c:v>0.0759942043988517</c:v>
                </c:pt>
                <c:pt idx="31">
                  <c:v>0.0764251553385429</c:v>
                </c:pt>
                <c:pt idx="32">
                  <c:v>0.0768675107421022</c:v>
                </c:pt>
                <c:pt idx="33">
                  <c:v>0.0773059994909613</c:v>
                </c:pt>
                <c:pt idx="34">
                  <c:v>0.0777367083045224</c:v>
                </c:pt>
                <c:pt idx="35">
                  <c:v>0.0781505725134615</c:v>
                </c:pt>
                <c:pt idx="36">
                  <c:v>0.0785434756559227</c:v>
                </c:pt>
                <c:pt idx="37">
                  <c:v>0.078920198243696</c:v>
                </c:pt>
                <c:pt idx="38">
                  <c:v>0.0792938840565818</c:v>
                </c:pt>
                <c:pt idx="39">
                  <c:v>0.079660706236252</c:v>
                </c:pt>
                <c:pt idx="40">
                  <c:v>0.0800137647098778</c:v>
                </c:pt>
                <c:pt idx="41">
                  <c:v>0.0803633532705677</c:v>
                </c:pt>
                <c:pt idx="42">
                  <c:v>0.080691683250703</c:v>
                </c:pt>
                <c:pt idx="43">
                  <c:v>0.0809830143662647</c:v>
                </c:pt>
                <c:pt idx="44">
                  <c:v>0.0812746229939523</c:v>
                </c:pt>
                <c:pt idx="45">
                  <c:v>0.0815628249116636</c:v>
                </c:pt>
                <c:pt idx="46">
                  <c:v>0.0818463269276188</c:v>
                </c:pt>
                <c:pt idx="47">
                  <c:v>0.0821332381682636</c:v>
                </c:pt>
                <c:pt idx="48">
                  <c:v>0.0824328910415879</c:v>
                </c:pt>
                <c:pt idx="49">
                  <c:v>0.08272992636544</c:v>
                </c:pt>
                <c:pt idx="50">
                  <c:v>0.083006249374022</c:v>
                </c:pt>
                <c:pt idx="51">
                  <c:v>0.0832615741235949</c:v>
                </c:pt>
                <c:pt idx="52">
                  <c:v>0.0834980378870986</c:v>
                </c:pt>
                <c:pt idx="53">
                  <c:v>0.0837337455908309</c:v>
                </c:pt>
                <c:pt idx="54">
                  <c:v>0.0839718272249399</c:v>
                </c:pt>
                <c:pt idx="55">
                  <c:v>0.0841976244404212</c:v>
                </c:pt>
                <c:pt idx="56">
                  <c:v>0.0844175537711014</c:v>
                </c:pt>
                <c:pt idx="57">
                  <c:v>0.0846247242210523</c:v>
                </c:pt>
                <c:pt idx="58">
                  <c:v>0.0848320036259178</c:v>
                </c:pt>
                <c:pt idx="59">
                  <c:v>0.0850445959072357</c:v>
                </c:pt>
                <c:pt idx="60">
                  <c:v>0.0852733557993683</c:v>
                </c:pt>
                <c:pt idx="61">
                  <c:v>0.0854655290011444</c:v>
                </c:pt>
                <c:pt idx="62">
                  <c:v>0.0856728187858766</c:v>
                </c:pt>
                <c:pt idx="63">
                  <c:v>0.0859285748664904</c:v>
                </c:pt>
                <c:pt idx="64">
                  <c:v>0.0861889382469836</c:v>
                </c:pt>
                <c:pt idx="65">
                  <c:v>0.0864223890998284</c:v>
                </c:pt>
                <c:pt idx="66">
                  <c:v>0.0866524136262243</c:v>
                </c:pt>
                <c:pt idx="67">
                  <c:v>0.086831270730128</c:v>
                </c:pt>
                <c:pt idx="68">
                  <c:v>0.0870724628771606</c:v>
                </c:pt>
                <c:pt idx="69">
                  <c:v>0.0873282079368272</c:v>
                </c:pt>
                <c:pt idx="70">
                  <c:v>0.0876056260635785</c:v>
                </c:pt>
                <c:pt idx="71">
                  <c:v>0.0878115346516057</c:v>
                </c:pt>
                <c:pt idx="72">
                  <c:v>0.0880882855730414</c:v>
                </c:pt>
                <c:pt idx="73">
                  <c:v>0.0883644938944739</c:v>
                </c:pt>
                <c:pt idx="74">
                  <c:v>0.0886189151670529</c:v>
                </c:pt>
                <c:pt idx="75">
                  <c:v>0.0888821169593554</c:v>
                </c:pt>
                <c:pt idx="76">
                  <c:v>0.089132887115392</c:v>
                </c:pt>
                <c:pt idx="77">
                  <c:v>0.0893915618504189</c:v>
                </c:pt>
                <c:pt idx="78">
                  <c:v>0.0896332292742617</c:v>
                </c:pt>
                <c:pt idx="79">
                  <c:v>0.0898787952065427</c:v>
                </c:pt>
                <c:pt idx="80">
                  <c:v>0.0901340744566386</c:v>
                </c:pt>
                <c:pt idx="81">
                  <c:v>0.0903784682651727</c:v>
                </c:pt>
                <c:pt idx="82">
                  <c:v>0.0906101753603916</c:v>
                </c:pt>
                <c:pt idx="83">
                  <c:v>0.0908565710209974</c:v>
                </c:pt>
                <c:pt idx="84">
                  <c:v>0.0911023360992902</c:v>
                </c:pt>
                <c:pt idx="85">
                  <c:v>0.0913536355249685</c:v>
                </c:pt>
                <c:pt idx="86">
                  <c:v>0.0916087963385037</c:v>
                </c:pt>
                <c:pt idx="87">
                  <c:v>0.0918754052562221</c:v>
                </c:pt>
                <c:pt idx="88">
                  <c:v>0.0921469442238454</c:v>
                </c:pt>
                <c:pt idx="89">
                  <c:v>0.0923560866410196</c:v>
                </c:pt>
                <c:pt idx="90">
                  <c:v>0.0926365299418916</c:v>
                </c:pt>
                <c:pt idx="91">
                  <c:v>0.0928486995706643</c:v>
                </c:pt>
                <c:pt idx="92">
                  <c:v>0.0931374866050141</c:v>
                </c:pt>
                <c:pt idx="93">
                  <c:v>0.0934539468177449</c:v>
                </c:pt>
                <c:pt idx="94">
                  <c:v>0.0937823692988853</c:v>
                </c:pt>
                <c:pt idx="95">
                  <c:v>0.0941341689819382</c:v>
                </c:pt>
                <c:pt idx="96">
                  <c:v>0.0945180080007793</c:v>
                </c:pt>
                <c:pt idx="97">
                  <c:v>0.0948482572092106</c:v>
                </c:pt>
                <c:pt idx="98">
                  <c:v>0.0952899482248211</c:v>
                </c:pt>
                <c:pt idx="99">
                  <c:v>0.0962424651230678</c:v>
                </c:pt>
                <c:pt idx="100">
                  <c:v>0.0972132549266804</c:v>
                </c:pt>
                <c:pt idx="101">
                  <c:v>0.0981255674944952</c:v>
                </c:pt>
                <c:pt idx="102">
                  <c:v>0.0991171870688297</c:v>
                </c:pt>
                <c:pt idx="103">
                  <c:v>0.100065073801314</c:v>
                </c:pt>
                <c:pt idx="104">
                  <c:v>0.101059540684022</c:v>
                </c:pt>
                <c:pt idx="105">
                  <c:v>0.10210334215598</c:v>
                </c:pt>
                <c:pt idx="106">
                  <c:v>0.103129762545015</c:v>
                </c:pt>
                <c:pt idx="107">
                  <c:v>0.104151702791824</c:v>
                </c:pt>
                <c:pt idx="108">
                  <c:v>0.105158723171406</c:v>
                </c:pt>
                <c:pt idx="109">
                  <c:v>0.106107215025357</c:v>
                </c:pt>
                <c:pt idx="110">
                  <c:v>0.107083886097562</c:v>
                </c:pt>
                <c:pt idx="111">
                  <c:v>0.108014995381154</c:v>
                </c:pt>
                <c:pt idx="112">
                  <c:v>0.108906122003109</c:v>
                </c:pt>
                <c:pt idx="113">
                  <c:v>0.109833326347581</c:v>
                </c:pt>
                <c:pt idx="114">
                  <c:v>0.110720065821188</c:v>
                </c:pt>
                <c:pt idx="115">
                  <c:v>0.111593052615819</c:v>
                </c:pt>
                <c:pt idx="116">
                  <c:v>0.112443935522985</c:v>
                </c:pt>
                <c:pt idx="117">
                  <c:v>0.113342147499241</c:v>
                </c:pt>
                <c:pt idx="118">
                  <c:v>0.114136385076548</c:v>
                </c:pt>
                <c:pt idx="119">
                  <c:v>0.114781532404583</c:v>
                </c:pt>
                <c:pt idx="120">
                  <c:v>0.115348579629688</c:v>
                </c:pt>
                <c:pt idx="121">
                  <c:v>0.115814945994757</c:v>
                </c:pt>
                <c:pt idx="122">
                  <c:v>0.116324384441305</c:v>
                </c:pt>
                <c:pt idx="123">
                  <c:v>0.116768695708806</c:v>
                </c:pt>
                <c:pt idx="124">
                  <c:v>0.117263358395229</c:v>
                </c:pt>
                <c:pt idx="125">
                  <c:v>0.117789962993005</c:v>
                </c:pt>
                <c:pt idx="126">
                  <c:v>0.118222438911974</c:v>
                </c:pt>
                <c:pt idx="127">
                  <c:v>0.118840288992235</c:v>
                </c:pt>
                <c:pt idx="128">
                  <c:v>0.119547455560319</c:v>
                </c:pt>
                <c:pt idx="129">
                  <c:v>0.120431304537666</c:v>
                </c:pt>
                <c:pt idx="130">
                  <c:v>0.121390210236423</c:v>
                </c:pt>
                <c:pt idx="131">
                  <c:v>0.122247517910585</c:v>
                </c:pt>
                <c:pt idx="132">
                  <c:v>0.123222643093909</c:v>
                </c:pt>
                <c:pt idx="133">
                  <c:v>0.124347015523187</c:v>
                </c:pt>
                <c:pt idx="134">
                  <c:v>0.125590621832798</c:v>
                </c:pt>
                <c:pt idx="135">
                  <c:v>0.126737127905055</c:v>
                </c:pt>
                <c:pt idx="136">
                  <c:v>0.127667412785288</c:v>
                </c:pt>
                <c:pt idx="137">
                  <c:v>0.128664967275338</c:v>
                </c:pt>
                <c:pt idx="138">
                  <c:v>0.129541207011892</c:v>
                </c:pt>
                <c:pt idx="139">
                  <c:v>0.130490790503258</c:v>
                </c:pt>
                <c:pt idx="140">
                  <c:v>0.131352512497612</c:v>
                </c:pt>
                <c:pt idx="141">
                  <c:v>0.132177281562086</c:v>
                </c:pt>
                <c:pt idx="142">
                  <c:v>0.133004352441062</c:v>
                </c:pt>
                <c:pt idx="143">
                  <c:v>0.133691305858664</c:v>
                </c:pt>
                <c:pt idx="144">
                  <c:v>0.134258485491106</c:v>
                </c:pt>
                <c:pt idx="145">
                  <c:v>0.134785471712727</c:v>
                </c:pt>
                <c:pt idx="146">
                  <c:v>0.135276259410124</c:v>
                </c:pt>
                <c:pt idx="147">
                  <c:v>0.135800151893868</c:v>
                </c:pt>
                <c:pt idx="148">
                  <c:v>0.136493850571781</c:v>
                </c:pt>
                <c:pt idx="149">
                  <c:v>0.137099609606708</c:v>
                </c:pt>
                <c:pt idx="150">
                  <c:v>0.13764367759106</c:v>
                </c:pt>
                <c:pt idx="151">
                  <c:v>0.138099724312951</c:v>
                </c:pt>
                <c:pt idx="152">
                  <c:v>0.138503431971348</c:v>
                </c:pt>
                <c:pt idx="153">
                  <c:v>0.139011614535328</c:v>
                </c:pt>
                <c:pt idx="154">
                  <c:v>0.139549252972488</c:v>
                </c:pt>
                <c:pt idx="155">
                  <c:v>0.139948445489504</c:v>
                </c:pt>
                <c:pt idx="156">
                  <c:v>0.139972431924875</c:v>
                </c:pt>
                <c:pt idx="157">
                  <c:v>0.139850882905379</c:v>
                </c:pt>
                <c:pt idx="158">
                  <c:v>0.139725357369264</c:v>
                </c:pt>
                <c:pt idx="159">
                  <c:v>0.139305375673275</c:v>
                </c:pt>
                <c:pt idx="160">
                  <c:v>0.138839760705579</c:v>
                </c:pt>
                <c:pt idx="161">
                  <c:v>0.138430698292748</c:v>
                </c:pt>
                <c:pt idx="162">
                  <c:v>0.138060344274324</c:v>
                </c:pt>
                <c:pt idx="163">
                  <c:v>0.137730189363325</c:v>
                </c:pt>
                <c:pt idx="164">
                  <c:v>0.137263416810236</c:v>
                </c:pt>
                <c:pt idx="165">
                  <c:v>0.136810054163004</c:v>
                </c:pt>
                <c:pt idx="166">
                  <c:v>0.136305776342412</c:v>
                </c:pt>
                <c:pt idx="167">
                  <c:v>0.135897315492414</c:v>
                </c:pt>
                <c:pt idx="168">
                  <c:v>0.135596609587568</c:v>
                </c:pt>
                <c:pt idx="169">
                  <c:v>0.135340477331216</c:v>
                </c:pt>
                <c:pt idx="170">
                  <c:v>0.135201864137329</c:v>
                </c:pt>
                <c:pt idx="171">
                  <c:v>0.134770453435738</c:v>
                </c:pt>
                <c:pt idx="172">
                  <c:v>0.134319055499781</c:v>
                </c:pt>
                <c:pt idx="173">
                  <c:v>0.133862112465512</c:v>
                </c:pt>
                <c:pt idx="174">
                  <c:v>0.133282574911364</c:v>
                </c:pt>
                <c:pt idx="175">
                  <c:v>0.132638394358088</c:v>
                </c:pt>
                <c:pt idx="176">
                  <c:v>0.131786182193874</c:v>
                </c:pt>
                <c:pt idx="177">
                  <c:v>0.130822861989673</c:v>
                </c:pt>
                <c:pt idx="178">
                  <c:v>0.129743896311201</c:v>
                </c:pt>
                <c:pt idx="179">
                  <c:v>0.128733621182544</c:v>
                </c:pt>
                <c:pt idx="180">
                  <c:v>0.127708332275665</c:v>
                </c:pt>
                <c:pt idx="181">
                  <c:v>0.126733420949594</c:v>
                </c:pt>
                <c:pt idx="182">
                  <c:v>0.125647772212632</c:v>
                </c:pt>
                <c:pt idx="183">
                  <c:v>0.124423677034307</c:v>
                </c:pt>
                <c:pt idx="184">
                  <c:v>0.123302139043876</c:v>
                </c:pt>
                <c:pt idx="185">
                  <c:v>0.122359163566861</c:v>
                </c:pt>
                <c:pt idx="186">
                  <c:v>0.121491088505689</c:v>
                </c:pt>
                <c:pt idx="187">
                  <c:v>0.120562674509936</c:v>
                </c:pt>
                <c:pt idx="188">
                  <c:v>0.119864576239093</c:v>
                </c:pt>
                <c:pt idx="189">
                  <c:v>0.119169616281815</c:v>
                </c:pt>
                <c:pt idx="190">
                  <c:v>0.118169826066351</c:v>
                </c:pt>
                <c:pt idx="191">
                  <c:v>0.117056483986751</c:v>
                </c:pt>
                <c:pt idx="192">
                  <c:v>0.115993861597521</c:v>
                </c:pt>
                <c:pt idx="193">
                  <c:v>0.114975007079025</c:v>
                </c:pt>
                <c:pt idx="194">
                  <c:v>0.114049472026767</c:v>
                </c:pt>
                <c:pt idx="195">
                  <c:v>0.113140407029269</c:v>
                </c:pt>
                <c:pt idx="196">
                  <c:v>0.112200629416088</c:v>
                </c:pt>
                <c:pt idx="197">
                  <c:v>0.11139561954021</c:v>
                </c:pt>
                <c:pt idx="198">
                  <c:v>0.110685988793694</c:v>
                </c:pt>
                <c:pt idx="199">
                  <c:v>0.109654582865125</c:v>
                </c:pt>
                <c:pt idx="200">
                  <c:v>0.108707077969348</c:v>
                </c:pt>
                <c:pt idx="201">
                  <c:v>0.107861515653058</c:v>
                </c:pt>
                <c:pt idx="202">
                  <c:v>0.107119321735669</c:v>
                </c:pt>
                <c:pt idx="203">
                  <c:v>0.106455779973412</c:v>
                </c:pt>
                <c:pt idx="204">
                  <c:v>0.105556804251972</c:v>
                </c:pt>
                <c:pt idx="205">
                  <c:v>0.104844032695838</c:v>
                </c:pt>
                <c:pt idx="206">
                  <c:v>0.103825507999064</c:v>
                </c:pt>
                <c:pt idx="207">
                  <c:v>0.102885806477687</c:v>
                </c:pt>
                <c:pt idx="208">
                  <c:v>0.101632790440369</c:v>
                </c:pt>
                <c:pt idx="209">
                  <c:v>0.100415933075175</c:v>
                </c:pt>
                <c:pt idx="210">
                  <c:v>0.0993631975014193</c:v>
                </c:pt>
                <c:pt idx="211">
                  <c:v>0.0982057260577245</c:v>
                </c:pt>
                <c:pt idx="212">
                  <c:v>0.0970085244790793</c:v>
                </c:pt>
                <c:pt idx="213">
                  <c:v>0.0959643673440387</c:v>
                </c:pt>
                <c:pt idx="214">
                  <c:v>0.0945559938487273</c:v>
                </c:pt>
                <c:pt idx="215">
                  <c:v>0.0930364160771602</c:v>
                </c:pt>
                <c:pt idx="216">
                  <c:v>0.0912368316529006</c:v>
                </c:pt>
                <c:pt idx="217">
                  <c:v>0.0895014191381773</c:v>
                </c:pt>
                <c:pt idx="218">
                  <c:v>0.0875989840681219</c:v>
                </c:pt>
                <c:pt idx="219">
                  <c:v>0.0856282797995978</c:v>
                </c:pt>
                <c:pt idx="220">
                  <c:v>0.0835273098145644</c:v>
                </c:pt>
                <c:pt idx="221">
                  <c:v>0.0814562135996324</c:v>
                </c:pt>
                <c:pt idx="222">
                  <c:v>0.0793712377698972</c:v>
                </c:pt>
                <c:pt idx="223">
                  <c:v>0.0772502191676505</c:v>
                </c:pt>
                <c:pt idx="224">
                  <c:v>0.0752766639578646</c:v>
                </c:pt>
                <c:pt idx="225">
                  <c:v>0.0734314924094999</c:v>
                </c:pt>
                <c:pt idx="226">
                  <c:v>0.0715336758199319</c:v>
                </c:pt>
                <c:pt idx="227">
                  <c:v>0.0696371191566374</c:v>
                </c:pt>
                <c:pt idx="228">
                  <c:v>0.0674963697615258</c:v>
                </c:pt>
                <c:pt idx="229">
                  <c:v>0.0655435712544983</c:v>
                </c:pt>
                <c:pt idx="230">
                  <c:v>0.0637989745043903</c:v>
                </c:pt>
                <c:pt idx="231">
                  <c:v>0.0621692062765622</c:v>
                </c:pt>
                <c:pt idx="232">
                  <c:v>0.0606499509707374</c:v>
                </c:pt>
                <c:pt idx="233">
                  <c:v>0.0592329377079197</c:v>
                </c:pt>
                <c:pt idx="234">
                  <c:v>0.0580346947132371</c:v>
                </c:pt>
                <c:pt idx="235">
                  <c:v>0.0562647348064089</c:v>
                </c:pt>
                <c:pt idx="236">
                  <c:v>0.0541526896175153</c:v>
                </c:pt>
                <c:pt idx="237">
                  <c:v>0.0518023993938441</c:v>
                </c:pt>
                <c:pt idx="238">
                  <c:v>0.0492927333961246</c:v>
                </c:pt>
                <c:pt idx="239">
                  <c:v>0.0462903870054265</c:v>
                </c:pt>
                <c:pt idx="240">
                  <c:v>0.0432126599340532</c:v>
                </c:pt>
                <c:pt idx="241">
                  <c:v>0.0409232740120065</c:v>
                </c:pt>
                <c:pt idx="242">
                  <c:v>0.0387881750730261</c:v>
                </c:pt>
                <c:pt idx="243">
                  <c:v>0.0369820044802229</c:v>
                </c:pt>
                <c:pt idx="244">
                  <c:v>0.0354378232259003</c:v>
                </c:pt>
                <c:pt idx="245">
                  <c:v>0.0338969546003582</c:v>
                </c:pt>
                <c:pt idx="246">
                  <c:v>0.0327581882840233</c:v>
                </c:pt>
                <c:pt idx="247">
                  <c:v>0.0317297219694412</c:v>
                </c:pt>
                <c:pt idx="248">
                  <c:v>0.0309731289795285</c:v>
                </c:pt>
                <c:pt idx="249">
                  <c:v>0.0297732238187536</c:v>
                </c:pt>
                <c:pt idx="250">
                  <c:v>0.0287692461892881</c:v>
                </c:pt>
                <c:pt idx="251">
                  <c:v>0.0279810549197252</c:v>
                </c:pt>
                <c:pt idx="252">
                  <c:v>0.0271644595389866</c:v>
                </c:pt>
                <c:pt idx="253">
                  <c:v>0.0261600444075603</c:v>
                </c:pt>
                <c:pt idx="254">
                  <c:v>0.0259751125730998</c:v>
                </c:pt>
                <c:pt idx="255">
                  <c:v>0.0263871806194829</c:v>
                </c:pt>
                <c:pt idx="256">
                  <c:v>0.0271667263180047</c:v>
                </c:pt>
                <c:pt idx="257">
                  <c:v>0.0281274326284027</c:v>
                </c:pt>
                <c:pt idx="258">
                  <c:v>0.0289782704751884</c:v>
                </c:pt>
                <c:pt idx="259">
                  <c:v>0.0296265799817792</c:v>
                </c:pt>
                <c:pt idx="260">
                  <c:v>0.0305591281022826</c:v>
                </c:pt>
                <c:pt idx="261">
                  <c:v>0.0316510810494621</c:v>
                </c:pt>
                <c:pt idx="262">
                  <c:v>0.0326986097610531</c:v>
                </c:pt>
                <c:pt idx="263">
                  <c:v>0.0333926890127219</c:v>
                </c:pt>
                <c:pt idx="264">
                  <c:v>0.0341948001876176</c:v>
                </c:pt>
                <c:pt idx="265">
                  <c:v>0.0350744378269456</c:v>
                </c:pt>
                <c:pt idx="266">
                  <c:v>0.0363163578995775</c:v>
                </c:pt>
                <c:pt idx="267">
                  <c:v>0.0378433433820686</c:v>
                </c:pt>
                <c:pt idx="268">
                  <c:v>0.0393594205390637</c:v>
                </c:pt>
                <c:pt idx="269">
                  <c:v>0.0410399345765884</c:v>
                </c:pt>
                <c:pt idx="270">
                  <c:v>0.0427492407966337</c:v>
                </c:pt>
                <c:pt idx="271">
                  <c:v>0.0446157558471407</c:v>
                </c:pt>
                <c:pt idx="272">
                  <c:v>0.0464087923810252</c:v>
                </c:pt>
                <c:pt idx="273">
                  <c:v>0.047990270177249</c:v>
                </c:pt>
                <c:pt idx="274">
                  <c:v>0.0493791420007903</c:v>
                </c:pt>
                <c:pt idx="275">
                  <c:v>0.0507748579626399</c:v>
                </c:pt>
                <c:pt idx="276">
                  <c:v>0.0516940350236432</c:v>
                </c:pt>
                <c:pt idx="277">
                  <c:v>0.0528257866679298</c:v>
                </c:pt>
                <c:pt idx="278">
                  <c:v>0.0539378363340848</c:v>
                </c:pt>
                <c:pt idx="279">
                  <c:v>0.0549298736802371</c:v>
                </c:pt>
                <c:pt idx="280">
                  <c:v>0.0558102996649157</c:v>
                </c:pt>
                <c:pt idx="281">
                  <c:v>0.0568049680328411</c:v>
                </c:pt>
                <c:pt idx="282">
                  <c:v>0.0577604116173176</c:v>
                </c:pt>
                <c:pt idx="283">
                  <c:v>0.058572752724432</c:v>
                </c:pt>
                <c:pt idx="284">
                  <c:v>0.0593722098327785</c:v>
                </c:pt>
                <c:pt idx="285">
                  <c:v>0.0601140480249367</c:v>
                </c:pt>
                <c:pt idx="286">
                  <c:v>0.0608178414764389</c:v>
                </c:pt>
                <c:pt idx="287">
                  <c:v>0.06147032690984</c:v>
                </c:pt>
                <c:pt idx="288">
                  <c:v>0.062309707518867</c:v>
                </c:pt>
                <c:pt idx="289">
                  <c:v>0.0632577508016612</c:v>
                </c:pt>
                <c:pt idx="290">
                  <c:v>0.0644933109028232</c:v>
                </c:pt>
                <c:pt idx="291">
                  <c:v>0.0656472149240195</c:v>
                </c:pt>
                <c:pt idx="292">
                  <c:v>0.0671489100297991</c:v>
                </c:pt>
                <c:pt idx="293">
                  <c:v>0.0686619775386699</c:v>
                </c:pt>
                <c:pt idx="294">
                  <c:v>0.0699555000806911</c:v>
                </c:pt>
                <c:pt idx="295">
                  <c:v>0.0713439109919651</c:v>
                </c:pt>
                <c:pt idx="296">
                  <c:v>0.0725564584733998</c:v>
                </c:pt>
                <c:pt idx="297">
                  <c:v>0.0736771321297214</c:v>
                </c:pt>
                <c:pt idx="298">
                  <c:v>0.0749030919880509</c:v>
                </c:pt>
                <c:pt idx="299">
                  <c:v>0.0765460142265846</c:v>
                </c:pt>
                <c:pt idx="300">
                  <c:v>0.0780977648614123</c:v>
                </c:pt>
                <c:pt idx="301">
                  <c:v>0.0795019390538847</c:v>
                </c:pt>
                <c:pt idx="302">
                  <c:v>0.0811975042727884</c:v>
                </c:pt>
                <c:pt idx="303">
                  <c:v>0.0829816912928438</c:v>
                </c:pt>
                <c:pt idx="304">
                  <c:v>0.0847680589898874</c:v>
                </c:pt>
                <c:pt idx="305">
                  <c:v>0.0867014381602136</c:v>
                </c:pt>
                <c:pt idx="306">
                  <c:v>0.0885417141721379</c:v>
                </c:pt>
                <c:pt idx="307">
                  <c:v>0.0904465326190853</c:v>
                </c:pt>
                <c:pt idx="308">
                  <c:v>0.092301660305979</c:v>
                </c:pt>
                <c:pt idx="309">
                  <c:v>0.0944573423259423</c:v>
                </c:pt>
                <c:pt idx="310">
                  <c:v>0.0966513614428202</c:v>
                </c:pt>
                <c:pt idx="311">
                  <c:v>0.0990959268832261</c:v>
                </c:pt>
                <c:pt idx="312">
                  <c:v>0.101561483883071</c:v>
                </c:pt>
                <c:pt idx="313">
                  <c:v>0.103623308992621</c:v>
                </c:pt>
                <c:pt idx="314">
                  <c:v>0.106042562169189</c:v>
                </c:pt>
                <c:pt idx="315">
                  <c:v>0.108656409615927</c:v>
                </c:pt>
                <c:pt idx="316">
                  <c:v>0.11160556035577</c:v>
                </c:pt>
                <c:pt idx="317">
                  <c:v>0.115013232362979</c:v>
                </c:pt>
                <c:pt idx="318">
                  <c:v>0.117991365116999</c:v>
                </c:pt>
                <c:pt idx="319">
                  <c:v>0.12060316852535</c:v>
                </c:pt>
                <c:pt idx="320">
                  <c:v>0.123065715130173</c:v>
                </c:pt>
                <c:pt idx="321">
                  <c:v>0.125496789612862</c:v>
                </c:pt>
                <c:pt idx="322">
                  <c:v>0.127927943254128</c:v>
                </c:pt>
                <c:pt idx="323">
                  <c:v>0.130244972635649</c:v>
                </c:pt>
                <c:pt idx="324">
                  <c:v>0.132434334268269</c:v>
                </c:pt>
                <c:pt idx="325">
                  <c:v>0.134869975964757</c:v>
                </c:pt>
                <c:pt idx="326">
                  <c:v>0.137011617710209</c:v>
                </c:pt>
                <c:pt idx="327">
                  <c:v>0.139318734994201</c:v>
                </c:pt>
                <c:pt idx="328">
                  <c:v>0.141537530246756</c:v>
                </c:pt>
                <c:pt idx="329">
                  <c:v>0.143338495173863</c:v>
                </c:pt>
                <c:pt idx="330">
                  <c:v>0.145002899099143</c:v>
                </c:pt>
                <c:pt idx="331">
                  <c:v>0.146827714004359</c:v>
                </c:pt>
                <c:pt idx="332">
                  <c:v>0.148854071087274</c:v>
                </c:pt>
                <c:pt idx="333">
                  <c:v>0.150387599313738</c:v>
                </c:pt>
                <c:pt idx="334">
                  <c:v>0.151844298379906</c:v>
                </c:pt>
                <c:pt idx="335">
                  <c:v>0.153857708277825</c:v>
                </c:pt>
                <c:pt idx="336">
                  <c:v>0.155830654158402</c:v>
                </c:pt>
                <c:pt idx="337">
                  <c:v>0.157133839731202</c:v>
                </c:pt>
                <c:pt idx="338">
                  <c:v>0.158002071190267</c:v>
                </c:pt>
                <c:pt idx="339">
                  <c:v>0.159339386456624</c:v>
                </c:pt>
                <c:pt idx="340">
                  <c:v>0.160890587658859</c:v>
                </c:pt>
                <c:pt idx="341">
                  <c:v>0.162404606783557</c:v>
                </c:pt>
                <c:pt idx="342">
                  <c:v>0.164749956366022</c:v>
                </c:pt>
                <c:pt idx="343">
                  <c:v>0.167488705662488</c:v>
                </c:pt>
                <c:pt idx="344">
                  <c:v>0.170811800079062</c:v>
                </c:pt>
                <c:pt idx="345">
                  <c:v>0.175288044890388</c:v>
                </c:pt>
                <c:pt idx="346">
                  <c:v>0.180050276666575</c:v>
                </c:pt>
                <c:pt idx="347">
                  <c:v>0.185173728314216</c:v>
                </c:pt>
                <c:pt idx="348">
                  <c:v>0.190760513483977</c:v>
                </c:pt>
                <c:pt idx="349">
                  <c:v>0.196433147881722</c:v>
                </c:pt>
                <c:pt idx="350">
                  <c:v>0.20226373575486</c:v>
                </c:pt>
                <c:pt idx="351">
                  <c:v>0.208273794170198</c:v>
                </c:pt>
                <c:pt idx="352">
                  <c:v>0.214513557549209</c:v>
                </c:pt>
                <c:pt idx="353">
                  <c:v>0.221060905550537</c:v>
                </c:pt>
                <c:pt idx="354">
                  <c:v>0.227433805951486</c:v>
                </c:pt>
                <c:pt idx="355">
                  <c:v>0.232818318122521</c:v>
                </c:pt>
                <c:pt idx="356">
                  <c:v>0.237605269756109</c:v>
                </c:pt>
                <c:pt idx="357">
                  <c:v>0.241780889034653</c:v>
                </c:pt>
                <c:pt idx="358">
                  <c:v>0.245603818413682</c:v>
                </c:pt>
                <c:pt idx="359">
                  <c:v>0.249785150650377</c:v>
                </c:pt>
                <c:pt idx="360">
                  <c:v>0.254691528737482</c:v>
                </c:pt>
                <c:pt idx="361">
                  <c:v>0.259834486833802</c:v>
                </c:pt>
                <c:pt idx="362">
                  <c:v>0.265084860537339</c:v>
                </c:pt>
                <c:pt idx="363">
                  <c:v>0.270644079914363</c:v>
                </c:pt>
                <c:pt idx="364">
                  <c:v>0.276345690633645</c:v>
                </c:pt>
                <c:pt idx="365">
                  <c:v>0.282579249788252</c:v>
                </c:pt>
                <c:pt idx="366">
                  <c:v>0.289400472164428</c:v>
                </c:pt>
                <c:pt idx="367">
                  <c:v>0.296584244054146</c:v>
                </c:pt>
                <c:pt idx="368">
                  <c:v>0.303310503919516</c:v>
                </c:pt>
                <c:pt idx="369">
                  <c:v>0.309782934119488</c:v>
                </c:pt>
                <c:pt idx="370">
                  <c:v>0.315790355798946</c:v>
                </c:pt>
                <c:pt idx="371">
                  <c:v>0.321883673334098</c:v>
                </c:pt>
                <c:pt idx="372">
                  <c:v>0.326742021014727</c:v>
                </c:pt>
                <c:pt idx="373">
                  <c:v>0.330697224465226</c:v>
                </c:pt>
                <c:pt idx="374">
                  <c:v>0.334359994123889</c:v>
                </c:pt>
                <c:pt idx="375">
                  <c:v>0.338106336223982</c:v>
                </c:pt>
                <c:pt idx="376">
                  <c:v>0.341807181904275</c:v>
                </c:pt>
                <c:pt idx="377">
                  <c:v>0.344705818046039</c:v>
                </c:pt>
                <c:pt idx="378">
                  <c:v>0.346358364771769</c:v>
                </c:pt>
                <c:pt idx="379">
                  <c:v>0.346347357209735</c:v>
                </c:pt>
                <c:pt idx="380">
                  <c:v>0.345030600994719</c:v>
                </c:pt>
                <c:pt idx="381">
                  <c:v>0.34293387229197</c:v>
                </c:pt>
                <c:pt idx="382">
                  <c:v>0.340433149027293</c:v>
                </c:pt>
                <c:pt idx="383">
                  <c:v>0.337021779865134</c:v>
                </c:pt>
                <c:pt idx="384">
                  <c:v>0.332772130946751</c:v>
                </c:pt>
                <c:pt idx="385">
                  <c:v>0.327840510980008</c:v>
                </c:pt>
                <c:pt idx="386">
                  <c:v>0.32287171128645</c:v>
                </c:pt>
                <c:pt idx="387">
                  <c:v>0.318023977426055</c:v>
                </c:pt>
                <c:pt idx="388">
                  <c:v>0.31282414820929</c:v>
                </c:pt>
                <c:pt idx="389">
                  <c:v>0.30791046400403</c:v>
                </c:pt>
                <c:pt idx="390">
                  <c:v>0.303084759906819</c:v>
                </c:pt>
                <c:pt idx="391">
                  <c:v>0.297696439119993</c:v>
                </c:pt>
                <c:pt idx="392">
                  <c:v>0.291727158385804</c:v>
                </c:pt>
                <c:pt idx="393">
                  <c:v>0.285361864116234</c:v>
                </c:pt>
                <c:pt idx="394">
                  <c:v>0.278369430076475</c:v>
                </c:pt>
                <c:pt idx="395">
                  <c:v>0.27105063760148</c:v>
                </c:pt>
                <c:pt idx="396">
                  <c:v>0.263892885190467</c:v>
                </c:pt>
                <c:pt idx="397">
                  <c:v>0.256608236707697</c:v>
                </c:pt>
                <c:pt idx="398">
                  <c:v>0.248658763782168</c:v>
                </c:pt>
                <c:pt idx="399">
                  <c:v>0.238947928803451</c:v>
                </c:pt>
                <c:pt idx="400">
                  <c:v>0.230035453916017</c:v>
                </c:pt>
                <c:pt idx="401">
                  <c:v>0.220570527082561</c:v>
                </c:pt>
                <c:pt idx="402">
                  <c:v>0.209960445641465</c:v>
                </c:pt>
                <c:pt idx="403">
                  <c:v>0.19860466697094</c:v>
                </c:pt>
                <c:pt idx="404">
                  <c:v>0.1864080729281</c:v>
                </c:pt>
                <c:pt idx="405">
                  <c:v>0.173868731010587</c:v>
                </c:pt>
                <c:pt idx="406">
                  <c:v>0.159519999870838</c:v>
                </c:pt>
                <c:pt idx="407">
                  <c:v>0.144948716977712</c:v>
                </c:pt>
                <c:pt idx="408">
                  <c:v>0.129488249666157</c:v>
                </c:pt>
                <c:pt idx="409">
                  <c:v>0.113754954703259</c:v>
                </c:pt>
                <c:pt idx="410">
                  <c:v>0.0979136193839663</c:v>
                </c:pt>
                <c:pt idx="411">
                  <c:v>0.0818938010836312</c:v>
                </c:pt>
                <c:pt idx="412">
                  <c:v>0.0653389510183999</c:v>
                </c:pt>
                <c:pt idx="413">
                  <c:v>0.0481492735089</c:v>
                </c:pt>
                <c:pt idx="414">
                  <c:v>0.0325684564157658</c:v>
                </c:pt>
                <c:pt idx="415">
                  <c:v>0.0185500391631235</c:v>
                </c:pt>
                <c:pt idx="416">
                  <c:v>0.00550475905940862</c:v>
                </c:pt>
                <c:pt idx="417">
                  <c:v>-0.00754169198591925</c:v>
                </c:pt>
                <c:pt idx="418">
                  <c:v>-0.0211419541490995</c:v>
                </c:pt>
                <c:pt idx="419">
                  <c:v>-0.0349372465853498</c:v>
                </c:pt>
                <c:pt idx="420">
                  <c:v>-0.0487138006067079</c:v>
                </c:pt>
                <c:pt idx="421">
                  <c:v>-0.0625487373958482</c:v>
                </c:pt>
                <c:pt idx="422">
                  <c:v>-0.0775636531092727</c:v>
                </c:pt>
                <c:pt idx="423">
                  <c:v>-0.0941761889872403</c:v>
                </c:pt>
                <c:pt idx="424">
                  <c:v>-0.110755934890528</c:v>
                </c:pt>
                <c:pt idx="425">
                  <c:v>-0.12648573682057</c:v>
                </c:pt>
                <c:pt idx="426">
                  <c:v>-0.141104820201872</c:v>
                </c:pt>
                <c:pt idx="427">
                  <c:v>-0.155450220276286</c:v>
                </c:pt>
                <c:pt idx="428">
                  <c:v>-0.167607758205774</c:v>
                </c:pt>
                <c:pt idx="429">
                  <c:v>-0.179054624829529</c:v>
                </c:pt>
                <c:pt idx="430">
                  <c:v>-0.190903690643571</c:v>
                </c:pt>
                <c:pt idx="431">
                  <c:v>-0.202057572763247</c:v>
                </c:pt>
                <c:pt idx="432">
                  <c:v>-0.211374530135588</c:v>
                </c:pt>
                <c:pt idx="433">
                  <c:v>-0.21776051785444</c:v>
                </c:pt>
                <c:pt idx="434">
                  <c:v>-0.221825280140471</c:v>
                </c:pt>
                <c:pt idx="435">
                  <c:v>-0.22411479670739</c:v>
                </c:pt>
                <c:pt idx="436">
                  <c:v>-0.225673222403018</c:v>
                </c:pt>
                <c:pt idx="437">
                  <c:v>-0.2261544094598</c:v>
                </c:pt>
                <c:pt idx="438">
                  <c:v>-0.226169619523549</c:v>
                </c:pt>
                <c:pt idx="439">
                  <c:v>-0.226122819965587</c:v>
                </c:pt>
                <c:pt idx="440">
                  <c:v>-0.226139126319495</c:v>
                </c:pt>
                <c:pt idx="441">
                  <c:v>-0.226033670132301</c:v>
                </c:pt>
                <c:pt idx="442">
                  <c:v>-0.226076585082611</c:v>
                </c:pt>
                <c:pt idx="443">
                  <c:v>-0.226252040795436</c:v>
                </c:pt>
                <c:pt idx="444">
                  <c:v>-0.226221533473745</c:v>
                </c:pt>
                <c:pt idx="445">
                  <c:v>-0.226004753790476</c:v>
                </c:pt>
                <c:pt idx="446">
                  <c:v>-0.225447070153434</c:v>
                </c:pt>
                <c:pt idx="447">
                  <c:v>-0.22480862248772</c:v>
                </c:pt>
                <c:pt idx="448">
                  <c:v>-0.223700297441782</c:v>
                </c:pt>
                <c:pt idx="449">
                  <c:v>-0.22220353068551</c:v>
                </c:pt>
                <c:pt idx="450">
                  <c:v>-0.220922198986607</c:v>
                </c:pt>
                <c:pt idx="451">
                  <c:v>-0.219459056805618</c:v>
                </c:pt>
                <c:pt idx="452">
                  <c:v>-0.2175564731381</c:v>
                </c:pt>
                <c:pt idx="453">
                  <c:v>-0.215205538404129</c:v>
                </c:pt>
                <c:pt idx="454">
                  <c:v>-0.2126500029676</c:v>
                </c:pt>
                <c:pt idx="455">
                  <c:v>-0.21010019614956</c:v>
                </c:pt>
                <c:pt idx="456">
                  <c:v>-0.207227679852879</c:v>
                </c:pt>
                <c:pt idx="457">
                  <c:v>-0.204259785061515</c:v>
                </c:pt>
                <c:pt idx="458">
                  <c:v>-0.201282040721235</c:v>
                </c:pt>
                <c:pt idx="459">
                  <c:v>-0.198064955915148</c:v>
                </c:pt>
                <c:pt idx="460">
                  <c:v>-0.194880194201818</c:v>
                </c:pt>
                <c:pt idx="461">
                  <c:v>-0.191911564305814</c:v>
                </c:pt>
                <c:pt idx="462">
                  <c:v>-0.188423904807253</c:v>
                </c:pt>
                <c:pt idx="463">
                  <c:v>-0.184465968821549</c:v>
                </c:pt>
                <c:pt idx="464">
                  <c:v>-0.180316014605545</c:v>
                </c:pt>
                <c:pt idx="465">
                  <c:v>-0.176856179845086</c:v>
                </c:pt>
                <c:pt idx="466">
                  <c:v>-0.173486517515572</c:v>
                </c:pt>
                <c:pt idx="467">
                  <c:v>-0.169649605526441</c:v>
                </c:pt>
                <c:pt idx="468">
                  <c:v>-0.165363355585683</c:v>
                </c:pt>
                <c:pt idx="469">
                  <c:v>-0.161031418910787</c:v>
                </c:pt>
                <c:pt idx="470">
                  <c:v>-0.156100535165625</c:v>
                </c:pt>
                <c:pt idx="471">
                  <c:v>-0.150746078420555</c:v>
                </c:pt>
                <c:pt idx="472">
                  <c:v>-0.144589847612699</c:v>
                </c:pt>
                <c:pt idx="473">
                  <c:v>-0.137191444349799</c:v>
                </c:pt>
                <c:pt idx="474">
                  <c:v>-0.129093270847543</c:v>
                </c:pt>
                <c:pt idx="475">
                  <c:v>-0.121189066204114</c:v>
                </c:pt>
                <c:pt idx="476">
                  <c:v>-0.113731284184086</c:v>
                </c:pt>
                <c:pt idx="477">
                  <c:v>-0.106057372348156</c:v>
                </c:pt>
                <c:pt idx="478">
                  <c:v>-0.0985394512458917</c:v>
                </c:pt>
                <c:pt idx="479">
                  <c:v>-0.091207558855678</c:v>
                </c:pt>
                <c:pt idx="480">
                  <c:v>-0.0834388519983134</c:v>
                </c:pt>
                <c:pt idx="481">
                  <c:v>-0.0753207509299428</c:v>
                </c:pt>
                <c:pt idx="482">
                  <c:v>-0.0680907851132419</c:v>
                </c:pt>
                <c:pt idx="483">
                  <c:v>-0.0622526331487094</c:v>
                </c:pt>
                <c:pt idx="484">
                  <c:v>-0.0578489745311064</c:v>
                </c:pt>
                <c:pt idx="485">
                  <c:v>-0.054875899138049</c:v>
                </c:pt>
                <c:pt idx="486">
                  <c:v>-0.052734275680282</c:v>
                </c:pt>
                <c:pt idx="487">
                  <c:v>-0.0509167594018444</c:v>
                </c:pt>
                <c:pt idx="488">
                  <c:v>-0.0493348033243666</c:v>
                </c:pt>
                <c:pt idx="489">
                  <c:v>-0.0477737102089754</c:v>
                </c:pt>
                <c:pt idx="490">
                  <c:v>-0.0460525918264504</c:v>
                </c:pt>
                <c:pt idx="491">
                  <c:v>-0.044258045268479</c:v>
                </c:pt>
                <c:pt idx="492">
                  <c:v>-0.0426579449966518</c:v>
                </c:pt>
                <c:pt idx="493">
                  <c:v>-0.0401706527283572</c:v>
                </c:pt>
                <c:pt idx="494">
                  <c:v>-0.037118431659797</c:v>
                </c:pt>
                <c:pt idx="495">
                  <c:v>-0.0339033591058555</c:v>
                </c:pt>
                <c:pt idx="496">
                  <c:v>-0.0304476363903482</c:v>
                </c:pt>
                <c:pt idx="497">
                  <c:v>-0.0270384449109016</c:v>
                </c:pt>
                <c:pt idx="498">
                  <c:v>-0.0235427448580755</c:v>
                </c:pt>
                <c:pt idx="499">
                  <c:v>-0.0198994476364387</c:v>
                </c:pt>
                <c:pt idx="500">
                  <c:v>-0.0159215716816098</c:v>
                </c:pt>
                <c:pt idx="501">
                  <c:v>-0.0120418505596983</c:v>
                </c:pt>
                <c:pt idx="502">
                  <c:v>-0.00840175373841878</c:v>
                </c:pt>
                <c:pt idx="503">
                  <c:v>-0.0048488899056085</c:v>
                </c:pt>
                <c:pt idx="504">
                  <c:v>-0.00125207226155744</c:v>
                </c:pt>
                <c:pt idx="505">
                  <c:v>0.0024145831297695</c:v>
                </c:pt>
                <c:pt idx="506">
                  <c:v>0.0062053046749575</c:v>
                </c:pt>
                <c:pt idx="507">
                  <c:v>0.0101321833306711</c:v>
                </c:pt>
                <c:pt idx="508">
                  <c:v>0.0145382774740295</c:v>
                </c:pt>
                <c:pt idx="509">
                  <c:v>0.0191664857183942</c:v>
                </c:pt>
                <c:pt idx="510">
                  <c:v>0.0236816558902544</c:v>
                </c:pt>
                <c:pt idx="511">
                  <c:v>0.0284198685118415</c:v>
                </c:pt>
                <c:pt idx="512">
                  <c:v>0.0328831184475022</c:v>
                </c:pt>
                <c:pt idx="513">
                  <c:v>0.0372010871999993</c:v>
                </c:pt>
                <c:pt idx="514">
                  <c:v>0.0410735937511235</c:v>
                </c:pt>
                <c:pt idx="515">
                  <c:v>0.0445367733765241</c:v>
                </c:pt>
                <c:pt idx="516">
                  <c:v>0.0479085046376537</c:v>
                </c:pt>
                <c:pt idx="517">
                  <c:v>0.0507989075519175</c:v>
                </c:pt>
                <c:pt idx="518">
                  <c:v>0.0530889882763701</c:v>
                </c:pt>
                <c:pt idx="519">
                  <c:v>0.0552446909138573</c:v>
                </c:pt>
                <c:pt idx="520">
                  <c:v>0.0571784023851947</c:v>
                </c:pt>
                <c:pt idx="521">
                  <c:v>0.0592201274382018</c:v>
                </c:pt>
                <c:pt idx="522">
                  <c:v>0.0614271065930303</c:v>
                </c:pt>
                <c:pt idx="523">
                  <c:v>0.0631382111808443</c:v>
                </c:pt>
                <c:pt idx="524">
                  <c:v>0.0641441976110573</c:v>
                </c:pt>
                <c:pt idx="525">
                  <c:v>0.0648463203335798</c:v>
                </c:pt>
                <c:pt idx="526">
                  <c:v>0.0650915056714665</c:v>
                </c:pt>
                <c:pt idx="527">
                  <c:v>0.0651683525428675</c:v>
                </c:pt>
                <c:pt idx="528">
                  <c:v>0.0652415884815258</c:v>
                </c:pt>
                <c:pt idx="529">
                  <c:v>0.0652894889722748</c:v>
                </c:pt>
                <c:pt idx="530">
                  <c:v>0.0655522839281335</c:v>
                </c:pt>
                <c:pt idx="531">
                  <c:v>0.0655617187692359</c:v>
                </c:pt>
                <c:pt idx="532">
                  <c:v>0.0656429813982304</c:v>
                </c:pt>
                <c:pt idx="533">
                  <c:v>0.0657751851566417</c:v>
                </c:pt>
                <c:pt idx="534">
                  <c:v>0.0655495548810774</c:v>
                </c:pt>
                <c:pt idx="535">
                  <c:v>0.0653845807813021</c:v>
                </c:pt>
                <c:pt idx="536">
                  <c:v>0.0645284248300486</c:v>
                </c:pt>
                <c:pt idx="537">
                  <c:v>0.0635618511730449</c:v>
                </c:pt>
                <c:pt idx="538">
                  <c:v>0.0622685616935934</c:v>
                </c:pt>
                <c:pt idx="539">
                  <c:v>0.0611123704637251</c:v>
                </c:pt>
                <c:pt idx="540">
                  <c:v>0.060097252578766</c:v>
                </c:pt>
                <c:pt idx="541">
                  <c:v>0.0593314287296924</c:v>
                </c:pt>
                <c:pt idx="542">
                  <c:v>0.058664256725308</c:v>
                </c:pt>
                <c:pt idx="543">
                  <c:v>0.0585258037201835</c:v>
                </c:pt>
                <c:pt idx="544">
                  <c:v>0.0582782515569935</c:v>
                </c:pt>
                <c:pt idx="545">
                  <c:v>0.0579108046306269</c:v>
                </c:pt>
                <c:pt idx="546">
                  <c:v>0.0573476476842689</c:v>
                </c:pt>
                <c:pt idx="547">
                  <c:v>0.0566833693010902</c:v>
                </c:pt>
                <c:pt idx="548">
                  <c:v>0.0562411614818854</c:v>
                </c:pt>
                <c:pt idx="549">
                  <c:v>0.0556430347091375</c:v>
                </c:pt>
                <c:pt idx="550">
                  <c:v>0.0543717838812798</c:v>
                </c:pt>
                <c:pt idx="551">
                  <c:v>0.0530271677513585</c:v>
                </c:pt>
                <c:pt idx="552">
                  <c:v>0.0518455183674462</c:v>
                </c:pt>
                <c:pt idx="553">
                  <c:v>0.0503036155764431</c:v>
                </c:pt>
                <c:pt idx="554">
                  <c:v>0.0489075554211573</c:v>
                </c:pt>
                <c:pt idx="555">
                  <c:v>0.047816425235045</c:v>
                </c:pt>
                <c:pt idx="556">
                  <c:v>0.0467317328905983</c:v>
                </c:pt>
                <c:pt idx="557">
                  <c:v>0.0456071435548109</c:v>
                </c:pt>
                <c:pt idx="558">
                  <c:v>0.0444415366214519</c:v>
                </c:pt>
                <c:pt idx="559">
                  <c:v>0.043104170240597</c:v>
                </c:pt>
                <c:pt idx="560">
                  <c:v>0.0418566194332921</c:v>
                </c:pt>
                <c:pt idx="561">
                  <c:v>0.0406044088277417</c:v>
                </c:pt>
                <c:pt idx="562">
                  <c:v>0.039431221265869</c:v>
                </c:pt>
                <c:pt idx="563">
                  <c:v>0.0381425058689306</c:v>
                </c:pt>
                <c:pt idx="564">
                  <c:v>0.0369825365641689</c:v>
                </c:pt>
                <c:pt idx="565">
                  <c:v>0.0359154421583099</c:v>
                </c:pt>
                <c:pt idx="566">
                  <c:v>0.0352469669721058</c:v>
                </c:pt>
                <c:pt idx="567">
                  <c:v>0.03453350156132</c:v>
                </c:pt>
                <c:pt idx="568">
                  <c:v>0.0343685157079381</c:v>
                </c:pt>
                <c:pt idx="569">
                  <c:v>0.0344850051754146</c:v>
                </c:pt>
                <c:pt idx="570">
                  <c:v>0.0347938691633716</c:v>
                </c:pt>
                <c:pt idx="571">
                  <c:v>0.035527458658001</c:v>
                </c:pt>
                <c:pt idx="572">
                  <c:v>0.0363608121725443</c:v>
                </c:pt>
                <c:pt idx="573">
                  <c:v>0.0374317066293088</c:v>
                </c:pt>
                <c:pt idx="574">
                  <c:v>0.0385142707676691</c:v>
                </c:pt>
                <c:pt idx="575">
                  <c:v>0.0395548559613608</c:v>
                </c:pt>
                <c:pt idx="576">
                  <c:v>0.040905502837733</c:v>
                </c:pt>
                <c:pt idx="577">
                  <c:v>0.0422799719973712</c:v>
                </c:pt>
                <c:pt idx="578">
                  <c:v>0.0437549920767495</c:v>
                </c:pt>
                <c:pt idx="579">
                  <c:v>0.0449407783531604</c:v>
                </c:pt>
                <c:pt idx="580">
                  <c:v>0.0462054029707399</c:v>
                </c:pt>
                <c:pt idx="581">
                  <c:v>0.04731023269292</c:v>
                </c:pt>
                <c:pt idx="582">
                  <c:v>0.0482381851462739</c:v>
                </c:pt>
                <c:pt idx="583">
                  <c:v>0.0490543583951253</c:v>
                </c:pt>
                <c:pt idx="584">
                  <c:v>0.0493459096457596</c:v>
                </c:pt>
                <c:pt idx="585">
                  <c:v>0.0488746525898796</c:v>
                </c:pt>
                <c:pt idx="586">
                  <c:v>0.0484117806187991</c:v>
                </c:pt>
                <c:pt idx="587">
                  <c:v>0.0479361398851661</c:v>
                </c:pt>
                <c:pt idx="588">
                  <c:v>0.0477056896001407</c:v>
                </c:pt>
                <c:pt idx="589">
                  <c:v>0.0478391910667</c:v>
                </c:pt>
                <c:pt idx="590">
                  <c:v>0.0477881925915868</c:v>
                </c:pt>
                <c:pt idx="591">
                  <c:v>0.0481096652704234</c:v>
                </c:pt>
                <c:pt idx="592">
                  <c:v>0.0494141470740384</c:v>
                </c:pt>
                <c:pt idx="593">
                  <c:v>0.0509853438166319</c:v>
                </c:pt>
                <c:pt idx="594">
                  <c:v>0.0524235998859735</c:v>
                </c:pt>
                <c:pt idx="595">
                  <c:v>0.0539369910650158</c:v>
                </c:pt>
                <c:pt idx="596">
                  <c:v>0.0552452626658482</c:v>
                </c:pt>
                <c:pt idx="597">
                  <c:v>0.0561849428236376</c:v>
                </c:pt>
                <c:pt idx="598">
                  <c:v>0.0569861273772094</c:v>
                </c:pt>
                <c:pt idx="599">
                  <c:v>0.0580753427897942</c:v>
                </c:pt>
                <c:pt idx="600">
                  <c:v>0.0594104615950168</c:v>
                </c:pt>
                <c:pt idx="601">
                  <c:v>0.0608004228554997</c:v>
                </c:pt>
                <c:pt idx="602">
                  <c:v>0.0620725264063768</c:v>
                </c:pt>
                <c:pt idx="603">
                  <c:v>0.0631393196999488</c:v>
                </c:pt>
                <c:pt idx="604">
                  <c:v>0.0642675438663802</c:v>
                </c:pt>
                <c:pt idx="605">
                  <c:v>0.0651735436930392</c:v>
                </c:pt>
                <c:pt idx="606">
                  <c:v>0.0657578801340284</c:v>
                </c:pt>
                <c:pt idx="607">
                  <c:v>0.0658646874607816</c:v>
                </c:pt>
                <c:pt idx="608">
                  <c:v>0.0659115788104245</c:v>
                </c:pt>
                <c:pt idx="609">
                  <c:v>0.0654419333968066</c:v>
                </c:pt>
                <c:pt idx="610">
                  <c:v>0.064822053206018</c:v>
                </c:pt>
                <c:pt idx="611">
                  <c:v>0.0636698678927297</c:v>
                </c:pt>
                <c:pt idx="612">
                  <c:v>0.0622363107265669</c:v>
                </c:pt>
                <c:pt idx="613">
                  <c:v>0.0604674350625869</c:v>
                </c:pt>
                <c:pt idx="614">
                  <c:v>0.0585464477533972</c:v>
                </c:pt>
                <c:pt idx="615">
                  <c:v>0.0563070336001705</c:v>
                </c:pt>
                <c:pt idx="616">
                  <c:v>0.0541031261099061</c:v>
                </c:pt>
                <c:pt idx="617">
                  <c:v>0.0517291764884329</c:v>
                </c:pt>
                <c:pt idx="618">
                  <c:v>0.0492179239224939</c:v>
                </c:pt>
                <c:pt idx="619">
                  <c:v>0.0466135201350431</c:v>
                </c:pt>
                <c:pt idx="620">
                  <c:v>0.0437873128920794</c:v>
                </c:pt>
                <c:pt idx="621">
                  <c:v>0.0407939289038377</c:v>
                </c:pt>
                <c:pt idx="622">
                  <c:v>0.0379090886474942</c:v>
                </c:pt>
                <c:pt idx="623">
                  <c:v>0.0352889954697873</c:v>
                </c:pt>
                <c:pt idx="624">
                  <c:v>0.0337206397014893</c:v>
                </c:pt>
                <c:pt idx="625">
                  <c:v>0.0323462152845317</c:v>
                </c:pt>
                <c:pt idx="626">
                  <c:v>0.0309087327616175</c:v>
                </c:pt>
                <c:pt idx="627">
                  <c:v>0.0293808130310653</c:v>
                </c:pt>
                <c:pt idx="628">
                  <c:v>0.0277147897484868</c:v>
                </c:pt>
                <c:pt idx="629">
                  <c:v>0.0255172312647713</c:v>
                </c:pt>
                <c:pt idx="630">
                  <c:v>0.0232010235522482</c:v>
                </c:pt>
                <c:pt idx="631">
                  <c:v>0.0209389700104281</c:v>
                </c:pt>
                <c:pt idx="632">
                  <c:v>0.0187821779651161</c:v>
                </c:pt>
                <c:pt idx="633">
                  <c:v>0.0168582155472754</c:v>
                </c:pt>
                <c:pt idx="634">
                  <c:v>0.0151068768945244</c:v>
                </c:pt>
                <c:pt idx="635">
                  <c:v>0.0133072445967923</c:v>
                </c:pt>
                <c:pt idx="636">
                  <c:v>0.0114441153717695</c:v>
                </c:pt>
                <c:pt idx="637">
                  <c:v>0.00962501263839721</c:v>
                </c:pt>
                <c:pt idx="638">
                  <c:v>0.00788748421872509</c:v>
                </c:pt>
                <c:pt idx="639">
                  <c:v>0.00627910246957453</c:v>
                </c:pt>
                <c:pt idx="640">
                  <c:v>0.00470666100468087</c:v>
                </c:pt>
                <c:pt idx="641">
                  <c:v>0.00323433409909923</c:v>
                </c:pt>
                <c:pt idx="642">
                  <c:v>0.00195400778343813</c:v>
                </c:pt>
                <c:pt idx="643">
                  <c:v>0.000891638150519514</c:v>
                </c:pt>
                <c:pt idx="644">
                  <c:v>-0.000136620367806373</c:v>
                </c:pt>
                <c:pt idx="645">
                  <c:v>-0.00102501407817435</c:v>
                </c:pt>
                <c:pt idx="646">
                  <c:v>-0.0018582992900944</c:v>
                </c:pt>
                <c:pt idx="647">
                  <c:v>-0.00250864353860125</c:v>
                </c:pt>
                <c:pt idx="648">
                  <c:v>-0.00300518425031582</c:v>
                </c:pt>
                <c:pt idx="649">
                  <c:v>-0.00333528404348971</c:v>
                </c:pt>
                <c:pt idx="650">
                  <c:v>-0.00352205641191417</c:v>
                </c:pt>
                <c:pt idx="651">
                  <c:v>-0.00355053639516811</c:v>
                </c:pt>
                <c:pt idx="652">
                  <c:v>-0.00359893459747784</c:v>
                </c:pt>
                <c:pt idx="653">
                  <c:v>-0.00354063280318295</c:v>
                </c:pt>
                <c:pt idx="654">
                  <c:v>-0.00329226439418862</c:v>
                </c:pt>
                <c:pt idx="655">
                  <c:v>-0.00293283339213701</c:v>
                </c:pt>
                <c:pt idx="656">
                  <c:v>-0.00241058319096277</c:v>
                </c:pt>
                <c:pt idx="657">
                  <c:v>-0.00179021536273494</c:v>
                </c:pt>
                <c:pt idx="658">
                  <c:v>-0.0010241707355827</c:v>
                </c:pt>
                <c:pt idx="659">
                  <c:v>-0.00017088786232821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1]Munka1!$AX$1</c:f>
              <c:strCache>
                <c:ptCount val="1"/>
                <c:pt idx="0">
                  <c:v>Európai ingatlancégek r. éves hoza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AX$2:$AX$700</c:f>
              <c:numCache>
                <c:formatCode>General</c:formatCode>
                <c:ptCount val="699"/>
                <c:pt idx="0">
                  <c:v>0.0895549468261223</c:v>
                </c:pt>
                <c:pt idx="1">
                  <c:v>0.0893441881604826</c:v>
                </c:pt>
                <c:pt idx="2">
                  <c:v>0.0892313994682035</c:v>
                </c:pt>
                <c:pt idx="3">
                  <c:v>0.0890923457374861</c:v>
                </c:pt>
                <c:pt idx="4">
                  <c:v>0.0890165926698288</c:v>
                </c:pt>
                <c:pt idx="5">
                  <c:v>0.0890193380221835</c:v>
                </c:pt>
                <c:pt idx="6">
                  <c:v>0.088862768126295</c:v>
                </c:pt>
                <c:pt idx="7">
                  <c:v>0.0887731600299631</c:v>
                </c:pt>
                <c:pt idx="8">
                  <c:v>0.0887321313878116</c:v>
                </c:pt>
                <c:pt idx="9">
                  <c:v>0.0888101051049224</c:v>
                </c:pt>
                <c:pt idx="10">
                  <c:v>0.0888231548336609</c:v>
                </c:pt>
                <c:pt idx="11">
                  <c:v>0.0886918898913023</c:v>
                </c:pt>
                <c:pt idx="12">
                  <c:v>0.0887216303120937</c:v>
                </c:pt>
                <c:pt idx="13">
                  <c:v>0.0888950370982098</c:v>
                </c:pt>
                <c:pt idx="14">
                  <c:v>0.089018752817656</c:v>
                </c:pt>
                <c:pt idx="15">
                  <c:v>0.0892285669493078</c:v>
                </c:pt>
                <c:pt idx="16">
                  <c:v>0.0895751288234001</c:v>
                </c:pt>
                <c:pt idx="17">
                  <c:v>0.0899996500045999</c:v>
                </c:pt>
                <c:pt idx="18">
                  <c:v>0.0904758717886951</c:v>
                </c:pt>
                <c:pt idx="19">
                  <c:v>0.090977584472828</c:v>
                </c:pt>
                <c:pt idx="20">
                  <c:v>0.0914820406562444</c:v>
                </c:pt>
                <c:pt idx="21">
                  <c:v>0.0919135369745916</c:v>
                </c:pt>
                <c:pt idx="22">
                  <c:v>0.0926338492619794</c:v>
                </c:pt>
                <c:pt idx="23">
                  <c:v>0.0934726717266885</c:v>
                </c:pt>
                <c:pt idx="24">
                  <c:v>0.0942700066449578</c:v>
                </c:pt>
                <c:pt idx="25">
                  <c:v>0.094976120171747</c:v>
                </c:pt>
                <c:pt idx="26">
                  <c:v>0.0958131422072068</c:v>
                </c:pt>
                <c:pt idx="27">
                  <c:v>0.0964387845716954</c:v>
                </c:pt>
                <c:pt idx="28">
                  <c:v>0.0969404678518226</c:v>
                </c:pt>
                <c:pt idx="29">
                  <c:v>0.0974573743662557</c:v>
                </c:pt>
                <c:pt idx="30">
                  <c:v>0.0979733874519739</c:v>
                </c:pt>
                <c:pt idx="31">
                  <c:v>0.09845658595465</c:v>
                </c:pt>
                <c:pt idx="32">
                  <c:v>0.0989222243252017</c:v>
                </c:pt>
                <c:pt idx="33">
                  <c:v>0.0994368606995411</c:v>
                </c:pt>
                <c:pt idx="34">
                  <c:v>0.0998602543301153</c:v>
                </c:pt>
                <c:pt idx="35">
                  <c:v>0.100211008966371</c:v>
                </c:pt>
                <c:pt idx="36">
                  <c:v>0.100555674860929</c:v>
                </c:pt>
                <c:pt idx="37">
                  <c:v>0.100873017347379</c:v>
                </c:pt>
                <c:pt idx="38">
                  <c:v>0.10124475439081</c:v>
                </c:pt>
                <c:pt idx="39">
                  <c:v>0.101606965783166</c:v>
                </c:pt>
                <c:pt idx="40">
                  <c:v>0.101849369601524</c:v>
                </c:pt>
                <c:pt idx="41">
                  <c:v>0.102087580804022</c:v>
                </c:pt>
                <c:pt idx="42">
                  <c:v>0.102286035765438</c:v>
                </c:pt>
                <c:pt idx="43">
                  <c:v>0.102363153710842</c:v>
                </c:pt>
                <c:pt idx="44">
                  <c:v>0.102408650952794</c:v>
                </c:pt>
                <c:pt idx="45">
                  <c:v>0.102451709679065</c:v>
                </c:pt>
                <c:pt idx="46">
                  <c:v>0.102514175531227</c:v>
                </c:pt>
                <c:pt idx="47">
                  <c:v>0.102617301600956</c:v>
                </c:pt>
                <c:pt idx="48">
                  <c:v>0.102853564923323</c:v>
                </c:pt>
                <c:pt idx="49">
                  <c:v>0.10310064333688</c:v>
                </c:pt>
                <c:pt idx="50">
                  <c:v>0.103245940078743</c:v>
                </c:pt>
                <c:pt idx="51">
                  <c:v>0.103143724991122</c:v>
                </c:pt>
                <c:pt idx="52">
                  <c:v>0.10299642024812</c:v>
                </c:pt>
                <c:pt idx="53">
                  <c:v>0.102876101626365</c:v>
                </c:pt>
                <c:pt idx="54">
                  <c:v>0.102856728930222</c:v>
                </c:pt>
                <c:pt idx="55">
                  <c:v>0.102812355732937</c:v>
                </c:pt>
                <c:pt idx="56">
                  <c:v>0.102795783115823</c:v>
                </c:pt>
                <c:pt idx="57">
                  <c:v>0.102688728877968</c:v>
                </c:pt>
                <c:pt idx="58">
                  <c:v>0.102624848045423</c:v>
                </c:pt>
                <c:pt idx="59">
                  <c:v>0.10251376825654</c:v>
                </c:pt>
                <c:pt idx="60">
                  <c:v>0.102587282828137</c:v>
                </c:pt>
                <c:pt idx="61">
                  <c:v>0.102675954917243</c:v>
                </c:pt>
                <c:pt idx="62">
                  <c:v>0.102857933689805</c:v>
                </c:pt>
                <c:pt idx="63">
                  <c:v>0.10317155080878</c:v>
                </c:pt>
                <c:pt idx="64">
                  <c:v>0.103523714415006</c:v>
                </c:pt>
                <c:pt idx="65">
                  <c:v>0.103787157904681</c:v>
                </c:pt>
                <c:pt idx="66">
                  <c:v>0.104085009302185</c:v>
                </c:pt>
                <c:pt idx="67">
                  <c:v>0.104420969305605</c:v>
                </c:pt>
                <c:pt idx="68">
                  <c:v>0.104644041295593</c:v>
                </c:pt>
                <c:pt idx="69">
                  <c:v>0.104859131014048</c:v>
                </c:pt>
                <c:pt idx="70">
                  <c:v>0.105194822046305</c:v>
                </c:pt>
                <c:pt idx="71">
                  <c:v>0.105605658988269</c:v>
                </c:pt>
                <c:pt idx="72">
                  <c:v>0.106011629495535</c:v>
                </c:pt>
                <c:pt idx="73">
                  <c:v>0.106370164555502</c:v>
                </c:pt>
                <c:pt idx="74">
                  <c:v>0.106677511950535</c:v>
                </c:pt>
                <c:pt idx="75">
                  <c:v>0.106804183215936</c:v>
                </c:pt>
                <c:pt idx="76">
                  <c:v>0.106915113593004</c:v>
                </c:pt>
                <c:pt idx="77">
                  <c:v>0.107000030691302</c:v>
                </c:pt>
                <c:pt idx="78">
                  <c:v>0.106974919524143</c:v>
                </c:pt>
                <c:pt idx="79">
                  <c:v>0.106913585666318</c:v>
                </c:pt>
                <c:pt idx="80">
                  <c:v>0.10693626153765</c:v>
                </c:pt>
                <c:pt idx="81">
                  <c:v>0.106966642495886</c:v>
                </c:pt>
                <c:pt idx="82">
                  <c:v>0.106944405449566</c:v>
                </c:pt>
                <c:pt idx="83">
                  <c:v>0.107008411383788</c:v>
                </c:pt>
                <c:pt idx="84">
                  <c:v>0.107065842802821</c:v>
                </c:pt>
                <c:pt idx="85">
                  <c:v>0.107084686310805</c:v>
                </c:pt>
                <c:pt idx="86">
                  <c:v>0.107051868653451</c:v>
                </c:pt>
                <c:pt idx="87">
                  <c:v>0.10703997523946</c:v>
                </c:pt>
                <c:pt idx="88">
                  <c:v>0.107070635348788</c:v>
                </c:pt>
                <c:pt idx="89">
                  <c:v>0.107166674538794</c:v>
                </c:pt>
                <c:pt idx="90">
                  <c:v>0.107177679094247</c:v>
                </c:pt>
                <c:pt idx="91">
                  <c:v>0.107232012922009</c:v>
                </c:pt>
                <c:pt idx="92">
                  <c:v>0.107245854298643</c:v>
                </c:pt>
                <c:pt idx="93">
                  <c:v>0.107312820900494</c:v>
                </c:pt>
                <c:pt idx="94">
                  <c:v>0.107449200756487</c:v>
                </c:pt>
                <c:pt idx="95">
                  <c:v>0.107514885856344</c:v>
                </c:pt>
                <c:pt idx="96">
                  <c:v>0.107693165264188</c:v>
                </c:pt>
                <c:pt idx="97">
                  <c:v>0.107976240189842</c:v>
                </c:pt>
                <c:pt idx="98">
                  <c:v>0.108513287371048</c:v>
                </c:pt>
                <c:pt idx="99">
                  <c:v>0.109557658926177</c:v>
                </c:pt>
                <c:pt idx="100">
                  <c:v>0.110672393360464</c:v>
                </c:pt>
                <c:pt idx="101">
                  <c:v>0.111841455075105</c:v>
                </c:pt>
                <c:pt idx="102">
                  <c:v>0.113227412296599</c:v>
                </c:pt>
                <c:pt idx="103">
                  <c:v>0.114234007485278</c:v>
                </c:pt>
                <c:pt idx="104">
                  <c:v>0.115070209347728</c:v>
                </c:pt>
                <c:pt idx="105">
                  <c:v>0.116136808998323</c:v>
                </c:pt>
                <c:pt idx="106">
                  <c:v>0.117596100221673</c:v>
                </c:pt>
                <c:pt idx="107">
                  <c:v>0.119166551277639</c:v>
                </c:pt>
                <c:pt idx="108">
                  <c:v>0.120901236042844</c:v>
                </c:pt>
                <c:pt idx="109">
                  <c:v>0.12282791103329</c:v>
                </c:pt>
                <c:pt idx="110">
                  <c:v>0.124955488954524</c:v>
                </c:pt>
                <c:pt idx="111">
                  <c:v>0.126893240086621</c:v>
                </c:pt>
                <c:pt idx="112">
                  <c:v>0.128495616546314</c:v>
                </c:pt>
                <c:pt idx="113">
                  <c:v>0.130075405823531</c:v>
                </c:pt>
                <c:pt idx="114">
                  <c:v>0.131761815045159</c:v>
                </c:pt>
                <c:pt idx="115">
                  <c:v>0.133213809528399</c:v>
                </c:pt>
                <c:pt idx="116">
                  <c:v>0.134886286422648</c:v>
                </c:pt>
                <c:pt idx="117">
                  <c:v>0.136942428040892</c:v>
                </c:pt>
                <c:pt idx="118">
                  <c:v>0.138567786555763</c:v>
                </c:pt>
                <c:pt idx="119">
                  <c:v>0.139754141030874</c:v>
                </c:pt>
                <c:pt idx="120">
                  <c:v>0.14044191345067</c:v>
                </c:pt>
                <c:pt idx="121">
                  <c:v>0.140748110512029</c:v>
                </c:pt>
                <c:pt idx="122">
                  <c:v>0.141054468610681</c:v>
                </c:pt>
                <c:pt idx="123">
                  <c:v>0.141478060357907</c:v>
                </c:pt>
                <c:pt idx="124">
                  <c:v>0.14186460701556</c:v>
                </c:pt>
                <c:pt idx="125">
                  <c:v>0.142510404118326</c:v>
                </c:pt>
                <c:pt idx="126">
                  <c:v>0.143061948502165</c:v>
                </c:pt>
                <c:pt idx="127">
                  <c:v>0.143720084928628</c:v>
                </c:pt>
                <c:pt idx="128">
                  <c:v>0.144155649916069</c:v>
                </c:pt>
                <c:pt idx="129">
                  <c:v>0.144789828605268</c:v>
                </c:pt>
                <c:pt idx="130">
                  <c:v>0.145451020902886</c:v>
                </c:pt>
                <c:pt idx="131">
                  <c:v>0.145776293854108</c:v>
                </c:pt>
                <c:pt idx="132">
                  <c:v>0.145973299140009</c:v>
                </c:pt>
                <c:pt idx="133">
                  <c:v>0.146181668724722</c:v>
                </c:pt>
                <c:pt idx="134">
                  <c:v>0.146756625420317</c:v>
                </c:pt>
                <c:pt idx="135">
                  <c:v>0.147564298107792</c:v>
                </c:pt>
                <c:pt idx="136">
                  <c:v>0.148164431951859</c:v>
                </c:pt>
                <c:pt idx="137">
                  <c:v>0.148812700525685</c:v>
                </c:pt>
                <c:pt idx="138">
                  <c:v>0.150034430405575</c:v>
                </c:pt>
                <c:pt idx="139">
                  <c:v>0.150775458965333</c:v>
                </c:pt>
                <c:pt idx="140">
                  <c:v>0.151295643977329</c:v>
                </c:pt>
                <c:pt idx="141">
                  <c:v>0.151783744973859</c:v>
                </c:pt>
                <c:pt idx="142">
                  <c:v>0.152377055766521</c:v>
                </c:pt>
                <c:pt idx="143">
                  <c:v>0.152729293295331</c:v>
                </c:pt>
                <c:pt idx="144">
                  <c:v>0.152782123738135</c:v>
                </c:pt>
                <c:pt idx="145">
                  <c:v>0.152977081869633</c:v>
                </c:pt>
                <c:pt idx="146">
                  <c:v>0.152716428680902</c:v>
                </c:pt>
                <c:pt idx="147">
                  <c:v>0.152722650540347</c:v>
                </c:pt>
                <c:pt idx="148">
                  <c:v>0.153187690659562</c:v>
                </c:pt>
                <c:pt idx="149">
                  <c:v>0.153706915517393</c:v>
                </c:pt>
                <c:pt idx="150">
                  <c:v>0.154392691687891</c:v>
                </c:pt>
                <c:pt idx="151">
                  <c:v>0.155328335925724</c:v>
                </c:pt>
                <c:pt idx="152">
                  <c:v>0.155941080749954</c:v>
                </c:pt>
                <c:pt idx="153">
                  <c:v>0.156403480683784</c:v>
                </c:pt>
                <c:pt idx="154">
                  <c:v>0.15714746983324</c:v>
                </c:pt>
                <c:pt idx="155">
                  <c:v>0.158173341741013</c:v>
                </c:pt>
                <c:pt idx="156">
                  <c:v>0.158558047645601</c:v>
                </c:pt>
                <c:pt idx="157">
                  <c:v>0.158165896631205</c:v>
                </c:pt>
                <c:pt idx="158">
                  <c:v>0.157487241794299</c:v>
                </c:pt>
                <c:pt idx="159">
                  <c:v>0.156547011669888</c:v>
                </c:pt>
                <c:pt idx="160">
                  <c:v>0.155254282862456</c:v>
                </c:pt>
                <c:pt idx="161">
                  <c:v>0.154110594956323</c:v>
                </c:pt>
                <c:pt idx="162">
                  <c:v>0.153394642939807</c:v>
                </c:pt>
                <c:pt idx="163">
                  <c:v>0.15253362597882</c:v>
                </c:pt>
                <c:pt idx="164">
                  <c:v>0.151127071047722</c:v>
                </c:pt>
                <c:pt idx="165">
                  <c:v>0.149671302449417</c:v>
                </c:pt>
                <c:pt idx="166">
                  <c:v>0.148153007234308</c:v>
                </c:pt>
                <c:pt idx="167">
                  <c:v>0.146610722917917</c:v>
                </c:pt>
                <c:pt idx="168">
                  <c:v>0.14496979692281</c:v>
                </c:pt>
                <c:pt idx="169">
                  <c:v>0.143103710895689</c:v>
                </c:pt>
                <c:pt idx="170">
                  <c:v>0.141226369558121</c:v>
                </c:pt>
                <c:pt idx="171">
                  <c:v>0.139264201738736</c:v>
                </c:pt>
                <c:pt idx="172">
                  <c:v>0.137545919817698</c:v>
                </c:pt>
                <c:pt idx="173">
                  <c:v>0.135630338066258</c:v>
                </c:pt>
                <c:pt idx="174">
                  <c:v>0.133405663817078</c:v>
                </c:pt>
                <c:pt idx="175">
                  <c:v>0.131168470067768</c:v>
                </c:pt>
                <c:pt idx="176">
                  <c:v>0.128640446776038</c:v>
                </c:pt>
                <c:pt idx="177">
                  <c:v>0.126243463226779</c:v>
                </c:pt>
                <c:pt idx="178">
                  <c:v>0.123417604285688</c:v>
                </c:pt>
                <c:pt idx="179">
                  <c:v>0.120653342353089</c:v>
                </c:pt>
                <c:pt idx="180">
                  <c:v>0.118045997230847</c:v>
                </c:pt>
                <c:pt idx="181">
                  <c:v>0.115769944909701</c:v>
                </c:pt>
                <c:pt idx="182">
                  <c:v>0.113123326728238</c:v>
                </c:pt>
                <c:pt idx="183">
                  <c:v>0.110352320416788</c:v>
                </c:pt>
                <c:pt idx="184">
                  <c:v>0.107496643404081</c:v>
                </c:pt>
                <c:pt idx="185">
                  <c:v>0.104681604191117</c:v>
                </c:pt>
                <c:pt idx="186">
                  <c:v>0.101875109066634</c:v>
                </c:pt>
                <c:pt idx="187">
                  <c:v>0.0988997693474183</c:v>
                </c:pt>
                <c:pt idx="188">
                  <c:v>0.0961096147311149</c:v>
                </c:pt>
                <c:pt idx="189">
                  <c:v>0.0936205371772694</c:v>
                </c:pt>
                <c:pt idx="190">
                  <c:v>0.091004976327836</c:v>
                </c:pt>
                <c:pt idx="191">
                  <c:v>0.0883725648084173</c:v>
                </c:pt>
                <c:pt idx="192">
                  <c:v>0.0856976056525998</c:v>
                </c:pt>
                <c:pt idx="193">
                  <c:v>0.0833595947359067</c:v>
                </c:pt>
                <c:pt idx="194">
                  <c:v>0.0811766433667662</c:v>
                </c:pt>
                <c:pt idx="195">
                  <c:v>0.0790331276639085</c:v>
                </c:pt>
                <c:pt idx="196">
                  <c:v>0.077035471485166</c:v>
                </c:pt>
                <c:pt idx="197">
                  <c:v>0.0752025472760136</c:v>
                </c:pt>
                <c:pt idx="198">
                  <c:v>0.0735197763328948</c:v>
                </c:pt>
                <c:pt idx="199">
                  <c:v>0.0709045922298526</c:v>
                </c:pt>
                <c:pt idx="200">
                  <c:v>0.0689981909258937</c:v>
                </c:pt>
                <c:pt idx="201">
                  <c:v>0.067106051651572</c:v>
                </c:pt>
                <c:pt idx="202">
                  <c:v>0.0656048896617802</c:v>
                </c:pt>
                <c:pt idx="203">
                  <c:v>0.0640002385862168</c:v>
                </c:pt>
                <c:pt idx="204">
                  <c:v>0.0608054775266655</c:v>
                </c:pt>
                <c:pt idx="205">
                  <c:v>0.0578153321971526</c:v>
                </c:pt>
                <c:pt idx="206">
                  <c:v>0.0545291697895236</c:v>
                </c:pt>
                <c:pt idx="207">
                  <c:v>0.0512693183328672</c:v>
                </c:pt>
                <c:pt idx="208">
                  <c:v>0.0486128297216082</c:v>
                </c:pt>
                <c:pt idx="209">
                  <c:v>0.0459372999308758</c:v>
                </c:pt>
                <c:pt idx="210">
                  <c:v>0.043652778851387</c:v>
                </c:pt>
                <c:pt idx="211">
                  <c:v>0.0414471073195819</c:v>
                </c:pt>
                <c:pt idx="212">
                  <c:v>0.0393561917629959</c:v>
                </c:pt>
                <c:pt idx="213">
                  <c:v>0.0367937390930457</c:v>
                </c:pt>
                <c:pt idx="214">
                  <c:v>0.034210380943795</c:v>
                </c:pt>
                <c:pt idx="215">
                  <c:v>0.0317331084944383</c:v>
                </c:pt>
                <c:pt idx="216">
                  <c:v>0.0278573108682594</c:v>
                </c:pt>
                <c:pt idx="217">
                  <c:v>0.0236958573755046</c:v>
                </c:pt>
                <c:pt idx="218">
                  <c:v>0.0191754581405661</c:v>
                </c:pt>
                <c:pt idx="219">
                  <c:v>0.0151387785406341</c:v>
                </c:pt>
                <c:pt idx="220">
                  <c:v>0.0111854057057825</c:v>
                </c:pt>
                <c:pt idx="221">
                  <c:v>0.0067865139137373</c:v>
                </c:pt>
                <c:pt idx="222">
                  <c:v>0.00210564959341042</c:v>
                </c:pt>
                <c:pt idx="223">
                  <c:v>-0.00305888155679102</c:v>
                </c:pt>
                <c:pt idx="224">
                  <c:v>-0.00827939411788303</c:v>
                </c:pt>
                <c:pt idx="225">
                  <c:v>-0.0122322655369216</c:v>
                </c:pt>
                <c:pt idx="226">
                  <c:v>-0.01574338136314</c:v>
                </c:pt>
                <c:pt idx="227">
                  <c:v>-0.0189535891768862</c:v>
                </c:pt>
                <c:pt idx="228">
                  <c:v>-0.0236359278650852</c:v>
                </c:pt>
                <c:pt idx="229">
                  <c:v>-0.0280198158282405</c:v>
                </c:pt>
                <c:pt idx="230">
                  <c:v>-0.0312645078532108</c:v>
                </c:pt>
                <c:pt idx="231">
                  <c:v>-0.033553506756262</c:v>
                </c:pt>
                <c:pt idx="232">
                  <c:v>-0.0358745274875354</c:v>
                </c:pt>
                <c:pt idx="233">
                  <c:v>-0.0382830565134671</c:v>
                </c:pt>
                <c:pt idx="234">
                  <c:v>-0.0405350704951797</c:v>
                </c:pt>
                <c:pt idx="235">
                  <c:v>-0.0430620712913173</c:v>
                </c:pt>
                <c:pt idx="236">
                  <c:v>-0.0455851919800088</c:v>
                </c:pt>
                <c:pt idx="237">
                  <c:v>-0.0479308217062946</c:v>
                </c:pt>
                <c:pt idx="238">
                  <c:v>-0.0503910063058941</c:v>
                </c:pt>
                <c:pt idx="239">
                  <c:v>-0.0529124293071517</c:v>
                </c:pt>
                <c:pt idx="240">
                  <c:v>-0.0565748081116759</c:v>
                </c:pt>
                <c:pt idx="241">
                  <c:v>-0.059422544200042</c:v>
                </c:pt>
                <c:pt idx="242">
                  <c:v>-0.0625826870585736</c:v>
                </c:pt>
                <c:pt idx="243">
                  <c:v>-0.0650087613961599</c:v>
                </c:pt>
                <c:pt idx="244">
                  <c:v>-0.0671034712514634</c:v>
                </c:pt>
                <c:pt idx="245">
                  <c:v>-0.0694084126374408</c:v>
                </c:pt>
                <c:pt idx="246">
                  <c:v>-0.0704436153922372</c:v>
                </c:pt>
                <c:pt idx="247">
                  <c:v>-0.0712199281768627</c:v>
                </c:pt>
                <c:pt idx="248">
                  <c:v>-0.0713990729548865</c:v>
                </c:pt>
                <c:pt idx="249">
                  <c:v>-0.0720887698343253</c:v>
                </c:pt>
                <c:pt idx="250">
                  <c:v>-0.0728270384275316</c:v>
                </c:pt>
                <c:pt idx="251">
                  <c:v>-0.0736962403038316</c:v>
                </c:pt>
                <c:pt idx="252">
                  <c:v>-0.0738419931627475</c:v>
                </c:pt>
                <c:pt idx="253">
                  <c:v>-0.0749598990068964</c:v>
                </c:pt>
                <c:pt idx="254">
                  <c:v>-0.0759834998181399</c:v>
                </c:pt>
                <c:pt idx="255">
                  <c:v>-0.0746355976899571</c:v>
                </c:pt>
                <c:pt idx="256">
                  <c:v>-0.0726368647556928</c:v>
                </c:pt>
                <c:pt idx="257">
                  <c:v>-0.0700594387444596</c:v>
                </c:pt>
                <c:pt idx="258">
                  <c:v>-0.0676082356792765</c:v>
                </c:pt>
                <c:pt idx="259">
                  <c:v>-0.0650703274293325</c:v>
                </c:pt>
                <c:pt idx="260">
                  <c:v>-0.0620699028300216</c:v>
                </c:pt>
                <c:pt idx="261">
                  <c:v>-0.0582972111594724</c:v>
                </c:pt>
                <c:pt idx="262">
                  <c:v>-0.0543921004564441</c:v>
                </c:pt>
                <c:pt idx="263">
                  <c:v>-0.0508840799640842</c:v>
                </c:pt>
                <c:pt idx="264">
                  <c:v>-0.0474875503438198</c:v>
                </c:pt>
                <c:pt idx="265">
                  <c:v>-0.0438195831057296</c:v>
                </c:pt>
                <c:pt idx="266">
                  <c:v>-0.0394698827179905</c:v>
                </c:pt>
                <c:pt idx="267">
                  <c:v>-0.034711610863273</c:v>
                </c:pt>
                <c:pt idx="268">
                  <c:v>-0.0299079484393942</c:v>
                </c:pt>
                <c:pt idx="269">
                  <c:v>-0.0249274669552388</c:v>
                </c:pt>
                <c:pt idx="270">
                  <c:v>-0.0199157917085875</c:v>
                </c:pt>
                <c:pt idx="271">
                  <c:v>-0.0149917975415255</c:v>
                </c:pt>
                <c:pt idx="272">
                  <c:v>-0.0104468190268574</c:v>
                </c:pt>
                <c:pt idx="273">
                  <c:v>-0.00633836134450483</c:v>
                </c:pt>
                <c:pt idx="274">
                  <c:v>-0.00221932482813703</c:v>
                </c:pt>
                <c:pt idx="275">
                  <c:v>0.00191154127141013</c:v>
                </c:pt>
                <c:pt idx="276">
                  <c:v>0.00509885863755422</c:v>
                </c:pt>
                <c:pt idx="277">
                  <c:v>0.00843543748207587</c:v>
                </c:pt>
                <c:pt idx="278">
                  <c:v>0.0112990129904651</c:v>
                </c:pt>
                <c:pt idx="279">
                  <c:v>0.01372842544433</c:v>
                </c:pt>
                <c:pt idx="280">
                  <c:v>0.0158894374472862</c:v>
                </c:pt>
                <c:pt idx="281">
                  <c:v>0.0177901888724328</c:v>
                </c:pt>
                <c:pt idx="282">
                  <c:v>0.0199571606410858</c:v>
                </c:pt>
                <c:pt idx="283">
                  <c:v>0.0223378519776685</c:v>
                </c:pt>
                <c:pt idx="284">
                  <c:v>0.0244809457307633</c:v>
                </c:pt>
                <c:pt idx="285">
                  <c:v>0.0268663253897092</c:v>
                </c:pt>
                <c:pt idx="286">
                  <c:v>0.0288548026211151</c:v>
                </c:pt>
                <c:pt idx="287">
                  <c:v>0.0304938124247971</c:v>
                </c:pt>
                <c:pt idx="288">
                  <c:v>0.03370295819017</c:v>
                </c:pt>
                <c:pt idx="289">
                  <c:v>0.0368987565961894</c:v>
                </c:pt>
                <c:pt idx="290">
                  <c:v>0.0404370732505652</c:v>
                </c:pt>
                <c:pt idx="291">
                  <c:v>0.0439417041682764</c:v>
                </c:pt>
                <c:pt idx="292">
                  <c:v>0.0470592326008792</c:v>
                </c:pt>
                <c:pt idx="293">
                  <c:v>0.0506750874416828</c:v>
                </c:pt>
                <c:pt idx="294">
                  <c:v>0.0539974423723164</c:v>
                </c:pt>
                <c:pt idx="295">
                  <c:v>0.0571754534348585</c:v>
                </c:pt>
                <c:pt idx="296">
                  <c:v>0.059861928613514</c:v>
                </c:pt>
                <c:pt idx="297">
                  <c:v>0.0627311782043123</c:v>
                </c:pt>
                <c:pt idx="298">
                  <c:v>0.0657883736463694</c:v>
                </c:pt>
                <c:pt idx="299">
                  <c:v>0.0695600978246831</c:v>
                </c:pt>
                <c:pt idx="300">
                  <c:v>0.0743717727854911</c:v>
                </c:pt>
                <c:pt idx="301">
                  <c:v>0.0794173286797635</c:v>
                </c:pt>
                <c:pt idx="302">
                  <c:v>0.0843997241513195</c:v>
                </c:pt>
                <c:pt idx="303">
                  <c:v>0.0899979144414516</c:v>
                </c:pt>
                <c:pt idx="304">
                  <c:v>0.0957319441400919</c:v>
                </c:pt>
                <c:pt idx="305">
                  <c:v>0.101772761009029</c:v>
                </c:pt>
                <c:pt idx="306">
                  <c:v>0.107084488769196</c:v>
                </c:pt>
                <c:pt idx="307">
                  <c:v>0.110936979768517</c:v>
                </c:pt>
                <c:pt idx="308">
                  <c:v>0.114136466295499</c:v>
                </c:pt>
                <c:pt idx="309">
                  <c:v>0.11769295448093</c:v>
                </c:pt>
                <c:pt idx="310">
                  <c:v>0.120236246741884</c:v>
                </c:pt>
                <c:pt idx="311">
                  <c:v>0.122776094858769</c:v>
                </c:pt>
                <c:pt idx="312">
                  <c:v>0.126499777415074</c:v>
                </c:pt>
                <c:pt idx="313">
                  <c:v>0.13018034219076</c:v>
                </c:pt>
                <c:pt idx="314">
                  <c:v>0.133384656153534</c:v>
                </c:pt>
                <c:pt idx="315">
                  <c:v>0.136353074042163</c:v>
                </c:pt>
                <c:pt idx="316">
                  <c:v>0.139955273050157</c:v>
                </c:pt>
                <c:pt idx="317">
                  <c:v>0.144131590277126</c:v>
                </c:pt>
                <c:pt idx="318">
                  <c:v>0.148773600675287</c:v>
                </c:pt>
                <c:pt idx="319">
                  <c:v>0.15277026133866</c:v>
                </c:pt>
                <c:pt idx="320">
                  <c:v>0.15580578595312</c:v>
                </c:pt>
                <c:pt idx="321">
                  <c:v>0.158972165567141</c:v>
                </c:pt>
                <c:pt idx="322">
                  <c:v>0.161379588867069</c:v>
                </c:pt>
                <c:pt idx="323">
                  <c:v>0.163698513346029</c:v>
                </c:pt>
                <c:pt idx="324">
                  <c:v>0.164531413608508</c:v>
                </c:pt>
                <c:pt idx="325">
                  <c:v>0.165637180995732</c:v>
                </c:pt>
                <c:pt idx="326">
                  <c:v>0.167256107889986</c:v>
                </c:pt>
                <c:pt idx="327">
                  <c:v>0.168917594709709</c:v>
                </c:pt>
                <c:pt idx="328">
                  <c:v>0.172779188969459</c:v>
                </c:pt>
                <c:pt idx="329">
                  <c:v>0.175249314877743</c:v>
                </c:pt>
                <c:pt idx="330">
                  <c:v>0.177049895423249</c:v>
                </c:pt>
                <c:pt idx="331">
                  <c:v>0.177716523920951</c:v>
                </c:pt>
                <c:pt idx="332">
                  <c:v>0.179627026387144</c:v>
                </c:pt>
                <c:pt idx="333">
                  <c:v>0.18017027044133</c:v>
                </c:pt>
                <c:pt idx="334">
                  <c:v>0.179190032801678</c:v>
                </c:pt>
                <c:pt idx="335">
                  <c:v>0.180132810198408</c:v>
                </c:pt>
                <c:pt idx="336">
                  <c:v>0.180902685640649</c:v>
                </c:pt>
                <c:pt idx="337">
                  <c:v>0.180684070173857</c:v>
                </c:pt>
                <c:pt idx="338">
                  <c:v>0.179589682215946</c:v>
                </c:pt>
                <c:pt idx="339">
                  <c:v>0.178897174899741</c:v>
                </c:pt>
                <c:pt idx="340">
                  <c:v>0.177907449999319</c:v>
                </c:pt>
                <c:pt idx="341">
                  <c:v>0.175634121711064</c:v>
                </c:pt>
                <c:pt idx="342">
                  <c:v>0.175820814112522</c:v>
                </c:pt>
                <c:pt idx="343">
                  <c:v>0.175686604415635</c:v>
                </c:pt>
                <c:pt idx="344">
                  <c:v>0.175622949150853</c:v>
                </c:pt>
                <c:pt idx="345">
                  <c:v>0.178033157440675</c:v>
                </c:pt>
                <c:pt idx="346">
                  <c:v>0.181768333522936</c:v>
                </c:pt>
                <c:pt idx="347">
                  <c:v>0.185924263033568</c:v>
                </c:pt>
                <c:pt idx="348">
                  <c:v>0.192026466491763</c:v>
                </c:pt>
                <c:pt idx="349">
                  <c:v>0.198251114233636</c:v>
                </c:pt>
                <c:pt idx="350">
                  <c:v>0.20498345458838</c:v>
                </c:pt>
                <c:pt idx="351">
                  <c:v>0.211170653326794</c:v>
                </c:pt>
                <c:pt idx="352">
                  <c:v>0.218000640835224</c:v>
                </c:pt>
                <c:pt idx="353">
                  <c:v>0.225884581201934</c:v>
                </c:pt>
                <c:pt idx="354">
                  <c:v>0.233118607155749</c:v>
                </c:pt>
                <c:pt idx="355">
                  <c:v>0.238003759473143</c:v>
                </c:pt>
                <c:pt idx="356">
                  <c:v>0.242787933822498</c:v>
                </c:pt>
                <c:pt idx="357">
                  <c:v>0.246473123627035</c:v>
                </c:pt>
                <c:pt idx="358">
                  <c:v>0.248526278902821</c:v>
                </c:pt>
                <c:pt idx="359">
                  <c:v>0.250898575637208</c:v>
                </c:pt>
                <c:pt idx="360">
                  <c:v>0.255060980649458</c:v>
                </c:pt>
                <c:pt idx="361">
                  <c:v>0.2591284392014</c:v>
                </c:pt>
                <c:pt idx="362">
                  <c:v>0.263980616396661</c:v>
                </c:pt>
                <c:pt idx="363">
                  <c:v>0.268203358353482</c:v>
                </c:pt>
                <c:pt idx="364">
                  <c:v>0.270411191930506</c:v>
                </c:pt>
                <c:pt idx="365">
                  <c:v>0.273261913801062</c:v>
                </c:pt>
                <c:pt idx="366">
                  <c:v>0.275185418611614</c:v>
                </c:pt>
                <c:pt idx="367">
                  <c:v>0.277238951802852</c:v>
                </c:pt>
                <c:pt idx="368">
                  <c:v>0.279305344405562</c:v>
                </c:pt>
                <c:pt idx="369">
                  <c:v>0.282433029684477</c:v>
                </c:pt>
                <c:pt idx="370">
                  <c:v>0.286884130883031</c:v>
                </c:pt>
                <c:pt idx="371">
                  <c:v>0.292128340146995</c:v>
                </c:pt>
                <c:pt idx="372">
                  <c:v>0.297927009620708</c:v>
                </c:pt>
                <c:pt idx="373">
                  <c:v>0.303711336036396</c:v>
                </c:pt>
                <c:pt idx="374">
                  <c:v>0.306747339768505</c:v>
                </c:pt>
                <c:pt idx="375">
                  <c:v>0.308163280306717</c:v>
                </c:pt>
                <c:pt idx="376">
                  <c:v>0.309490197413533</c:v>
                </c:pt>
                <c:pt idx="377">
                  <c:v>0.311287103073684</c:v>
                </c:pt>
                <c:pt idx="378">
                  <c:v>0.313994454587386</c:v>
                </c:pt>
                <c:pt idx="379">
                  <c:v>0.313876550302636</c:v>
                </c:pt>
                <c:pt idx="380">
                  <c:v>0.312072088445824</c:v>
                </c:pt>
                <c:pt idx="381">
                  <c:v>0.309226007158654</c:v>
                </c:pt>
                <c:pt idx="382">
                  <c:v>0.306695101528499</c:v>
                </c:pt>
                <c:pt idx="383">
                  <c:v>0.304598310990337</c:v>
                </c:pt>
                <c:pt idx="384">
                  <c:v>0.301846456273826</c:v>
                </c:pt>
                <c:pt idx="385">
                  <c:v>0.298977015325381</c:v>
                </c:pt>
                <c:pt idx="386">
                  <c:v>0.294482552916079</c:v>
                </c:pt>
                <c:pt idx="387">
                  <c:v>0.292056321607245</c:v>
                </c:pt>
                <c:pt idx="388">
                  <c:v>0.288334289405121</c:v>
                </c:pt>
                <c:pt idx="389">
                  <c:v>0.28292681156113</c:v>
                </c:pt>
                <c:pt idx="390">
                  <c:v>0.276840730438395</c:v>
                </c:pt>
                <c:pt idx="391">
                  <c:v>0.268484262083274</c:v>
                </c:pt>
                <c:pt idx="392">
                  <c:v>0.25793965312326</c:v>
                </c:pt>
                <c:pt idx="393">
                  <c:v>0.248122301071302</c:v>
                </c:pt>
                <c:pt idx="394">
                  <c:v>0.238562813716569</c:v>
                </c:pt>
                <c:pt idx="395">
                  <c:v>0.226117533484531</c:v>
                </c:pt>
                <c:pt idx="396">
                  <c:v>0.214815280505654</c:v>
                </c:pt>
                <c:pt idx="397">
                  <c:v>0.204284109736672</c:v>
                </c:pt>
                <c:pt idx="398">
                  <c:v>0.191744171494931</c:v>
                </c:pt>
                <c:pt idx="399">
                  <c:v>0.17679824250129</c:v>
                </c:pt>
                <c:pt idx="400">
                  <c:v>0.162295408068223</c:v>
                </c:pt>
                <c:pt idx="401">
                  <c:v>0.147354139411781</c:v>
                </c:pt>
                <c:pt idx="402">
                  <c:v>0.131850665121032</c:v>
                </c:pt>
                <c:pt idx="403">
                  <c:v>0.116987197947308</c:v>
                </c:pt>
                <c:pt idx="404">
                  <c:v>0.100510826698115</c:v>
                </c:pt>
                <c:pt idx="405">
                  <c:v>0.0865630250762379</c:v>
                </c:pt>
                <c:pt idx="406">
                  <c:v>0.070066503211925</c:v>
                </c:pt>
                <c:pt idx="407">
                  <c:v>0.0530975124579114</c:v>
                </c:pt>
                <c:pt idx="408">
                  <c:v>0.0346723820963988</c:v>
                </c:pt>
                <c:pt idx="409">
                  <c:v>0.0142714026160891</c:v>
                </c:pt>
                <c:pt idx="410">
                  <c:v>-0.0074949508568537</c:v>
                </c:pt>
                <c:pt idx="411">
                  <c:v>-0.028774298187115</c:v>
                </c:pt>
                <c:pt idx="412">
                  <c:v>-0.0523189163879978</c:v>
                </c:pt>
                <c:pt idx="413">
                  <c:v>-0.0772561125080626</c:v>
                </c:pt>
                <c:pt idx="414">
                  <c:v>-0.0981171893891528</c:v>
                </c:pt>
                <c:pt idx="415">
                  <c:v>-0.117806511824883</c:v>
                </c:pt>
                <c:pt idx="416">
                  <c:v>-0.13413844967585</c:v>
                </c:pt>
                <c:pt idx="417">
                  <c:v>-0.149441103367549</c:v>
                </c:pt>
                <c:pt idx="418">
                  <c:v>-0.164889070056347</c:v>
                </c:pt>
                <c:pt idx="419">
                  <c:v>-0.179807638061633</c:v>
                </c:pt>
                <c:pt idx="420">
                  <c:v>-0.194584861434426</c:v>
                </c:pt>
                <c:pt idx="421">
                  <c:v>-0.207237179551404</c:v>
                </c:pt>
                <c:pt idx="422">
                  <c:v>-0.219653108147077</c:v>
                </c:pt>
                <c:pt idx="423">
                  <c:v>-0.232972976050136</c:v>
                </c:pt>
                <c:pt idx="424">
                  <c:v>-0.246938321526804</c:v>
                </c:pt>
                <c:pt idx="425">
                  <c:v>-0.260532598854904</c:v>
                </c:pt>
                <c:pt idx="426">
                  <c:v>-0.274286435828122</c:v>
                </c:pt>
                <c:pt idx="427">
                  <c:v>-0.288789585749456</c:v>
                </c:pt>
                <c:pt idx="428">
                  <c:v>-0.302475984197667</c:v>
                </c:pt>
                <c:pt idx="429">
                  <c:v>-0.314447100398796</c:v>
                </c:pt>
                <c:pt idx="430">
                  <c:v>-0.325522521631384</c:v>
                </c:pt>
                <c:pt idx="431">
                  <c:v>-0.336845999072585</c:v>
                </c:pt>
                <c:pt idx="432">
                  <c:v>-0.347223984798849</c:v>
                </c:pt>
                <c:pt idx="433">
                  <c:v>-0.35634777958152</c:v>
                </c:pt>
                <c:pt idx="434">
                  <c:v>-0.362182557551971</c:v>
                </c:pt>
                <c:pt idx="435">
                  <c:v>-0.366611751379407</c:v>
                </c:pt>
                <c:pt idx="436">
                  <c:v>-0.371393721528971</c:v>
                </c:pt>
                <c:pt idx="437">
                  <c:v>-0.375933904997613</c:v>
                </c:pt>
                <c:pt idx="438">
                  <c:v>-0.380562253563812</c:v>
                </c:pt>
                <c:pt idx="439">
                  <c:v>-0.384113832397626</c:v>
                </c:pt>
                <c:pt idx="440">
                  <c:v>-0.388591191015289</c:v>
                </c:pt>
                <c:pt idx="441">
                  <c:v>-0.391325839915478</c:v>
                </c:pt>
                <c:pt idx="442">
                  <c:v>-0.394200231140697</c:v>
                </c:pt>
                <c:pt idx="443">
                  <c:v>-0.397626601788506</c:v>
                </c:pt>
                <c:pt idx="444">
                  <c:v>-0.400215795572275</c:v>
                </c:pt>
                <c:pt idx="445">
                  <c:v>-0.403804670312736</c:v>
                </c:pt>
                <c:pt idx="446">
                  <c:v>-0.405559712269381</c:v>
                </c:pt>
                <c:pt idx="447">
                  <c:v>-0.407598704640598</c:v>
                </c:pt>
                <c:pt idx="448">
                  <c:v>-0.409284233012705</c:v>
                </c:pt>
                <c:pt idx="449">
                  <c:v>-0.409813853325774</c:v>
                </c:pt>
                <c:pt idx="450">
                  <c:v>-0.411263994587165</c:v>
                </c:pt>
                <c:pt idx="451">
                  <c:v>-0.411582656259718</c:v>
                </c:pt>
                <c:pt idx="452">
                  <c:v>-0.411659695007624</c:v>
                </c:pt>
                <c:pt idx="453">
                  <c:v>-0.411001382331476</c:v>
                </c:pt>
                <c:pt idx="454">
                  <c:v>-0.409946513857584</c:v>
                </c:pt>
                <c:pt idx="455">
                  <c:v>-0.409822513886514</c:v>
                </c:pt>
                <c:pt idx="456">
                  <c:v>-0.409871750358155</c:v>
                </c:pt>
                <c:pt idx="457">
                  <c:v>-0.409727785422565</c:v>
                </c:pt>
                <c:pt idx="458">
                  <c:v>-0.409165873028011</c:v>
                </c:pt>
                <c:pt idx="459">
                  <c:v>-0.406953076795764</c:v>
                </c:pt>
                <c:pt idx="460">
                  <c:v>-0.404588832459782</c:v>
                </c:pt>
                <c:pt idx="461">
                  <c:v>-0.402739013413542</c:v>
                </c:pt>
                <c:pt idx="462">
                  <c:v>-0.399125557778115</c:v>
                </c:pt>
                <c:pt idx="463">
                  <c:v>-0.395001566731584</c:v>
                </c:pt>
                <c:pt idx="464">
                  <c:v>-0.390546095855865</c:v>
                </c:pt>
                <c:pt idx="465">
                  <c:v>-0.387216283968756</c:v>
                </c:pt>
                <c:pt idx="466">
                  <c:v>-0.384306787340277</c:v>
                </c:pt>
                <c:pt idx="467">
                  <c:v>-0.381909113781586</c:v>
                </c:pt>
                <c:pt idx="468">
                  <c:v>-0.379304749977638</c:v>
                </c:pt>
                <c:pt idx="469">
                  <c:v>-0.378251834724211</c:v>
                </c:pt>
                <c:pt idx="470">
                  <c:v>-0.376888331498321</c:v>
                </c:pt>
                <c:pt idx="471">
                  <c:v>-0.375379950252676</c:v>
                </c:pt>
                <c:pt idx="472">
                  <c:v>-0.37324565115657</c:v>
                </c:pt>
                <c:pt idx="473">
                  <c:v>-0.369812039179418</c:v>
                </c:pt>
                <c:pt idx="474">
                  <c:v>-0.364084876495085</c:v>
                </c:pt>
                <c:pt idx="475">
                  <c:v>-0.35877515105417</c:v>
                </c:pt>
                <c:pt idx="476">
                  <c:v>-0.3538729445808</c:v>
                </c:pt>
                <c:pt idx="477">
                  <c:v>-0.348886709333455</c:v>
                </c:pt>
                <c:pt idx="478">
                  <c:v>-0.342339790823629</c:v>
                </c:pt>
                <c:pt idx="479">
                  <c:v>-0.335266485066763</c:v>
                </c:pt>
                <c:pt idx="480">
                  <c:v>-0.3283865082016</c:v>
                </c:pt>
                <c:pt idx="481">
                  <c:v>-0.320033361417625</c:v>
                </c:pt>
                <c:pt idx="482">
                  <c:v>-0.312142196474128</c:v>
                </c:pt>
                <c:pt idx="483">
                  <c:v>-0.304305739085118</c:v>
                </c:pt>
                <c:pt idx="484">
                  <c:v>-0.298425797527207</c:v>
                </c:pt>
                <c:pt idx="485">
                  <c:v>-0.292958060545417</c:v>
                </c:pt>
                <c:pt idx="486">
                  <c:v>-0.287678980212872</c:v>
                </c:pt>
                <c:pt idx="487">
                  <c:v>-0.281430798897983</c:v>
                </c:pt>
                <c:pt idx="488">
                  <c:v>-0.275430011875754</c:v>
                </c:pt>
                <c:pt idx="489">
                  <c:v>-0.269796097287622</c:v>
                </c:pt>
                <c:pt idx="490">
                  <c:v>-0.263935113500286</c:v>
                </c:pt>
                <c:pt idx="491">
                  <c:v>-0.257989393810719</c:v>
                </c:pt>
                <c:pt idx="492">
                  <c:v>-0.251778546372291</c:v>
                </c:pt>
                <c:pt idx="493">
                  <c:v>-0.243023333530081</c:v>
                </c:pt>
                <c:pt idx="494">
                  <c:v>-0.233459458260013</c:v>
                </c:pt>
                <c:pt idx="495">
                  <c:v>-0.223493334715702</c:v>
                </c:pt>
                <c:pt idx="496">
                  <c:v>-0.213036350279451</c:v>
                </c:pt>
                <c:pt idx="497">
                  <c:v>-0.202572010267012</c:v>
                </c:pt>
                <c:pt idx="498">
                  <c:v>-0.190571751642704</c:v>
                </c:pt>
                <c:pt idx="499">
                  <c:v>-0.177716238807106</c:v>
                </c:pt>
                <c:pt idx="500">
                  <c:v>-0.162055646651311</c:v>
                </c:pt>
                <c:pt idx="501">
                  <c:v>-0.147726180386591</c:v>
                </c:pt>
                <c:pt idx="502">
                  <c:v>-0.134760816784077</c:v>
                </c:pt>
                <c:pt idx="503">
                  <c:v>-0.121196684157229</c:v>
                </c:pt>
                <c:pt idx="504">
                  <c:v>-0.106938356675199</c:v>
                </c:pt>
                <c:pt idx="505">
                  <c:v>-0.0913639017583013</c:v>
                </c:pt>
                <c:pt idx="506">
                  <c:v>-0.0755019949776074</c:v>
                </c:pt>
                <c:pt idx="507">
                  <c:v>-0.0604369428570521</c:v>
                </c:pt>
                <c:pt idx="508">
                  <c:v>-0.045216440418272</c:v>
                </c:pt>
                <c:pt idx="509">
                  <c:v>-0.0299192588795651</c:v>
                </c:pt>
                <c:pt idx="510">
                  <c:v>-0.0145971103787931</c:v>
                </c:pt>
                <c:pt idx="511">
                  <c:v>0.00444672810325852</c:v>
                </c:pt>
                <c:pt idx="512">
                  <c:v>0.0232000472485063</c:v>
                </c:pt>
                <c:pt idx="513">
                  <c:v>0.0424098036408456</c:v>
                </c:pt>
                <c:pt idx="514">
                  <c:v>0.062011258370271</c:v>
                </c:pt>
                <c:pt idx="515">
                  <c:v>0.0810488282546091</c:v>
                </c:pt>
                <c:pt idx="516">
                  <c:v>0.101750567681369</c:v>
                </c:pt>
                <c:pt idx="517">
                  <c:v>0.123866359538041</c:v>
                </c:pt>
                <c:pt idx="518">
                  <c:v>0.143645108485567</c:v>
                </c:pt>
                <c:pt idx="519">
                  <c:v>0.161392293646248</c:v>
                </c:pt>
                <c:pt idx="520">
                  <c:v>0.175666675767</c:v>
                </c:pt>
                <c:pt idx="521">
                  <c:v>0.190364218680879</c:v>
                </c:pt>
                <c:pt idx="522">
                  <c:v>0.206078884153674</c:v>
                </c:pt>
                <c:pt idx="523">
                  <c:v>0.220430726297375</c:v>
                </c:pt>
                <c:pt idx="524">
                  <c:v>0.23266459377373</c:v>
                </c:pt>
                <c:pt idx="525">
                  <c:v>0.243093314263932</c:v>
                </c:pt>
                <c:pt idx="526">
                  <c:v>0.252056584599464</c:v>
                </c:pt>
                <c:pt idx="527">
                  <c:v>0.25903733684965</c:v>
                </c:pt>
                <c:pt idx="528">
                  <c:v>0.265113882439792</c:v>
                </c:pt>
                <c:pt idx="529">
                  <c:v>0.270214377946695</c:v>
                </c:pt>
                <c:pt idx="530">
                  <c:v>0.275594673211491</c:v>
                </c:pt>
                <c:pt idx="531">
                  <c:v>0.279806354999763</c:v>
                </c:pt>
                <c:pt idx="532">
                  <c:v>0.284348957713981</c:v>
                </c:pt>
                <c:pt idx="533">
                  <c:v>0.28881261628952</c:v>
                </c:pt>
                <c:pt idx="534">
                  <c:v>0.292505667122264</c:v>
                </c:pt>
                <c:pt idx="535">
                  <c:v>0.295852183649022</c:v>
                </c:pt>
                <c:pt idx="536">
                  <c:v>0.295492828074883</c:v>
                </c:pt>
                <c:pt idx="537">
                  <c:v>0.295466104148807</c:v>
                </c:pt>
                <c:pt idx="538">
                  <c:v>0.294000668147069</c:v>
                </c:pt>
                <c:pt idx="539">
                  <c:v>0.291772994893283</c:v>
                </c:pt>
                <c:pt idx="540">
                  <c:v>0.287594691207937</c:v>
                </c:pt>
                <c:pt idx="541">
                  <c:v>0.285449740653228</c:v>
                </c:pt>
                <c:pt idx="542">
                  <c:v>0.281200105666882</c:v>
                </c:pt>
                <c:pt idx="543">
                  <c:v>0.280284829206794</c:v>
                </c:pt>
                <c:pt idx="544">
                  <c:v>0.283224973475953</c:v>
                </c:pt>
                <c:pt idx="545">
                  <c:v>0.284509822407964</c:v>
                </c:pt>
                <c:pt idx="546">
                  <c:v>0.285591281258374</c:v>
                </c:pt>
                <c:pt idx="547">
                  <c:v>0.286940466855866</c:v>
                </c:pt>
                <c:pt idx="548">
                  <c:v>0.288870237250653</c:v>
                </c:pt>
                <c:pt idx="549">
                  <c:v>0.291562954426324</c:v>
                </c:pt>
                <c:pt idx="550">
                  <c:v>0.293356252713798</c:v>
                </c:pt>
                <c:pt idx="551">
                  <c:v>0.295490890128928</c:v>
                </c:pt>
                <c:pt idx="552">
                  <c:v>0.295653390986024</c:v>
                </c:pt>
                <c:pt idx="553">
                  <c:v>0.291104453459728</c:v>
                </c:pt>
                <c:pt idx="554">
                  <c:v>0.285792684116909</c:v>
                </c:pt>
                <c:pt idx="555">
                  <c:v>0.281021638907181</c:v>
                </c:pt>
                <c:pt idx="556">
                  <c:v>0.275363987697324</c:v>
                </c:pt>
                <c:pt idx="557">
                  <c:v>0.270487997118506</c:v>
                </c:pt>
                <c:pt idx="558">
                  <c:v>0.266039271415129</c:v>
                </c:pt>
                <c:pt idx="559">
                  <c:v>0.259723472595166</c:v>
                </c:pt>
                <c:pt idx="560">
                  <c:v>0.253930249632305</c:v>
                </c:pt>
                <c:pt idx="561">
                  <c:v>0.249870297535348</c:v>
                </c:pt>
                <c:pt idx="562">
                  <c:v>0.24688043709863</c:v>
                </c:pt>
                <c:pt idx="563">
                  <c:v>0.244853350175736</c:v>
                </c:pt>
                <c:pt idx="564">
                  <c:v>0.24343182549708</c:v>
                </c:pt>
                <c:pt idx="565">
                  <c:v>0.241893945097121</c:v>
                </c:pt>
                <c:pt idx="566">
                  <c:v>0.240394568413339</c:v>
                </c:pt>
                <c:pt idx="567">
                  <c:v>0.239629911741598</c:v>
                </c:pt>
                <c:pt idx="568">
                  <c:v>0.240901857929513</c:v>
                </c:pt>
                <c:pt idx="569">
                  <c:v>0.243762610352268</c:v>
                </c:pt>
                <c:pt idx="570">
                  <c:v>0.2470174145984</c:v>
                </c:pt>
                <c:pt idx="571">
                  <c:v>0.250421074092283</c:v>
                </c:pt>
                <c:pt idx="572">
                  <c:v>0.253975965133997</c:v>
                </c:pt>
                <c:pt idx="573">
                  <c:v>0.2572094815581</c:v>
                </c:pt>
                <c:pt idx="574">
                  <c:v>0.261456709839401</c:v>
                </c:pt>
                <c:pt idx="575">
                  <c:v>0.266782903706289</c:v>
                </c:pt>
                <c:pt idx="576">
                  <c:v>0.271841229693292</c:v>
                </c:pt>
                <c:pt idx="577">
                  <c:v>0.276463017268728</c:v>
                </c:pt>
                <c:pt idx="578">
                  <c:v>0.281940858022774</c:v>
                </c:pt>
                <c:pt idx="579">
                  <c:v>0.287087662355581</c:v>
                </c:pt>
                <c:pt idx="580">
                  <c:v>0.292734378317296</c:v>
                </c:pt>
                <c:pt idx="581">
                  <c:v>0.299072931987031</c:v>
                </c:pt>
                <c:pt idx="582">
                  <c:v>0.305596815044287</c:v>
                </c:pt>
                <c:pt idx="583">
                  <c:v>0.310592759412114</c:v>
                </c:pt>
                <c:pt idx="584">
                  <c:v>0.3150805246617</c:v>
                </c:pt>
                <c:pt idx="585">
                  <c:v>0.316998480866478</c:v>
                </c:pt>
                <c:pt idx="586">
                  <c:v>0.31584139458649</c:v>
                </c:pt>
                <c:pt idx="587">
                  <c:v>0.314308034403243</c:v>
                </c:pt>
                <c:pt idx="588">
                  <c:v>0.312089351331535</c:v>
                </c:pt>
                <c:pt idx="589">
                  <c:v>0.309444077050874</c:v>
                </c:pt>
                <c:pt idx="590">
                  <c:v>0.305490510938054</c:v>
                </c:pt>
                <c:pt idx="591">
                  <c:v>0.300465008288037</c:v>
                </c:pt>
                <c:pt idx="592">
                  <c:v>0.295904766067015</c:v>
                </c:pt>
                <c:pt idx="593">
                  <c:v>0.292434076369868</c:v>
                </c:pt>
                <c:pt idx="594">
                  <c:v>0.290301698530117</c:v>
                </c:pt>
                <c:pt idx="595">
                  <c:v>0.290512498188645</c:v>
                </c:pt>
                <c:pt idx="596">
                  <c:v>0.290469742195006</c:v>
                </c:pt>
                <c:pt idx="597">
                  <c:v>0.289587491059345</c:v>
                </c:pt>
                <c:pt idx="598">
                  <c:v>0.289314361748028</c:v>
                </c:pt>
                <c:pt idx="599">
                  <c:v>0.288030068593604</c:v>
                </c:pt>
                <c:pt idx="600">
                  <c:v>0.28648114396381</c:v>
                </c:pt>
                <c:pt idx="601">
                  <c:v>0.285599448633491</c:v>
                </c:pt>
                <c:pt idx="602">
                  <c:v>0.283599236332224</c:v>
                </c:pt>
                <c:pt idx="603">
                  <c:v>0.28079831316459</c:v>
                </c:pt>
                <c:pt idx="604">
                  <c:v>0.276169862642323</c:v>
                </c:pt>
                <c:pt idx="605">
                  <c:v>0.27044712437279</c:v>
                </c:pt>
                <c:pt idx="606">
                  <c:v>0.264757156882975</c:v>
                </c:pt>
                <c:pt idx="607">
                  <c:v>0.258698176259357</c:v>
                </c:pt>
                <c:pt idx="608">
                  <c:v>0.251201571759794</c:v>
                </c:pt>
                <c:pt idx="609">
                  <c:v>0.242973759034435</c:v>
                </c:pt>
                <c:pt idx="610">
                  <c:v>0.235398992715025</c:v>
                </c:pt>
                <c:pt idx="611">
                  <c:v>0.228294435548229</c:v>
                </c:pt>
                <c:pt idx="612">
                  <c:v>0.220658337979024</c:v>
                </c:pt>
                <c:pt idx="613">
                  <c:v>0.212199424814908</c:v>
                </c:pt>
                <c:pt idx="614">
                  <c:v>0.202770360672335</c:v>
                </c:pt>
                <c:pt idx="615">
                  <c:v>0.193400007998084</c:v>
                </c:pt>
                <c:pt idx="616">
                  <c:v>0.184337912751901</c:v>
                </c:pt>
                <c:pt idx="617">
                  <c:v>0.175476704281125</c:v>
                </c:pt>
                <c:pt idx="618">
                  <c:v>0.166162938416835</c:v>
                </c:pt>
                <c:pt idx="619">
                  <c:v>0.156701963883636</c:v>
                </c:pt>
                <c:pt idx="620">
                  <c:v>0.146865856026895</c:v>
                </c:pt>
                <c:pt idx="621">
                  <c:v>0.136980404754399</c:v>
                </c:pt>
                <c:pt idx="622">
                  <c:v>0.126676274197975</c:v>
                </c:pt>
                <c:pt idx="623">
                  <c:v>0.11640284448006</c:v>
                </c:pt>
                <c:pt idx="624">
                  <c:v>0.107851924514832</c:v>
                </c:pt>
                <c:pt idx="625">
                  <c:v>0.100969016469691</c:v>
                </c:pt>
                <c:pt idx="626">
                  <c:v>0.0942564953802747</c:v>
                </c:pt>
                <c:pt idx="627">
                  <c:v>0.0879968131041449</c:v>
                </c:pt>
                <c:pt idx="628">
                  <c:v>0.0825074990941723</c:v>
                </c:pt>
                <c:pt idx="629">
                  <c:v>0.0770736148900213</c:v>
                </c:pt>
                <c:pt idx="630">
                  <c:v>0.0711644739462114</c:v>
                </c:pt>
                <c:pt idx="631">
                  <c:v>0.0647804397134932</c:v>
                </c:pt>
                <c:pt idx="632">
                  <c:v>0.0583711162119631</c:v>
                </c:pt>
                <c:pt idx="633">
                  <c:v>0.0526397908319163</c:v>
                </c:pt>
                <c:pt idx="634">
                  <c:v>0.0472076300148938</c:v>
                </c:pt>
                <c:pt idx="635">
                  <c:v>0.0422542603766496</c:v>
                </c:pt>
                <c:pt idx="636">
                  <c:v>0.0376016171174405</c:v>
                </c:pt>
                <c:pt idx="637">
                  <c:v>0.0329962056086144</c:v>
                </c:pt>
                <c:pt idx="638">
                  <c:v>0.0289192996674272</c:v>
                </c:pt>
                <c:pt idx="639">
                  <c:v>0.0251358333497116</c:v>
                </c:pt>
                <c:pt idx="640">
                  <c:v>0.0219885428770963</c:v>
                </c:pt>
                <c:pt idx="641">
                  <c:v>0.019275123034362</c:v>
                </c:pt>
                <c:pt idx="642">
                  <c:v>0.0168948923388179</c:v>
                </c:pt>
                <c:pt idx="643">
                  <c:v>0.0147839723903243</c:v>
                </c:pt>
                <c:pt idx="644">
                  <c:v>0.0128741038849689</c:v>
                </c:pt>
                <c:pt idx="645">
                  <c:v>0.0108340163910412</c:v>
                </c:pt>
                <c:pt idx="646">
                  <c:v>0.00857415975887532</c:v>
                </c:pt>
                <c:pt idx="647">
                  <c:v>0.00638933893579763</c:v>
                </c:pt>
                <c:pt idx="648">
                  <c:v>0.00461099142005073</c:v>
                </c:pt>
                <c:pt idx="649">
                  <c:v>0.00326952290542115</c:v>
                </c:pt>
                <c:pt idx="650">
                  <c:v>0.00214048948142964</c:v>
                </c:pt>
                <c:pt idx="651">
                  <c:v>0.00099795096469002</c:v>
                </c:pt>
                <c:pt idx="652">
                  <c:v>4.5658198872367E-005</c:v>
                </c:pt>
                <c:pt idx="653">
                  <c:v>-0.000966015491179029</c:v>
                </c:pt>
                <c:pt idx="654">
                  <c:v>-0.00161587620209258</c:v>
                </c:pt>
                <c:pt idx="655">
                  <c:v>-0.00216535000285423</c:v>
                </c:pt>
                <c:pt idx="656">
                  <c:v>-0.00242866211562709</c:v>
                </c:pt>
                <c:pt idx="657">
                  <c:v>-0.00240816217312378</c:v>
                </c:pt>
                <c:pt idx="658">
                  <c:v>-0.00173954098860085</c:v>
                </c:pt>
                <c:pt idx="659">
                  <c:v>-0.00059717149674776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1]Munka1!$AY$1</c:f>
              <c:strCache>
                <c:ptCount val="1"/>
                <c:pt idx="0">
                  <c:v>Európai r. éves hoza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AY$2:$AY$700</c:f>
              <c:numCache>
                <c:formatCode>General</c:formatCode>
                <c:ptCount val="699"/>
                <c:pt idx="0">
                  <c:v>0.196706831903648</c:v>
                </c:pt>
                <c:pt idx="1">
                  <c:v>0.19678839840512</c:v>
                </c:pt>
                <c:pt idx="2">
                  <c:v>0.197146511316975</c:v>
                </c:pt>
                <c:pt idx="3">
                  <c:v>0.197499305141103</c:v>
                </c:pt>
                <c:pt idx="4">
                  <c:v>0.19786432214475</c:v>
                </c:pt>
                <c:pt idx="5">
                  <c:v>0.19823503196562</c:v>
                </c:pt>
                <c:pt idx="6">
                  <c:v>0.198587386870442</c:v>
                </c:pt>
                <c:pt idx="7">
                  <c:v>0.198996522324005</c:v>
                </c:pt>
                <c:pt idx="8">
                  <c:v>0.199358219532997</c:v>
                </c:pt>
                <c:pt idx="9">
                  <c:v>0.199844654347912</c:v>
                </c:pt>
                <c:pt idx="10">
                  <c:v>0.200215685322934</c:v>
                </c:pt>
                <c:pt idx="11">
                  <c:v>0.200460389147359</c:v>
                </c:pt>
                <c:pt idx="12">
                  <c:v>0.200819456026087</c:v>
                </c:pt>
                <c:pt idx="13">
                  <c:v>0.201322887572142</c:v>
                </c:pt>
                <c:pt idx="14">
                  <c:v>0.201706037522057</c:v>
                </c:pt>
                <c:pt idx="15">
                  <c:v>0.202280423256306</c:v>
                </c:pt>
                <c:pt idx="16">
                  <c:v>0.202982098623633</c:v>
                </c:pt>
                <c:pt idx="17">
                  <c:v>0.203620879257712</c:v>
                </c:pt>
                <c:pt idx="18">
                  <c:v>0.204334648304317</c:v>
                </c:pt>
                <c:pt idx="19">
                  <c:v>0.20491777362323</c:v>
                </c:pt>
                <c:pt idx="20">
                  <c:v>0.205381188368118</c:v>
                </c:pt>
                <c:pt idx="21">
                  <c:v>0.205753091141084</c:v>
                </c:pt>
                <c:pt idx="22">
                  <c:v>0.20635228736901</c:v>
                </c:pt>
                <c:pt idx="23">
                  <c:v>0.206970257460181</c:v>
                </c:pt>
                <c:pt idx="24">
                  <c:v>0.207556968257124</c:v>
                </c:pt>
                <c:pt idx="25">
                  <c:v>0.2080304454025</c:v>
                </c:pt>
                <c:pt idx="26">
                  <c:v>0.208583807181769</c:v>
                </c:pt>
                <c:pt idx="27">
                  <c:v>0.209022785971569</c:v>
                </c:pt>
                <c:pt idx="28">
                  <c:v>0.209395373201077</c:v>
                </c:pt>
                <c:pt idx="29">
                  <c:v>0.209719236887353</c:v>
                </c:pt>
                <c:pt idx="30">
                  <c:v>0.210045089180511</c:v>
                </c:pt>
                <c:pt idx="31">
                  <c:v>0.210319957636473</c:v>
                </c:pt>
                <c:pt idx="32">
                  <c:v>0.210606120220814</c:v>
                </c:pt>
                <c:pt idx="33">
                  <c:v>0.210914128212356</c:v>
                </c:pt>
                <c:pt idx="34">
                  <c:v>0.211119003387216</c:v>
                </c:pt>
                <c:pt idx="35">
                  <c:v>0.211186417711366</c:v>
                </c:pt>
                <c:pt idx="36">
                  <c:v>0.211209570078697</c:v>
                </c:pt>
                <c:pt idx="37">
                  <c:v>0.211171139064449</c:v>
                </c:pt>
                <c:pt idx="38">
                  <c:v>0.211121039641515</c:v>
                </c:pt>
                <c:pt idx="39">
                  <c:v>0.21114816595042</c:v>
                </c:pt>
                <c:pt idx="40">
                  <c:v>0.211010458038899</c:v>
                </c:pt>
                <c:pt idx="41">
                  <c:v>0.210848851712345</c:v>
                </c:pt>
                <c:pt idx="42">
                  <c:v>0.210476722694064</c:v>
                </c:pt>
                <c:pt idx="43">
                  <c:v>0.209882624468922</c:v>
                </c:pt>
                <c:pt idx="44">
                  <c:v>0.209209553047182</c:v>
                </c:pt>
                <c:pt idx="45">
                  <c:v>0.208553836024463</c:v>
                </c:pt>
                <c:pt idx="46">
                  <c:v>0.208005783189002</c:v>
                </c:pt>
                <c:pt idx="47">
                  <c:v>0.207441055043227</c:v>
                </c:pt>
                <c:pt idx="48">
                  <c:v>0.207001161334009</c:v>
                </c:pt>
                <c:pt idx="49">
                  <c:v>0.206801000806107</c:v>
                </c:pt>
                <c:pt idx="50">
                  <c:v>0.206417506032054</c:v>
                </c:pt>
                <c:pt idx="51">
                  <c:v>0.205770618348496</c:v>
                </c:pt>
                <c:pt idx="52">
                  <c:v>0.205030450931197</c:v>
                </c:pt>
                <c:pt idx="53">
                  <c:v>0.204278506761647</c:v>
                </c:pt>
                <c:pt idx="54">
                  <c:v>0.203701712133466</c:v>
                </c:pt>
                <c:pt idx="55">
                  <c:v>0.203103923226168</c:v>
                </c:pt>
                <c:pt idx="56">
                  <c:v>0.202542797263374</c:v>
                </c:pt>
                <c:pt idx="57">
                  <c:v>0.201804089523329</c:v>
                </c:pt>
                <c:pt idx="58">
                  <c:v>0.201148016900268</c:v>
                </c:pt>
                <c:pt idx="59">
                  <c:v>0.200497552152282</c:v>
                </c:pt>
                <c:pt idx="60">
                  <c:v>0.200059291694622</c:v>
                </c:pt>
                <c:pt idx="61">
                  <c:v>0.199609679967726</c:v>
                </c:pt>
                <c:pt idx="62">
                  <c:v>0.199315671092693</c:v>
                </c:pt>
                <c:pt idx="63">
                  <c:v>0.199158974498715</c:v>
                </c:pt>
                <c:pt idx="64">
                  <c:v>0.199186137376392</c:v>
                </c:pt>
                <c:pt idx="65">
                  <c:v>0.199041929103154</c:v>
                </c:pt>
                <c:pt idx="66">
                  <c:v>0.198926451133231</c:v>
                </c:pt>
                <c:pt idx="67">
                  <c:v>0.198917490719857</c:v>
                </c:pt>
                <c:pt idx="68">
                  <c:v>0.198884494339358</c:v>
                </c:pt>
                <c:pt idx="69">
                  <c:v>0.19885603245329</c:v>
                </c:pt>
                <c:pt idx="70">
                  <c:v>0.198886373220653</c:v>
                </c:pt>
                <c:pt idx="71">
                  <c:v>0.198972294528417</c:v>
                </c:pt>
                <c:pt idx="72">
                  <c:v>0.198935993000252</c:v>
                </c:pt>
                <c:pt idx="73">
                  <c:v>0.198796987509099</c:v>
                </c:pt>
                <c:pt idx="74">
                  <c:v>0.198551789347423</c:v>
                </c:pt>
                <c:pt idx="75">
                  <c:v>0.198100707244385</c:v>
                </c:pt>
                <c:pt idx="76">
                  <c:v>0.197701640099746</c:v>
                </c:pt>
                <c:pt idx="77">
                  <c:v>0.197362184877886</c:v>
                </c:pt>
                <c:pt idx="78">
                  <c:v>0.196958937888116</c:v>
                </c:pt>
                <c:pt idx="79">
                  <c:v>0.196426799676809</c:v>
                </c:pt>
                <c:pt idx="80">
                  <c:v>0.196232834404727</c:v>
                </c:pt>
                <c:pt idx="81">
                  <c:v>0.1958493257731</c:v>
                </c:pt>
                <c:pt idx="82">
                  <c:v>0.195302350955752</c:v>
                </c:pt>
                <c:pt idx="83">
                  <c:v>0.194963557956942</c:v>
                </c:pt>
                <c:pt idx="84">
                  <c:v>0.19467964782366</c:v>
                </c:pt>
                <c:pt idx="85">
                  <c:v>0.194260014688776</c:v>
                </c:pt>
                <c:pt idx="86">
                  <c:v>0.193847125039491</c:v>
                </c:pt>
                <c:pt idx="87">
                  <c:v>0.193547854785907</c:v>
                </c:pt>
                <c:pt idx="88">
                  <c:v>0.193298624956769</c:v>
                </c:pt>
                <c:pt idx="89">
                  <c:v>0.193109244238956</c:v>
                </c:pt>
                <c:pt idx="90">
                  <c:v>0.192835741705725</c:v>
                </c:pt>
                <c:pt idx="91">
                  <c:v>0.192550765351588</c:v>
                </c:pt>
                <c:pt idx="92">
                  <c:v>0.192149190975262</c:v>
                </c:pt>
                <c:pt idx="93">
                  <c:v>0.191844099947389</c:v>
                </c:pt>
                <c:pt idx="94">
                  <c:v>0.191645432140422</c:v>
                </c:pt>
                <c:pt idx="95">
                  <c:v>0.191437168701524</c:v>
                </c:pt>
                <c:pt idx="96">
                  <c:v>0.191504769312419</c:v>
                </c:pt>
                <c:pt idx="97">
                  <c:v>0.191531403346122</c:v>
                </c:pt>
                <c:pt idx="98">
                  <c:v>0.191775147873818</c:v>
                </c:pt>
                <c:pt idx="99">
                  <c:v>0.192554654124647</c:v>
                </c:pt>
                <c:pt idx="100">
                  <c:v>0.193215880674045</c:v>
                </c:pt>
                <c:pt idx="101">
                  <c:v>0.193695357576248</c:v>
                </c:pt>
                <c:pt idx="102">
                  <c:v>0.194405759914257</c:v>
                </c:pt>
                <c:pt idx="103">
                  <c:v>0.194561055046985</c:v>
                </c:pt>
                <c:pt idx="104">
                  <c:v>0.194410015348211</c:v>
                </c:pt>
                <c:pt idx="105">
                  <c:v>0.194582892379012</c:v>
                </c:pt>
                <c:pt idx="106">
                  <c:v>0.194812196879839</c:v>
                </c:pt>
                <c:pt idx="107">
                  <c:v>0.195142643283936</c:v>
                </c:pt>
                <c:pt idx="108">
                  <c:v>0.195597420070545</c:v>
                </c:pt>
                <c:pt idx="109">
                  <c:v>0.195811439731582</c:v>
                </c:pt>
                <c:pt idx="110">
                  <c:v>0.196216170504305</c:v>
                </c:pt>
                <c:pt idx="111">
                  <c:v>0.196311829374493</c:v>
                </c:pt>
                <c:pt idx="112">
                  <c:v>0.196112282348138</c:v>
                </c:pt>
                <c:pt idx="113">
                  <c:v>0.195892489329333</c:v>
                </c:pt>
                <c:pt idx="114">
                  <c:v>0.195617696730884</c:v>
                </c:pt>
                <c:pt idx="115">
                  <c:v>0.195575546609771</c:v>
                </c:pt>
                <c:pt idx="116">
                  <c:v>0.195714035745319</c:v>
                </c:pt>
                <c:pt idx="117">
                  <c:v>0.196249854511093</c:v>
                </c:pt>
                <c:pt idx="118">
                  <c:v>0.196475813074877</c:v>
                </c:pt>
                <c:pt idx="119">
                  <c:v>0.195968075781791</c:v>
                </c:pt>
                <c:pt idx="120">
                  <c:v>0.194808769705082</c:v>
                </c:pt>
                <c:pt idx="121">
                  <c:v>0.193151526105852</c:v>
                </c:pt>
                <c:pt idx="122">
                  <c:v>0.191543520408928</c:v>
                </c:pt>
                <c:pt idx="123">
                  <c:v>0.190212304123436</c:v>
                </c:pt>
                <c:pt idx="124">
                  <c:v>0.188755959427957</c:v>
                </c:pt>
                <c:pt idx="125">
                  <c:v>0.187429850767414</c:v>
                </c:pt>
                <c:pt idx="126">
                  <c:v>0.18555451576735</c:v>
                </c:pt>
                <c:pt idx="127">
                  <c:v>0.184012721371888</c:v>
                </c:pt>
                <c:pt idx="128">
                  <c:v>0.182431381890882</c:v>
                </c:pt>
                <c:pt idx="129">
                  <c:v>0.181368465622144</c:v>
                </c:pt>
                <c:pt idx="130">
                  <c:v>0.180643589367664</c:v>
                </c:pt>
                <c:pt idx="131">
                  <c:v>0.179425250825493</c:v>
                </c:pt>
                <c:pt idx="132">
                  <c:v>0.177985706658377</c:v>
                </c:pt>
                <c:pt idx="133">
                  <c:v>0.176642185191766</c:v>
                </c:pt>
                <c:pt idx="134">
                  <c:v>0.175981007021695</c:v>
                </c:pt>
                <c:pt idx="135">
                  <c:v>0.175603882440203</c:v>
                </c:pt>
                <c:pt idx="136">
                  <c:v>0.174962596086711</c:v>
                </c:pt>
                <c:pt idx="137">
                  <c:v>0.174198300088864</c:v>
                </c:pt>
                <c:pt idx="138">
                  <c:v>0.174353366180115</c:v>
                </c:pt>
                <c:pt idx="139">
                  <c:v>0.174675690638198</c:v>
                </c:pt>
                <c:pt idx="140">
                  <c:v>0.174648473014065</c:v>
                </c:pt>
                <c:pt idx="141">
                  <c:v>0.174620555189109</c:v>
                </c:pt>
                <c:pt idx="142">
                  <c:v>0.174976546853261</c:v>
                </c:pt>
                <c:pt idx="143">
                  <c:v>0.175341475970741</c:v>
                </c:pt>
                <c:pt idx="144">
                  <c:v>0.175012426515371</c:v>
                </c:pt>
                <c:pt idx="145">
                  <c:v>0.174636743956973</c:v>
                </c:pt>
                <c:pt idx="146">
                  <c:v>0.173502508310341</c:v>
                </c:pt>
                <c:pt idx="147">
                  <c:v>0.172202984056895</c:v>
                </c:pt>
                <c:pt idx="148">
                  <c:v>0.171468712383458</c:v>
                </c:pt>
                <c:pt idx="149">
                  <c:v>0.170884447478537</c:v>
                </c:pt>
                <c:pt idx="150">
                  <c:v>0.170581269639046</c:v>
                </c:pt>
                <c:pt idx="151">
                  <c:v>0.170551189470967</c:v>
                </c:pt>
                <c:pt idx="152">
                  <c:v>0.169650989724611</c:v>
                </c:pt>
                <c:pt idx="153">
                  <c:v>0.168527649753838</c:v>
                </c:pt>
                <c:pt idx="154">
                  <c:v>0.167853683653348</c:v>
                </c:pt>
                <c:pt idx="155">
                  <c:v>0.1668555186424</c:v>
                </c:pt>
                <c:pt idx="156">
                  <c:v>0.1649412090354</c:v>
                </c:pt>
                <c:pt idx="157">
                  <c:v>0.161946588842727</c:v>
                </c:pt>
                <c:pt idx="158">
                  <c:v>0.158820076322359</c:v>
                </c:pt>
                <c:pt idx="159">
                  <c:v>0.155164803817027</c:v>
                </c:pt>
                <c:pt idx="160">
                  <c:v>0.150445690425198</c:v>
                </c:pt>
                <c:pt idx="161">
                  <c:v>0.146190059997598</c:v>
                </c:pt>
                <c:pt idx="162">
                  <c:v>0.142944733016822</c:v>
                </c:pt>
                <c:pt idx="163">
                  <c:v>0.139481664226686</c:v>
                </c:pt>
                <c:pt idx="164">
                  <c:v>0.135787325466885</c:v>
                </c:pt>
                <c:pt idx="165">
                  <c:v>0.132208328332658</c:v>
                </c:pt>
                <c:pt idx="166">
                  <c:v>0.128285632441351</c:v>
                </c:pt>
                <c:pt idx="167">
                  <c:v>0.124874757960068</c:v>
                </c:pt>
                <c:pt idx="168">
                  <c:v>0.121449754321894</c:v>
                </c:pt>
                <c:pt idx="169">
                  <c:v>0.117536648088781</c:v>
                </c:pt>
                <c:pt idx="170">
                  <c:v>0.113606775069776</c:v>
                </c:pt>
                <c:pt idx="171">
                  <c:v>0.109829551732364</c:v>
                </c:pt>
                <c:pt idx="172">
                  <c:v>0.106339155193679</c:v>
                </c:pt>
                <c:pt idx="173">
                  <c:v>0.102763896444761</c:v>
                </c:pt>
                <c:pt idx="174">
                  <c:v>0.0991293750704714</c:v>
                </c:pt>
                <c:pt idx="175">
                  <c:v>0.0954530709815025</c:v>
                </c:pt>
                <c:pt idx="176">
                  <c:v>0.0914718614025678</c:v>
                </c:pt>
                <c:pt idx="177">
                  <c:v>0.0873068684817435</c:v>
                </c:pt>
                <c:pt idx="178">
                  <c:v>0.082640603080272</c:v>
                </c:pt>
                <c:pt idx="179">
                  <c:v>0.0779997758373505</c:v>
                </c:pt>
                <c:pt idx="180">
                  <c:v>0.0737218385065257</c:v>
                </c:pt>
                <c:pt idx="181">
                  <c:v>0.0696369247707918</c:v>
                </c:pt>
                <c:pt idx="182">
                  <c:v>0.0654860078660244</c:v>
                </c:pt>
                <c:pt idx="183">
                  <c:v>0.0609661102657835</c:v>
                </c:pt>
                <c:pt idx="184">
                  <c:v>0.0565660751404089</c:v>
                </c:pt>
                <c:pt idx="185">
                  <c:v>0.0523872606363287</c:v>
                </c:pt>
                <c:pt idx="186">
                  <c:v>0.0485475444362629</c:v>
                </c:pt>
                <c:pt idx="187">
                  <c:v>0.0445540760749033</c:v>
                </c:pt>
                <c:pt idx="188">
                  <c:v>0.0408816943633978</c:v>
                </c:pt>
                <c:pt idx="189">
                  <c:v>0.0374164635800884</c:v>
                </c:pt>
                <c:pt idx="190">
                  <c:v>0.0340978981309594</c:v>
                </c:pt>
                <c:pt idx="191">
                  <c:v>0.0306515402938961</c:v>
                </c:pt>
                <c:pt idx="192">
                  <c:v>0.0272227373844667</c:v>
                </c:pt>
                <c:pt idx="193">
                  <c:v>0.0242375039015621</c:v>
                </c:pt>
                <c:pt idx="194">
                  <c:v>0.021710636266139</c:v>
                </c:pt>
                <c:pt idx="195">
                  <c:v>0.0189717150730802</c:v>
                </c:pt>
                <c:pt idx="196">
                  <c:v>0.0164136000942046</c:v>
                </c:pt>
                <c:pt idx="197">
                  <c:v>0.0143395311969488</c:v>
                </c:pt>
                <c:pt idx="198">
                  <c:v>0.0124269230404925</c:v>
                </c:pt>
                <c:pt idx="199">
                  <c:v>0.00980553579560128</c:v>
                </c:pt>
                <c:pt idx="200">
                  <c:v>0.0078476634229796</c:v>
                </c:pt>
                <c:pt idx="201">
                  <c:v>0.00596515375862938</c:v>
                </c:pt>
                <c:pt idx="202">
                  <c:v>0.00451618003941245</c:v>
                </c:pt>
                <c:pt idx="203">
                  <c:v>0.00292733623358732</c:v>
                </c:pt>
                <c:pt idx="204">
                  <c:v>-2.43933945259789E-005</c:v>
                </c:pt>
                <c:pt idx="205">
                  <c:v>-0.00267834957479229</c:v>
                </c:pt>
                <c:pt idx="206">
                  <c:v>-0.00573893976063722</c:v>
                </c:pt>
                <c:pt idx="207">
                  <c:v>-0.00870447897589777</c:v>
                </c:pt>
                <c:pt idx="208">
                  <c:v>-0.0112420458972006</c:v>
                </c:pt>
                <c:pt idx="209">
                  <c:v>-0.014396543999696</c:v>
                </c:pt>
                <c:pt idx="210">
                  <c:v>-0.0174608248307802</c:v>
                </c:pt>
                <c:pt idx="211">
                  <c:v>-0.0205289541371428</c:v>
                </c:pt>
                <c:pt idx="212">
                  <c:v>-0.0236483427393397</c:v>
                </c:pt>
                <c:pt idx="213">
                  <c:v>-0.0272707712737766</c:v>
                </c:pt>
                <c:pt idx="214">
                  <c:v>-0.0305611978452763</c:v>
                </c:pt>
                <c:pt idx="215">
                  <c:v>-0.0340135061741597</c:v>
                </c:pt>
                <c:pt idx="216">
                  <c:v>-0.0381153908771875</c:v>
                </c:pt>
                <c:pt idx="217">
                  <c:v>-0.0425004999513098</c:v>
                </c:pt>
                <c:pt idx="218">
                  <c:v>-0.046814619770374</c:v>
                </c:pt>
                <c:pt idx="219">
                  <c:v>-0.050741101969657</c:v>
                </c:pt>
                <c:pt idx="220">
                  <c:v>-0.0549443044176751</c:v>
                </c:pt>
                <c:pt idx="221">
                  <c:v>-0.0594483481332732</c:v>
                </c:pt>
                <c:pt idx="222">
                  <c:v>-0.0642336089254479</c:v>
                </c:pt>
                <c:pt idx="223">
                  <c:v>-0.0691410268861172</c:v>
                </c:pt>
                <c:pt idx="224">
                  <c:v>-0.0739027162894212</c:v>
                </c:pt>
                <c:pt idx="225">
                  <c:v>-0.0776397233496834</c:v>
                </c:pt>
                <c:pt idx="226">
                  <c:v>-0.0808244519864403</c:v>
                </c:pt>
                <c:pt idx="227">
                  <c:v>-0.0842964775222954</c:v>
                </c:pt>
                <c:pt idx="228">
                  <c:v>-0.0891107780863084</c:v>
                </c:pt>
                <c:pt idx="229">
                  <c:v>-0.0939313511878684</c:v>
                </c:pt>
                <c:pt idx="230">
                  <c:v>-0.09746333714538</c:v>
                </c:pt>
                <c:pt idx="231">
                  <c:v>-0.100080292753228</c:v>
                </c:pt>
                <c:pt idx="232">
                  <c:v>-0.102993321601615</c:v>
                </c:pt>
                <c:pt idx="233">
                  <c:v>-0.105601995558406</c:v>
                </c:pt>
                <c:pt idx="234">
                  <c:v>-0.107399224036608</c:v>
                </c:pt>
                <c:pt idx="235">
                  <c:v>-0.109571116162301</c:v>
                </c:pt>
                <c:pt idx="236">
                  <c:v>-0.112307413710293</c:v>
                </c:pt>
                <c:pt idx="237">
                  <c:v>-0.115035367803286</c:v>
                </c:pt>
                <c:pt idx="238">
                  <c:v>-0.117401657374096</c:v>
                </c:pt>
                <c:pt idx="239">
                  <c:v>-0.120170853682732</c:v>
                </c:pt>
                <c:pt idx="240">
                  <c:v>-0.124323717385172</c:v>
                </c:pt>
                <c:pt idx="241">
                  <c:v>-0.127446615845521</c:v>
                </c:pt>
                <c:pt idx="242">
                  <c:v>-0.131401989616611</c:v>
                </c:pt>
                <c:pt idx="243">
                  <c:v>-0.135430453501352</c:v>
                </c:pt>
                <c:pt idx="244">
                  <c:v>-0.138980285344618</c:v>
                </c:pt>
                <c:pt idx="245">
                  <c:v>-0.143508894322142</c:v>
                </c:pt>
                <c:pt idx="246">
                  <c:v>-0.147001811420345</c:v>
                </c:pt>
                <c:pt idx="247">
                  <c:v>-0.150136492881065</c:v>
                </c:pt>
                <c:pt idx="248">
                  <c:v>-0.151705317499416</c:v>
                </c:pt>
                <c:pt idx="249">
                  <c:v>-0.153880692241527</c:v>
                </c:pt>
                <c:pt idx="250">
                  <c:v>-0.156327711285904</c:v>
                </c:pt>
                <c:pt idx="251">
                  <c:v>-0.158844343747477</c:v>
                </c:pt>
                <c:pt idx="252">
                  <c:v>-0.160355428315552</c:v>
                </c:pt>
                <c:pt idx="253">
                  <c:v>-0.163005799787556</c:v>
                </c:pt>
                <c:pt idx="254">
                  <c:v>-0.164530861313966</c:v>
                </c:pt>
                <c:pt idx="255">
                  <c:v>-0.163799857003097</c:v>
                </c:pt>
                <c:pt idx="256">
                  <c:v>-0.161997476425304</c:v>
                </c:pt>
                <c:pt idx="257">
                  <c:v>-0.158955241563341</c:v>
                </c:pt>
                <c:pt idx="258">
                  <c:v>-0.156479002950076</c:v>
                </c:pt>
                <c:pt idx="259">
                  <c:v>-0.154488571399754</c:v>
                </c:pt>
                <c:pt idx="260">
                  <c:v>-0.151954948711278</c:v>
                </c:pt>
                <c:pt idx="261">
                  <c:v>-0.148348894339244</c:v>
                </c:pt>
                <c:pt idx="262">
                  <c:v>-0.144612125687625</c:v>
                </c:pt>
                <c:pt idx="263">
                  <c:v>-0.141210139496114</c:v>
                </c:pt>
                <c:pt idx="264">
                  <c:v>-0.138416093591542</c:v>
                </c:pt>
                <c:pt idx="265">
                  <c:v>-0.135686598460138</c:v>
                </c:pt>
                <c:pt idx="266">
                  <c:v>-0.132749407753297</c:v>
                </c:pt>
                <c:pt idx="267">
                  <c:v>-0.129187498254243</c:v>
                </c:pt>
                <c:pt idx="268">
                  <c:v>-0.125362591947055</c:v>
                </c:pt>
                <c:pt idx="269">
                  <c:v>-0.121136837340287</c:v>
                </c:pt>
                <c:pt idx="270">
                  <c:v>-0.117073957811222</c:v>
                </c:pt>
                <c:pt idx="271">
                  <c:v>-0.112849493578048</c:v>
                </c:pt>
                <c:pt idx="272">
                  <c:v>-0.10883921466177</c:v>
                </c:pt>
                <c:pt idx="273">
                  <c:v>-0.104921230672419</c:v>
                </c:pt>
                <c:pt idx="274">
                  <c:v>-0.101166014376843</c:v>
                </c:pt>
                <c:pt idx="275">
                  <c:v>-0.0969093141142611</c:v>
                </c:pt>
                <c:pt idx="276">
                  <c:v>-0.0933622446473313</c:v>
                </c:pt>
                <c:pt idx="277">
                  <c:v>-0.0898092827577857</c:v>
                </c:pt>
                <c:pt idx="278">
                  <c:v>-0.0866629137848149</c:v>
                </c:pt>
                <c:pt idx="279">
                  <c:v>-0.0841882761317351</c:v>
                </c:pt>
                <c:pt idx="280">
                  <c:v>-0.0819231766448633</c:v>
                </c:pt>
                <c:pt idx="281">
                  <c:v>-0.0794673612003761</c:v>
                </c:pt>
                <c:pt idx="282">
                  <c:v>-0.0770032743073726</c:v>
                </c:pt>
                <c:pt idx="283">
                  <c:v>-0.0747852365442538</c:v>
                </c:pt>
                <c:pt idx="284">
                  <c:v>-0.0730076364439434</c:v>
                </c:pt>
                <c:pt idx="285">
                  <c:v>-0.0712640446979956</c:v>
                </c:pt>
                <c:pt idx="286">
                  <c:v>-0.0699808224782461</c:v>
                </c:pt>
                <c:pt idx="287">
                  <c:v>-0.0691146224077553</c:v>
                </c:pt>
                <c:pt idx="288">
                  <c:v>-0.0668359449856408</c:v>
                </c:pt>
                <c:pt idx="289">
                  <c:v>-0.0644006785837925</c:v>
                </c:pt>
                <c:pt idx="290">
                  <c:v>-0.061375328413617</c:v>
                </c:pt>
                <c:pt idx="291">
                  <c:v>-0.057988894241055</c:v>
                </c:pt>
                <c:pt idx="292">
                  <c:v>-0.0548614492055932</c:v>
                </c:pt>
                <c:pt idx="293">
                  <c:v>-0.0508973368266891</c:v>
                </c:pt>
                <c:pt idx="294">
                  <c:v>-0.0468178880722542</c:v>
                </c:pt>
                <c:pt idx="295">
                  <c:v>-0.0427822235167782</c:v>
                </c:pt>
                <c:pt idx="296">
                  <c:v>-0.0390181460851068</c:v>
                </c:pt>
                <c:pt idx="297">
                  <c:v>-0.0353884917273184</c:v>
                </c:pt>
                <c:pt idx="298">
                  <c:v>-0.0318428243884567</c:v>
                </c:pt>
                <c:pt idx="299">
                  <c:v>-0.0276577061871259</c:v>
                </c:pt>
                <c:pt idx="300">
                  <c:v>-0.0236391255381624</c:v>
                </c:pt>
                <c:pt idx="301">
                  <c:v>-0.020138485690082</c:v>
                </c:pt>
                <c:pt idx="302">
                  <c:v>-0.0170148805559215</c:v>
                </c:pt>
                <c:pt idx="303">
                  <c:v>-0.0132261344431703</c:v>
                </c:pt>
                <c:pt idx="304">
                  <c:v>-0.00882730870998394</c:v>
                </c:pt>
                <c:pt idx="305">
                  <c:v>-0.00414007762739788</c:v>
                </c:pt>
                <c:pt idx="306">
                  <c:v>0.000332302280523056</c:v>
                </c:pt>
                <c:pt idx="307">
                  <c:v>0.00366234767121876</c:v>
                </c:pt>
                <c:pt idx="308">
                  <c:v>0.00689863161441795</c:v>
                </c:pt>
                <c:pt idx="309">
                  <c:v>0.0114791896613422</c:v>
                </c:pt>
                <c:pt idx="310">
                  <c:v>0.0155660959280337</c:v>
                </c:pt>
                <c:pt idx="311">
                  <c:v>0.0191402765050215</c:v>
                </c:pt>
                <c:pt idx="312">
                  <c:v>0.0235059366600525</c:v>
                </c:pt>
                <c:pt idx="313">
                  <c:v>0.0269088145815826</c:v>
                </c:pt>
                <c:pt idx="314">
                  <c:v>0.029914556669024</c:v>
                </c:pt>
                <c:pt idx="315">
                  <c:v>0.0328663443625452</c:v>
                </c:pt>
                <c:pt idx="316">
                  <c:v>0.0356004098698575</c:v>
                </c:pt>
                <c:pt idx="317">
                  <c:v>0.0388315958339724</c:v>
                </c:pt>
                <c:pt idx="318">
                  <c:v>0.0422955251449224</c:v>
                </c:pt>
                <c:pt idx="319">
                  <c:v>0.0457551661021518</c:v>
                </c:pt>
                <c:pt idx="320">
                  <c:v>0.0491961866158119</c:v>
                </c:pt>
                <c:pt idx="321">
                  <c:v>0.0527928244412665</c:v>
                </c:pt>
                <c:pt idx="322">
                  <c:v>0.0566887106825849</c:v>
                </c:pt>
                <c:pt idx="323">
                  <c:v>0.0601592071691757</c:v>
                </c:pt>
                <c:pt idx="324">
                  <c:v>0.0615360954663988</c:v>
                </c:pt>
                <c:pt idx="325">
                  <c:v>0.0638729338066773</c:v>
                </c:pt>
                <c:pt idx="326">
                  <c:v>0.0671000753198796</c:v>
                </c:pt>
                <c:pt idx="327">
                  <c:v>0.0708296078067607</c:v>
                </c:pt>
                <c:pt idx="328">
                  <c:v>0.0747068660497445</c:v>
                </c:pt>
                <c:pt idx="329">
                  <c:v>0.0765923439200189</c:v>
                </c:pt>
                <c:pt idx="330">
                  <c:v>0.0776261967766849</c:v>
                </c:pt>
                <c:pt idx="331">
                  <c:v>0.0779740277175056</c:v>
                </c:pt>
                <c:pt idx="332">
                  <c:v>0.0804196381297606</c:v>
                </c:pt>
                <c:pt idx="333">
                  <c:v>0.0813686282350941</c:v>
                </c:pt>
                <c:pt idx="334">
                  <c:v>0.0799808081934181</c:v>
                </c:pt>
                <c:pt idx="335">
                  <c:v>0.0806820217108832</c:v>
                </c:pt>
                <c:pt idx="336">
                  <c:v>0.0828988939541568</c:v>
                </c:pt>
                <c:pt idx="337">
                  <c:v>0.0841226800785588</c:v>
                </c:pt>
                <c:pt idx="338">
                  <c:v>0.0835426329806017</c:v>
                </c:pt>
                <c:pt idx="339">
                  <c:v>0.0827888694850092</c:v>
                </c:pt>
                <c:pt idx="340">
                  <c:v>0.0824706962951689</c:v>
                </c:pt>
                <c:pt idx="341">
                  <c:v>0.0812126952229415</c:v>
                </c:pt>
                <c:pt idx="342">
                  <c:v>0.0818767870500472</c:v>
                </c:pt>
                <c:pt idx="343">
                  <c:v>0.0828539934026333</c:v>
                </c:pt>
                <c:pt idx="344">
                  <c:v>0.0825287061946827</c:v>
                </c:pt>
                <c:pt idx="345">
                  <c:v>0.0848866139348927</c:v>
                </c:pt>
                <c:pt idx="346">
                  <c:v>0.0887121938351141</c:v>
                </c:pt>
                <c:pt idx="347">
                  <c:v>0.0933631721111199</c:v>
                </c:pt>
                <c:pt idx="348">
                  <c:v>0.0993361239307031</c:v>
                </c:pt>
                <c:pt idx="349">
                  <c:v>0.105008445303219</c:v>
                </c:pt>
                <c:pt idx="350">
                  <c:v>0.111325093757171</c:v>
                </c:pt>
                <c:pt idx="351">
                  <c:v>0.117536335694391</c:v>
                </c:pt>
                <c:pt idx="352">
                  <c:v>0.124280038130413</c:v>
                </c:pt>
                <c:pt idx="353">
                  <c:v>0.132107573767745</c:v>
                </c:pt>
                <c:pt idx="354">
                  <c:v>0.139744590000841</c:v>
                </c:pt>
                <c:pt idx="355">
                  <c:v>0.145556140653073</c:v>
                </c:pt>
                <c:pt idx="356">
                  <c:v>0.14976074190633</c:v>
                </c:pt>
                <c:pt idx="357">
                  <c:v>0.153096508782281</c:v>
                </c:pt>
                <c:pt idx="358">
                  <c:v>0.154289110721182</c:v>
                </c:pt>
                <c:pt idx="359">
                  <c:v>0.154896292205278</c:v>
                </c:pt>
                <c:pt idx="360">
                  <c:v>0.158173710101092</c:v>
                </c:pt>
                <c:pt idx="361">
                  <c:v>0.16152180155318</c:v>
                </c:pt>
                <c:pt idx="362">
                  <c:v>0.166243442174132</c:v>
                </c:pt>
                <c:pt idx="363">
                  <c:v>0.171454424353612</c:v>
                </c:pt>
                <c:pt idx="364">
                  <c:v>0.17600331406459</c:v>
                </c:pt>
                <c:pt idx="365">
                  <c:v>0.181034128445696</c:v>
                </c:pt>
                <c:pt idx="366">
                  <c:v>0.186265013960164</c:v>
                </c:pt>
                <c:pt idx="367">
                  <c:v>0.190766154153985</c:v>
                </c:pt>
                <c:pt idx="368">
                  <c:v>0.19482278184311</c:v>
                </c:pt>
                <c:pt idx="369">
                  <c:v>0.199408819077617</c:v>
                </c:pt>
                <c:pt idx="370">
                  <c:v>0.204195979336648</c:v>
                </c:pt>
                <c:pt idx="371">
                  <c:v>0.209906053082844</c:v>
                </c:pt>
                <c:pt idx="372">
                  <c:v>0.215064713232963</c:v>
                </c:pt>
                <c:pt idx="373">
                  <c:v>0.219264940441732</c:v>
                </c:pt>
                <c:pt idx="374">
                  <c:v>0.221637060270065</c:v>
                </c:pt>
                <c:pt idx="375">
                  <c:v>0.223474886785673</c:v>
                </c:pt>
                <c:pt idx="376">
                  <c:v>0.226727994978428</c:v>
                </c:pt>
                <c:pt idx="377">
                  <c:v>0.230042503822355</c:v>
                </c:pt>
                <c:pt idx="378">
                  <c:v>0.232792711019902</c:v>
                </c:pt>
                <c:pt idx="379">
                  <c:v>0.233922749155934</c:v>
                </c:pt>
                <c:pt idx="380">
                  <c:v>0.23317800054744</c:v>
                </c:pt>
                <c:pt idx="381">
                  <c:v>0.231463658404159</c:v>
                </c:pt>
                <c:pt idx="382">
                  <c:v>0.230173843074857</c:v>
                </c:pt>
                <c:pt idx="383">
                  <c:v>0.22854088634169</c:v>
                </c:pt>
                <c:pt idx="384">
                  <c:v>0.225840720805932</c:v>
                </c:pt>
                <c:pt idx="385">
                  <c:v>0.221660606470946</c:v>
                </c:pt>
                <c:pt idx="386">
                  <c:v>0.216667003132204</c:v>
                </c:pt>
                <c:pt idx="387">
                  <c:v>0.213796101999316</c:v>
                </c:pt>
                <c:pt idx="388">
                  <c:v>0.209508530069478</c:v>
                </c:pt>
                <c:pt idx="389">
                  <c:v>0.203598934900253</c:v>
                </c:pt>
                <c:pt idx="390">
                  <c:v>0.197968645267939</c:v>
                </c:pt>
                <c:pt idx="391">
                  <c:v>0.191890486362434</c:v>
                </c:pt>
                <c:pt idx="392">
                  <c:v>0.185193534582354</c:v>
                </c:pt>
                <c:pt idx="393">
                  <c:v>0.178503268896031</c:v>
                </c:pt>
                <c:pt idx="394">
                  <c:v>0.171637576524019</c:v>
                </c:pt>
                <c:pt idx="395">
                  <c:v>0.161771500583439</c:v>
                </c:pt>
                <c:pt idx="396">
                  <c:v>0.152537489696703</c:v>
                </c:pt>
                <c:pt idx="397">
                  <c:v>0.144707907428247</c:v>
                </c:pt>
                <c:pt idx="398">
                  <c:v>0.135171936902199</c:v>
                </c:pt>
                <c:pt idx="399">
                  <c:v>0.122322248986408</c:v>
                </c:pt>
                <c:pt idx="400">
                  <c:v>0.111154162668815</c:v>
                </c:pt>
                <c:pt idx="401">
                  <c:v>0.100396810539821</c:v>
                </c:pt>
                <c:pt idx="402">
                  <c:v>0.0885847966133371</c:v>
                </c:pt>
                <c:pt idx="403">
                  <c:v>0.0767298251831996</c:v>
                </c:pt>
                <c:pt idx="404">
                  <c:v>0.0626495137488905</c:v>
                </c:pt>
                <c:pt idx="405">
                  <c:v>0.0502157282182254</c:v>
                </c:pt>
                <c:pt idx="406">
                  <c:v>0.0351779497525848</c:v>
                </c:pt>
                <c:pt idx="407">
                  <c:v>0.0191781161102711</c:v>
                </c:pt>
                <c:pt idx="408">
                  <c:v>0.00178448198180914</c:v>
                </c:pt>
                <c:pt idx="409">
                  <c:v>-0.0162368970571825</c:v>
                </c:pt>
                <c:pt idx="410">
                  <c:v>-0.0351478052813875</c:v>
                </c:pt>
                <c:pt idx="411">
                  <c:v>-0.0531122550860912</c:v>
                </c:pt>
                <c:pt idx="412">
                  <c:v>-0.0725831061344682</c:v>
                </c:pt>
                <c:pt idx="413">
                  <c:v>-0.094431683235087</c:v>
                </c:pt>
                <c:pt idx="414">
                  <c:v>-0.114924962689555</c:v>
                </c:pt>
                <c:pt idx="415">
                  <c:v>-0.132963060496577</c:v>
                </c:pt>
                <c:pt idx="416">
                  <c:v>-0.147847462219428</c:v>
                </c:pt>
                <c:pt idx="417">
                  <c:v>-0.160650854161845</c:v>
                </c:pt>
                <c:pt idx="418">
                  <c:v>-0.174684218045</c:v>
                </c:pt>
                <c:pt idx="419">
                  <c:v>-0.189521850574703</c:v>
                </c:pt>
                <c:pt idx="420">
                  <c:v>-0.205683304788621</c:v>
                </c:pt>
                <c:pt idx="421">
                  <c:v>-0.219827293576828</c:v>
                </c:pt>
                <c:pt idx="422">
                  <c:v>-0.233409363526714</c:v>
                </c:pt>
                <c:pt idx="423">
                  <c:v>-0.247912932925916</c:v>
                </c:pt>
                <c:pt idx="424">
                  <c:v>-0.261889231176845</c:v>
                </c:pt>
                <c:pt idx="425">
                  <c:v>-0.275835666293836</c:v>
                </c:pt>
                <c:pt idx="426">
                  <c:v>-0.288999532371016</c:v>
                </c:pt>
                <c:pt idx="427">
                  <c:v>-0.30340653537266</c:v>
                </c:pt>
                <c:pt idx="428">
                  <c:v>-0.316281424469963</c:v>
                </c:pt>
                <c:pt idx="429">
                  <c:v>-0.326919681874877</c:v>
                </c:pt>
                <c:pt idx="430">
                  <c:v>-0.337034051890491</c:v>
                </c:pt>
                <c:pt idx="431">
                  <c:v>-0.348666060987313</c:v>
                </c:pt>
                <c:pt idx="432">
                  <c:v>-0.35862283394959</c:v>
                </c:pt>
                <c:pt idx="433">
                  <c:v>-0.366705952670403</c:v>
                </c:pt>
                <c:pt idx="434">
                  <c:v>-0.371198247535992</c:v>
                </c:pt>
                <c:pt idx="435">
                  <c:v>-0.374019712256376</c:v>
                </c:pt>
                <c:pt idx="436">
                  <c:v>-0.377088920564873</c:v>
                </c:pt>
                <c:pt idx="437">
                  <c:v>-0.379107645261401</c:v>
                </c:pt>
                <c:pt idx="438">
                  <c:v>-0.379914607935762</c:v>
                </c:pt>
                <c:pt idx="439">
                  <c:v>-0.38006148990099</c:v>
                </c:pt>
                <c:pt idx="440">
                  <c:v>-0.380996737690078</c:v>
                </c:pt>
                <c:pt idx="441">
                  <c:v>-0.38086797733415</c:v>
                </c:pt>
                <c:pt idx="442">
                  <c:v>-0.381306853480713</c:v>
                </c:pt>
                <c:pt idx="443">
                  <c:v>-0.382348794064913</c:v>
                </c:pt>
                <c:pt idx="444">
                  <c:v>-0.383003196301045</c:v>
                </c:pt>
                <c:pt idx="445">
                  <c:v>-0.384293816966995</c:v>
                </c:pt>
                <c:pt idx="446">
                  <c:v>-0.383864004537943</c:v>
                </c:pt>
                <c:pt idx="447">
                  <c:v>-0.383178810807361</c:v>
                </c:pt>
                <c:pt idx="448">
                  <c:v>-0.382003177430119</c:v>
                </c:pt>
                <c:pt idx="449">
                  <c:v>-0.379641445414891</c:v>
                </c:pt>
                <c:pt idx="450">
                  <c:v>-0.377652233613259</c:v>
                </c:pt>
                <c:pt idx="451">
                  <c:v>-0.374589359036595</c:v>
                </c:pt>
                <c:pt idx="452">
                  <c:v>-0.371472637882426</c:v>
                </c:pt>
                <c:pt idx="453">
                  <c:v>-0.367444083075142</c:v>
                </c:pt>
                <c:pt idx="454">
                  <c:v>-0.363137489503435</c:v>
                </c:pt>
                <c:pt idx="455">
                  <c:v>-0.35893285394761</c:v>
                </c:pt>
                <c:pt idx="456">
                  <c:v>-0.354697689076473</c:v>
                </c:pt>
                <c:pt idx="457">
                  <c:v>-0.350070683666933</c:v>
                </c:pt>
                <c:pt idx="458">
                  <c:v>-0.345342834146269</c:v>
                </c:pt>
                <c:pt idx="459">
                  <c:v>-0.33942872640024</c:v>
                </c:pt>
                <c:pt idx="460">
                  <c:v>-0.33377775102328</c:v>
                </c:pt>
                <c:pt idx="461">
                  <c:v>-0.329116927865473</c:v>
                </c:pt>
                <c:pt idx="462">
                  <c:v>-0.32312655788679</c:v>
                </c:pt>
                <c:pt idx="463">
                  <c:v>-0.316575840894624</c:v>
                </c:pt>
                <c:pt idx="464">
                  <c:v>-0.308299271369388</c:v>
                </c:pt>
                <c:pt idx="465">
                  <c:v>-0.300957570450352</c:v>
                </c:pt>
                <c:pt idx="466">
                  <c:v>-0.294390652604767</c:v>
                </c:pt>
                <c:pt idx="467">
                  <c:v>-0.288369252537039</c:v>
                </c:pt>
                <c:pt idx="468">
                  <c:v>-0.282126483057673</c:v>
                </c:pt>
                <c:pt idx="469">
                  <c:v>-0.276103143716856</c:v>
                </c:pt>
                <c:pt idx="470">
                  <c:v>-0.26703571207406</c:v>
                </c:pt>
                <c:pt idx="471">
                  <c:v>-0.257646448794878</c:v>
                </c:pt>
                <c:pt idx="472">
                  <c:v>-0.248442796683865</c:v>
                </c:pt>
                <c:pt idx="473">
                  <c:v>-0.238219470990388</c:v>
                </c:pt>
                <c:pt idx="474">
                  <c:v>-0.226776717841317</c:v>
                </c:pt>
                <c:pt idx="475">
                  <c:v>-0.215894910197716</c:v>
                </c:pt>
                <c:pt idx="476">
                  <c:v>-0.205516385367275</c:v>
                </c:pt>
                <c:pt idx="477">
                  <c:v>-0.195057342500621</c:v>
                </c:pt>
                <c:pt idx="478">
                  <c:v>-0.18320043208531</c:v>
                </c:pt>
                <c:pt idx="479">
                  <c:v>-0.171902278434945</c:v>
                </c:pt>
                <c:pt idx="480">
                  <c:v>-0.161136455844741</c:v>
                </c:pt>
                <c:pt idx="481">
                  <c:v>-0.148188955398484</c:v>
                </c:pt>
                <c:pt idx="482">
                  <c:v>-0.135998535831003</c:v>
                </c:pt>
                <c:pt idx="483">
                  <c:v>-0.124707460662003</c:v>
                </c:pt>
                <c:pt idx="484">
                  <c:v>-0.115767883135809</c:v>
                </c:pt>
                <c:pt idx="485">
                  <c:v>-0.107935812576922</c:v>
                </c:pt>
                <c:pt idx="486">
                  <c:v>-0.101177154760608</c:v>
                </c:pt>
                <c:pt idx="487">
                  <c:v>-0.0941895842699265</c:v>
                </c:pt>
                <c:pt idx="488">
                  <c:v>-0.0878340133403921</c:v>
                </c:pt>
                <c:pt idx="489">
                  <c:v>-0.0820581230112564</c:v>
                </c:pt>
                <c:pt idx="490">
                  <c:v>-0.0758258859784544</c:v>
                </c:pt>
                <c:pt idx="491">
                  <c:v>-0.0689875584088159</c:v>
                </c:pt>
                <c:pt idx="492">
                  <c:v>-0.0617393206873873</c:v>
                </c:pt>
                <c:pt idx="493">
                  <c:v>-0.0523927665138989</c:v>
                </c:pt>
                <c:pt idx="494">
                  <c:v>-0.0426580082251546</c:v>
                </c:pt>
                <c:pt idx="495">
                  <c:v>-0.0325704670073285</c:v>
                </c:pt>
                <c:pt idx="496">
                  <c:v>-0.0222954643474496</c:v>
                </c:pt>
                <c:pt idx="497">
                  <c:v>-0.0126111794442416</c:v>
                </c:pt>
                <c:pt idx="498">
                  <c:v>-0.0024655484121755</c:v>
                </c:pt>
                <c:pt idx="499">
                  <c:v>0.00685855100800303</c:v>
                </c:pt>
                <c:pt idx="500">
                  <c:v>0.0167792041318235</c:v>
                </c:pt>
                <c:pt idx="501">
                  <c:v>0.0250025223310486</c:v>
                </c:pt>
                <c:pt idx="502">
                  <c:v>0.0316682571274027</c:v>
                </c:pt>
                <c:pt idx="503">
                  <c:v>0.0378860928534663</c:v>
                </c:pt>
                <c:pt idx="504">
                  <c:v>0.0440288803906901</c:v>
                </c:pt>
                <c:pt idx="505">
                  <c:v>0.0501673881033971</c:v>
                </c:pt>
                <c:pt idx="506">
                  <c:v>0.055936420694483</c:v>
                </c:pt>
                <c:pt idx="507">
                  <c:v>0.0604834124983953</c:v>
                </c:pt>
                <c:pt idx="508">
                  <c:v>0.0652032941089984</c:v>
                </c:pt>
                <c:pt idx="509">
                  <c:v>0.070467791775241</c:v>
                </c:pt>
                <c:pt idx="510">
                  <c:v>0.0755295818205679</c:v>
                </c:pt>
                <c:pt idx="511">
                  <c:v>0.0829348208967906</c:v>
                </c:pt>
                <c:pt idx="512">
                  <c:v>0.0895215155477027</c:v>
                </c:pt>
                <c:pt idx="513">
                  <c:v>0.0963931182417159</c:v>
                </c:pt>
                <c:pt idx="514">
                  <c:v>0.103562730129132</c:v>
                </c:pt>
                <c:pt idx="515">
                  <c:v>0.109553400201025</c:v>
                </c:pt>
                <c:pt idx="516">
                  <c:v>0.115599087712177</c:v>
                </c:pt>
                <c:pt idx="517">
                  <c:v>0.119689984263703</c:v>
                </c:pt>
                <c:pt idx="518">
                  <c:v>0.122846855768355</c:v>
                </c:pt>
                <c:pt idx="519">
                  <c:v>0.125381141326245</c:v>
                </c:pt>
                <c:pt idx="520">
                  <c:v>0.126808733516951</c:v>
                </c:pt>
                <c:pt idx="521">
                  <c:v>0.129836542052262</c:v>
                </c:pt>
                <c:pt idx="522">
                  <c:v>0.134407360002004</c:v>
                </c:pt>
                <c:pt idx="523">
                  <c:v>0.138349488497604</c:v>
                </c:pt>
                <c:pt idx="524">
                  <c:v>0.141896722211937</c:v>
                </c:pt>
                <c:pt idx="525">
                  <c:v>0.14433241574257</c:v>
                </c:pt>
                <c:pt idx="526">
                  <c:v>0.145773427466156</c:v>
                </c:pt>
                <c:pt idx="527">
                  <c:v>0.14622632572388</c:v>
                </c:pt>
                <c:pt idx="528">
                  <c:v>0.146624350404049</c:v>
                </c:pt>
                <c:pt idx="529">
                  <c:v>0.146726312924109</c:v>
                </c:pt>
                <c:pt idx="530">
                  <c:v>0.148002015522452</c:v>
                </c:pt>
                <c:pt idx="531">
                  <c:v>0.148811635045674</c:v>
                </c:pt>
                <c:pt idx="532">
                  <c:v>0.149327941192853</c:v>
                </c:pt>
                <c:pt idx="533">
                  <c:v>0.148674086363355</c:v>
                </c:pt>
                <c:pt idx="534">
                  <c:v>0.147689450498242</c:v>
                </c:pt>
                <c:pt idx="535">
                  <c:v>0.145684974058913</c:v>
                </c:pt>
                <c:pt idx="536">
                  <c:v>0.14202054310472</c:v>
                </c:pt>
                <c:pt idx="537">
                  <c:v>0.139716813797915</c:v>
                </c:pt>
                <c:pt idx="538">
                  <c:v>0.137080283007506</c:v>
                </c:pt>
                <c:pt idx="539">
                  <c:v>0.134087381965777</c:v>
                </c:pt>
                <c:pt idx="540">
                  <c:v>0.130230310289807</c:v>
                </c:pt>
                <c:pt idx="541">
                  <c:v>0.129146103819764</c:v>
                </c:pt>
                <c:pt idx="542">
                  <c:v>0.12817083900964</c:v>
                </c:pt>
                <c:pt idx="543">
                  <c:v>0.128744616460546</c:v>
                </c:pt>
                <c:pt idx="544">
                  <c:v>0.132433242224598</c:v>
                </c:pt>
                <c:pt idx="545">
                  <c:v>0.136122520027593</c:v>
                </c:pt>
                <c:pt idx="546">
                  <c:v>0.139517618461072</c:v>
                </c:pt>
                <c:pt idx="547">
                  <c:v>0.142468281644771</c:v>
                </c:pt>
                <c:pt idx="548">
                  <c:v>0.146182083310732</c:v>
                </c:pt>
                <c:pt idx="549">
                  <c:v>0.150727038171284</c:v>
                </c:pt>
                <c:pt idx="550">
                  <c:v>0.154913586555634</c:v>
                </c:pt>
                <c:pt idx="551">
                  <c:v>0.158573103550622</c:v>
                </c:pt>
                <c:pt idx="552">
                  <c:v>0.163047767984601</c:v>
                </c:pt>
                <c:pt idx="553">
                  <c:v>0.165023162255295</c:v>
                </c:pt>
                <c:pt idx="554">
                  <c:v>0.166733375770941</c:v>
                </c:pt>
                <c:pt idx="555">
                  <c:v>0.168766496113335</c:v>
                </c:pt>
                <c:pt idx="556">
                  <c:v>0.169871545102811</c:v>
                </c:pt>
                <c:pt idx="557">
                  <c:v>0.172250448968276</c:v>
                </c:pt>
                <c:pt idx="558">
                  <c:v>0.174562264764655</c:v>
                </c:pt>
                <c:pt idx="559">
                  <c:v>0.17627162375666</c:v>
                </c:pt>
                <c:pt idx="560">
                  <c:v>0.177531869329843</c:v>
                </c:pt>
                <c:pt idx="561">
                  <c:v>0.178988981876401</c:v>
                </c:pt>
                <c:pt idx="562">
                  <c:v>0.180252621417261</c:v>
                </c:pt>
                <c:pt idx="563">
                  <c:v>0.180640513044114</c:v>
                </c:pt>
                <c:pt idx="564">
                  <c:v>0.180343251020645</c:v>
                </c:pt>
                <c:pt idx="565">
                  <c:v>0.179840194517588</c:v>
                </c:pt>
                <c:pt idx="566">
                  <c:v>0.179210143430274</c:v>
                </c:pt>
                <c:pt idx="567">
                  <c:v>0.179435457622147</c:v>
                </c:pt>
                <c:pt idx="568">
                  <c:v>0.180594419517708</c:v>
                </c:pt>
                <c:pt idx="569">
                  <c:v>0.183084637837675</c:v>
                </c:pt>
                <c:pt idx="570">
                  <c:v>0.184873883236597</c:v>
                </c:pt>
                <c:pt idx="571">
                  <c:v>0.187224815226673</c:v>
                </c:pt>
                <c:pt idx="572">
                  <c:v>0.18928498018238</c:v>
                </c:pt>
                <c:pt idx="573">
                  <c:v>0.191111027418108</c:v>
                </c:pt>
                <c:pt idx="574">
                  <c:v>0.194416213655399</c:v>
                </c:pt>
                <c:pt idx="575">
                  <c:v>0.198591113670213</c:v>
                </c:pt>
                <c:pt idx="576">
                  <c:v>0.201961908760553</c:v>
                </c:pt>
                <c:pt idx="577">
                  <c:v>0.205647847730388</c:v>
                </c:pt>
                <c:pt idx="578">
                  <c:v>0.208889548843032</c:v>
                </c:pt>
                <c:pt idx="579">
                  <c:v>0.210232992070519</c:v>
                </c:pt>
                <c:pt idx="580">
                  <c:v>0.210952569110586</c:v>
                </c:pt>
                <c:pt idx="581">
                  <c:v>0.212318328203546</c:v>
                </c:pt>
                <c:pt idx="582">
                  <c:v>0.213741526073427</c:v>
                </c:pt>
                <c:pt idx="583">
                  <c:v>0.213971995676636</c:v>
                </c:pt>
                <c:pt idx="584">
                  <c:v>0.213722590356411</c:v>
                </c:pt>
                <c:pt idx="585">
                  <c:v>0.212102884230537</c:v>
                </c:pt>
                <c:pt idx="586">
                  <c:v>0.208335170848073</c:v>
                </c:pt>
                <c:pt idx="587">
                  <c:v>0.202977465106896</c:v>
                </c:pt>
                <c:pt idx="588">
                  <c:v>0.197934605750468</c:v>
                </c:pt>
                <c:pt idx="589">
                  <c:v>0.194751148844398</c:v>
                </c:pt>
                <c:pt idx="590">
                  <c:v>0.191142872675386</c:v>
                </c:pt>
                <c:pt idx="591">
                  <c:v>0.187178651358918</c:v>
                </c:pt>
                <c:pt idx="592">
                  <c:v>0.183715876495448</c:v>
                </c:pt>
                <c:pt idx="593">
                  <c:v>0.181373095210498</c:v>
                </c:pt>
                <c:pt idx="594">
                  <c:v>0.178020957145032</c:v>
                </c:pt>
                <c:pt idx="595">
                  <c:v>0.175597991518581</c:v>
                </c:pt>
                <c:pt idx="596">
                  <c:v>0.172892769870709</c:v>
                </c:pt>
                <c:pt idx="597">
                  <c:v>0.169304452603718</c:v>
                </c:pt>
                <c:pt idx="598">
                  <c:v>0.165952917925269</c:v>
                </c:pt>
                <c:pt idx="599">
                  <c:v>0.161396604244324</c:v>
                </c:pt>
                <c:pt idx="600">
                  <c:v>0.157048042045446</c:v>
                </c:pt>
                <c:pt idx="601">
                  <c:v>0.152569240381256</c:v>
                </c:pt>
                <c:pt idx="602">
                  <c:v>0.148197480978335</c:v>
                </c:pt>
                <c:pt idx="603">
                  <c:v>0.143737848145361</c:v>
                </c:pt>
                <c:pt idx="604">
                  <c:v>0.139327491439379</c:v>
                </c:pt>
                <c:pt idx="605">
                  <c:v>0.135064325345011</c:v>
                </c:pt>
                <c:pt idx="606">
                  <c:v>0.130182094501798</c:v>
                </c:pt>
                <c:pt idx="607">
                  <c:v>0.124591439751884</c:v>
                </c:pt>
                <c:pt idx="608">
                  <c:v>0.119084820084684</c:v>
                </c:pt>
                <c:pt idx="609">
                  <c:v>0.112428760160662</c:v>
                </c:pt>
                <c:pt idx="610">
                  <c:v>0.106201534900985</c:v>
                </c:pt>
                <c:pt idx="611">
                  <c:v>0.0997568255952068</c:v>
                </c:pt>
                <c:pt idx="612">
                  <c:v>0.0930902777849101</c:v>
                </c:pt>
                <c:pt idx="613">
                  <c:v>0.0852758426484068</c:v>
                </c:pt>
                <c:pt idx="614">
                  <c:v>0.0762167584901863</c:v>
                </c:pt>
                <c:pt idx="615">
                  <c:v>0.069116949187499</c:v>
                </c:pt>
                <c:pt idx="616">
                  <c:v>0.0617495820314276</c:v>
                </c:pt>
                <c:pt idx="617">
                  <c:v>0.0556741723105656</c:v>
                </c:pt>
                <c:pt idx="618">
                  <c:v>0.050824122633446</c:v>
                </c:pt>
                <c:pt idx="619">
                  <c:v>0.0467223476778991</c:v>
                </c:pt>
                <c:pt idx="620">
                  <c:v>0.0420021232327197</c:v>
                </c:pt>
                <c:pt idx="621">
                  <c:v>0.0371107793677898</c:v>
                </c:pt>
                <c:pt idx="622">
                  <c:v>0.031622332975783</c:v>
                </c:pt>
                <c:pt idx="623">
                  <c:v>0.0261321259472775</c:v>
                </c:pt>
                <c:pt idx="624">
                  <c:v>0.0219296962194184</c:v>
                </c:pt>
                <c:pt idx="625">
                  <c:v>0.0200525210543641</c:v>
                </c:pt>
                <c:pt idx="626">
                  <c:v>0.0176573986540347</c:v>
                </c:pt>
                <c:pt idx="627">
                  <c:v>0.014842966000818</c:v>
                </c:pt>
                <c:pt idx="628">
                  <c:v>0.0123029368849408</c:v>
                </c:pt>
                <c:pt idx="629">
                  <c:v>0.00963955853954968</c:v>
                </c:pt>
                <c:pt idx="630">
                  <c:v>0.0067276722159606</c:v>
                </c:pt>
                <c:pt idx="631">
                  <c:v>0.00406704674398184</c:v>
                </c:pt>
                <c:pt idx="632">
                  <c:v>0.00133885201770712</c:v>
                </c:pt>
                <c:pt idx="633">
                  <c:v>-0.000827148571490022</c:v>
                </c:pt>
                <c:pt idx="634">
                  <c:v>-0.00257301772616636</c:v>
                </c:pt>
                <c:pt idx="635">
                  <c:v>-0.00429531885085821</c:v>
                </c:pt>
                <c:pt idx="636">
                  <c:v>-0.00599373983000406</c:v>
                </c:pt>
                <c:pt idx="637">
                  <c:v>-0.00738288545758969</c:v>
                </c:pt>
                <c:pt idx="638">
                  <c:v>-0.00863562046540667</c:v>
                </c:pt>
                <c:pt idx="639">
                  <c:v>-0.00968752145751273</c:v>
                </c:pt>
                <c:pt idx="640">
                  <c:v>-0.0105963278642268</c:v>
                </c:pt>
                <c:pt idx="641">
                  <c:v>-0.0113758907997578</c:v>
                </c:pt>
                <c:pt idx="642">
                  <c:v>-0.0115906714237612</c:v>
                </c:pt>
                <c:pt idx="643">
                  <c:v>-0.0114255931570584</c:v>
                </c:pt>
                <c:pt idx="644">
                  <c:v>-0.0115756806140803</c:v>
                </c:pt>
                <c:pt idx="645">
                  <c:v>-0.0114438795039268</c:v>
                </c:pt>
                <c:pt idx="646">
                  <c:v>-0.0112502561678461</c:v>
                </c:pt>
                <c:pt idx="647">
                  <c:v>-0.0109346593698354</c:v>
                </c:pt>
                <c:pt idx="648">
                  <c:v>-0.010284209531194</c:v>
                </c:pt>
                <c:pt idx="649">
                  <c:v>-0.00911629453666962</c:v>
                </c:pt>
                <c:pt idx="650">
                  <c:v>-0.00750401848073579</c:v>
                </c:pt>
                <c:pt idx="651">
                  <c:v>-0.00667183756073864</c:v>
                </c:pt>
                <c:pt idx="652">
                  <c:v>-0.00565002671230275</c:v>
                </c:pt>
                <c:pt idx="653">
                  <c:v>-0.0050681415281274</c:v>
                </c:pt>
                <c:pt idx="654">
                  <c:v>-0.00483057242111018</c:v>
                </c:pt>
                <c:pt idx="655">
                  <c:v>-0.00477151210670745</c:v>
                </c:pt>
                <c:pt idx="656">
                  <c:v>-0.0043665979545735</c:v>
                </c:pt>
                <c:pt idx="657">
                  <c:v>-0.00370485249091723</c:v>
                </c:pt>
                <c:pt idx="658">
                  <c:v>-0.0025207440537468</c:v>
                </c:pt>
                <c:pt idx="659">
                  <c:v>-0.0010152273123208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[1]Munka1!$AZ$1</c:f>
              <c:strCache>
                <c:ptCount val="1"/>
                <c:pt idx="0">
                  <c:v>Fejlődő európai régió r. éves hoza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AZ$2:$AZ$700</c:f>
              <c:numCache>
                <c:formatCode>General</c:formatCode>
                <c:ptCount val="699"/>
                <c:pt idx="0">
                  <c:v>-0.0507472663703585</c:v>
                </c:pt>
                <c:pt idx="1">
                  <c:v>-0.0506643570880646</c:v>
                </c:pt>
                <c:pt idx="2">
                  <c:v>-0.0503208726563821</c:v>
                </c:pt>
                <c:pt idx="3">
                  <c:v>-0.0499230646921197</c:v>
                </c:pt>
                <c:pt idx="4">
                  <c:v>-0.0493812258622343</c:v>
                </c:pt>
                <c:pt idx="5">
                  <c:v>-0.0487260958698054</c:v>
                </c:pt>
                <c:pt idx="6">
                  <c:v>-0.0482389015065713</c:v>
                </c:pt>
                <c:pt idx="7">
                  <c:v>-0.0477583323973368</c:v>
                </c:pt>
                <c:pt idx="8">
                  <c:v>-0.047326726214513</c:v>
                </c:pt>
                <c:pt idx="9">
                  <c:v>-0.0467703568974639</c:v>
                </c:pt>
                <c:pt idx="10">
                  <c:v>-0.0462112206430867</c:v>
                </c:pt>
                <c:pt idx="11">
                  <c:v>-0.0457425992934936</c:v>
                </c:pt>
                <c:pt idx="12">
                  <c:v>-0.0451290783285672</c:v>
                </c:pt>
                <c:pt idx="13">
                  <c:v>-0.0443889778551509</c:v>
                </c:pt>
                <c:pt idx="14">
                  <c:v>-0.04380346320248</c:v>
                </c:pt>
                <c:pt idx="15">
                  <c:v>-0.0428421155421056</c:v>
                </c:pt>
                <c:pt idx="16">
                  <c:v>-0.0417392029286484</c:v>
                </c:pt>
                <c:pt idx="17">
                  <c:v>-0.0405905665533879</c:v>
                </c:pt>
                <c:pt idx="18">
                  <c:v>-0.0393187521614401</c:v>
                </c:pt>
                <c:pt idx="19">
                  <c:v>-0.0380761139674524</c:v>
                </c:pt>
                <c:pt idx="20">
                  <c:v>-0.0368930541189297</c:v>
                </c:pt>
                <c:pt idx="21">
                  <c:v>-0.0357349486686044</c:v>
                </c:pt>
                <c:pt idx="22">
                  <c:v>-0.0343944822208901</c:v>
                </c:pt>
                <c:pt idx="23">
                  <c:v>-0.0331185769415225</c:v>
                </c:pt>
                <c:pt idx="24">
                  <c:v>-0.0318982366919175</c:v>
                </c:pt>
                <c:pt idx="25">
                  <c:v>-0.0308017506364092</c:v>
                </c:pt>
                <c:pt idx="26">
                  <c:v>-0.02961813332483</c:v>
                </c:pt>
                <c:pt idx="27">
                  <c:v>-0.0284914754692285</c:v>
                </c:pt>
                <c:pt idx="28">
                  <c:v>-0.0274176835744012</c:v>
                </c:pt>
                <c:pt idx="29">
                  <c:v>-0.0263465430623292</c:v>
                </c:pt>
                <c:pt idx="30">
                  <c:v>-0.0252467413687857</c:v>
                </c:pt>
                <c:pt idx="31">
                  <c:v>-0.0241982388012345</c:v>
                </c:pt>
                <c:pt idx="32">
                  <c:v>-0.0231357882610791</c:v>
                </c:pt>
                <c:pt idx="33">
                  <c:v>-0.022099017082941</c:v>
                </c:pt>
                <c:pt idx="34">
                  <c:v>-0.021167489064342</c:v>
                </c:pt>
                <c:pt idx="35">
                  <c:v>-0.020307127488155</c:v>
                </c:pt>
                <c:pt idx="36">
                  <c:v>-0.019484241249804</c:v>
                </c:pt>
                <c:pt idx="37">
                  <c:v>-0.018642549903529</c:v>
                </c:pt>
                <c:pt idx="38">
                  <c:v>-0.017762923062845</c:v>
                </c:pt>
                <c:pt idx="39">
                  <c:v>-0.0168944928645771</c:v>
                </c:pt>
                <c:pt idx="40">
                  <c:v>-0.0160393572100164</c:v>
                </c:pt>
                <c:pt idx="41">
                  <c:v>-0.0152490619715052</c:v>
                </c:pt>
                <c:pt idx="42">
                  <c:v>-0.0144031320204154</c:v>
                </c:pt>
                <c:pt idx="43">
                  <c:v>-0.013754438410339</c:v>
                </c:pt>
                <c:pt idx="44">
                  <c:v>-0.0131738822308954</c:v>
                </c:pt>
                <c:pt idx="45">
                  <c:v>-0.0125893489151553</c:v>
                </c:pt>
                <c:pt idx="46">
                  <c:v>-0.0119745886801339</c:v>
                </c:pt>
                <c:pt idx="47">
                  <c:v>-0.0113068583595074</c:v>
                </c:pt>
                <c:pt idx="48">
                  <c:v>-0.0103678908343182</c:v>
                </c:pt>
                <c:pt idx="49">
                  <c:v>-0.00932114514176041</c:v>
                </c:pt>
                <c:pt idx="50">
                  <c:v>-0.00841806915835774</c:v>
                </c:pt>
                <c:pt idx="51">
                  <c:v>-0.00765308441657642</c:v>
                </c:pt>
                <c:pt idx="52">
                  <c:v>-0.00699777861332662</c:v>
                </c:pt>
                <c:pt idx="53">
                  <c:v>-0.00636445638648331</c:v>
                </c:pt>
                <c:pt idx="54">
                  <c:v>-0.00563269175336012</c:v>
                </c:pt>
                <c:pt idx="55">
                  <c:v>-0.00491483964085948</c:v>
                </c:pt>
                <c:pt idx="56">
                  <c:v>-0.00417365142209303</c:v>
                </c:pt>
                <c:pt idx="57">
                  <c:v>-0.00344826819422273</c:v>
                </c:pt>
                <c:pt idx="58">
                  <c:v>-0.00278952442572444</c:v>
                </c:pt>
                <c:pt idx="59">
                  <c:v>-0.00214208711381092</c:v>
                </c:pt>
                <c:pt idx="60">
                  <c:v>-0.001470428895471</c:v>
                </c:pt>
                <c:pt idx="61">
                  <c:v>-0.000752790297158357</c:v>
                </c:pt>
                <c:pt idx="62">
                  <c:v>1.30839411673911E-005</c:v>
                </c:pt>
                <c:pt idx="63">
                  <c:v>0.000886345115572951</c:v>
                </c:pt>
                <c:pt idx="64">
                  <c:v>0.00185043872107804</c:v>
                </c:pt>
                <c:pt idx="65">
                  <c:v>0.00278097960125301</c:v>
                </c:pt>
                <c:pt idx="66">
                  <c:v>0.0036934063411429</c:v>
                </c:pt>
                <c:pt idx="67">
                  <c:v>0.00473545489518346</c:v>
                </c:pt>
                <c:pt idx="68">
                  <c:v>0.00576574814190156</c:v>
                </c:pt>
                <c:pt idx="69">
                  <c:v>0.00684175389994701</c:v>
                </c:pt>
                <c:pt idx="70">
                  <c:v>0.00804268986955758</c:v>
                </c:pt>
                <c:pt idx="71">
                  <c:v>0.00942038526322309</c:v>
                </c:pt>
                <c:pt idx="72">
                  <c:v>0.0107415291190964</c:v>
                </c:pt>
                <c:pt idx="73">
                  <c:v>0.012053832912009</c:v>
                </c:pt>
                <c:pt idx="74">
                  <c:v>0.0131990882024557</c:v>
                </c:pt>
                <c:pt idx="75">
                  <c:v>0.0141498589681102</c:v>
                </c:pt>
                <c:pt idx="76">
                  <c:v>0.0151357736673674</c:v>
                </c:pt>
                <c:pt idx="77">
                  <c:v>0.0160803895848798</c:v>
                </c:pt>
                <c:pt idx="78">
                  <c:v>0.0169528397299408</c:v>
                </c:pt>
                <c:pt idx="79">
                  <c:v>0.0178162394061296</c:v>
                </c:pt>
                <c:pt idx="80">
                  <c:v>0.0188724255720953</c:v>
                </c:pt>
                <c:pt idx="81">
                  <c:v>0.0196583794683221</c:v>
                </c:pt>
                <c:pt idx="82">
                  <c:v>0.0203805635088954</c:v>
                </c:pt>
                <c:pt idx="83">
                  <c:v>0.021048810283735</c:v>
                </c:pt>
                <c:pt idx="84">
                  <c:v>0.02180193726107</c:v>
                </c:pt>
                <c:pt idx="85">
                  <c:v>0.0224439243068135</c:v>
                </c:pt>
                <c:pt idx="86">
                  <c:v>0.0231128356269583</c:v>
                </c:pt>
                <c:pt idx="87">
                  <c:v>0.0239271616893766</c:v>
                </c:pt>
                <c:pt idx="88">
                  <c:v>0.0247806866541362</c:v>
                </c:pt>
                <c:pt idx="89">
                  <c:v>0.0255903812756031</c:v>
                </c:pt>
                <c:pt idx="90">
                  <c:v>0.0264126915935781</c:v>
                </c:pt>
                <c:pt idx="91">
                  <c:v>0.027255955622433</c:v>
                </c:pt>
                <c:pt idx="92">
                  <c:v>0.0280978660893936</c:v>
                </c:pt>
                <c:pt idx="93">
                  <c:v>0.0289586029345081</c:v>
                </c:pt>
                <c:pt idx="94">
                  <c:v>0.029986584712685</c:v>
                </c:pt>
                <c:pt idx="95">
                  <c:v>0.0310035190201701</c:v>
                </c:pt>
                <c:pt idx="96">
                  <c:v>0.032026266796729</c:v>
                </c:pt>
                <c:pt idx="97">
                  <c:v>0.0329986253611108</c:v>
                </c:pt>
                <c:pt idx="98">
                  <c:v>0.0340233308806106</c:v>
                </c:pt>
                <c:pt idx="99">
                  <c:v>0.0366124430609338</c:v>
                </c:pt>
                <c:pt idx="100">
                  <c:v>0.0394185059890906</c:v>
                </c:pt>
                <c:pt idx="101">
                  <c:v>0.0423401777504275</c:v>
                </c:pt>
                <c:pt idx="102">
                  <c:v>0.0453202150665175</c:v>
                </c:pt>
                <c:pt idx="103">
                  <c:v>0.0480147403808433</c:v>
                </c:pt>
                <c:pt idx="104">
                  <c:v>0.0505549353288373</c:v>
                </c:pt>
                <c:pt idx="105">
                  <c:v>0.0531413622567905</c:v>
                </c:pt>
                <c:pt idx="106">
                  <c:v>0.0558111421662386</c:v>
                </c:pt>
                <c:pt idx="107">
                  <c:v>0.0584828156893542</c:v>
                </c:pt>
                <c:pt idx="108">
                  <c:v>0.0612996954304979</c:v>
                </c:pt>
                <c:pt idx="109">
                  <c:v>0.0637737323656007</c:v>
                </c:pt>
                <c:pt idx="110">
                  <c:v>0.0660562215541409</c:v>
                </c:pt>
                <c:pt idx="111">
                  <c:v>0.068407668958526</c:v>
                </c:pt>
                <c:pt idx="112">
                  <c:v>0.0704676515987479</c:v>
                </c:pt>
                <c:pt idx="113">
                  <c:v>0.0724050769465923</c:v>
                </c:pt>
                <c:pt idx="114">
                  <c:v>0.0738503996290789</c:v>
                </c:pt>
                <c:pt idx="115">
                  <c:v>0.0751753252062908</c:v>
                </c:pt>
                <c:pt idx="116">
                  <c:v>0.0764575977299602</c:v>
                </c:pt>
                <c:pt idx="117">
                  <c:v>0.0779681770269081</c:v>
                </c:pt>
                <c:pt idx="118">
                  <c:v>0.0794172362436705</c:v>
                </c:pt>
                <c:pt idx="119">
                  <c:v>0.0805642385571748</c:v>
                </c:pt>
                <c:pt idx="120">
                  <c:v>0.0812552730683136</c:v>
                </c:pt>
                <c:pt idx="121">
                  <c:v>0.081631046912114</c:v>
                </c:pt>
                <c:pt idx="122">
                  <c:v>0.0818611865047281</c:v>
                </c:pt>
                <c:pt idx="123">
                  <c:v>0.0821856721037693</c:v>
                </c:pt>
                <c:pt idx="124">
                  <c:v>0.0826339578909778</c:v>
                </c:pt>
                <c:pt idx="125">
                  <c:v>0.0834683128079365</c:v>
                </c:pt>
                <c:pt idx="126">
                  <c:v>0.0841028929676311</c:v>
                </c:pt>
                <c:pt idx="127">
                  <c:v>0.0848478010093496</c:v>
                </c:pt>
                <c:pt idx="128">
                  <c:v>0.0856352909585365</c:v>
                </c:pt>
                <c:pt idx="129">
                  <c:v>0.08685443673014</c:v>
                </c:pt>
                <c:pt idx="130">
                  <c:v>0.0881459517435137</c:v>
                </c:pt>
                <c:pt idx="131">
                  <c:v>0.0893639970189761</c:v>
                </c:pt>
                <c:pt idx="132">
                  <c:v>0.0907399735667218</c:v>
                </c:pt>
                <c:pt idx="133">
                  <c:v>0.0921460649716464</c:v>
                </c:pt>
                <c:pt idx="134">
                  <c:v>0.0939842835637264</c:v>
                </c:pt>
                <c:pt idx="135">
                  <c:v>0.095808750770205</c:v>
                </c:pt>
                <c:pt idx="136">
                  <c:v>0.0974259974046172</c:v>
                </c:pt>
                <c:pt idx="137">
                  <c:v>0.0988933021423424</c:v>
                </c:pt>
                <c:pt idx="138">
                  <c:v>0.100690651922147</c:v>
                </c:pt>
                <c:pt idx="139">
                  <c:v>0.10224794561551</c:v>
                </c:pt>
                <c:pt idx="140">
                  <c:v>0.103348076765516</c:v>
                </c:pt>
                <c:pt idx="141">
                  <c:v>0.104674468382239</c:v>
                </c:pt>
                <c:pt idx="142">
                  <c:v>0.105920714445755</c:v>
                </c:pt>
                <c:pt idx="143">
                  <c:v>0.106900642988618</c:v>
                </c:pt>
                <c:pt idx="144">
                  <c:v>0.1075421936806</c:v>
                </c:pt>
                <c:pt idx="145">
                  <c:v>0.108231094461136</c:v>
                </c:pt>
                <c:pt idx="146">
                  <c:v>0.10863463255955</c:v>
                </c:pt>
                <c:pt idx="147">
                  <c:v>0.109017079273631</c:v>
                </c:pt>
                <c:pt idx="148">
                  <c:v>0.110151511607469</c:v>
                </c:pt>
                <c:pt idx="149">
                  <c:v>0.111727057264689</c:v>
                </c:pt>
                <c:pt idx="150">
                  <c:v>0.113398142025741</c:v>
                </c:pt>
                <c:pt idx="151">
                  <c:v>0.115290340022465</c:v>
                </c:pt>
                <c:pt idx="152">
                  <c:v>0.116866264295705</c:v>
                </c:pt>
                <c:pt idx="153">
                  <c:v>0.118376990284103</c:v>
                </c:pt>
                <c:pt idx="154">
                  <c:v>0.120158443319813</c:v>
                </c:pt>
                <c:pt idx="155">
                  <c:v>0.121396459487761</c:v>
                </c:pt>
                <c:pt idx="156">
                  <c:v>0.121451613928584</c:v>
                </c:pt>
                <c:pt idx="157">
                  <c:v>0.120646313161354</c:v>
                </c:pt>
                <c:pt idx="158">
                  <c:v>0.119854366109264</c:v>
                </c:pt>
                <c:pt idx="159">
                  <c:v>0.118775503004708</c:v>
                </c:pt>
                <c:pt idx="160">
                  <c:v>0.117182725000464</c:v>
                </c:pt>
                <c:pt idx="161">
                  <c:v>0.115906818080997</c:v>
                </c:pt>
                <c:pt idx="162">
                  <c:v>0.114911521879507</c:v>
                </c:pt>
                <c:pt idx="163">
                  <c:v>0.113661949039426</c:v>
                </c:pt>
                <c:pt idx="164">
                  <c:v>0.111983677765677</c:v>
                </c:pt>
                <c:pt idx="165">
                  <c:v>0.110201946949446</c:v>
                </c:pt>
                <c:pt idx="166">
                  <c:v>0.108132290391237</c:v>
                </c:pt>
                <c:pt idx="167">
                  <c:v>0.106578243278136</c:v>
                </c:pt>
                <c:pt idx="168">
                  <c:v>0.10496620814653</c:v>
                </c:pt>
                <c:pt idx="169">
                  <c:v>0.102957332462926</c:v>
                </c:pt>
                <c:pt idx="170">
                  <c:v>0.101089885290647</c:v>
                </c:pt>
                <c:pt idx="171">
                  <c:v>0.098823974892009</c:v>
                </c:pt>
                <c:pt idx="172">
                  <c:v>0.0967815190532295</c:v>
                </c:pt>
                <c:pt idx="173">
                  <c:v>0.0949585047352464</c:v>
                </c:pt>
                <c:pt idx="174">
                  <c:v>0.0928652393663521</c:v>
                </c:pt>
                <c:pt idx="175">
                  <c:v>0.0906437012660024</c:v>
                </c:pt>
                <c:pt idx="176">
                  <c:v>0.0881879845273894</c:v>
                </c:pt>
                <c:pt idx="177">
                  <c:v>0.0853919572198065</c:v>
                </c:pt>
                <c:pt idx="178">
                  <c:v>0.0820403060290391</c:v>
                </c:pt>
                <c:pt idx="179">
                  <c:v>0.0788812773470389</c:v>
                </c:pt>
                <c:pt idx="180">
                  <c:v>0.0760201469983322</c:v>
                </c:pt>
                <c:pt idx="181">
                  <c:v>0.0729226806952863</c:v>
                </c:pt>
                <c:pt idx="182">
                  <c:v>0.0699055797458601</c:v>
                </c:pt>
                <c:pt idx="183">
                  <c:v>0.0664432576606739</c:v>
                </c:pt>
                <c:pt idx="184">
                  <c:v>0.0631118402765252</c:v>
                </c:pt>
                <c:pt idx="185">
                  <c:v>0.0600192291105519</c:v>
                </c:pt>
                <c:pt idx="186">
                  <c:v>0.0572478505844398</c:v>
                </c:pt>
                <c:pt idx="187">
                  <c:v>0.0540979191390714</c:v>
                </c:pt>
                <c:pt idx="188">
                  <c:v>0.0514921080375044</c:v>
                </c:pt>
                <c:pt idx="189">
                  <c:v>0.0493681459419424</c:v>
                </c:pt>
                <c:pt idx="190">
                  <c:v>0.0472298440357088</c:v>
                </c:pt>
                <c:pt idx="191">
                  <c:v>0.0449895002075731</c:v>
                </c:pt>
                <c:pt idx="192">
                  <c:v>0.0428923358991731</c:v>
                </c:pt>
                <c:pt idx="193">
                  <c:v>0.0409768269874433</c:v>
                </c:pt>
                <c:pt idx="194">
                  <c:v>0.0393133577541531</c:v>
                </c:pt>
                <c:pt idx="195">
                  <c:v>0.0376726237974521</c:v>
                </c:pt>
                <c:pt idx="196">
                  <c:v>0.0359547717250264</c:v>
                </c:pt>
                <c:pt idx="197">
                  <c:v>0.0345230325433941</c:v>
                </c:pt>
                <c:pt idx="198">
                  <c:v>0.032949532707393</c:v>
                </c:pt>
                <c:pt idx="199">
                  <c:v>0.0300978332973672</c:v>
                </c:pt>
                <c:pt idx="200">
                  <c:v>0.0279363560635304</c:v>
                </c:pt>
                <c:pt idx="201">
                  <c:v>0.0257599636314103</c:v>
                </c:pt>
                <c:pt idx="202">
                  <c:v>0.0243037618135686</c:v>
                </c:pt>
                <c:pt idx="203">
                  <c:v>0.0230804001902072</c:v>
                </c:pt>
                <c:pt idx="204">
                  <c:v>0.0212432159605704</c:v>
                </c:pt>
                <c:pt idx="205">
                  <c:v>0.019724013108116</c:v>
                </c:pt>
                <c:pt idx="206">
                  <c:v>0.0178401487143285</c:v>
                </c:pt>
                <c:pt idx="207">
                  <c:v>0.0155776175566855</c:v>
                </c:pt>
                <c:pt idx="208">
                  <c:v>0.0137769929260356</c:v>
                </c:pt>
                <c:pt idx="209">
                  <c:v>0.0117969333873647</c:v>
                </c:pt>
                <c:pt idx="210">
                  <c:v>0.00941550176144612</c:v>
                </c:pt>
                <c:pt idx="211">
                  <c:v>0.00733854021761493</c:v>
                </c:pt>
                <c:pt idx="212">
                  <c:v>0.00468837778440356</c:v>
                </c:pt>
                <c:pt idx="213">
                  <c:v>0.00159146544226374</c:v>
                </c:pt>
                <c:pt idx="214">
                  <c:v>-0.00202163500274644</c:v>
                </c:pt>
                <c:pt idx="215">
                  <c:v>-0.00592553072180169</c:v>
                </c:pt>
                <c:pt idx="216">
                  <c:v>-0.0105144610126529</c:v>
                </c:pt>
                <c:pt idx="217">
                  <c:v>-0.01582147631498</c:v>
                </c:pt>
                <c:pt idx="218">
                  <c:v>-0.0214517549134966</c:v>
                </c:pt>
                <c:pt idx="219">
                  <c:v>-0.0274619383646406</c:v>
                </c:pt>
                <c:pt idx="220">
                  <c:v>-0.033507702039325</c:v>
                </c:pt>
                <c:pt idx="221">
                  <c:v>-0.0392994622743993</c:v>
                </c:pt>
                <c:pt idx="222">
                  <c:v>-0.0453618608194196</c:v>
                </c:pt>
                <c:pt idx="223">
                  <c:v>-0.051134513452747</c:v>
                </c:pt>
                <c:pt idx="224">
                  <c:v>-0.0569551253491815</c:v>
                </c:pt>
                <c:pt idx="225">
                  <c:v>-0.0620009404301117</c:v>
                </c:pt>
                <c:pt idx="226">
                  <c:v>-0.0660328284714609</c:v>
                </c:pt>
                <c:pt idx="227">
                  <c:v>-0.0696617854175741</c:v>
                </c:pt>
                <c:pt idx="228">
                  <c:v>-0.0740352742064748</c:v>
                </c:pt>
                <c:pt idx="229">
                  <c:v>-0.0784065124749521</c:v>
                </c:pt>
                <c:pt idx="230">
                  <c:v>-0.0814757259946268</c:v>
                </c:pt>
                <c:pt idx="231">
                  <c:v>-0.0841494962064963</c:v>
                </c:pt>
                <c:pt idx="232">
                  <c:v>-0.0871642130693686</c:v>
                </c:pt>
                <c:pt idx="233">
                  <c:v>-0.090038593459406</c:v>
                </c:pt>
                <c:pt idx="234">
                  <c:v>-0.0925969898312806</c:v>
                </c:pt>
                <c:pt idx="235">
                  <c:v>-0.095597081954793</c:v>
                </c:pt>
                <c:pt idx="236">
                  <c:v>-0.0996118337476204</c:v>
                </c:pt>
                <c:pt idx="237">
                  <c:v>-0.103408201398805</c:v>
                </c:pt>
                <c:pt idx="238">
                  <c:v>-0.107608400983459</c:v>
                </c:pt>
                <c:pt idx="239">
                  <c:v>-0.112337903175751</c:v>
                </c:pt>
                <c:pt idx="240">
                  <c:v>-0.117980953988362</c:v>
                </c:pt>
                <c:pt idx="241">
                  <c:v>-0.122203100984619</c:v>
                </c:pt>
                <c:pt idx="242">
                  <c:v>-0.126524306278262</c:v>
                </c:pt>
                <c:pt idx="243">
                  <c:v>-0.129589072570205</c:v>
                </c:pt>
                <c:pt idx="244">
                  <c:v>-0.131997323157092</c:v>
                </c:pt>
                <c:pt idx="245">
                  <c:v>-0.134648366924038</c:v>
                </c:pt>
                <c:pt idx="246">
                  <c:v>-0.136672009813102</c:v>
                </c:pt>
                <c:pt idx="247">
                  <c:v>-0.138712049815649</c:v>
                </c:pt>
                <c:pt idx="248">
                  <c:v>-0.139959328010889</c:v>
                </c:pt>
                <c:pt idx="249">
                  <c:v>-0.14222161455848</c:v>
                </c:pt>
                <c:pt idx="250">
                  <c:v>-0.144719957026135</c:v>
                </c:pt>
                <c:pt idx="251">
                  <c:v>-0.147341053457603</c:v>
                </c:pt>
                <c:pt idx="252">
                  <c:v>-0.149309233853747</c:v>
                </c:pt>
                <c:pt idx="253">
                  <c:v>-0.151999461246272</c:v>
                </c:pt>
                <c:pt idx="254">
                  <c:v>-0.152742248576511</c:v>
                </c:pt>
                <c:pt idx="255">
                  <c:v>-0.151177387885925</c:v>
                </c:pt>
                <c:pt idx="256">
                  <c:v>-0.149234828318974</c:v>
                </c:pt>
                <c:pt idx="257">
                  <c:v>-0.14677695259661</c:v>
                </c:pt>
                <c:pt idx="258">
                  <c:v>-0.144208106453959</c:v>
                </c:pt>
                <c:pt idx="259">
                  <c:v>-0.141779367572315</c:v>
                </c:pt>
                <c:pt idx="260">
                  <c:v>-0.138857655452828</c:v>
                </c:pt>
                <c:pt idx="261">
                  <c:v>-0.135577440540797</c:v>
                </c:pt>
                <c:pt idx="262">
                  <c:v>-0.132379820145327</c:v>
                </c:pt>
                <c:pt idx="263">
                  <c:v>-0.129536802691865</c:v>
                </c:pt>
                <c:pt idx="264">
                  <c:v>-0.127051403337401</c:v>
                </c:pt>
                <c:pt idx="265">
                  <c:v>-0.124635627295157</c:v>
                </c:pt>
                <c:pt idx="266">
                  <c:v>-0.121648490625212</c:v>
                </c:pt>
                <c:pt idx="267">
                  <c:v>-0.117911721318466</c:v>
                </c:pt>
                <c:pt idx="268">
                  <c:v>-0.114373740529483</c:v>
                </c:pt>
                <c:pt idx="269">
                  <c:v>-0.11067774368747</c:v>
                </c:pt>
                <c:pt idx="270">
                  <c:v>-0.107127934887294</c:v>
                </c:pt>
                <c:pt idx="271">
                  <c:v>-0.102906023954526</c:v>
                </c:pt>
                <c:pt idx="272">
                  <c:v>-0.0996549002988696</c:v>
                </c:pt>
                <c:pt idx="273">
                  <c:v>-0.0970248766583199</c:v>
                </c:pt>
                <c:pt idx="274">
                  <c:v>-0.0943055509855113</c:v>
                </c:pt>
                <c:pt idx="275">
                  <c:v>-0.0907443412885137</c:v>
                </c:pt>
                <c:pt idx="276">
                  <c:v>-0.0885994602164478</c:v>
                </c:pt>
                <c:pt idx="277">
                  <c:v>-0.0861539933806541</c:v>
                </c:pt>
                <c:pt idx="278">
                  <c:v>-0.0835694459151561</c:v>
                </c:pt>
                <c:pt idx="279">
                  <c:v>-0.0809946983692479</c:v>
                </c:pt>
                <c:pt idx="280">
                  <c:v>-0.0788238774751513</c:v>
                </c:pt>
                <c:pt idx="281">
                  <c:v>-0.0761471916806392</c:v>
                </c:pt>
                <c:pt idx="282">
                  <c:v>-0.0731055192942712</c:v>
                </c:pt>
                <c:pt idx="283">
                  <c:v>-0.0696766851724173</c:v>
                </c:pt>
                <c:pt idx="284">
                  <c:v>-0.0668538182316961</c:v>
                </c:pt>
                <c:pt idx="285">
                  <c:v>-0.0638020700493232</c:v>
                </c:pt>
                <c:pt idx="286">
                  <c:v>-0.0615985021098675</c:v>
                </c:pt>
                <c:pt idx="287">
                  <c:v>-0.0596975364448225</c:v>
                </c:pt>
                <c:pt idx="288">
                  <c:v>-0.0570760345814447</c:v>
                </c:pt>
                <c:pt idx="289">
                  <c:v>-0.0543184670141039</c:v>
                </c:pt>
                <c:pt idx="290">
                  <c:v>-0.0513379865306244</c:v>
                </c:pt>
                <c:pt idx="291">
                  <c:v>-0.0478459646216298</c:v>
                </c:pt>
                <c:pt idx="292">
                  <c:v>-0.0448680460681404</c:v>
                </c:pt>
                <c:pt idx="293">
                  <c:v>-0.0414308069807507</c:v>
                </c:pt>
                <c:pt idx="294">
                  <c:v>-0.0373118398811539</c:v>
                </c:pt>
                <c:pt idx="295">
                  <c:v>-0.0330842193485252</c:v>
                </c:pt>
                <c:pt idx="296">
                  <c:v>-0.0287070775686162</c:v>
                </c:pt>
                <c:pt idx="297">
                  <c:v>-0.0248855642106431</c:v>
                </c:pt>
                <c:pt idx="298">
                  <c:v>-0.0204198006542903</c:v>
                </c:pt>
                <c:pt idx="299">
                  <c:v>-0.0146735969404985</c:v>
                </c:pt>
                <c:pt idx="300">
                  <c:v>-0.00772495528231498</c:v>
                </c:pt>
                <c:pt idx="301">
                  <c:v>-0.000186666782189926</c:v>
                </c:pt>
                <c:pt idx="302">
                  <c:v>0.00794622426724967</c:v>
                </c:pt>
                <c:pt idx="303">
                  <c:v>0.0162644926738904</c:v>
                </c:pt>
                <c:pt idx="304">
                  <c:v>0.0250135755870085</c:v>
                </c:pt>
                <c:pt idx="305">
                  <c:v>0.0338133870603354</c:v>
                </c:pt>
                <c:pt idx="306">
                  <c:v>0.0427493382097031</c:v>
                </c:pt>
                <c:pt idx="307">
                  <c:v>0.0506274830728219</c:v>
                </c:pt>
                <c:pt idx="308">
                  <c:v>0.0579431472554677</c:v>
                </c:pt>
                <c:pt idx="309">
                  <c:v>0.0648316361483392</c:v>
                </c:pt>
                <c:pt idx="310">
                  <c:v>0.0704712736469</c:v>
                </c:pt>
                <c:pt idx="311">
                  <c:v>0.0765468615305029</c:v>
                </c:pt>
                <c:pt idx="312">
                  <c:v>0.0841931255142105</c:v>
                </c:pt>
                <c:pt idx="313">
                  <c:v>0.0907305041166393</c:v>
                </c:pt>
                <c:pt idx="314">
                  <c:v>0.0966512672509332</c:v>
                </c:pt>
                <c:pt idx="315">
                  <c:v>0.10282927277641</c:v>
                </c:pt>
                <c:pt idx="316">
                  <c:v>0.109484332958085</c:v>
                </c:pt>
                <c:pt idx="317">
                  <c:v>0.117971017730962</c:v>
                </c:pt>
                <c:pt idx="318">
                  <c:v>0.126625109039083</c:v>
                </c:pt>
                <c:pt idx="319">
                  <c:v>0.134227158604481</c:v>
                </c:pt>
                <c:pt idx="320">
                  <c:v>0.14108368084203</c:v>
                </c:pt>
                <c:pt idx="321">
                  <c:v>0.14802263671856</c:v>
                </c:pt>
                <c:pt idx="322">
                  <c:v>0.155860117710666</c:v>
                </c:pt>
                <c:pt idx="323">
                  <c:v>0.163840230305306</c:v>
                </c:pt>
                <c:pt idx="324">
                  <c:v>0.170553778209034</c:v>
                </c:pt>
                <c:pt idx="325">
                  <c:v>0.178376107613235</c:v>
                </c:pt>
                <c:pt idx="326">
                  <c:v>0.18724367780474</c:v>
                </c:pt>
                <c:pt idx="327">
                  <c:v>0.195887393292952</c:v>
                </c:pt>
                <c:pt idx="328">
                  <c:v>0.204004603608725</c:v>
                </c:pt>
                <c:pt idx="329">
                  <c:v>0.210442681260553</c:v>
                </c:pt>
                <c:pt idx="330">
                  <c:v>0.216937533649558</c:v>
                </c:pt>
                <c:pt idx="331">
                  <c:v>0.222726927579123</c:v>
                </c:pt>
                <c:pt idx="332">
                  <c:v>0.230777666997581</c:v>
                </c:pt>
                <c:pt idx="333">
                  <c:v>0.236720809857978</c:v>
                </c:pt>
                <c:pt idx="334">
                  <c:v>0.240903715822317</c:v>
                </c:pt>
                <c:pt idx="335">
                  <c:v>0.247915603779153</c:v>
                </c:pt>
                <c:pt idx="336">
                  <c:v>0.255714112156335</c:v>
                </c:pt>
                <c:pt idx="337">
                  <c:v>0.261007994594827</c:v>
                </c:pt>
                <c:pt idx="338">
                  <c:v>0.264850372690883</c:v>
                </c:pt>
                <c:pt idx="339">
                  <c:v>0.270048494636102</c:v>
                </c:pt>
                <c:pt idx="340">
                  <c:v>0.275960348843411</c:v>
                </c:pt>
                <c:pt idx="341">
                  <c:v>0.279615690646155</c:v>
                </c:pt>
                <c:pt idx="342">
                  <c:v>0.288123374926584</c:v>
                </c:pt>
                <c:pt idx="343">
                  <c:v>0.296192717335234</c:v>
                </c:pt>
                <c:pt idx="344">
                  <c:v>0.303819281480104</c:v>
                </c:pt>
                <c:pt idx="345">
                  <c:v>0.315575469269032</c:v>
                </c:pt>
                <c:pt idx="346">
                  <c:v>0.327970920535147</c:v>
                </c:pt>
                <c:pt idx="347">
                  <c:v>0.339798948992688</c:v>
                </c:pt>
                <c:pt idx="348">
                  <c:v>0.35341729077377</c:v>
                </c:pt>
                <c:pt idx="349">
                  <c:v>0.367401296415291</c:v>
                </c:pt>
                <c:pt idx="350">
                  <c:v>0.381379441618679</c:v>
                </c:pt>
                <c:pt idx="351">
                  <c:v>0.394714459886347</c:v>
                </c:pt>
                <c:pt idx="352">
                  <c:v>0.409416572223935</c:v>
                </c:pt>
                <c:pt idx="353">
                  <c:v>0.424941926019804</c:v>
                </c:pt>
                <c:pt idx="354">
                  <c:v>0.44122595710487</c:v>
                </c:pt>
                <c:pt idx="355">
                  <c:v>0.456868540642958</c:v>
                </c:pt>
                <c:pt idx="356">
                  <c:v>0.47151768398096</c:v>
                </c:pt>
                <c:pt idx="357">
                  <c:v>0.486680349335336</c:v>
                </c:pt>
                <c:pt idx="358">
                  <c:v>0.498189270068398</c:v>
                </c:pt>
                <c:pt idx="359">
                  <c:v>0.509655700721791</c:v>
                </c:pt>
                <c:pt idx="360">
                  <c:v>0.524066454308827</c:v>
                </c:pt>
                <c:pt idx="361">
                  <c:v>0.537378032184296</c:v>
                </c:pt>
                <c:pt idx="362">
                  <c:v>0.552181408737359</c:v>
                </c:pt>
                <c:pt idx="363">
                  <c:v>0.565398511502771</c:v>
                </c:pt>
                <c:pt idx="364">
                  <c:v>0.575459138443847</c:v>
                </c:pt>
                <c:pt idx="365">
                  <c:v>0.584887340555349</c:v>
                </c:pt>
                <c:pt idx="366">
                  <c:v>0.593401648148449</c:v>
                </c:pt>
                <c:pt idx="367">
                  <c:v>0.600071113539308</c:v>
                </c:pt>
                <c:pt idx="368">
                  <c:v>0.6055312075435</c:v>
                </c:pt>
                <c:pt idx="369">
                  <c:v>0.611422743916013</c:v>
                </c:pt>
                <c:pt idx="370">
                  <c:v>0.617362556339339</c:v>
                </c:pt>
                <c:pt idx="371">
                  <c:v>0.624543059007689</c:v>
                </c:pt>
                <c:pt idx="372">
                  <c:v>0.633963722463284</c:v>
                </c:pt>
                <c:pt idx="373">
                  <c:v>0.641737340366053</c:v>
                </c:pt>
                <c:pt idx="374">
                  <c:v>0.643448425906162</c:v>
                </c:pt>
                <c:pt idx="375">
                  <c:v>0.642566034018307</c:v>
                </c:pt>
                <c:pt idx="376">
                  <c:v>0.647656475009142</c:v>
                </c:pt>
                <c:pt idx="377">
                  <c:v>0.652846067654857</c:v>
                </c:pt>
                <c:pt idx="378">
                  <c:v>0.655602366576285</c:v>
                </c:pt>
                <c:pt idx="379">
                  <c:v>0.65567515235918</c:v>
                </c:pt>
                <c:pt idx="380">
                  <c:v>0.64707648092571</c:v>
                </c:pt>
                <c:pt idx="381">
                  <c:v>0.636194720241023</c:v>
                </c:pt>
                <c:pt idx="382">
                  <c:v>0.627071474725041</c:v>
                </c:pt>
                <c:pt idx="383">
                  <c:v>0.615927913525974</c:v>
                </c:pt>
                <c:pt idx="384">
                  <c:v>0.601783628830565</c:v>
                </c:pt>
                <c:pt idx="385">
                  <c:v>0.583841622784094</c:v>
                </c:pt>
                <c:pt idx="386">
                  <c:v>0.564237250081959</c:v>
                </c:pt>
                <c:pt idx="387">
                  <c:v>0.546497644831741</c:v>
                </c:pt>
                <c:pt idx="388">
                  <c:v>0.526910113815506</c:v>
                </c:pt>
                <c:pt idx="389">
                  <c:v>0.506135174136005</c:v>
                </c:pt>
                <c:pt idx="390">
                  <c:v>0.486101939165439</c:v>
                </c:pt>
                <c:pt idx="391">
                  <c:v>0.465371336093368</c:v>
                </c:pt>
                <c:pt idx="392">
                  <c:v>0.442207032020403</c:v>
                </c:pt>
                <c:pt idx="393">
                  <c:v>0.417655077125277</c:v>
                </c:pt>
                <c:pt idx="394">
                  <c:v>0.391930593269168</c:v>
                </c:pt>
                <c:pt idx="395">
                  <c:v>0.36264040276303</c:v>
                </c:pt>
                <c:pt idx="396">
                  <c:v>0.336129279928973</c:v>
                </c:pt>
                <c:pt idx="397">
                  <c:v>0.312053083213962</c:v>
                </c:pt>
                <c:pt idx="398">
                  <c:v>0.285626514343459</c:v>
                </c:pt>
                <c:pt idx="399">
                  <c:v>0.255085472308761</c:v>
                </c:pt>
                <c:pt idx="400">
                  <c:v>0.228763299270826</c:v>
                </c:pt>
                <c:pt idx="401">
                  <c:v>0.202011637971559</c:v>
                </c:pt>
                <c:pt idx="402">
                  <c:v>0.173974544785942</c:v>
                </c:pt>
                <c:pt idx="403">
                  <c:v>0.146797861498991</c:v>
                </c:pt>
                <c:pt idx="404">
                  <c:v>0.117717406421388</c:v>
                </c:pt>
                <c:pt idx="405">
                  <c:v>0.0908812070134832</c:v>
                </c:pt>
                <c:pt idx="406">
                  <c:v>0.059817486534604</c:v>
                </c:pt>
                <c:pt idx="407">
                  <c:v>0.0289441383137756</c:v>
                </c:pt>
                <c:pt idx="408">
                  <c:v>-0.000951191048344735</c:v>
                </c:pt>
                <c:pt idx="409">
                  <c:v>-0.0321753635291873</c:v>
                </c:pt>
                <c:pt idx="410">
                  <c:v>-0.0644261117302101</c:v>
                </c:pt>
                <c:pt idx="411">
                  <c:v>-0.0947977549809973</c:v>
                </c:pt>
                <c:pt idx="412">
                  <c:v>-0.126359706136627</c:v>
                </c:pt>
                <c:pt idx="413">
                  <c:v>-0.158791520804473</c:v>
                </c:pt>
                <c:pt idx="414">
                  <c:v>-0.191675275979423</c:v>
                </c:pt>
                <c:pt idx="415">
                  <c:v>-0.223163485138995</c:v>
                </c:pt>
                <c:pt idx="416">
                  <c:v>-0.251199826142979</c:v>
                </c:pt>
                <c:pt idx="417">
                  <c:v>-0.277097153288724</c:v>
                </c:pt>
                <c:pt idx="418">
                  <c:v>-0.303316277136366</c:v>
                </c:pt>
                <c:pt idx="419">
                  <c:v>-0.328077212702637</c:v>
                </c:pt>
                <c:pt idx="420">
                  <c:v>-0.353396196585272</c:v>
                </c:pt>
                <c:pt idx="421">
                  <c:v>-0.375172870765009</c:v>
                </c:pt>
                <c:pt idx="422">
                  <c:v>-0.395026318835493</c:v>
                </c:pt>
                <c:pt idx="423">
                  <c:v>-0.41448207581955</c:v>
                </c:pt>
                <c:pt idx="424">
                  <c:v>-0.431999506979458</c:v>
                </c:pt>
                <c:pt idx="425">
                  <c:v>-0.448496374344041</c:v>
                </c:pt>
                <c:pt idx="426">
                  <c:v>-0.464181862909844</c:v>
                </c:pt>
                <c:pt idx="427">
                  <c:v>-0.480884185202959</c:v>
                </c:pt>
                <c:pt idx="428">
                  <c:v>-0.49696995185386</c:v>
                </c:pt>
                <c:pt idx="429">
                  <c:v>-0.508706293047294</c:v>
                </c:pt>
                <c:pt idx="430">
                  <c:v>-0.518606389476011</c:v>
                </c:pt>
                <c:pt idx="431">
                  <c:v>-0.532064808078809</c:v>
                </c:pt>
                <c:pt idx="432">
                  <c:v>-0.542915837218113</c:v>
                </c:pt>
                <c:pt idx="433">
                  <c:v>-0.551625204667916</c:v>
                </c:pt>
                <c:pt idx="434">
                  <c:v>-0.55523728845966</c:v>
                </c:pt>
                <c:pt idx="435">
                  <c:v>-0.556866303259097</c:v>
                </c:pt>
                <c:pt idx="436">
                  <c:v>-0.559233248821239</c:v>
                </c:pt>
                <c:pt idx="437">
                  <c:v>-0.559582740430858</c:v>
                </c:pt>
                <c:pt idx="438">
                  <c:v>-0.557890894795609</c:v>
                </c:pt>
                <c:pt idx="439">
                  <c:v>-0.555190355807545</c:v>
                </c:pt>
                <c:pt idx="440">
                  <c:v>-0.552735256196397</c:v>
                </c:pt>
                <c:pt idx="441">
                  <c:v>-0.549616931535271</c:v>
                </c:pt>
                <c:pt idx="442">
                  <c:v>-0.546631921839997</c:v>
                </c:pt>
                <c:pt idx="443">
                  <c:v>-0.543648217507325</c:v>
                </c:pt>
                <c:pt idx="444">
                  <c:v>-0.539269400601325</c:v>
                </c:pt>
                <c:pt idx="445">
                  <c:v>-0.533818735862731</c:v>
                </c:pt>
                <c:pt idx="446">
                  <c:v>-0.527131873961331</c:v>
                </c:pt>
                <c:pt idx="447">
                  <c:v>-0.52014982314662</c:v>
                </c:pt>
                <c:pt idx="448">
                  <c:v>-0.512595361992337</c:v>
                </c:pt>
                <c:pt idx="449">
                  <c:v>-0.504071565544348</c:v>
                </c:pt>
                <c:pt idx="450">
                  <c:v>-0.496313741118495</c:v>
                </c:pt>
                <c:pt idx="451">
                  <c:v>-0.487725632890919</c:v>
                </c:pt>
                <c:pt idx="452">
                  <c:v>-0.478908756032142</c:v>
                </c:pt>
                <c:pt idx="453">
                  <c:v>-0.469468336735995</c:v>
                </c:pt>
                <c:pt idx="454">
                  <c:v>-0.460058118490526</c:v>
                </c:pt>
                <c:pt idx="455">
                  <c:v>-0.452161414741808</c:v>
                </c:pt>
                <c:pt idx="456">
                  <c:v>-0.443589281028099</c:v>
                </c:pt>
                <c:pt idx="457">
                  <c:v>-0.434432046784985</c:v>
                </c:pt>
                <c:pt idx="458">
                  <c:v>-0.42529530182376</c:v>
                </c:pt>
                <c:pt idx="459">
                  <c:v>-0.415420246659535</c:v>
                </c:pt>
                <c:pt idx="460">
                  <c:v>-0.404565349432681</c:v>
                </c:pt>
                <c:pt idx="461">
                  <c:v>-0.394104540045535</c:v>
                </c:pt>
                <c:pt idx="462">
                  <c:v>-0.38170493457752</c:v>
                </c:pt>
                <c:pt idx="463">
                  <c:v>-0.369141541716758</c:v>
                </c:pt>
                <c:pt idx="464">
                  <c:v>-0.353991574867369</c:v>
                </c:pt>
                <c:pt idx="465">
                  <c:v>-0.338364449505922</c:v>
                </c:pt>
                <c:pt idx="466">
                  <c:v>-0.323151379963768</c:v>
                </c:pt>
                <c:pt idx="467">
                  <c:v>-0.309199393692182</c:v>
                </c:pt>
                <c:pt idx="468">
                  <c:v>-0.293858933902607</c:v>
                </c:pt>
                <c:pt idx="469">
                  <c:v>-0.278654094919565</c:v>
                </c:pt>
                <c:pt idx="470">
                  <c:v>-0.260503049582837</c:v>
                </c:pt>
                <c:pt idx="471">
                  <c:v>-0.241915264151937</c:v>
                </c:pt>
                <c:pt idx="472">
                  <c:v>-0.223867720581537</c:v>
                </c:pt>
                <c:pt idx="473">
                  <c:v>-0.204549823951946</c:v>
                </c:pt>
                <c:pt idx="474">
                  <c:v>-0.18396952528479</c:v>
                </c:pt>
                <c:pt idx="475">
                  <c:v>-0.164313902551122</c:v>
                </c:pt>
                <c:pt idx="476">
                  <c:v>-0.144937145135986</c:v>
                </c:pt>
                <c:pt idx="477">
                  <c:v>-0.125044689570512</c:v>
                </c:pt>
                <c:pt idx="478">
                  <c:v>-0.102061286861694</c:v>
                </c:pt>
                <c:pt idx="479">
                  <c:v>-0.0803873902408472</c:v>
                </c:pt>
                <c:pt idx="480">
                  <c:v>-0.0615513855972613</c:v>
                </c:pt>
                <c:pt idx="481">
                  <c:v>-0.0382806633552557</c:v>
                </c:pt>
                <c:pt idx="482">
                  <c:v>-0.0155773815229892</c:v>
                </c:pt>
                <c:pt idx="483">
                  <c:v>0.00446012610490709</c:v>
                </c:pt>
                <c:pt idx="484">
                  <c:v>0.0200005636312883</c:v>
                </c:pt>
                <c:pt idx="485">
                  <c:v>0.0318094951039942</c:v>
                </c:pt>
                <c:pt idx="486">
                  <c:v>0.0421087863982621</c:v>
                </c:pt>
                <c:pt idx="487">
                  <c:v>0.0517403926797619</c:v>
                </c:pt>
                <c:pt idx="488">
                  <c:v>0.0591817647933492</c:v>
                </c:pt>
                <c:pt idx="489">
                  <c:v>0.0637650158515617</c:v>
                </c:pt>
                <c:pt idx="490">
                  <c:v>0.0696542154528366</c:v>
                </c:pt>
                <c:pt idx="491">
                  <c:v>0.0762966421994531</c:v>
                </c:pt>
                <c:pt idx="492">
                  <c:v>0.0847586162075458</c:v>
                </c:pt>
                <c:pt idx="493">
                  <c:v>0.0949198685457005</c:v>
                </c:pt>
                <c:pt idx="494">
                  <c:v>0.104813094786995</c:v>
                </c:pt>
                <c:pt idx="495">
                  <c:v>0.11382247913364</c:v>
                </c:pt>
                <c:pt idx="496">
                  <c:v>0.123685113556983</c:v>
                </c:pt>
                <c:pt idx="497">
                  <c:v>0.133098590320684</c:v>
                </c:pt>
                <c:pt idx="498">
                  <c:v>0.141802195568168</c:v>
                </c:pt>
                <c:pt idx="499">
                  <c:v>0.14682423608598</c:v>
                </c:pt>
                <c:pt idx="500">
                  <c:v>0.151842029391502</c:v>
                </c:pt>
                <c:pt idx="501">
                  <c:v>0.153144984081139</c:v>
                </c:pt>
                <c:pt idx="502">
                  <c:v>0.152231729315241</c:v>
                </c:pt>
                <c:pt idx="503">
                  <c:v>0.15351610411536</c:v>
                </c:pt>
                <c:pt idx="504">
                  <c:v>0.156746686538768</c:v>
                </c:pt>
                <c:pt idx="505">
                  <c:v>0.161982734695053</c:v>
                </c:pt>
                <c:pt idx="506">
                  <c:v>0.168134668267985</c:v>
                </c:pt>
                <c:pt idx="507">
                  <c:v>0.173275900762866</c:v>
                </c:pt>
                <c:pt idx="508">
                  <c:v>0.17842675738155</c:v>
                </c:pt>
                <c:pt idx="509">
                  <c:v>0.181303848187571</c:v>
                </c:pt>
                <c:pt idx="510">
                  <c:v>0.18246879530431</c:v>
                </c:pt>
                <c:pt idx="511">
                  <c:v>0.187487922946509</c:v>
                </c:pt>
                <c:pt idx="512">
                  <c:v>0.190821362249581</c:v>
                </c:pt>
                <c:pt idx="513">
                  <c:v>0.195724014063866</c:v>
                </c:pt>
                <c:pt idx="514">
                  <c:v>0.201173700518482</c:v>
                </c:pt>
                <c:pt idx="515">
                  <c:v>0.206731342069425</c:v>
                </c:pt>
                <c:pt idx="516">
                  <c:v>0.211841883901641</c:v>
                </c:pt>
                <c:pt idx="517">
                  <c:v>0.217000647608627</c:v>
                </c:pt>
                <c:pt idx="518">
                  <c:v>0.22118554226848</c:v>
                </c:pt>
                <c:pt idx="519">
                  <c:v>0.224660205073821</c:v>
                </c:pt>
                <c:pt idx="520">
                  <c:v>0.226418036399491</c:v>
                </c:pt>
                <c:pt idx="521">
                  <c:v>0.228418802710614</c:v>
                </c:pt>
                <c:pt idx="522">
                  <c:v>0.232164048838579</c:v>
                </c:pt>
                <c:pt idx="523">
                  <c:v>0.234442533731124</c:v>
                </c:pt>
                <c:pt idx="524">
                  <c:v>0.236490586954461</c:v>
                </c:pt>
                <c:pt idx="525">
                  <c:v>0.238211639159986</c:v>
                </c:pt>
                <c:pt idx="526">
                  <c:v>0.236400048885353</c:v>
                </c:pt>
                <c:pt idx="527">
                  <c:v>0.232326495854216</c:v>
                </c:pt>
                <c:pt idx="528">
                  <c:v>0.230043680625055</c:v>
                </c:pt>
                <c:pt idx="529">
                  <c:v>0.231641191625427</c:v>
                </c:pt>
                <c:pt idx="530">
                  <c:v>0.236348594940458</c:v>
                </c:pt>
                <c:pt idx="531">
                  <c:v>0.242261143264716</c:v>
                </c:pt>
                <c:pt idx="532">
                  <c:v>0.249209521774344</c:v>
                </c:pt>
                <c:pt idx="533">
                  <c:v>0.257329021300877</c:v>
                </c:pt>
                <c:pt idx="534">
                  <c:v>0.263444154249982</c:v>
                </c:pt>
                <c:pt idx="535">
                  <c:v>0.267917388090277</c:v>
                </c:pt>
                <c:pt idx="536">
                  <c:v>0.269223829213432</c:v>
                </c:pt>
                <c:pt idx="537">
                  <c:v>0.271236867322108</c:v>
                </c:pt>
                <c:pt idx="538">
                  <c:v>0.271708625172644</c:v>
                </c:pt>
                <c:pt idx="539">
                  <c:v>0.269445296089592</c:v>
                </c:pt>
                <c:pt idx="540">
                  <c:v>0.267232297295093</c:v>
                </c:pt>
                <c:pt idx="541">
                  <c:v>0.272908237534216</c:v>
                </c:pt>
                <c:pt idx="542">
                  <c:v>0.279864829916196</c:v>
                </c:pt>
                <c:pt idx="543">
                  <c:v>0.292923899977027</c:v>
                </c:pt>
                <c:pt idx="544">
                  <c:v>0.311870832861123</c:v>
                </c:pt>
                <c:pt idx="545">
                  <c:v>0.328293070015772</c:v>
                </c:pt>
                <c:pt idx="546">
                  <c:v>0.343828547006873</c:v>
                </c:pt>
                <c:pt idx="547">
                  <c:v>0.356041074639159</c:v>
                </c:pt>
                <c:pt idx="548">
                  <c:v>0.366389311735203</c:v>
                </c:pt>
                <c:pt idx="549">
                  <c:v>0.378653247909224</c:v>
                </c:pt>
                <c:pt idx="550">
                  <c:v>0.389205311570343</c:v>
                </c:pt>
                <c:pt idx="551">
                  <c:v>0.402251593057651</c:v>
                </c:pt>
                <c:pt idx="552">
                  <c:v>0.417966477051738</c:v>
                </c:pt>
                <c:pt idx="553">
                  <c:v>0.43054286745816</c:v>
                </c:pt>
                <c:pt idx="554">
                  <c:v>0.443146783281286</c:v>
                </c:pt>
                <c:pt idx="555">
                  <c:v>0.456398842752583</c:v>
                </c:pt>
                <c:pt idx="556">
                  <c:v>0.470708880013819</c:v>
                </c:pt>
                <c:pt idx="557">
                  <c:v>0.483781334619418</c:v>
                </c:pt>
                <c:pt idx="558">
                  <c:v>0.495216792079679</c:v>
                </c:pt>
                <c:pt idx="559">
                  <c:v>0.503498554228356</c:v>
                </c:pt>
                <c:pt idx="560">
                  <c:v>0.512002428251395</c:v>
                </c:pt>
                <c:pt idx="561">
                  <c:v>0.521174578428874</c:v>
                </c:pt>
                <c:pt idx="562">
                  <c:v>0.529020468459348</c:v>
                </c:pt>
                <c:pt idx="563">
                  <c:v>0.535471875679494</c:v>
                </c:pt>
                <c:pt idx="564">
                  <c:v>0.540152464223208</c:v>
                </c:pt>
                <c:pt idx="565">
                  <c:v>0.545904494518379</c:v>
                </c:pt>
                <c:pt idx="566">
                  <c:v>0.548302727016346</c:v>
                </c:pt>
                <c:pt idx="567">
                  <c:v>0.552081091445933</c:v>
                </c:pt>
                <c:pt idx="568">
                  <c:v>0.56155978080105</c:v>
                </c:pt>
                <c:pt idx="569">
                  <c:v>0.57617018152232</c:v>
                </c:pt>
                <c:pt idx="570">
                  <c:v>0.588703761456702</c:v>
                </c:pt>
                <c:pt idx="571">
                  <c:v>0.596819732310074</c:v>
                </c:pt>
                <c:pt idx="572">
                  <c:v>0.603245225340434</c:v>
                </c:pt>
                <c:pt idx="573">
                  <c:v>0.608019686622559</c:v>
                </c:pt>
                <c:pt idx="574">
                  <c:v>0.612048032768548</c:v>
                </c:pt>
                <c:pt idx="575">
                  <c:v>0.61522007205551</c:v>
                </c:pt>
                <c:pt idx="576">
                  <c:v>0.618011008200749</c:v>
                </c:pt>
                <c:pt idx="577">
                  <c:v>0.618864822351728</c:v>
                </c:pt>
                <c:pt idx="578">
                  <c:v>0.619310834566061</c:v>
                </c:pt>
                <c:pt idx="579">
                  <c:v>0.619200557167653</c:v>
                </c:pt>
                <c:pt idx="580">
                  <c:v>0.617212462225282</c:v>
                </c:pt>
                <c:pt idx="581">
                  <c:v>0.617524114373439</c:v>
                </c:pt>
                <c:pt idx="582">
                  <c:v>0.61723897570047</c:v>
                </c:pt>
                <c:pt idx="583">
                  <c:v>0.611085779631578</c:v>
                </c:pt>
                <c:pt idx="584">
                  <c:v>0.601291005537842</c:v>
                </c:pt>
                <c:pt idx="585">
                  <c:v>0.587914498515275</c:v>
                </c:pt>
                <c:pt idx="586">
                  <c:v>0.569876638429319</c:v>
                </c:pt>
                <c:pt idx="587">
                  <c:v>0.550239374354265</c:v>
                </c:pt>
                <c:pt idx="588">
                  <c:v>0.530980882927723</c:v>
                </c:pt>
                <c:pt idx="589">
                  <c:v>0.516441420186518</c:v>
                </c:pt>
                <c:pt idx="590">
                  <c:v>0.502443794491623</c:v>
                </c:pt>
                <c:pt idx="591">
                  <c:v>0.486165417187786</c:v>
                </c:pt>
                <c:pt idx="592">
                  <c:v>0.473261419864552</c:v>
                </c:pt>
                <c:pt idx="593">
                  <c:v>0.462136289504018</c:v>
                </c:pt>
                <c:pt idx="594">
                  <c:v>0.448987327005229</c:v>
                </c:pt>
                <c:pt idx="595">
                  <c:v>0.434431934495648</c:v>
                </c:pt>
                <c:pt idx="596">
                  <c:v>0.419305025586804</c:v>
                </c:pt>
                <c:pt idx="597">
                  <c:v>0.401906301811154</c:v>
                </c:pt>
                <c:pt idx="598">
                  <c:v>0.382720767486695</c:v>
                </c:pt>
                <c:pt idx="599">
                  <c:v>0.361590379190747</c:v>
                </c:pt>
                <c:pt idx="600">
                  <c:v>0.34211275878439</c:v>
                </c:pt>
                <c:pt idx="601">
                  <c:v>0.322220938740866</c:v>
                </c:pt>
                <c:pt idx="602">
                  <c:v>0.30115268310878</c:v>
                </c:pt>
                <c:pt idx="603">
                  <c:v>0.282983804363</c:v>
                </c:pt>
                <c:pt idx="604">
                  <c:v>0.267908021910265</c:v>
                </c:pt>
                <c:pt idx="605">
                  <c:v>0.254181713623124</c:v>
                </c:pt>
                <c:pt idx="606">
                  <c:v>0.239939944810779</c:v>
                </c:pt>
                <c:pt idx="607">
                  <c:v>0.226467252832167</c:v>
                </c:pt>
                <c:pt idx="608">
                  <c:v>0.212914164305294</c:v>
                </c:pt>
                <c:pt idx="609">
                  <c:v>0.194977470748739</c:v>
                </c:pt>
                <c:pt idx="610">
                  <c:v>0.177350914299347</c:v>
                </c:pt>
                <c:pt idx="611">
                  <c:v>0.160474535314539</c:v>
                </c:pt>
                <c:pt idx="612">
                  <c:v>0.142905906984766</c:v>
                </c:pt>
                <c:pt idx="613">
                  <c:v>0.124491660023755</c:v>
                </c:pt>
                <c:pt idx="614">
                  <c:v>0.105910320234378</c:v>
                </c:pt>
                <c:pt idx="615">
                  <c:v>0.0882323963348755</c:v>
                </c:pt>
                <c:pt idx="616">
                  <c:v>0.0727465546534492</c:v>
                </c:pt>
                <c:pt idx="617">
                  <c:v>0.0591536658567482</c:v>
                </c:pt>
                <c:pt idx="618">
                  <c:v>0.0458554488744787</c:v>
                </c:pt>
                <c:pt idx="619">
                  <c:v>0.0352514453159751</c:v>
                </c:pt>
                <c:pt idx="620">
                  <c:v>0.0223141484320817</c:v>
                </c:pt>
                <c:pt idx="621">
                  <c:v>0.0106308078613833</c:v>
                </c:pt>
                <c:pt idx="622">
                  <c:v>0.000937002180692703</c:v>
                </c:pt>
                <c:pt idx="623">
                  <c:v>-0.0101493256487539</c:v>
                </c:pt>
                <c:pt idx="624">
                  <c:v>-0.0177941893268525</c:v>
                </c:pt>
                <c:pt idx="625">
                  <c:v>-0.0202015203863232</c:v>
                </c:pt>
                <c:pt idx="626">
                  <c:v>-0.023254603883472</c:v>
                </c:pt>
                <c:pt idx="627">
                  <c:v>-0.0269503358480186</c:v>
                </c:pt>
                <c:pt idx="628">
                  <c:v>-0.029428765294553</c:v>
                </c:pt>
                <c:pt idx="629">
                  <c:v>-0.0330349232068754</c:v>
                </c:pt>
                <c:pt idx="630">
                  <c:v>-0.0376555300505552</c:v>
                </c:pt>
                <c:pt idx="631">
                  <c:v>-0.0411967171553956</c:v>
                </c:pt>
                <c:pt idx="632">
                  <c:v>-0.0437313040541232</c:v>
                </c:pt>
                <c:pt idx="633">
                  <c:v>-0.0454275289035561</c:v>
                </c:pt>
                <c:pt idx="634">
                  <c:v>-0.0458862059788818</c:v>
                </c:pt>
                <c:pt idx="635">
                  <c:v>-0.0462842532896151</c:v>
                </c:pt>
                <c:pt idx="636">
                  <c:v>-0.0464636809511572</c:v>
                </c:pt>
                <c:pt idx="637">
                  <c:v>-0.0460389892252728</c:v>
                </c:pt>
                <c:pt idx="638">
                  <c:v>-0.0449614447363493</c:v>
                </c:pt>
                <c:pt idx="639">
                  <c:v>-0.0447608657187109</c:v>
                </c:pt>
                <c:pt idx="640">
                  <c:v>-0.0452479640939133</c:v>
                </c:pt>
                <c:pt idx="641">
                  <c:v>-0.0458976772130987</c:v>
                </c:pt>
                <c:pt idx="642">
                  <c:v>-0.0460193650935297</c:v>
                </c:pt>
                <c:pt idx="643">
                  <c:v>-0.0458431980457847</c:v>
                </c:pt>
                <c:pt idx="644">
                  <c:v>-0.046363547350586</c:v>
                </c:pt>
                <c:pt idx="645">
                  <c:v>-0.0459407104785795</c:v>
                </c:pt>
                <c:pt idx="646">
                  <c:v>-0.0450014581223799</c:v>
                </c:pt>
                <c:pt idx="647">
                  <c:v>-0.0434041028029359</c:v>
                </c:pt>
                <c:pt idx="648">
                  <c:v>-0.0410884499059556</c:v>
                </c:pt>
                <c:pt idx="649">
                  <c:v>-0.0377410962249645</c:v>
                </c:pt>
                <c:pt idx="650">
                  <c:v>-0.0339019036431981</c:v>
                </c:pt>
                <c:pt idx="651">
                  <c:v>-0.0301513551771876</c:v>
                </c:pt>
                <c:pt idx="652">
                  <c:v>-0.0267721815318116</c:v>
                </c:pt>
                <c:pt idx="653">
                  <c:v>-0.0238591202992396</c:v>
                </c:pt>
                <c:pt idx="654">
                  <c:v>-0.0207954749400713</c:v>
                </c:pt>
                <c:pt idx="655">
                  <c:v>-0.0183863320324812</c:v>
                </c:pt>
                <c:pt idx="656">
                  <c:v>-0.0145974203607194</c:v>
                </c:pt>
                <c:pt idx="657">
                  <c:v>-0.0108112673029395</c:v>
                </c:pt>
                <c:pt idx="658">
                  <c:v>-0.00738595679970477</c:v>
                </c:pt>
                <c:pt idx="659">
                  <c:v>-0.0027967891783969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[1]Munka1!$BA$1</c:f>
              <c:strCache>
                <c:ptCount val="1"/>
                <c:pt idx="0">
                  <c:v>Európai vállalati k. éves hoza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BA$2:$BA$700</c:f>
              <c:numCache>
                <c:formatCode>General</c:formatCode>
                <c:ptCount val="699"/>
                <c:pt idx="0">
                  <c:v>0.0433347486799702</c:v>
                </c:pt>
                <c:pt idx="1">
                  <c:v>0.043366832306216</c:v>
                </c:pt>
                <c:pt idx="2">
                  <c:v>0.0434557946730363</c:v>
                </c:pt>
                <c:pt idx="3">
                  <c:v>0.0435546505334326</c:v>
                </c:pt>
                <c:pt idx="4">
                  <c:v>0.043671819165692</c:v>
                </c:pt>
                <c:pt idx="5">
                  <c:v>0.0437584722263191</c:v>
                </c:pt>
                <c:pt idx="6">
                  <c:v>0.0438323677302039</c:v>
                </c:pt>
                <c:pt idx="7">
                  <c:v>0.0439165619596551</c:v>
                </c:pt>
                <c:pt idx="8">
                  <c:v>0.0440020579790859</c:v>
                </c:pt>
                <c:pt idx="9">
                  <c:v>0.0441085581678862</c:v>
                </c:pt>
                <c:pt idx="10">
                  <c:v>0.04422755227585</c:v>
                </c:pt>
                <c:pt idx="11">
                  <c:v>0.0443667258107825</c:v>
                </c:pt>
                <c:pt idx="12">
                  <c:v>0.0445348098928677</c:v>
                </c:pt>
                <c:pt idx="13">
                  <c:v>0.0447196933096519</c:v>
                </c:pt>
                <c:pt idx="14">
                  <c:v>0.0449027411901186</c:v>
                </c:pt>
                <c:pt idx="15">
                  <c:v>0.0451134178158881</c:v>
                </c:pt>
                <c:pt idx="16">
                  <c:v>0.0453299417493636</c:v>
                </c:pt>
                <c:pt idx="17">
                  <c:v>0.0455355893627822</c:v>
                </c:pt>
                <c:pt idx="18">
                  <c:v>0.0457538109214954</c:v>
                </c:pt>
                <c:pt idx="19">
                  <c:v>0.0459686921884126</c:v>
                </c:pt>
                <c:pt idx="20">
                  <c:v>0.0461795396103664</c:v>
                </c:pt>
                <c:pt idx="21">
                  <c:v>0.046386918643589</c:v>
                </c:pt>
                <c:pt idx="22">
                  <c:v>0.0466144646059987</c:v>
                </c:pt>
                <c:pt idx="23">
                  <c:v>0.0468324018947139</c:v>
                </c:pt>
                <c:pt idx="24">
                  <c:v>0.04706499839614</c:v>
                </c:pt>
                <c:pt idx="25">
                  <c:v>0.047292525788212</c:v>
                </c:pt>
                <c:pt idx="26">
                  <c:v>0.0475080903245508</c:v>
                </c:pt>
                <c:pt idx="27">
                  <c:v>0.047727131800736</c:v>
                </c:pt>
                <c:pt idx="28">
                  <c:v>0.0479500750153423</c:v>
                </c:pt>
                <c:pt idx="29">
                  <c:v>0.0481890346426199</c:v>
                </c:pt>
                <c:pt idx="30">
                  <c:v>0.0484412511504988</c:v>
                </c:pt>
                <c:pt idx="31">
                  <c:v>0.0487164834174492</c:v>
                </c:pt>
                <c:pt idx="32">
                  <c:v>0.0489729153166072</c:v>
                </c:pt>
                <c:pt idx="33">
                  <c:v>0.049236498449363</c:v>
                </c:pt>
                <c:pt idx="34">
                  <c:v>0.0495048053165843</c:v>
                </c:pt>
                <c:pt idx="35">
                  <c:v>0.0497706204177555</c:v>
                </c:pt>
                <c:pt idx="36">
                  <c:v>0.0500237654076698</c:v>
                </c:pt>
                <c:pt idx="37">
                  <c:v>0.0502751337118355</c:v>
                </c:pt>
                <c:pt idx="38">
                  <c:v>0.0505112795433438</c:v>
                </c:pt>
                <c:pt idx="39">
                  <c:v>0.0507419896828538</c:v>
                </c:pt>
                <c:pt idx="40">
                  <c:v>0.0509806934011472</c:v>
                </c:pt>
                <c:pt idx="41">
                  <c:v>0.0512141973150866</c:v>
                </c:pt>
                <c:pt idx="42">
                  <c:v>0.0514273271298718</c:v>
                </c:pt>
                <c:pt idx="43">
                  <c:v>0.051626933192032</c:v>
                </c:pt>
                <c:pt idx="44">
                  <c:v>0.0518301595641237</c:v>
                </c:pt>
                <c:pt idx="45">
                  <c:v>0.0520080545852428</c:v>
                </c:pt>
                <c:pt idx="46">
                  <c:v>0.0521999014152181</c:v>
                </c:pt>
                <c:pt idx="47">
                  <c:v>0.0523947926488735</c:v>
                </c:pt>
                <c:pt idx="48">
                  <c:v>0.0525816942626478</c:v>
                </c:pt>
                <c:pt idx="49">
                  <c:v>0.0527538871697002</c:v>
                </c:pt>
                <c:pt idx="50">
                  <c:v>0.0529002454979801</c:v>
                </c:pt>
                <c:pt idx="51">
                  <c:v>0.0530753893181273</c:v>
                </c:pt>
                <c:pt idx="52">
                  <c:v>0.0532576330126606</c:v>
                </c:pt>
                <c:pt idx="53">
                  <c:v>0.0534391617080678</c:v>
                </c:pt>
                <c:pt idx="54">
                  <c:v>0.0536198470193614</c:v>
                </c:pt>
                <c:pt idx="55">
                  <c:v>0.0537866583778315</c:v>
                </c:pt>
                <c:pt idx="56">
                  <c:v>0.053952504926057</c:v>
                </c:pt>
                <c:pt idx="57">
                  <c:v>0.0541299520802712</c:v>
                </c:pt>
                <c:pt idx="58">
                  <c:v>0.0543087287673179</c:v>
                </c:pt>
                <c:pt idx="59">
                  <c:v>0.0544834846483218</c:v>
                </c:pt>
                <c:pt idx="60">
                  <c:v>0.0546536143971461</c:v>
                </c:pt>
                <c:pt idx="61">
                  <c:v>0.0548328348090399</c:v>
                </c:pt>
                <c:pt idx="62">
                  <c:v>0.0550056871119795</c:v>
                </c:pt>
                <c:pt idx="63">
                  <c:v>0.0551927618754011</c:v>
                </c:pt>
                <c:pt idx="64">
                  <c:v>0.0553782772575731</c:v>
                </c:pt>
                <c:pt idx="65">
                  <c:v>0.0555450449992332</c:v>
                </c:pt>
                <c:pt idx="66">
                  <c:v>0.0557478844847752</c:v>
                </c:pt>
                <c:pt idx="67">
                  <c:v>0.0559456210537572</c:v>
                </c:pt>
                <c:pt idx="68">
                  <c:v>0.0560948691094618</c:v>
                </c:pt>
                <c:pt idx="69">
                  <c:v>0.0562463516255121</c:v>
                </c:pt>
                <c:pt idx="70">
                  <c:v>0.0564385554139693</c:v>
                </c:pt>
                <c:pt idx="71">
                  <c:v>0.0566355508458578</c:v>
                </c:pt>
                <c:pt idx="72">
                  <c:v>0.0568321308568762</c:v>
                </c:pt>
                <c:pt idx="73">
                  <c:v>0.0570512088800175</c:v>
                </c:pt>
                <c:pt idx="74">
                  <c:v>0.0572717505062501</c:v>
                </c:pt>
                <c:pt idx="75">
                  <c:v>0.057498400330265</c:v>
                </c:pt>
                <c:pt idx="76">
                  <c:v>0.057729910477494</c:v>
                </c:pt>
                <c:pt idx="77">
                  <c:v>0.0579553777363109</c:v>
                </c:pt>
                <c:pt idx="78">
                  <c:v>0.0581533695283798</c:v>
                </c:pt>
                <c:pt idx="79">
                  <c:v>0.0583649795284174</c:v>
                </c:pt>
                <c:pt idx="80">
                  <c:v>0.0585714623821045</c:v>
                </c:pt>
                <c:pt idx="81">
                  <c:v>0.0587796958455438</c:v>
                </c:pt>
                <c:pt idx="82">
                  <c:v>0.0589360066868736</c:v>
                </c:pt>
                <c:pt idx="83">
                  <c:v>0.0591171868596601</c:v>
                </c:pt>
                <c:pt idx="84">
                  <c:v>0.0593103990659565</c:v>
                </c:pt>
                <c:pt idx="85">
                  <c:v>0.0595003532266107</c:v>
                </c:pt>
                <c:pt idx="86">
                  <c:v>0.0596922776760718</c:v>
                </c:pt>
                <c:pt idx="87">
                  <c:v>0.0598574147300663</c:v>
                </c:pt>
                <c:pt idx="88">
                  <c:v>0.0600069195116735</c:v>
                </c:pt>
                <c:pt idx="89">
                  <c:v>0.0601580635254388</c:v>
                </c:pt>
                <c:pt idx="90">
                  <c:v>0.0603606070222984</c:v>
                </c:pt>
                <c:pt idx="91">
                  <c:v>0.0605737391434151</c:v>
                </c:pt>
                <c:pt idx="92">
                  <c:v>0.0607467701384576</c:v>
                </c:pt>
                <c:pt idx="93">
                  <c:v>0.0609704023167075</c:v>
                </c:pt>
                <c:pt idx="94">
                  <c:v>0.0611979019418625</c:v>
                </c:pt>
                <c:pt idx="95">
                  <c:v>0.0614048495399984</c:v>
                </c:pt>
                <c:pt idx="96">
                  <c:v>0.0616085750382027</c:v>
                </c:pt>
                <c:pt idx="97">
                  <c:v>0.0618596267784766</c:v>
                </c:pt>
                <c:pt idx="98">
                  <c:v>0.0621048846650172</c:v>
                </c:pt>
                <c:pt idx="99">
                  <c:v>0.0626538189627086</c:v>
                </c:pt>
                <c:pt idx="100">
                  <c:v>0.0632850549184334</c:v>
                </c:pt>
                <c:pt idx="101">
                  <c:v>0.0640072779512804</c:v>
                </c:pt>
                <c:pt idx="102">
                  <c:v>0.0647015258813741</c:v>
                </c:pt>
                <c:pt idx="103">
                  <c:v>0.0654550331713053</c:v>
                </c:pt>
                <c:pt idx="104">
                  <c:v>0.0662534374182897</c:v>
                </c:pt>
                <c:pt idx="105">
                  <c:v>0.067064696239145</c:v>
                </c:pt>
                <c:pt idx="106">
                  <c:v>0.0679456435073755</c:v>
                </c:pt>
                <c:pt idx="107">
                  <c:v>0.0687873158123729</c:v>
                </c:pt>
                <c:pt idx="108">
                  <c:v>0.0696668955908664</c:v>
                </c:pt>
                <c:pt idx="109">
                  <c:v>0.0705620659647943</c:v>
                </c:pt>
                <c:pt idx="110">
                  <c:v>0.07146419258187</c:v>
                </c:pt>
                <c:pt idx="111">
                  <c:v>0.0723633407291842</c:v>
                </c:pt>
                <c:pt idx="112">
                  <c:v>0.0732693478058177</c:v>
                </c:pt>
                <c:pt idx="113">
                  <c:v>0.0742005534458907</c:v>
                </c:pt>
                <c:pt idx="114">
                  <c:v>0.0751727976846899</c:v>
                </c:pt>
                <c:pt idx="115">
                  <c:v>0.0761749941149592</c:v>
                </c:pt>
                <c:pt idx="116">
                  <c:v>0.0771501840024678</c:v>
                </c:pt>
                <c:pt idx="117">
                  <c:v>0.0780769391215397</c:v>
                </c:pt>
                <c:pt idx="118">
                  <c:v>0.0789078420544975</c:v>
                </c:pt>
                <c:pt idx="119">
                  <c:v>0.0796299412913095</c:v>
                </c:pt>
                <c:pt idx="120">
                  <c:v>0.0802906721379202</c:v>
                </c:pt>
                <c:pt idx="121">
                  <c:v>0.0809204447985408</c:v>
                </c:pt>
                <c:pt idx="122">
                  <c:v>0.0815705295408975</c:v>
                </c:pt>
                <c:pt idx="123">
                  <c:v>0.0821739900457967</c:v>
                </c:pt>
                <c:pt idx="124">
                  <c:v>0.0827662866880434</c:v>
                </c:pt>
                <c:pt idx="125">
                  <c:v>0.0833563381077838</c:v>
                </c:pt>
                <c:pt idx="126">
                  <c:v>0.0839336465188545</c:v>
                </c:pt>
                <c:pt idx="127">
                  <c:v>0.0845035921682382</c:v>
                </c:pt>
                <c:pt idx="128">
                  <c:v>0.0850941127798863</c:v>
                </c:pt>
                <c:pt idx="129">
                  <c:v>0.0856771258133273</c:v>
                </c:pt>
                <c:pt idx="130">
                  <c:v>0.0862789087752083</c:v>
                </c:pt>
                <c:pt idx="131">
                  <c:v>0.0868920795980961</c:v>
                </c:pt>
                <c:pt idx="132">
                  <c:v>0.087580094226454</c:v>
                </c:pt>
                <c:pt idx="133">
                  <c:v>0.0882749934888485</c:v>
                </c:pt>
                <c:pt idx="134">
                  <c:v>0.0889902908338238</c:v>
                </c:pt>
                <c:pt idx="135">
                  <c:v>0.0896648318712232</c:v>
                </c:pt>
                <c:pt idx="136">
                  <c:v>0.0902751594007336</c:v>
                </c:pt>
                <c:pt idx="137">
                  <c:v>0.0908756243248421</c:v>
                </c:pt>
                <c:pt idx="138">
                  <c:v>0.091427768400757</c:v>
                </c:pt>
                <c:pt idx="139">
                  <c:v>0.0919435754184244</c:v>
                </c:pt>
                <c:pt idx="140">
                  <c:v>0.0924172830489169</c:v>
                </c:pt>
                <c:pt idx="141">
                  <c:v>0.0928511235313905</c:v>
                </c:pt>
                <c:pt idx="142">
                  <c:v>0.0932583879604485</c:v>
                </c:pt>
                <c:pt idx="143">
                  <c:v>0.0935800656703987</c:v>
                </c:pt>
                <c:pt idx="144">
                  <c:v>0.093889840435647</c:v>
                </c:pt>
                <c:pt idx="145">
                  <c:v>0.0941399708628585</c:v>
                </c:pt>
                <c:pt idx="146">
                  <c:v>0.0944142153677938</c:v>
                </c:pt>
                <c:pt idx="147">
                  <c:v>0.0948212199749807</c:v>
                </c:pt>
                <c:pt idx="148">
                  <c:v>0.0951781727167926</c:v>
                </c:pt>
                <c:pt idx="149">
                  <c:v>0.0955546538899452</c:v>
                </c:pt>
                <c:pt idx="150">
                  <c:v>0.0958710237033871</c:v>
                </c:pt>
                <c:pt idx="151">
                  <c:v>0.0960999862274949</c:v>
                </c:pt>
                <c:pt idx="152">
                  <c:v>0.0962500105324593</c:v>
                </c:pt>
                <c:pt idx="153">
                  <c:v>0.0965201073404614</c:v>
                </c:pt>
                <c:pt idx="154">
                  <c:v>0.0967840726849742</c:v>
                </c:pt>
                <c:pt idx="155">
                  <c:v>0.0968605580625406</c:v>
                </c:pt>
                <c:pt idx="156">
                  <c:v>0.096846845060675</c:v>
                </c:pt>
                <c:pt idx="157">
                  <c:v>0.0967655805548262</c:v>
                </c:pt>
                <c:pt idx="158">
                  <c:v>0.0966916004632403</c:v>
                </c:pt>
                <c:pt idx="159">
                  <c:v>0.0965669716868229</c:v>
                </c:pt>
                <c:pt idx="160">
                  <c:v>0.0965347262989407</c:v>
                </c:pt>
                <c:pt idx="161">
                  <c:v>0.0965318868328313</c:v>
                </c:pt>
                <c:pt idx="162">
                  <c:v>0.0965920620549012</c:v>
                </c:pt>
                <c:pt idx="163">
                  <c:v>0.0965318461365921</c:v>
                </c:pt>
                <c:pt idx="164">
                  <c:v>0.0964693910717489</c:v>
                </c:pt>
                <c:pt idx="165">
                  <c:v>0.0963080035505641</c:v>
                </c:pt>
                <c:pt idx="166">
                  <c:v>0.0962787381486789</c:v>
                </c:pt>
                <c:pt idx="167">
                  <c:v>0.0961632072800704</c:v>
                </c:pt>
                <c:pt idx="168">
                  <c:v>0.0959330931976004</c:v>
                </c:pt>
                <c:pt idx="169">
                  <c:v>0.0955804522544341</c:v>
                </c:pt>
                <c:pt idx="170">
                  <c:v>0.0952241174494626</c:v>
                </c:pt>
                <c:pt idx="171">
                  <c:v>0.0949207831761003</c:v>
                </c:pt>
                <c:pt idx="172">
                  <c:v>0.0946767122417369</c:v>
                </c:pt>
                <c:pt idx="173">
                  <c:v>0.0943921344360645</c:v>
                </c:pt>
                <c:pt idx="174">
                  <c:v>0.0941317020062398</c:v>
                </c:pt>
                <c:pt idx="175">
                  <c:v>0.0938934628048027</c:v>
                </c:pt>
                <c:pt idx="176">
                  <c:v>0.0935847537464836</c:v>
                </c:pt>
                <c:pt idx="177">
                  <c:v>0.0932131801489951</c:v>
                </c:pt>
                <c:pt idx="178">
                  <c:v>0.0928710809359306</c:v>
                </c:pt>
                <c:pt idx="179">
                  <c:v>0.0924913801917364</c:v>
                </c:pt>
                <c:pt idx="180">
                  <c:v>0.0921273698869243</c:v>
                </c:pt>
                <c:pt idx="181">
                  <c:v>0.0917138793083125</c:v>
                </c:pt>
                <c:pt idx="182">
                  <c:v>0.091224329953032</c:v>
                </c:pt>
                <c:pt idx="183">
                  <c:v>0.0907588738450915</c:v>
                </c:pt>
                <c:pt idx="184">
                  <c:v>0.0903018029644604</c:v>
                </c:pt>
                <c:pt idx="185">
                  <c:v>0.0898899113042684</c:v>
                </c:pt>
                <c:pt idx="186">
                  <c:v>0.0895239316305017</c:v>
                </c:pt>
                <c:pt idx="187">
                  <c:v>0.0891719175842298</c:v>
                </c:pt>
                <c:pt idx="188">
                  <c:v>0.0888516071314949</c:v>
                </c:pt>
                <c:pt idx="189">
                  <c:v>0.0885364733550664</c:v>
                </c:pt>
                <c:pt idx="190">
                  <c:v>0.0881159060829453</c:v>
                </c:pt>
                <c:pt idx="191">
                  <c:v>0.0876382014668495</c:v>
                </c:pt>
                <c:pt idx="192">
                  <c:v>0.0871949539279175</c:v>
                </c:pt>
                <c:pt idx="193">
                  <c:v>0.0867888098537357</c:v>
                </c:pt>
                <c:pt idx="194">
                  <c:v>0.0863860984076328</c:v>
                </c:pt>
                <c:pt idx="195">
                  <c:v>0.0860353307914255</c:v>
                </c:pt>
                <c:pt idx="196">
                  <c:v>0.085705758572084</c:v>
                </c:pt>
                <c:pt idx="197">
                  <c:v>0.0854582901701386</c:v>
                </c:pt>
                <c:pt idx="198">
                  <c:v>0.0852666733713032</c:v>
                </c:pt>
                <c:pt idx="199">
                  <c:v>0.0849389062889245</c:v>
                </c:pt>
                <c:pt idx="200">
                  <c:v>0.0846773459825592</c:v>
                </c:pt>
                <c:pt idx="201">
                  <c:v>0.0843620774443581</c:v>
                </c:pt>
                <c:pt idx="202">
                  <c:v>0.0840071452316751</c:v>
                </c:pt>
                <c:pt idx="203">
                  <c:v>0.0836721958407982</c:v>
                </c:pt>
                <c:pt idx="204">
                  <c:v>0.0832892169104538</c:v>
                </c:pt>
                <c:pt idx="205">
                  <c:v>0.0829101504159429</c:v>
                </c:pt>
                <c:pt idx="206">
                  <c:v>0.0825378998487965</c:v>
                </c:pt>
                <c:pt idx="207">
                  <c:v>0.0818306161397429</c:v>
                </c:pt>
                <c:pt idx="208">
                  <c:v>0.0810121833763378</c:v>
                </c:pt>
                <c:pt idx="209">
                  <c:v>0.080250617912921</c:v>
                </c:pt>
                <c:pt idx="210">
                  <c:v>0.0795873309196507</c:v>
                </c:pt>
                <c:pt idx="211">
                  <c:v>0.0788949942967232</c:v>
                </c:pt>
                <c:pt idx="212">
                  <c:v>0.0783105347200253</c:v>
                </c:pt>
                <c:pt idx="213">
                  <c:v>0.0775978440138692</c:v>
                </c:pt>
                <c:pt idx="214">
                  <c:v>0.0767168580568249</c:v>
                </c:pt>
                <c:pt idx="215">
                  <c:v>0.0757709006523626</c:v>
                </c:pt>
                <c:pt idx="216">
                  <c:v>0.0745963703167654</c:v>
                </c:pt>
                <c:pt idx="217">
                  <c:v>0.0732619961128389</c:v>
                </c:pt>
                <c:pt idx="218">
                  <c:v>0.0718526465687426</c:v>
                </c:pt>
                <c:pt idx="219">
                  <c:v>0.0702777262688323</c:v>
                </c:pt>
                <c:pt idx="220">
                  <c:v>0.0686390073477614</c:v>
                </c:pt>
                <c:pt idx="221">
                  <c:v>0.0669579672211123</c:v>
                </c:pt>
                <c:pt idx="222">
                  <c:v>0.0652613923874748</c:v>
                </c:pt>
                <c:pt idx="223">
                  <c:v>0.0635864485048805</c:v>
                </c:pt>
                <c:pt idx="224">
                  <c:v>0.0618939423026081</c:v>
                </c:pt>
                <c:pt idx="225">
                  <c:v>0.060086894639009</c:v>
                </c:pt>
                <c:pt idx="226">
                  <c:v>0.0580773850439116</c:v>
                </c:pt>
                <c:pt idx="227">
                  <c:v>0.0559116494246519</c:v>
                </c:pt>
                <c:pt idx="228">
                  <c:v>0.0537600405307008</c:v>
                </c:pt>
                <c:pt idx="229">
                  <c:v>0.0518337771869024</c:v>
                </c:pt>
                <c:pt idx="230">
                  <c:v>0.0501014451726562</c:v>
                </c:pt>
                <c:pt idx="231">
                  <c:v>0.0485263661755977</c:v>
                </c:pt>
                <c:pt idx="232">
                  <c:v>0.0469683801104597</c:v>
                </c:pt>
                <c:pt idx="233">
                  <c:v>0.0453909826209316</c:v>
                </c:pt>
                <c:pt idx="234">
                  <c:v>0.043815275937225</c:v>
                </c:pt>
                <c:pt idx="235">
                  <c:v>0.0421387944639871</c:v>
                </c:pt>
                <c:pt idx="236">
                  <c:v>0.0403545095291498</c:v>
                </c:pt>
                <c:pt idx="237">
                  <c:v>0.0384830691300435</c:v>
                </c:pt>
                <c:pt idx="238">
                  <c:v>0.0364939402327116</c:v>
                </c:pt>
                <c:pt idx="239">
                  <c:v>0.0343534487683725</c:v>
                </c:pt>
                <c:pt idx="240">
                  <c:v>0.032392739405136</c:v>
                </c:pt>
                <c:pt idx="241">
                  <c:v>0.0305677283040613</c:v>
                </c:pt>
                <c:pt idx="242">
                  <c:v>0.0288084430215485</c:v>
                </c:pt>
                <c:pt idx="243">
                  <c:v>0.0272510910645662</c:v>
                </c:pt>
                <c:pt idx="244">
                  <c:v>0.0258134637981287</c:v>
                </c:pt>
                <c:pt idx="245">
                  <c:v>0.0244062204258697</c:v>
                </c:pt>
                <c:pt idx="246">
                  <c:v>0.0233123296397033</c:v>
                </c:pt>
                <c:pt idx="247">
                  <c:v>0.0223466781992612</c:v>
                </c:pt>
                <c:pt idx="248">
                  <c:v>0.0212262666548328</c:v>
                </c:pt>
                <c:pt idx="249">
                  <c:v>0.0200543348614741</c:v>
                </c:pt>
                <c:pt idx="250">
                  <c:v>0.018935345749252</c:v>
                </c:pt>
                <c:pt idx="251">
                  <c:v>0.0180778809310702</c:v>
                </c:pt>
                <c:pt idx="252">
                  <c:v>0.017158248662192</c:v>
                </c:pt>
                <c:pt idx="253">
                  <c:v>0.0163503955221769</c:v>
                </c:pt>
                <c:pt idx="254">
                  <c:v>0.0158924498986925</c:v>
                </c:pt>
                <c:pt idx="255">
                  <c:v>0.0155675579199681</c:v>
                </c:pt>
                <c:pt idx="256">
                  <c:v>0.015180371293255</c:v>
                </c:pt>
                <c:pt idx="257">
                  <c:v>0.0147144898053653</c:v>
                </c:pt>
                <c:pt idx="258">
                  <c:v>0.0141672885126638</c:v>
                </c:pt>
                <c:pt idx="259">
                  <c:v>0.0138469616348083</c:v>
                </c:pt>
                <c:pt idx="260">
                  <c:v>0.0135093545232623</c:v>
                </c:pt>
                <c:pt idx="261">
                  <c:v>0.0131452715921223</c:v>
                </c:pt>
                <c:pt idx="262">
                  <c:v>0.0128697631491077</c:v>
                </c:pt>
                <c:pt idx="263">
                  <c:v>0.012752437508897</c:v>
                </c:pt>
                <c:pt idx="264">
                  <c:v>0.0125852310122356</c:v>
                </c:pt>
                <c:pt idx="265">
                  <c:v>0.0124133945652727</c:v>
                </c:pt>
                <c:pt idx="266">
                  <c:v>0.0122717060058521</c:v>
                </c:pt>
                <c:pt idx="267">
                  <c:v>0.0121710542712581</c:v>
                </c:pt>
                <c:pt idx="268">
                  <c:v>0.0119777404456101</c:v>
                </c:pt>
                <c:pt idx="269">
                  <c:v>0.0119231689529928</c:v>
                </c:pt>
                <c:pt idx="270">
                  <c:v>0.0118461721196439</c:v>
                </c:pt>
                <c:pt idx="271">
                  <c:v>0.0116506916724202</c:v>
                </c:pt>
                <c:pt idx="272">
                  <c:v>0.011472661203654</c:v>
                </c:pt>
                <c:pt idx="273">
                  <c:v>0.0112827067604904</c:v>
                </c:pt>
                <c:pt idx="274">
                  <c:v>0.0109386848496149</c:v>
                </c:pt>
                <c:pt idx="275">
                  <c:v>0.0105082751836911</c:v>
                </c:pt>
                <c:pt idx="276">
                  <c:v>0.00995546764778199</c:v>
                </c:pt>
                <c:pt idx="277">
                  <c:v>0.0094998153218806</c:v>
                </c:pt>
                <c:pt idx="278">
                  <c:v>0.00900209112198458</c:v>
                </c:pt>
                <c:pt idx="279">
                  <c:v>0.0084522399050655</c:v>
                </c:pt>
                <c:pt idx="280">
                  <c:v>0.00791137364392514</c:v>
                </c:pt>
                <c:pt idx="281">
                  <c:v>0.00734903224156014</c:v>
                </c:pt>
                <c:pt idx="282">
                  <c:v>0.00672115950204266</c:v>
                </c:pt>
                <c:pt idx="283">
                  <c:v>0.00609050063091177</c:v>
                </c:pt>
                <c:pt idx="284">
                  <c:v>0.00545944112608288</c:v>
                </c:pt>
                <c:pt idx="285">
                  <c:v>0.00485705758971555</c:v>
                </c:pt>
                <c:pt idx="286">
                  <c:v>0.00430665492342941</c:v>
                </c:pt>
                <c:pt idx="287">
                  <c:v>0.00379041694675442</c:v>
                </c:pt>
                <c:pt idx="288">
                  <c:v>0.00328521033885654</c:v>
                </c:pt>
                <c:pt idx="289">
                  <c:v>0.00279645685593888</c:v>
                </c:pt>
                <c:pt idx="290">
                  <c:v>0.00237493560040702</c:v>
                </c:pt>
                <c:pt idx="291">
                  <c:v>0.00215266135180481</c:v>
                </c:pt>
                <c:pt idx="292">
                  <c:v>0.00203581658152885</c:v>
                </c:pt>
                <c:pt idx="293">
                  <c:v>0.00188645465274617</c:v>
                </c:pt>
                <c:pt idx="294">
                  <c:v>0.00164985766885195</c:v>
                </c:pt>
                <c:pt idx="295">
                  <c:v>0.00140178397956281</c:v>
                </c:pt>
                <c:pt idx="296">
                  <c:v>0.00109564134873064</c:v>
                </c:pt>
                <c:pt idx="297">
                  <c:v>0.000813808402298832</c:v>
                </c:pt>
                <c:pt idx="298">
                  <c:v>0.000612434321688227</c:v>
                </c:pt>
                <c:pt idx="299">
                  <c:v>0.000400289867225512</c:v>
                </c:pt>
                <c:pt idx="300">
                  <c:v>0.000346070238948171</c:v>
                </c:pt>
                <c:pt idx="301">
                  <c:v>0.000464232455061442</c:v>
                </c:pt>
                <c:pt idx="302">
                  <c:v>0.000930897874895198</c:v>
                </c:pt>
                <c:pt idx="303">
                  <c:v>0.00138452123720056</c:v>
                </c:pt>
                <c:pt idx="304">
                  <c:v>0.00179715390564361</c:v>
                </c:pt>
                <c:pt idx="305">
                  <c:v>0.00215373804241925</c:v>
                </c:pt>
                <c:pt idx="306">
                  <c:v>0.00261879004396803</c:v>
                </c:pt>
                <c:pt idx="307">
                  <c:v>0.00334445339677991</c:v>
                </c:pt>
                <c:pt idx="308">
                  <c:v>0.00428067503127383</c:v>
                </c:pt>
                <c:pt idx="309">
                  <c:v>0.00539819358131832</c:v>
                </c:pt>
                <c:pt idx="310">
                  <c:v>0.00647486768764827</c:v>
                </c:pt>
                <c:pt idx="311">
                  <c:v>0.00755407378619033</c:v>
                </c:pt>
                <c:pt idx="312">
                  <c:v>0.0088262801274408</c:v>
                </c:pt>
                <c:pt idx="313">
                  <c:v>0.0101292726429087</c:v>
                </c:pt>
                <c:pt idx="314">
                  <c:v>0.0115566609457638</c:v>
                </c:pt>
                <c:pt idx="315">
                  <c:v>0.0131311064143917</c:v>
                </c:pt>
                <c:pt idx="316">
                  <c:v>0.0149675416548432</c:v>
                </c:pt>
                <c:pt idx="317">
                  <c:v>0.0169282194711586</c:v>
                </c:pt>
                <c:pt idx="318">
                  <c:v>0.0186461611994928</c:v>
                </c:pt>
                <c:pt idx="319">
                  <c:v>0.0203731273533703</c:v>
                </c:pt>
                <c:pt idx="320">
                  <c:v>0.0220058479941958</c:v>
                </c:pt>
                <c:pt idx="321">
                  <c:v>0.0236168091077378</c:v>
                </c:pt>
                <c:pt idx="322">
                  <c:v>0.0250817909161301</c:v>
                </c:pt>
                <c:pt idx="323">
                  <c:v>0.0265072790095422</c:v>
                </c:pt>
                <c:pt idx="324">
                  <c:v>0.0281502891536807</c:v>
                </c:pt>
                <c:pt idx="325">
                  <c:v>0.0298210959945773</c:v>
                </c:pt>
                <c:pt idx="326">
                  <c:v>0.0312247261043299</c:v>
                </c:pt>
                <c:pt idx="327">
                  <c:v>0.0327061468948215</c:v>
                </c:pt>
                <c:pt idx="328">
                  <c:v>0.0339724433815467</c:v>
                </c:pt>
                <c:pt idx="329">
                  <c:v>0.0351380545627269</c:v>
                </c:pt>
                <c:pt idx="330">
                  <c:v>0.03647342914436</c:v>
                </c:pt>
                <c:pt idx="331">
                  <c:v>0.0379474703365339</c:v>
                </c:pt>
                <c:pt idx="332">
                  <c:v>0.0393564873606798</c:v>
                </c:pt>
                <c:pt idx="333">
                  <c:v>0.0407839494489881</c:v>
                </c:pt>
                <c:pt idx="334">
                  <c:v>0.0423456975335035</c:v>
                </c:pt>
                <c:pt idx="335">
                  <c:v>0.0440240770306495</c:v>
                </c:pt>
                <c:pt idx="336">
                  <c:v>0.0456928158854417</c:v>
                </c:pt>
                <c:pt idx="337">
                  <c:v>0.047446819579702</c:v>
                </c:pt>
                <c:pt idx="338">
                  <c:v>0.0493468538735298</c:v>
                </c:pt>
                <c:pt idx="339">
                  <c:v>0.0513717485175207</c:v>
                </c:pt>
                <c:pt idx="340">
                  <c:v>0.0534394304819124</c:v>
                </c:pt>
                <c:pt idx="341">
                  <c:v>0.0558052579712449</c:v>
                </c:pt>
                <c:pt idx="342">
                  <c:v>0.0583637520554678</c:v>
                </c:pt>
                <c:pt idx="343">
                  <c:v>0.0609433058355902</c:v>
                </c:pt>
                <c:pt idx="344">
                  <c:v>0.0640152965870562</c:v>
                </c:pt>
                <c:pt idx="345">
                  <c:v>0.0672773218800455</c:v>
                </c:pt>
                <c:pt idx="346">
                  <c:v>0.070734235914631</c:v>
                </c:pt>
                <c:pt idx="347">
                  <c:v>0.0744263041934767</c:v>
                </c:pt>
                <c:pt idx="348">
                  <c:v>0.0783021732671851</c:v>
                </c:pt>
                <c:pt idx="349">
                  <c:v>0.0823224832874296</c:v>
                </c:pt>
                <c:pt idx="350">
                  <c:v>0.0864645790794125</c:v>
                </c:pt>
                <c:pt idx="351">
                  <c:v>0.0908358677242076</c:v>
                </c:pt>
                <c:pt idx="352">
                  <c:v>0.0954594018189643</c:v>
                </c:pt>
                <c:pt idx="353">
                  <c:v>0.100003881744787</c:v>
                </c:pt>
                <c:pt idx="354">
                  <c:v>0.10419093094496</c:v>
                </c:pt>
                <c:pt idx="355">
                  <c:v>0.10795691327219</c:v>
                </c:pt>
                <c:pt idx="356">
                  <c:v>0.111296722366453</c:v>
                </c:pt>
                <c:pt idx="357">
                  <c:v>0.114153870631767</c:v>
                </c:pt>
                <c:pt idx="358">
                  <c:v>0.117014378547632</c:v>
                </c:pt>
                <c:pt idx="359">
                  <c:v>0.119960637801956</c:v>
                </c:pt>
                <c:pt idx="360">
                  <c:v>0.122953702503696</c:v>
                </c:pt>
                <c:pt idx="361">
                  <c:v>0.125948813864176</c:v>
                </c:pt>
                <c:pt idx="362">
                  <c:v>0.128581394035954</c:v>
                </c:pt>
                <c:pt idx="363">
                  <c:v>0.130974914623108</c:v>
                </c:pt>
                <c:pt idx="364">
                  <c:v>0.133308265579574</c:v>
                </c:pt>
                <c:pt idx="365">
                  <c:v>0.135367491670323</c:v>
                </c:pt>
                <c:pt idx="366">
                  <c:v>0.137414015266893</c:v>
                </c:pt>
                <c:pt idx="367">
                  <c:v>0.139587516126003</c:v>
                </c:pt>
                <c:pt idx="368">
                  <c:v>0.141729786999958</c:v>
                </c:pt>
                <c:pt idx="369">
                  <c:v>0.143705991609718</c:v>
                </c:pt>
                <c:pt idx="370">
                  <c:v>0.145571212308292</c:v>
                </c:pt>
                <c:pt idx="371">
                  <c:v>0.147335829202976</c:v>
                </c:pt>
                <c:pt idx="372">
                  <c:v>0.148794721204177</c:v>
                </c:pt>
                <c:pt idx="373">
                  <c:v>0.150063281997973</c:v>
                </c:pt>
                <c:pt idx="374">
                  <c:v>0.15129076668215</c:v>
                </c:pt>
                <c:pt idx="375">
                  <c:v>0.152454431956738</c:v>
                </c:pt>
                <c:pt idx="376">
                  <c:v>0.153556817089557</c:v>
                </c:pt>
                <c:pt idx="377">
                  <c:v>0.154662638724819</c:v>
                </c:pt>
                <c:pt idx="378">
                  <c:v>0.155479639421706</c:v>
                </c:pt>
                <c:pt idx="379">
                  <c:v>0.155850805681798</c:v>
                </c:pt>
                <c:pt idx="380">
                  <c:v>0.155986457736933</c:v>
                </c:pt>
                <c:pt idx="381">
                  <c:v>0.156120726171399</c:v>
                </c:pt>
                <c:pt idx="382">
                  <c:v>0.15602366922212</c:v>
                </c:pt>
                <c:pt idx="383">
                  <c:v>0.155009592236986</c:v>
                </c:pt>
                <c:pt idx="384">
                  <c:v>0.153605837230947</c:v>
                </c:pt>
                <c:pt idx="385">
                  <c:v>0.151977829698127</c:v>
                </c:pt>
                <c:pt idx="386">
                  <c:v>0.150232762118962</c:v>
                </c:pt>
                <c:pt idx="387">
                  <c:v>0.148279990040422</c:v>
                </c:pt>
                <c:pt idx="388">
                  <c:v>0.146228876198935</c:v>
                </c:pt>
                <c:pt idx="389">
                  <c:v>0.144260153845076</c:v>
                </c:pt>
                <c:pt idx="390">
                  <c:v>0.142210849725656</c:v>
                </c:pt>
                <c:pt idx="391">
                  <c:v>0.140215092103349</c:v>
                </c:pt>
                <c:pt idx="392">
                  <c:v>0.138137581100719</c:v>
                </c:pt>
                <c:pt idx="393">
                  <c:v>0.135704848179754</c:v>
                </c:pt>
                <c:pt idx="394">
                  <c:v>0.132820659013674</c:v>
                </c:pt>
                <c:pt idx="395">
                  <c:v>0.129806526628677</c:v>
                </c:pt>
                <c:pt idx="396">
                  <c:v>0.126773885374842</c:v>
                </c:pt>
                <c:pt idx="397">
                  <c:v>0.123385150180941</c:v>
                </c:pt>
                <c:pt idx="398">
                  <c:v>0.119826531548566</c:v>
                </c:pt>
                <c:pt idx="399">
                  <c:v>0.115257502920582</c:v>
                </c:pt>
                <c:pt idx="400">
                  <c:v>0.110147757566743</c:v>
                </c:pt>
                <c:pt idx="401">
                  <c:v>0.104550257421069</c:v>
                </c:pt>
                <c:pt idx="402">
                  <c:v>0.098528159927858</c:v>
                </c:pt>
                <c:pt idx="403">
                  <c:v>0.0920692852880263</c:v>
                </c:pt>
                <c:pt idx="404">
                  <c:v>0.0853937919018508</c:v>
                </c:pt>
                <c:pt idx="405">
                  <c:v>0.0783361903072348</c:v>
                </c:pt>
                <c:pt idx="406">
                  <c:v>0.0709112841899422</c:v>
                </c:pt>
                <c:pt idx="407">
                  <c:v>0.0631453520856262</c:v>
                </c:pt>
                <c:pt idx="408">
                  <c:v>0.0548560481932545</c:v>
                </c:pt>
                <c:pt idx="409">
                  <c:v>0.0462543865714149</c:v>
                </c:pt>
                <c:pt idx="410">
                  <c:v>0.0374064425881357</c:v>
                </c:pt>
                <c:pt idx="411">
                  <c:v>0.0277273639229985</c:v>
                </c:pt>
                <c:pt idx="412">
                  <c:v>0.017358352231349</c:v>
                </c:pt>
                <c:pt idx="413">
                  <c:v>0.0075064211842264</c:v>
                </c:pt>
                <c:pt idx="414">
                  <c:v>-0.00109088121744283</c:v>
                </c:pt>
                <c:pt idx="415">
                  <c:v>-0.00873932893128004</c:v>
                </c:pt>
                <c:pt idx="416">
                  <c:v>-0.0156224575188115</c:v>
                </c:pt>
                <c:pt idx="417">
                  <c:v>-0.0224625270560866</c:v>
                </c:pt>
                <c:pt idx="418">
                  <c:v>-0.0291336458799993</c:v>
                </c:pt>
                <c:pt idx="419">
                  <c:v>-0.0356840373659459</c:v>
                </c:pt>
                <c:pt idx="420">
                  <c:v>-0.041170897761039</c:v>
                </c:pt>
                <c:pt idx="421">
                  <c:v>-0.046487360326024</c:v>
                </c:pt>
                <c:pt idx="422">
                  <c:v>-0.0517745207140534</c:v>
                </c:pt>
                <c:pt idx="423">
                  <c:v>-0.0569521267796299</c:v>
                </c:pt>
                <c:pt idx="424">
                  <c:v>-0.062211039273285</c:v>
                </c:pt>
                <c:pt idx="425">
                  <c:v>-0.0672807559519477</c:v>
                </c:pt>
                <c:pt idx="426">
                  <c:v>-0.0722158007544205</c:v>
                </c:pt>
                <c:pt idx="427">
                  <c:v>-0.0770768220771758</c:v>
                </c:pt>
                <c:pt idx="428">
                  <c:v>-0.0817095662846755</c:v>
                </c:pt>
                <c:pt idx="429">
                  <c:v>-0.086404780132289</c:v>
                </c:pt>
                <c:pt idx="430">
                  <c:v>-0.0914858441056976</c:v>
                </c:pt>
                <c:pt idx="431">
                  <c:v>-0.0963226545259294</c:v>
                </c:pt>
                <c:pt idx="432">
                  <c:v>-0.101165204750289</c:v>
                </c:pt>
                <c:pt idx="433">
                  <c:v>-0.105071234157934</c:v>
                </c:pt>
                <c:pt idx="434">
                  <c:v>-0.108299945252384</c:v>
                </c:pt>
                <c:pt idx="435">
                  <c:v>-0.111243015114929</c:v>
                </c:pt>
                <c:pt idx="436">
                  <c:v>-0.113567099770714</c:v>
                </c:pt>
                <c:pt idx="437">
                  <c:v>-0.114380127505409</c:v>
                </c:pt>
                <c:pt idx="438">
                  <c:v>-0.114859367360027</c:v>
                </c:pt>
                <c:pt idx="439">
                  <c:v>-0.115186058607061</c:v>
                </c:pt>
                <c:pt idx="440">
                  <c:v>-0.115292970870089</c:v>
                </c:pt>
                <c:pt idx="441">
                  <c:v>-0.115402837860071</c:v>
                </c:pt>
                <c:pt idx="442">
                  <c:v>-0.115622124569648</c:v>
                </c:pt>
                <c:pt idx="443">
                  <c:v>-0.116023116564541</c:v>
                </c:pt>
                <c:pt idx="444">
                  <c:v>-0.116487899851063</c:v>
                </c:pt>
                <c:pt idx="445">
                  <c:v>-0.116445712288376</c:v>
                </c:pt>
                <c:pt idx="446">
                  <c:v>-0.116205282215152</c:v>
                </c:pt>
                <c:pt idx="447">
                  <c:v>-0.115983750572286</c:v>
                </c:pt>
                <c:pt idx="448">
                  <c:v>-0.115463926369991</c:v>
                </c:pt>
                <c:pt idx="449">
                  <c:v>-0.114920773660175</c:v>
                </c:pt>
                <c:pt idx="450">
                  <c:v>-0.114126984786819</c:v>
                </c:pt>
                <c:pt idx="451">
                  <c:v>-0.112908307593953</c:v>
                </c:pt>
                <c:pt idx="452">
                  <c:v>-0.11151016596093</c:v>
                </c:pt>
                <c:pt idx="453">
                  <c:v>-0.109838630870072</c:v>
                </c:pt>
                <c:pt idx="454">
                  <c:v>-0.107898722115303</c:v>
                </c:pt>
                <c:pt idx="455">
                  <c:v>-0.106040287799463</c:v>
                </c:pt>
                <c:pt idx="456">
                  <c:v>-0.104139104881673</c:v>
                </c:pt>
                <c:pt idx="457">
                  <c:v>-0.10223397117781</c:v>
                </c:pt>
                <c:pt idx="458">
                  <c:v>-0.100172257443868</c:v>
                </c:pt>
                <c:pt idx="459">
                  <c:v>-0.0980979213750719</c:v>
                </c:pt>
                <c:pt idx="460">
                  <c:v>-0.096069178974562</c:v>
                </c:pt>
                <c:pt idx="461">
                  <c:v>-0.0935602148552798</c:v>
                </c:pt>
                <c:pt idx="462">
                  <c:v>-0.0903222792305196</c:v>
                </c:pt>
                <c:pt idx="463">
                  <c:v>-0.0866428367840436</c:v>
                </c:pt>
                <c:pt idx="464">
                  <c:v>-0.0834970612549714</c:v>
                </c:pt>
                <c:pt idx="465">
                  <c:v>-0.0806702669223085</c:v>
                </c:pt>
                <c:pt idx="466">
                  <c:v>-0.0779545947328763</c:v>
                </c:pt>
                <c:pt idx="467">
                  <c:v>-0.0752207173056111</c:v>
                </c:pt>
                <c:pt idx="468">
                  <c:v>-0.0726632682344142</c:v>
                </c:pt>
                <c:pt idx="469">
                  <c:v>-0.0700663892037803</c:v>
                </c:pt>
                <c:pt idx="470">
                  <c:v>-0.0677410905261825</c:v>
                </c:pt>
                <c:pt idx="471">
                  <c:v>-0.0657309208287429</c:v>
                </c:pt>
                <c:pt idx="472">
                  <c:v>-0.06384879216683</c:v>
                </c:pt>
                <c:pt idx="473">
                  <c:v>-0.0621199864462555</c:v>
                </c:pt>
                <c:pt idx="474">
                  <c:v>-0.0604441398655924</c:v>
                </c:pt>
                <c:pt idx="475">
                  <c:v>-0.0584937695007822</c:v>
                </c:pt>
                <c:pt idx="476">
                  <c:v>-0.0566456704095965</c:v>
                </c:pt>
                <c:pt idx="477">
                  <c:v>-0.0545774903271126</c:v>
                </c:pt>
                <c:pt idx="478">
                  <c:v>-0.052483700667364</c:v>
                </c:pt>
                <c:pt idx="479">
                  <c:v>-0.0502468103634268</c:v>
                </c:pt>
                <c:pt idx="480">
                  <c:v>-0.047525540501511</c:v>
                </c:pt>
                <c:pt idx="481">
                  <c:v>-0.0449631735768485</c:v>
                </c:pt>
                <c:pt idx="482">
                  <c:v>-0.0424283947011996</c:v>
                </c:pt>
                <c:pt idx="483">
                  <c:v>-0.0402756278665882</c:v>
                </c:pt>
                <c:pt idx="484">
                  <c:v>-0.0385705746462759</c:v>
                </c:pt>
                <c:pt idx="485">
                  <c:v>-0.0373666135678007</c:v>
                </c:pt>
                <c:pt idx="486">
                  <c:v>-0.0360955697352116</c:v>
                </c:pt>
                <c:pt idx="487">
                  <c:v>-0.0354420015492678</c:v>
                </c:pt>
                <c:pt idx="488">
                  <c:v>-0.0349485057572261</c:v>
                </c:pt>
                <c:pt idx="489">
                  <c:v>-0.0344162216817927</c:v>
                </c:pt>
                <c:pt idx="490">
                  <c:v>-0.0340142606980265</c:v>
                </c:pt>
                <c:pt idx="491">
                  <c:v>-0.0336892769682021</c:v>
                </c:pt>
                <c:pt idx="492">
                  <c:v>-0.033222969549342</c:v>
                </c:pt>
                <c:pt idx="493">
                  <c:v>-0.0324444834512946</c:v>
                </c:pt>
                <c:pt idx="494">
                  <c:v>-0.0315343322685483</c:v>
                </c:pt>
                <c:pt idx="495">
                  <c:v>-0.0306199752409349</c:v>
                </c:pt>
                <c:pt idx="496">
                  <c:v>-0.0297096396673944</c:v>
                </c:pt>
                <c:pt idx="497">
                  <c:v>-0.0288453332521799</c:v>
                </c:pt>
                <c:pt idx="498">
                  <c:v>-0.0281796256253948</c:v>
                </c:pt>
                <c:pt idx="499">
                  <c:v>-0.0272685494651604</c:v>
                </c:pt>
                <c:pt idx="500">
                  <c:v>-0.0263306730527479</c:v>
                </c:pt>
                <c:pt idx="501">
                  <c:v>-0.025371369840549</c:v>
                </c:pt>
                <c:pt idx="502">
                  <c:v>-0.0243781403387371</c:v>
                </c:pt>
                <c:pt idx="503">
                  <c:v>-0.0234360507515233</c:v>
                </c:pt>
                <c:pt idx="504">
                  <c:v>-0.022553447605672</c:v>
                </c:pt>
                <c:pt idx="505">
                  <c:v>-0.0214788044384711</c:v>
                </c:pt>
                <c:pt idx="506">
                  <c:v>-0.020277563017835</c:v>
                </c:pt>
                <c:pt idx="507">
                  <c:v>-0.0190908921236274</c:v>
                </c:pt>
                <c:pt idx="508">
                  <c:v>-0.0174717212987298</c:v>
                </c:pt>
                <c:pt idx="509">
                  <c:v>-0.0158750705355819</c:v>
                </c:pt>
                <c:pt idx="510">
                  <c:v>-0.0147121210823782</c:v>
                </c:pt>
                <c:pt idx="511">
                  <c:v>-0.0140344066045334</c:v>
                </c:pt>
                <c:pt idx="512">
                  <c:v>-0.0133305907827666</c:v>
                </c:pt>
                <c:pt idx="513">
                  <c:v>-0.0127411042749771</c:v>
                </c:pt>
                <c:pt idx="514">
                  <c:v>-0.0126093344975649</c:v>
                </c:pt>
                <c:pt idx="515">
                  <c:v>-0.0124046078979762</c:v>
                </c:pt>
                <c:pt idx="516">
                  <c:v>-0.0122363746021452</c:v>
                </c:pt>
                <c:pt idx="517">
                  <c:v>-0.0119445625188864</c:v>
                </c:pt>
                <c:pt idx="518">
                  <c:v>-0.0115040272573308</c:v>
                </c:pt>
                <c:pt idx="519">
                  <c:v>-0.0106445673135226</c:v>
                </c:pt>
                <c:pt idx="520">
                  <c:v>-0.00962763348574125</c:v>
                </c:pt>
                <c:pt idx="521">
                  <c:v>-0.0087797513831378</c:v>
                </c:pt>
                <c:pt idx="522">
                  <c:v>-0.0079934131842847</c:v>
                </c:pt>
                <c:pt idx="523">
                  <c:v>-0.00745723366490259</c:v>
                </c:pt>
                <c:pt idx="524">
                  <c:v>-0.00742086253280361</c:v>
                </c:pt>
                <c:pt idx="525">
                  <c:v>-0.00760773447023999</c:v>
                </c:pt>
                <c:pt idx="526">
                  <c:v>-0.00776193123303692</c:v>
                </c:pt>
                <c:pt idx="527">
                  <c:v>-0.00782980822055956</c:v>
                </c:pt>
                <c:pt idx="528">
                  <c:v>-0.00792356098848168</c:v>
                </c:pt>
                <c:pt idx="529">
                  <c:v>-0.00795482853548035</c:v>
                </c:pt>
                <c:pt idx="530">
                  <c:v>-0.00797143852304239</c:v>
                </c:pt>
                <c:pt idx="531">
                  <c:v>-0.00809923930572853</c:v>
                </c:pt>
                <c:pt idx="532">
                  <c:v>-0.00847493819310796</c:v>
                </c:pt>
                <c:pt idx="533">
                  <c:v>-0.00877303697250431</c:v>
                </c:pt>
                <c:pt idx="534">
                  <c:v>-0.00909632890743695</c:v>
                </c:pt>
                <c:pt idx="535">
                  <c:v>-0.00956573445811459</c:v>
                </c:pt>
                <c:pt idx="536">
                  <c:v>-0.0102502120165496</c:v>
                </c:pt>
                <c:pt idx="537">
                  <c:v>-0.0110463049230228</c:v>
                </c:pt>
                <c:pt idx="538">
                  <c:v>-0.0119544941544146</c:v>
                </c:pt>
                <c:pt idx="539">
                  <c:v>-0.0126254342353119</c:v>
                </c:pt>
                <c:pt idx="540">
                  <c:v>-0.0130033304716406</c:v>
                </c:pt>
                <c:pt idx="541">
                  <c:v>-0.013414536309314</c:v>
                </c:pt>
                <c:pt idx="542">
                  <c:v>-0.0136244339152349</c:v>
                </c:pt>
                <c:pt idx="543">
                  <c:v>-0.0140190419078166</c:v>
                </c:pt>
                <c:pt idx="544">
                  <c:v>-0.0145546767408122</c:v>
                </c:pt>
                <c:pt idx="545">
                  <c:v>-0.0151094741283194</c:v>
                </c:pt>
                <c:pt idx="546">
                  <c:v>-0.0155096779751676</c:v>
                </c:pt>
                <c:pt idx="547">
                  <c:v>-0.0158040407667569</c:v>
                </c:pt>
                <c:pt idx="548">
                  <c:v>-0.0159451618350674</c:v>
                </c:pt>
                <c:pt idx="549">
                  <c:v>-0.0157886610921627</c:v>
                </c:pt>
                <c:pt idx="550">
                  <c:v>-0.0158629596269462</c:v>
                </c:pt>
                <c:pt idx="551">
                  <c:v>-0.0158397998782698</c:v>
                </c:pt>
                <c:pt idx="552">
                  <c:v>-0.0155379111082087</c:v>
                </c:pt>
                <c:pt idx="553">
                  <c:v>-0.0152213196651211</c:v>
                </c:pt>
                <c:pt idx="554">
                  <c:v>-0.0148944484935269</c:v>
                </c:pt>
                <c:pt idx="555">
                  <c:v>-0.0145030325029312</c:v>
                </c:pt>
                <c:pt idx="556">
                  <c:v>-0.0137853690198424</c:v>
                </c:pt>
                <c:pt idx="557">
                  <c:v>-0.0129176467983337</c:v>
                </c:pt>
                <c:pt idx="558">
                  <c:v>-0.0120552929691373</c:v>
                </c:pt>
                <c:pt idx="559">
                  <c:v>-0.0114184838044854</c:v>
                </c:pt>
                <c:pt idx="560">
                  <c:v>-0.0108313447982347</c:v>
                </c:pt>
                <c:pt idx="561">
                  <c:v>-0.0103264450636622</c:v>
                </c:pt>
                <c:pt idx="562">
                  <c:v>-0.00993818548618819</c:v>
                </c:pt>
                <c:pt idx="563">
                  <c:v>-0.00967756009126519</c:v>
                </c:pt>
                <c:pt idx="564">
                  <c:v>-0.00945032083039465</c:v>
                </c:pt>
                <c:pt idx="565">
                  <c:v>-0.00910555100864086</c:v>
                </c:pt>
                <c:pt idx="566">
                  <c:v>-0.00827822316164306</c:v>
                </c:pt>
                <c:pt idx="567">
                  <c:v>-0.00738137656051263</c:v>
                </c:pt>
                <c:pt idx="568">
                  <c:v>-0.00631668653899831</c:v>
                </c:pt>
                <c:pt idx="569">
                  <c:v>-0.00521445392687936</c:v>
                </c:pt>
                <c:pt idx="570">
                  <c:v>-0.00390759330590007</c:v>
                </c:pt>
                <c:pt idx="571">
                  <c:v>-0.00254894928580618</c:v>
                </c:pt>
                <c:pt idx="572">
                  <c:v>-0.00123429073237413</c:v>
                </c:pt>
                <c:pt idx="573">
                  <c:v>-6.30693517189584E-005</c:v>
                </c:pt>
                <c:pt idx="574">
                  <c:v>0.00109583200496366</c:v>
                </c:pt>
                <c:pt idx="575">
                  <c:v>0.00196723681698141</c:v>
                </c:pt>
                <c:pt idx="576">
                  <c:v>0.00297241004956672</c:v>
                </c:pt>
                <c:pt idx="577">
                  <c:v>0.00410831787378196</c:v>
                </c:pt>
                <c:pt idx="578">
                  <c:v>0.00529137849246375</c:v>
                </c:pt>
                <c:pt idx="579">
                  <c:v>0.00661163347297022</c:v>
                </c:pt>
                <c:pt idx="580">
                  <c:v>0.0080141001977585</c:v>
                </c:pt>
                <c:pt idx="581">
                  <c:v>0.00905971970414643</c:v>
                </c:pt>
                <c:pt idx="582">
                  <c:v>0.0100415810628056</c:v>
                </c:pt>
                <c:pt idx="583">
                  <c:v>0.0109522886695501</c:v>
                </c:pt>
                <c:pt idx="584">
                  <c:v>0.0114883192873101</c:v>
                </c:pt>
                <c:pt idx="585">
                  <c:v>0.0119433202073176</c:v>
                </c:pt>
                <c:pt idx="586">
                  <c:v>0.012478736551053</c:v>
                </c:pt>
                <c:pt idx="587">
                  <c:v>0.0129872523136052</c:v>
                </c:pt>
                <c:pt idx="588">
                  <c:v>0.0133042847901919</c:v>
                </c:pt>
                <c:pt idx="589">
                  <c:v>0.0135039496713627</c:v>
                </c:pt>
                <c:pt idx="590">
                  <c:v>0.0134888342161408</c:v>
                </c:pt>
                <c:pt idx="591">
                  <c:v>0.0132171622202191</c:v>
                </c:pt>
                <c:pt idx="592">
                  <c:v>0.0131853866615488</c:v>
                </c:pt>
                <c:pt idx="593">
                  <c:v>0.0131528939001466</c:v>
                </c:pt>
                <c:pt idx="594">
                  <c:v>0.0129391046724106</c:v>
                </c:pt>
                <c:pt idx="595">
                  <c:v>0.0129256348259534</c:v>
                </c:pt>
                <c:pt idx="596">
                  <c:v>0.0129538397779336</c:v>
                </c:pt>
                <c:pt idx="597">
                  <c:v>0.0128004766928242</c:v>
                </c:pt>
                <c:pt idx="598">
                  <c:v>0.0124936381541962</c:v>
                </c:pt>
                <c:pt idx="599">
                  <c:v>0.0119910577098694</c:v>
                </c:pt>
                <c:pt idx="600">
                  <c:v>0.0115295692526827</c:v>
                </c:pt>
                <c:pt idx="601">
                  <c:v>0.0111509658542721</c:v>
                </c:pt>
                <c:pt idx="602">
                  <c:v>0.0107580314152811</c:v>
                </c:pt>
                <c:pt idx="603">
                  <c:v>0.0103730365094066</c:v>
                </c:pt>
                <c:pt idx="604">
                  <c:v>0.0100853376272176</c:v>
                </c:pt>
                <c:pt idx="605">
                  <c:v>0.00984876337228569</c:v>
                </c:pt>
                <c:pt idx="606">
                  <c:v>0.00952460773216202</c:v>
                </c:pt>
                <c:pt idx="607">
                  <c:v>0.00898277449342655</c:v>
                </c:pt>
                <c:pt idx="608">
                  <c:v>0.00837513236791043</c:v>
                </c:pt>
                <c:pt idx="609">
                  <c:v>0.00768333861976389</c:v>
                </c:pt>
                <c:pt idx="610">
                  <c:v>0.00689265731731403</c:v>
                </c:pt>
                <c:pt idx="611">
                  <c:v>0.00610905538170248</c:v>
                </c:pt>
                <c:pt idx="612">
                  <c:v>0.00535454749451469</c:v>
                </c:pt>
                <c:pt idx="613">
                  <c:v>0.00468918271151875</c:v>
                </c:pt>
                <c:pt idx="614">
                  <c:v>0.00420120878255292</c:v>
                </c:pt>
                <c:pt idx="615">
                  <c:v>0.00374782355006453</c:v>
                </c:pt>
                <c:pt idx="616">
                  <c:v>0.00321463909869135</c:v>
                </c:pt>
                <c:pt idx="617">
                  <c:v>0.002696837148501</c:v>
                </c:pt>
                <c:pt idx="618">
                  <c:v>0.00214513001805328</c:v>
                </c:pt>
                <c:pt idx="619">
                  <c:v>0.00161886940847711</c:v>
                </c:pt>
                <c:pt idx="620">
                  <c:v>0.00123273697626325</c:v>
                </c:pt>
                <c:pt idx="621">
                  <c:v>0.000797669138476564</c:v>
                </c:pt>
                <c:pt idx="622">
                  <c:v>0.00054971231943135</c:v>
                </c:pt>
                <c:pt idx="623">
                  <c:v>0.000416684210858609</c:v>
                </c:pt>
                <c:pt idx="624">
                  <c:v>0.000265272290364438</c:v>
                </c:pt>
                <c:pt idx="625">
                  <c:v>0.000148285358449352</c:v>
                </c:pt>
                <c:pt idx="626">
                  <c:v>0.000133453601814049</c:v>
                </c:pt>
                <c:pt idx="627">
                  <c:v>0.000182215914758865</c:v>
                </c:pt>
                <c:pt idx="628">
                  <c:v>0.000327440195919904</c:v>
                </c:pt>
                <c:pt idx="629">
                  <c:v>0.000331595929556894</c:v>
                </c:pt>
                <c:pt idx="630">
                  <c:v>0.000297987125330135</c:v>
                </c:pt>
                <c:pt idx="631">
                  <c:v>0.000253605174342253</c:v>
                </c:pt>
                <c:pt idx="632">
                  <c:v>8.33536593438655E-005</c:v>
                </c:pt>
                <c:pt idx="633">
                  <c:v>2.52216816483131E-005</c:v>
                </c:pt>
                <c:pt idx="634">
                  <c:v>3.84761726412997E-006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[1]Munka1!$BB$1</c:f>
              <c:strCache>
                <c:ptCount val="1"/>
                <c:pt idx="0">
                  <c:v>Fejlődő k. éves hoza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BB$2:$BB$700</c:f>
              <c:numCache>
                <c:formatCode>General</c:formatCode>
                <c:ptCount val="699"/>
                <c:pt idx="0">
                  <c:v>-0.0166760297111491</c:v>
                </c:pt>
                <c:pt idx="1">
                  <c:v>-0.0168885007068794</c:v>
                </c:pt>
                <c:pt idx="2">
                  <c:v>-0.0168764652073689</c:v>
                </c:pt>
                <c:pt idx="3">
                  <c:v>-0.0168386842771265</c:v>
                </c:pt>
                <c:pt idx="4">
                  <c:v>-0.0167086205455265</c:v>
                </c:pt>
                <c:pt idx="5">
                  <c:v>-0.01654613532287</c:v>
                </c:pt>
                <c:pt idx="6">
                  <c:v>-0.0164552686774252</c:v>
                </c:pt>
                <c:pt idx="7">
                  <c:v>-0.0163701457393873</c:v>
                </c:pt>
                <c:pt idx="8">
                  <c:v>-0.0163085304088514</c:v>
                </c:pt>
                <c:pt idx="9">
                  <c:v>-0.0161722442421545</c:v>
                </c:pt>
                <c:pt idx="10">
                  <c:v>-0.0160302359301571</c:v>
                </c:pt>
                <c:pt idx="11">
                  <c:v>-0.0158798423488323</c:v>
                </c:pt>
                <c:pt idx="12">
                  <c:v>-0.015701190521931</c:v>
                </c:pt>
                <c:pt idx="13">
                  <c:v>-0.0155005768796664</c:v>
                </c:pt>
                <c:pt idx="14">
                  <c:v>-0.0153580914155704</c:v>
                </c:pt>
                <c:pt idx="15">
                  <c:v>-0.0150996663809837</c:v>
                </c:pt>
                <c:pt idx="16">
                  <c:v>-0.0148169527625378</c:v>
                </c:pt>
                <c:pt idx="17">
                  <c:v>-0.0145516331367597</c:v>
                </c:pt>
                <c:pt idx="18">
                  <c:v>-0.0142377710779077</c:v>
                </c:pt>
                <c:pt idx="19">
                  <c:v>-0.0138982150350944</c:v>
                </c:pt>
                <c:pt idx="20">
                  <c:v>-0.0135774155868084</c:v>
                </c:pt>
                <c:pt idx="21">
                  <c:v>-0.0132553983428428</c:v>
                </c:pt>
                <c:pt idx="22">
                  <c:v>-0.0128743880851685</c:v>
                </c:pt>
                <c:pt idx="23">
                  <c:v>-0.01248519610007</c:v>
                </c:pt>
                <c:pt idx="24">
                  <c:v>-0.0120888951244348</c:v>
                </c:pt>
                <c:pt idx="25">
                  <c:v>-0.0116933257476417</c:v>
                </c:pt>
                <c:pt idx="26">
                  <c:v>-0.0113066669758545</c:v>
                </c:pt>
                <c:pt idx="27">
                  <c:v>-0.0109089539540672</c:v>
                </c:pt>
                <c:pt idx="28">
                  <c:v>-0.0104908276318489</c:v>
                </c:pt>
                <c:pt idx="29">
                  <c:v>-0.0100186867710887</c:v>
                </c:pt>
                <c:pt idx="30">
                  <c:v>-0.00954611107274073</c:v>
                </c:pt>
                <c:pt idx="31">
                  <c:v>-0.00904808941638435</c:v>
                </c:pt>
                <c:pt idx="32">
                  <c:v>-0.00852325043033453</c:v>
                </c:pt>
                <c:pt idx="33">
                  <c:v>-0.00799628535183417</c:v>
                </c:pt>
                <c:pt idx="34">
                  <c:v>-0.0074680253445002</c:v>
                </c:pt>
                <c:pt idx="35">
                  <c:v>-0.00692347215155265</c:v>
                </c:pt>
                <c:pt idx="36">
                  <c:v>-0.00640468814071793</c:v>
                </c:pt>
                <c:pt idx="37">
                  <c:v>-0.00588667356384742</c:v>
                </c:pt>
                <c:pt idx="38">
                  <c:v>-0.00537662796688765</c:v>
                </c:pt>
                <c:pt idx="39">
                  <c:v>-0.00485076435149467</c:v>
                </c:pt>
                <c:pt idx="40">
                  <c:v>-0.00434525404885489</c:v>
                </c:pt>
                <c:pt idx="41">
                  <c:v>-0.00382371773584256</c:v>
                </c:pt>
                <c:pt idx="42">
                  <c:v>-0.00328960655455679</c:v>
                </c:pt>
                <c:pt idx="43">
                  <c:v>-0.00276588252265741</c:v>
                </c:pt>
                <c:pt idx="44">
                  <c:v>-0.00224126883803988</c:v>
                </c:pt>
                <c:pt idx="45">
                  <c:v>-0.00172101758075216</c:v>
                </c:pt>
                <c:pt idx="46">
                  <c:v>-0.00118958044062556</c:v>
                </c:pt>
                <c:pt idx="47">
                  <c:v>-0.000636877927273405</c:v>
                </c:pt>
                <c:pt idx="48">
                  <c:v>-8.00744355222705E-005</c:v>
                </c:pt>
                <c:pt idx="49">
                  <c:v>0.000467316923061345</c:v>
                </c:pt>
                <c:pt idx="50">
                  <c:v>0.000992920341411852</c:v>
                </c:pt>
                <c:pt idx="51">
                  <c:v>0.00151318218330321</c:v>
                </c:pt>
                <c:pt idx="52">
                  <c:v>0.00199374749368708</c:v>
                </c:pt>
                <c:pt idx="53">
                  <c:v>0.00247091923720033</c:v>
                </c:pt>
                <c:pt idx="54">
                  <c:v>0.00290090168336943</c:v>
                </c:pt>
                <c:pt idx="55">
                  <c:v>0.00329664335913438</c:v>
                </c:pt>
                <c:pt idx="56">
                  <c:v>0.0036793457135289</c:v>
                </c:pt>
                <c:pt idx="57">
                  <c:v>0.00404931874788583</c:v>
                </c:pt>
                <c:pt idx="58">
                  <c:v>0.00437426129578622</c:v>
                </c:pt>
                <c:pt idx="59">
                  <c:v>0.00472808508270717</c:v>
                </c:pt>
                <c:pt idx="60">
                  <c:v>0.00508924563724111</c:v>
                </c:pt>
                <c:pt idx="61">
                  <c:v>0.00549725668531509</c:v>
                </c:pt>
                <c:pt idx="62">
                  <c:v>0.00591081417893258</c:v>
                </c:pt>
                <c:pt idx="63">
                  <c:v>0.00636113131950422</c:v>
                </c:pt>
                <c:pt idx="64">
                  <c:v>0.00680611191057334</c:v>
                </c:pt>
                <c:pt idx="65">
                  <c:v>0.00727992375977871</c:v>
                </c:pt>
                <c:pt idx="66">
                  <c:v>0.00776675486262834</c:v>
                </c:pt>
                <c:pt idx="67">
                  <c:v>0.00828229014173854</c:v>
                </c:pt>
                <c:pt idx="68">
                  <c:v>0.00873940527073525</c:v>
                </c:pt>
                <c:pt idx="69">
                  <c:v>0.00927628904624922</c:v>
                </c:pt>
                <c:pt idx="70">
                  <c:v>0.00982218657204848</c:v>
                </c:pt>
                <c:pt idx="71">
                  <c:v>0.0103844766233605</c:v>
                </c:pt>
                <c:pt idx="72">
                  <c:v>0.0109636871629519</c:v>
                </c:pt>
                <c:pt idx="73">
                  <c:v>0.0115562757483052</c:v>
                </c:pt>
                <c:pt idx="74">
                  <c:v>0.0121668872460214</c:v>
                </c:pt>
                <c:pt idx="75">
                  <c:v>0.0127772632317744</c:v>
                </c:pt>
                <c:pt idx="76">
                  <c:v>0.0133142886815731</c:v>
                </c:pt>
                <c:pt idx="77">
                  <c:v>0.0139171603004393</c:v>
                </c:pt>
                <c:pt idx="78">
                  <c:v>0.0145107936593907</c:v>
                </c:pt>
                <c:pt idx="79">
                  <c:v>0.0151130496130811</c:v>
                </c:pt>
                <c:pt idx="80">
                  <c:v>0.0157345457662372</c:v>
                </c:pt>
                <c:pt idx="81">
                  <c:v>0.0163351420588187</c:v>
                </c:pt>
                <c:pt idx="82">
                  <c:v>0.0169616761195504</c:v>
                </c:pt>
                <c:pt idx="83">
                  <c:v>0.0176191077372811</c:v>
                </c:pt>
                <c:pt idx="84">
                  <c:v>0.0182815001962522</c:v>
                </c:pt>
                <c:pt idx="85">
                  <c:v>0.0189542701180099</c:v>
                </c:pt>
                <c:pt idx="86">
                  <c:v>0.019658721073182</c:v>
                </c:pt>
                <c:pt idx="87">
                  <c:v>0.0203753477389161</c:v>
                </c:pt>
                <c:pt idx="88">
                  <c:v>0.02110567737893</c:v>
                </c:pt>
                <c:pt idx="89">
                  <c:v>0.0218514408398178</c:v>
                </c:pt>
                <c:pt idx="90">
                  <c:v>0.0226205595606013</c:v>
                </c:pt>
                <c:pt idx="91">
                  <c:v>0.0233452040053312</c:v>
                </c:pt>
                <c:pt idx="92">
                  <c:v>0.0241055012205358</c:v>
                </c:pt>
                <c:pt idx="93">
                  <c:v>0.0248832226035181</c:v>
                </c:pt>
                <c:pt idx="94">
                  <c:v>0.0256602963649719</c:v>
                </c:pt>
                <c:pt idx="95">
                  <c:v>0.0264444869340614</c:v>
                </c:pt>
                <c:pt idx="96">
                  <c:v>0.0272712973860814</c:v>
                </c:pt>
                <c:pt idx="97">
                  <c:v>0.028139836902912</c:v>
                </c:pt>
                <c:pt idx="98">
                  <c:v>0.0290697120302488</c:v>
                </c:pt>
                <c:pt idx="99">
                  <c:v>0.0310650531331651</c:v>
                </c:pt>
                <c:pt idx="100">
                  <c:v>0.0331278552341565</c:v>
                </c:pt>
                <c:pt idx="101">
                  <c:v>0.0351249078056226</c:v>
                </c:pt>
                <c:pt idx="102">
                  <c:v>0.0371300235376284</c:v>
                </c:pt>
                <c:pt idx="103">
                  <c:v>0.0390765476059112</c:v>
                </c:pt>
                <c:pt idx="104">
                  <c:v>0.0409858420186395</c:v>
                </c:pt>
                <c:pt idx="105">
                  <c:v>0.0429109883944709</c:v>
                </c:pt>
                <c:pt idx="106">
                  <c:v>0.0448860496299828</c:v>
                </c:pt>
                <c:pt idx="107">
                  <c:v>0.0469407196843592</c:v>
                </c:pt>
                <c:pt idx="108">
                  <c:v>0.0489819800705553</c:v>
                </c:pt>
                <c:pt idx="109">
                  <c:v>0.0509283103689853</c:v>
                </c:pt>
                <c:pt idx="110">
                  <c:v>0.052919664286651</c:v>
                </c:pt>
                <c:pt idx="111">
                  <c:v>0.054840496578819</c:v>
                </c:pt>
                <c:pt idx="112">
                  <c:v>0.056771067503151</c:v>
                </c:pt>
                <c:pt idx="113">
                  <c:v>0.0587541632985715</c:v>
                </c:pt>
                <c:pt idx="114">
                  <c:v>0.0607330454427502</c:v>
                </c:pt>
                <c:pt idx="115">
                  <c:v>0.0627285561358957</c:v>
                </c:pt>
                <c:pt idx="116">
                  <c:v>0.0646557687817555</c:v>
                </c:pt>
                <c:pt idx="117">
                  <c:v>0.0666304770691668</c:v>
                </c:pt>
                <c:pt idx="118">
                  <c:v>0.0685075016783729</c:v>
                </c:pt>
                <c:pt idx="119">
                  <c:v>0.0702476514940942</c:v>
                </c:pt>
                <c:pt idx="120">
                  <c:v>0.0719193758692369</c:v>
                </c:pt>
                <c:pt idx="121">
                  <c:v>0.0734831195350538</c:v>
                </c:pt>
                <c:pt idx="122">
                  <c:v>0.075067277510513</c:v>
                </c:pt>
                <c:pt idx="123">
                  <c:v>0.0766201106508302</c:v>
                </c:pt>
                <c:pt idx="124">
                  <c:v>0.0781962186206817</c:v>
                </c:pt>
                <c:pt idx="125">
                  <c:v>0.0798936721225769</c:v>
                </c:pt>
                <c:pt idx="126">
                  <c:v>0.0815627527820617</c:v>
                </c:pt>
                <c:pt idx="127">
                  <c:v>0.0832721563427381</c:v>
                </c:pt>
                <c:pt idx="128">
                  <c:v>0.0850976632119112</c:v>
                </c:pt>
                <c:pt idx="129">
                  <c:v>0.0869100330963337</c:v>
                </c:pt>
                <c:pt idx="130">
                  <c:v>0.0887200028246939</c:v>
                </c:pt>
                <c:pt idx="131">
                  <c:v>0.0905317031059512</c:v>
                </c:pt>
                <c:pt idx="132">
                  <c:v>0.0923214468046871</c:v>
                </c:pt>
                <c:pt idx="133">
                  <c:v>0.0941906485785655</c:v>
                </c:pt>
                <c:pt idx="134">
                  <c:v>0.0961995514953618</c:v>
                </c:pt>
                <c:pt idx="135">
                  <c:v>0.0982517695505614</c:v>
                </c:pt>
                <c:pt idx="136">
                  <c:v>0.100203972564797</c:v>
                </c:pt>
                <c:pt idx="137">
                  <c:v>0.102182751366715</c:v>
                </c:pt>
                <c:pt idx="138">
                  <c:v>0.104044735632218</c:v>
                </c:pt>
                <c:pt idx="139">
                  <c:v>0.105696955172741</c:v>
                </c:pt>
                <c:pt idx="140">
                  <c:v>0.107283231912687</c:v>
                </c:pt>
                <c:pt idx="141">
                  <c:v>0.108811085537718</c:v>
                </c:pt>
                <c:pt idx="142">
                  <c:v>0.110434327537609</c:v>
                </c:pt>
                <c:pt idx="143">
                  <c:v>0.111824851705326</c:v>
                </c:pt>
                <c:pt idx="144">
                  <c:v>0.113190467465607</c:v>
                </c:pt>
                <c:pt idx="145">
                  <c:v>0.114498749961475</c:v>
                </c:pt>
                <c:pt idx="146">
                  <c:v>0.11576787621464</c:v>
                </c:pt>
                <c:pt idx="147">
                  <c:v>0.117108374435115</c:v>
                </c:pt>
                <c:pt idx="148">
                  <c:v>0.118556122861325</c:v>
                </c:pt>
                <c:pt idx="149">
                  <c:v>0.120021495958004</c:v>
                </c:pt>
                <c:pt idx="150">
                  <c:v>0.121399196821074</c:v>
                </c:pt>
                <c:pt idx="151">
                  <c:v>0.122716795450325</c:v>
                </c:pt>
                <c:pt idx="152">
                  <c:v>0.123962292542594</c:v>
                </c:pt>
                <c:pt idx="153">
                  <c:v>0.125337585843834</c:v>
                </c:pt>
                <c:pt idx="154">
                  <c:v>0.126753494737288</c:v>
                </c:pt>
                <c:pt idx="155">
                  <c:v>0.128100682731218</c:v>
                </c:pt>
                <c:pt idx="156">
                  <c:v>0.129126228706233</c:v>
                </c:pt>
                <c:pt idx="157">
                  <c:v>0.130026911407556</c:v>
                </c:pt>
                <c:pt idx="158">
                  <c:v>0.13090202010831</c:v>
                </c:pt>
                <c:pt idx="159">
                  <c:v>0.131779529320613</c:v>
                </c:pt>
                <c:pt idx="160">
                  <c:v>0.132494094798441</c:v>
                </c:pt>
                <c:pt idx="161">
                  <c:v>0.133362806120777</c:v>
                </c:pt>
                <c:pt idx="162">
                  <c:v>0.134351105376292</c:v>
                </c:pt>
                <c:pt idx="163">
                  <c:v>0.135195438814237</c:v>
                </c:pt>
                <c:pt idx="164">
                  <c:v>0.135906342637159</c:v>
                </c:pt>
                <c:pt idx="165">
                  <c:v>0.136505357862225</c:v>
                </c:pt>
                <c:pt idx="166">
                  <c:v>0.137034492470606</c:v>
                </c:pt>
                <c:pt idx="167">
                  <c:v>0.137668533606449</c:v>
                </c:pt>
                <c:pt idx="168">
                  <c:v>0.138258460618305</c:v>
                </c:pt>
                <c:pt idx="169">
                  <c:v>0.13873904659949</c:v>
                </c:pt>
                <c:pt idx="170">
                  <c:v>0.139097125913108</c:v>
                </c:pt>
                <c:pt idx="171">
                  <c:v>0.139401929403785</c:v>
                </c:pt>
                <c:pt idx="172">
                  <c:v>0.13973386665151</c:v>
                </c:pt>
                <c:pt idx="173">
                  <c:v>0.140112894868109</c:v>
                </c:pt>
                <c:pt idx="174">
                  <c:v>0.140542861104125</c:v>
                </c:pt>
                <c:pt idx="175">
                  <c:v>0.140884093803322</c:v>
                </c:pt>
                <c:pt idx="176">
                  <c:v>0.140900115417733</c:v>
                </c:pt>
                <c:pt idx="177">
                  <c:v>0.140561473028029</c:v>
                </c:pt>
                <c:pt idx="178">
                  <c:v>0.140007043189887</c:v>
                </c:pt>
                <c:pt idx="179">
                  <c:v>0.139596192304278</c:v>
                </c:pt>
                <c:pt idx="180">
                  <c:v>0.139221362183941</c:v>
                </c:pt>
                <c:pt idx="181">
                  <c:v>0.138796263446201</c:v>
                </c:pt>
                <c:pt idx="182">
                  <c:v>0.138469453568233</c:v>
                </c:pt>
                <c:pt idx="183">
                  <c:v>0.137973226603496</c:v>
                </c:pt>
                <c:pt idx="184">
                  <c:v>0.137494147275379</c:v>
                </c:pt>
                <c:pt idx="185">
                  <c:v>0.137124080271528</c:v>
                </c:pt>
                <c:pt idx="186">
                  <c:v>0.136938425784004</c:v>
                </c:pt>
                <c:pt idx="187">
                  <c:v>0.136746519723508</c:v>
                </c:pt>
                <c:pt idx="188">
                  <c:v>0.136736704905088</c:v>
                </c:pt>
                <c:pt idx="189">
                  <c:v>0.136665589969769</c:v>
                </c:pt>
                <c:pt idx="190">
                  <c:v>0.136532659009474</c:v>
                </c:pt>
                <c:pt idx="191">
                  <c:v>0.136306042110775</c:v>
                </c:pt>
                <c:pt idx="192">
                  <c:v>0.136044219689782</c:v>
                </c:pt>
                <c:pt idx="193">
                  <c:v>0.135764004941206</c:v>
                </c:pt>
                <c:pt idx="194">
                  <c:v>0.135576617067074</c:v>
                </c:pt>
                <c:pt idx="195">
                  <c:v>0.135447194024147</c:v>
                </c:pt>
                <c:pt idx="196">
                  <c:v>0.135276946071436</c:v>
                </c:pt>
                <c:pt idx="197">
                  <c:v>0.135022037232527</c:v>
                </c:pt>
                <c:pt idx="198">
                  <c:v>0.134760971444137</c:v>
                </c:pt>
                <c:pt idx="199">
                  <c:v>0.134389844032834</c:v>
                </c:pt>
                <c:pt idx="200">
                  <c:v>0.134264404679184</c:v>
                </c:pt>
                <c:pt idx="201">
                  <c:v>0.134262995617874</c:v>
                </c:pt>
                <c:pt idx="202">
                  <c:v>0.134591852928074</c:v>
                </c:pt>
                <c:pt idx="203">
                  <c:v>0.134979617144759</c:v>
                </c:pt>
                <c:pt idx="204">
                  <c:v>0.135189273615884</c:v>
                </c:pt>
                <c:pt idx="205">
                  <c:v>0.135367278394987</c:v>
                </c:pt>
                <c:pt idx="206">
                  <c:v>0.135547180502984</c:v>
                </c:pt>
                <c:pt idx="207">
                  <c:v>0.1355044622003</c:v>
                </c:pt>
                <c:pt idx="208">
                  <c:v>0.135382671751971</c:v>
                </c:pt>
                <c:pt idx="209">
                  <c:v>0.135099077687304</c:v>
                </c:pt>
                <c:pt idx="210">
                  <c:v>0.134733709594139</c:v>
                </c:pt>
                <c:pt idx="211">
                  <c:v>0.134257753191866</c:v>
                </c:pt>
                <c:pt idx="212">
                  <c:v>0.133625178968939</c:v>
                </c:pt>
                <c:pt idx="213">
                  <c:v>0.132820079053547</c:v>
                </c:pt>
                <c:pt idx="214">
                  <c:v>0.131710664589923</c:v>
                </c:pt>
                <c:pt idx="215">
                  <c:v>0.130347970349264</c:v>
                </c:pt>
                <c:pt idx="216">
                  <c:v>0.128562922961567</c:v>
                </c:pt>
                <c:pt idx="217">
                  <c:v>0.126674540103398</c:v>
                </c:pt>
                <c:pt idx="218">
                  <c:v>0.124842013784576</c:v>
                </c:pt>
                <c:pt idx="219">
                  <c:v>0.122974371542709</c:v>
                </c:pt>
                <c:pt idx="220">
                  <c:v>0.121157072247548</c:v>
                </c:pt>
                <c:pt idx="221">
                  <c:v>0.11931422689156</c:v>
                </c:pt>
                <c:pt idx="222">
                  <c:v>0.117485516523155</c:v>
                </c:pt>
                <c:pt idx="223">
                  <c:v>0.115766075756299</c:v>
                </c:pt>
                <c:pt idx="224">
                  <c:v>0.114024764120537</c:v>
                </c:pt>
                <c:pt idx="225">
                  <c:v>0.112222860142715</c:v>
                </c:pt>
                <c:pt idx="226">
                  <c:v>0.110251746212378</c:v>
                </c:pt>
                <c:pt idx="227">
                  <c:v>0.10833805462481</c:v>
                </c:pt>
                <c:pt idx="228">
                  <c:v>0.106388472721832</c:v>
                </c:pt>
                <c:pt idx="229">
                  <c:v>0.104591950194375</c:v>
                </c:pt>
                <c:pt idx="230">
                  <c:v>0.1030627262201</c:v>
                </c:pt>
                <c:pt idx="231">
                  <c:v>0.1017601374633</c:v>
                </c:pt>
                <c:pt idx="232">
                  <c:v>0.100343737507786</c:v>
                </c:pt>
                <c:pt idx="233">
                  <c:v>0.0987973743715596</c:v>
                </c:pt>
                <c:pt idx="234">
                  <c:v>0.0972399829675958</c:v>
                </c:pt>
                <c:pt idx="235">
                  <c:v>0.0953641341605911</c:v>
                </c:pt>
                <c:pt idx="236">
                  <c:v>0.0932304873501544</c:v>
                </c:pt>
                <c:pt idx="237">
                  <c:v>0.0909532083063287</c:v>
                </c:pt>
                <c:pt idx="238">
                  <c:v>0.0883701286645444</c:v>
                </c:pt>
                <c:pt idx="239">
                  <c:v>0.0854870675761279</c:v>
                </c:pt>
                <c:pt idx="240">
                  <c:v>0.0825137411171248</c:v>
                </c:pt>
                <c:pt idx="241">
                  <c:v>0.0799319325190426</c:v>
                </c:pt>
                <c:pt idx="242">
                  <c:v>0.0775720264423612</c:v>
                </c:pt>
                <c:pt idx="243">
                  <c:v>0.0761181317313111</c:v>
                </c:pt>
                <c:pt idx="244">
                  <c:v>0.0750564402502256</c:v>
                </c:pt>
                <c:pt idx="245">
                  <c:v>0.0739357734438602</c:v>
                </c:pt>
                <c:pt idx="246">
                  <c:v>0.0731798886333348</c:v>
                </c:pt>
                <c:pt idx="247">
                  <c:v>0.0725166904232339</c:v>
                </c:pt>
                <c:pt idx="248">
                  <c:v>0.0718041650603025</c:v>
                </c:pt>
                <c:pt idx="249">
                  <c:v>0.0708995605008251</c:v>
                </c:pt>
                <c:pt idx="250">
                  <c:v>0.0700121287445927</c:v>
                </c:pt>
                <c:pt idx="251">
                  <c:v>0.0693201929299001</c:v>
                </c:pt>
                <c:pt idx="252">
                  <c:v>0.0684455929325494</c:v>
                </c:pt>
                <c:pt idx="253">
                  <c:v>0.0675582380299735</c:v>
                </c:pt>
                <c:pt idx="254">
                  <c:v>0.0672579661643746</c:v>
                </c:pt>
                <c:pt idx="255">
                  <c:v>0.0672591009898487</c:v>
                </c:pt>
                <c:pt idx="256">
                  <c:v>0.0670169471401994</c:v>
                </c:pt>
                <c:pt idx="257">
                  <c:v>0.0669302877049594</c:v>
                </c:pt>
                <c:pt idx="258">
                  <c:v>0.0666628763186985</c:v>
                </c:pt>
                <c:pt idx="259">
                  <c:v>0.0664267106885141</c:v>
                </c:pt>
                <c:pt idx="260">
                  <c:v>0.0663928539537191</c:v>
                </c:pt>
                <c:pt idx="261">
                  <c:v>0.0665809882852388</c:v>
                </c:pt>
                <c:pt idx="262">
                  <c:v>0.0668095315054884</c:v>
                </c:pt>
                <c:pt idx="263">
                  <c:v>0.0671629457063883</c:v>
                </c:pt>
                <c:pt idx="264">
                  <c:v>0.0675814713685254</c:v>
                </c:pt>
                <c:pt idx="265">
                  <c:v>0.0679819182725876</c:v>
                </c:pt>
                <c:pt idx="266">
                  <c:v>0.0686673342402704</c:v>
                </c:pt>
                <c:pt idx="267">
                  <c:v>0.069433532598467</c:v>
                </c:pt>
                <c:pt idx="268">
                  <c:v>0.0705392571320167</c:v>
                </c:pt>
                <c:pt idx="269">
                  <c:v>0.0718517632668247</c:v>
                </c:pt>
                <c:pt idx="270">
                  <c:v>0.0727802052686306</c:v>
                </c:pt>
                <c:pt idx="271">
                  <c:v>0.0738801115881158</c:v>
                </c:pt>
                <c:pt idx="272">
                  <c:v>0.0746091799772919</c:v>
                </c:pt>
                <c:pt idx="273">
                  <c:v>0.0753110641956984</c:v>
                </c:pt>
                <c:pt idx="274">
                  <c:v>0.0757055636013899</c:v>
                </c:pt>
                <c:pt idx="275">
                  <c:v>0.0760703732843113</c:v>
                </c:pt>
                <c:pt idx="276">
                  <c:v>0.0760101865630849</c:v>
                </c:pt>
                <c:pt idx="277">
                  <c:v>0.0758194411988153</c:v>
                </c:pt>
                <c:pt idx="278">
                  <c:v>0.0755907100632205</c:v>
                </c:pt>
                <c:pt idx="279">
                  <c:v>0.0753476455505533</c:v>
                </c:pt>
                <c:pt idx="280">
                  <c:v>0.0750560408131946</c:v>
                </c:pt>
                <c:pt idx="281">
                  <c:v>0.0748854446816654</c:v>
                </c:pt>
                <c:pt idx="282">
                  <c:v>0.0748951088670449</c:v>
                </c:pt>
                <c:pt idx="283">
                  <c:v>0.0749010145808957</c:v>
                </c:pt>
                <c:pt idx="284">
                  <c:v>0.0746900995362245</c:v>
                </c:pt>
                <c:pt idx="285">
                  <c:v>0.074467059672553</c:v>
                </c:pt>
                <c:pt idx="286">
                  <c:v>0.0740990068083052</c:v>
                </c:pt>
                <c:pt idx="287">
                  <c:v>0.0737131091143488</c:v>
                </c:pt>
                <c:pt idx="288">
                  <c:v>0.0735494716719709</c:v>
                </c:pt>
                <c:pt idx="289">
                  <c:v>0.0734423444085748</c:v>
                </c:pt>
                <c:pt idx="290">
                  <c:v>0.0733119852840418</c:v>
                </c:pt>
                <c:pt idx="291">
                  <c:v>0.073348343946646</c:v>
                </c:pt>
                <c:pt idx="292">
                  <c:v>0.0734700221774358</c:v>
                </c:pt>
                <c:pt idx="293">
                  <c:v>0.0737017451256967</c:v>
                </c:pt>
                <c:pt idx="294">
                  <c:v>0.0739973533649447</c:v>
                </c:pt>
                <c:pt idx="295">
                  <c:v>0.074395274350058</c:v>
                </c:pt>
                <c:pt idx="296">
                  <c:v>0.0748496339202596</c:v>
                </c:pt>
                <c:pt idx="297">
                  <c:v>0.0753464349239479</c:v>
                </c:pt>
                <c:pt idx="298">
                  <c:v>0.0760936336976472</c:v>
                </c:pt>
                <c:pt idx="299">
                  <c:v>0.0772607928292783</c:v>
                </c:pt>
                <c:pt idx="300">
                  <c:v>0.0786846041381974</c:v>
                </c:pt>
                <c:pt idx="301">
                  <c:v>0.0800260406573681</c:v>
                </c:pt>
                <c:pt idx="302">
                  <c:v>0.0815432699970653</c:v>
                </c:pt>
                <c:pt idx="303">
                  <c:v>0.0829132748224384</c:v>
                </c:pt>
                <c:pt idx="304">
                  <c:v>0.0842345630304475</c:v>
                </c:pt>
                <c:pt idx="305">
                  <c:v>0.0854537856256374</c:v>
                </c:pt>
                <c:pt idx="306">
                  <c:v>0.0869703549372787</c:v>
                </c:pt>
                <c:pt idx="307">
                  <c:v>0.0887703983473238</c:v>
                </c:pt>
                <c:pt idx="308">
                  <c:v>0.0903613090280844</c:v>
                </c:pt>
                <c:pt idx="309">
                  <c:v>0.0922930044172339</c:v>
                </c:pt>
                <c:pt idx="310">
                  <c:v>0.0940739591764794</c:v>
                </c:pt>
                <c:pt idx="311">
                  <c:v>0.0960413452809481</c:v>
                </c:pt>
                <c:pt idx="312">
                  <c:v>0.0986684369813051</c:v>
                </c:pt>
                <c:pt idx="313">
                  <c:v>0.101220901434801</c:v>
                </c:pt>
                <c:pt idx="314">
                  <c:v>0.103778319298663</c:v>
                </c:pt>
                <c:pt idx="315">
                  <c:v>0.106350499950819</c:v>
                </c:pt>
                <c:pt idx="316">
                  <c:v>0.109475474490901</c:v>
                </c:pt>
                <c:pt idx="317">
                  <c:v>0.112919313445116</c:v>
                </c:pt>
                <c:pt idx="318">
                  <c:v>0.116260267513453</c:v>
                </c:pt>
                <c:pt idx="319">
                  <c:v>0.119383199805087</c:v>
                </c:pt>
                <c:pt idx="320">
                  <c:v>0.121628612473498</c:v>
                </c:pt>
                <c:pt idx="321">
                  <c:v>0.123950041292534</c:v>
                </c:pt>
                <c:pt idx="322">
                  <c:v>0.126370637788238</c:v>
                </c:pt>
                <c:pt idx="323">
                  <c:v>0.129075478194437</c:v>
                </c:pt>
                <c:pt idx="324">
                  <c:v>0.131910759848668</c:v>
                </c:pt>
                <c:pt idx="325">
                  <c:v>0.135191850807006</c:v>
                </c:pt>
                <c:pt idx="326">
                  <c:v>0.138361440296165</c:v>
                </c:pt>
                <c:pt idx="327">
                  <c:v>0.141456817101857</c:v>
                </c:pt>
                <c:pt idx="328">
                  <c:v>0.144228021050319</c:v>
                </c:pt>
                <c:pt idx="329">
                  <c:v>0.146821761573192</c:v>
                </c:pt>
                <c:pt idx="330">
                  <c:v>0.149628817603655</c:v>
                </c:pt>
                <c:pt idx="331">
                  <c:v>0.15229949388911</c:v>
                </c:pt>
                <c:pt idx="332">
                  <c:v>0.154886681359237</c:v>
                </c:pt>
                <c:pt idx="333">
                  <c:v>0.157126136668044</c:v>
                </c:pt>
                <c:pt idx="334">
                  <c:v>0.159224284789447</c:v>
                </c:pt>
                <c:pt idx="335">
                  <c:v>0.161632819750683</c:v>
                </c:pt>
                <c:pt idx="336">
                  <c:v>0.163979513772775</c:v>
                </c:pt>
                <c:pt idx="337">
                  <c:v>0.165806255031633</c:v>
                </c:pt>
                <c:pt idx="338">
                  <c:v>0.167371376187852</c:v>
                </c:pt>
                <c:pt idx="339">
                  <c:v>0.168832782112945</c:v>
                </c:pt>
                <c:pt idx="340">
                  <c:v>0.170759411425472</c:v>
                </c:pt>
                <c:pt idx="341">
                  <c:v>0.172440331164107</c:v>
                </c:pt>
                <c:pt idx="342">
                  <c:v>0.175134833442895</c:v>
                </c:pt>
                <c:pt idx="343">
                  <c:v>0.177792232927432</c:v>
                </c:pt>
                <c:pt idx="344">
                  <c:v>0.180924502277829</c:v>
                </c:pt>
                <c:pt idx="345">
                  <c:v>0.185149553440882</c:v>
                </c:pt>
                <c:pt idx="346">
                  <c:v>0.189766456809782</c:v>
                </c:pt>
                <c:pt idx="347">
                  <c:v>0.194583716707601</c:v>
                </c:pt>
                <c:pt idx="348">
                  <c:v>0.19984405946205</c:v>
                </c:pt>
                <c:pt idx="349">
                  <c:v>0.205167460946317</c:v>
                </c:pt>
                <c:pt idx="350">
                  <c:v>0.210624354066366</c:v>
                </c:pt>
                <c:pt idx="351">
                  <c:v>0.216366888020268</c:v>
                </c:pt>
                <c:pt idx="352">
                  <c:v>0.222600374330507</c:v>
                </c:pt>
                <c:pt idx="353">
                  <c:v>0.229111799237915</c:v>
                </c:pt>
                <c:pt idx="354">
                  <c:v>0.235375100567908</c:v>
                </c:pt>
                <c:pt idx="355">
                  <c:v>0.241365160420313</c:v>
                </c:pt>
                <c:pt idx="356">
                  <c:v>0.24685000051561</c:v>
                </c:pt>
                <c:pt idx="357">
                  <c:v>0.252096016254004</c:v>
                </c:pt>
                <c:pt idx="358">
                  <c:v>0.25703412107574</c:v>
                </c:pt>
                <c:pt idx="359">
                  <c:v>0.261763481986886</c:v>
                </c:pt>
                <c:pt idx="360">
                  <c:v>0.266759536778179</c:v>
                </c:pt>
                <c:pt idx="361">
                  <c:v>0.271933398908159</c:v>
                </c:pt>
                <c:pt idx="362">
                  <c:v>0.277246956813893</c:v>
                </c:pt>
                <c:pt idx="363">
                  <c:v>0.282469015629004</c:v>
                </c:pt>
                <c:pt idx="364">
                  <c:v>0.287841440998438</c:v>
                </c:pt>
                <c:pt idx="365">
                  <c:v>0.293281797470031</c:v>
                </c:pt>
                <c:pt idx="366">
                  <c:v>0.299029931933772</c:v>
                </c:pt>
                <c:pt idx="367">
                  <c:v>0.305346245404088</c:v>
                </c:pt>
                <c:pt idx="368">
                  <c:v>0.311969137403152</c:v>
                </c:pt>
                <c:pt idx="369">
                  <c:v>0.318362079938362</c:v>
                </c:pt>
                <c:pt idx="370">
                  <c:v>0.324595562595233</c:v>
                </c:pt>
                <c:pt idx="371">
                  <c:v>0.331586759420132</c:v>
                </c:pt>
                <c:pt idx="372">
                  <c:v>0.338277656438977</c:v>
                </c:pt>
                <c:pt idx="373">
                  <c:v>0.344420117190974</c:v>
                </c:pt>
                <c:pt idx="374">
                  <c:v>0.349850938041381</c:v>
                </c:pt>
                <c:pt idx="375">
                  <c:v>0.355698947001449</c:v>
                </c:pt>
                <c:pt idx="376">
                  <c:v>0.361446918333625</c:v>
                </c:pt>
                <c:pt idx="377">
                  <c:v>0.364927411682054</c:v>
                </c:pt>
                <c:pt idx="378">
                  <c:v>0.367133545563605</c:v>
                </c:pt>
                <c:pt idx="379">
                  <c:v>0.367402404635435</c:v>
                </c:pt>
                <c:pt idx="380">
                  <c:v>0.366686126604583</c:v>
                </c:pt>
                <c:pt idx="381">
                  <c:v>0.36489873644897</c:v>
                </c:pt>
                <c:pt idx="382">
                  <c:v>0.362915569866475</c:v>
                </c:pt>
                <c:pt idx="383">
                  <c:v>0.360332742117051</c:v>
                </c:pt>
                <c:pt idx="384">
                  <c:v>0.356570391360526</c:v>
                </c:pt>
                <c:pt idx="385">
                  <c:v>0.352035964317989</c:v>
                </c:pt>
                <c:pt idx="386">
                  <c:v>0.347075891707601</c:v>
                </c:pt>
                <c:pt idx="387">
                  <c:v>0.342102017561693</c:v>
                </c:pt>
                <c:pt idx="388">
                  <c:v>0.336696854617872</c:v>
                </c:pt>
                <c:pt idx="389">
                  <c:v>0.331127833794692</c:v>
                </c:pt>
                <c:pt idx="390">
                  <c:v>0.325706706887396</c:v>
                </c:pt>
                <c:pt idx="391">
                  <c:v>0.319921257495643</c:v>
                </c:pt>
                <c:pt idx="392">
                  <c:v>0.313654364604239</c:v>
                </c:pt>
                <c:pt idx="393">
                  <c:v>0.307219519527825</c:v>
                </c:pt>
                <c:pt idx="394">
                  <c:v>0.300615284376478</c:v>
                </c:pt>
                <c:pt idx="395">
                  <c:v>0.29403915687447</c:v>
                </c:pt>
                <c:pt idx="396">
                  <c:v>0.287582384394814</c:v>
                </c:pt>
                <c:pt idx="397">
                  <c:v>0.280982098289629</c:v>
                </c:pt>
                <c:pt idx="398">
                  <c:v>0.273701145360423</c:v>
                </c:pt>
                <c:pt idx="399">
                  <c:v>0.264756690937119</c:v>
                </c:pt>
                <c:pt idx="400">
                  <c:v>0.256258081430748</c:v>
                </c:pt>
                <c:pt idx="401">
                  <c:v>0.247605924403502</c:v>
                </c:pt>
                <c:pt idx="402">
                  <c:v>0.23820422488152</c:v>
                </c:pt>
                <c:pt idx="403">
                  <c:v>0.228906216444978</c:v>
                </c:pt>
                <c:pt idx="404">
                  <c:v>0.218823022154696</c:v>
                </c:pt>
                <c:pt idx="405">
                  <c:v>0.208411241450103</c:v>
                </c:pt>
                <c:pt idx="406">
                  <c:v>0.196162173222092</c:v>
                </c:pt>
                <c:pt idx="407">
                  <c:v>0.183651471941382</c:v>
                </c:pt>
                <c:pt idx="408">
                  <c:v>0.170583659353376</c:v>
                </c:pt>
                <c:pt idx="409">
                  <c:v>0.156671566350874</c:v>
                </c:pt>
                <c:pt idx="410">
                  <c:v>0.142045175878257</c:v>
                </c:pt>
                <c:pt idx="411">
                  <c:v>0.127146582793479</c:v>
                </c:pt>
                <c:pt idx="412">
                  <c:v>0.111130839370818</c:v>
                </c:pt>
                <c:pt idx="413">
                  <c:v>0.0946618731744298</c:v>
                </c:pt>
                <c:pt idx="414">
                  <c:v>0.0787833236971112</c:v>
                </c:pt>
                <c:pt idx="415">
                  <c:v>0.0636739809290903</c:v>
                </c:pt>
                <c:pt idx="416">
                  <c:v>0.0490434270058207</c:v>
                </c:pt>
                <c:pt idx="417">
                  <c:v>0.035167025879026</c:v>
                </c:pt>
                <c:pt idx="418">
                  <c:v>0.0214338292760217</c:v>
                </c:pt>
                <c:pt idx="419">
                  <c:v>0.00738990070520695</c:v>
                </c:pt>
                <c:pt idx="420">
                  <c:v>-0.00657469884456252</c:v>
                </c:pt>
                <c:pt idx="421">
                  <c:v>-0.0202654547151739</c:v>
                </c:pt>
                <c:pt idx="422">
                  <c:v>-0.0341942439401772</c:v>
                </c:pt>
                <c:pt idx="423">
                  <c:v>-0.0486792199391704</c:v>
                </c:pt>
                <c:pt idx="424">
                  <c:v>-0.064018776837745</c:v>
                </c:pt>
                <c:pt idx="425">
                  <c:v>-0.079230152886394</c:v>
                </c:pt>
                <c:pt idx="426">
                  <c:v>-0.0939048379595936</c:v>
                </c:pt>
                <c:pt idx="427">
                  <c:v>-0.109374723104526</c:v>
                </c:pt>
                <c:pt idx="428">
                  <c:v>-0.124279297677614</c:v>
                </c:pt>
                <c:pt idx="429">
                  <c:v>-0.137832106787867</c:v>
                </c:pt>
                <c:pt idx="430">
                  <c:v>-0.152478343876624</c:v>
                </c:pt>
                <c:pt idx="431">
                  <c:v>-0.165898449127873</c:v>
                </c:pt>
                <c:pt idx="432">
                  <c:v>-0.175075604845337</c:v>
                </c:pt>
                <c:pt idx="433">
                  <c:v>-0.180896033091395</c:v>
                </c:pt>
                <c:pt idx="434">
                  <c:v>-0.184706019896901</c:v>
                </c:pt>
                <c:pt idx="435">
                  <c:v>-0.186905906361437</c:v>
                </c:pt>
                <c:pt idx="436">
                  <c:v>-0.188551437554521</c:v>
                </c:pt>
                <c:pt idx="437">
                  <c:v>-0.188574400903748</c:v>
                </c:pt>
                <c:pt idx="438">
                  <c:v>-0.187889302359651</c:v>
                </c:pt>
                <c:pt idx="439">
                  <c:v>-0.186951286626317</c:v>
                </c:pt>
                <c:pt idx="440">
                  <c:v>-0.186388888911941</c:v>
                </c:pt>
                <c:pt idx="441">
                  <c:v>-0.185662818869341</c:v>
                </c:pt>
                <c:pt idx="442">
                  <c:v>-0.184927358722611</c:v>
                </c:pt>
                <c:pt idx="443">
                  <c:v>-0.184258995080637</c:v>
                </c:pt>
                <c:pt idx="444">
                  <c:v>-0.183367527099236</c:v>
                </c:pt>
                <c:pt idx="445">
                  <c:v>-0.182361875655312</c:v>
                </c:pt>
                <c:pt idx="446">
                  <c:v>-0.181168186436157</c:v>
                </c:pt>
                <c:pt idx="447">
                  <c:v>-0.179934480633712</c:v>
                </c:pt>
                <c:pt idx="448">
                  <c:v>-0.1782792119807</c:v>
                </c:pt>
                <c:pt idx="449">
                  <c:v>-0.176334359055801</c:v>
                </c:pt>
                <c:pt idx="450">
                  <c:v>-0.174582415873153</c:v>
                </c:pt>
                <c:pt idx="451">
                  <c:v>-0.172689213873672</c:v>
                </c:pt>
                <c:pt idx="452">
                  <c:v>-0.170697760057011</c:v>
                </c:pt>
                <c:pt idx="453">
                  <c:v>-0.168519695070092</c:v>
                </c:pt>
                <c:pt idx="454">
                  <c:v>-0.166359419763206</c:v>
                </c:pt>
                <c:pt idx="455">
                  <c:v>-0.164083858200822</c:v>
                </c:pt>
                <c:pt idx="456">
                  <c:v>-0.161280971350279</c:v>
                </c:pt>
                <c:pt idx="457">
                  <c:v>-0.158090142432402</c:v>
                </c:pt>
                <c:pt idx="458">
                  <c:v>-0.154886647272469</c:v>
                </c:pt>
                <c:pt idx="459">
                  <c:v>-0.151368259903407</c:v>
                </c:pt>
                <c:pt idx="460">
                  <c:v>-0.147323889661286</c:v>
                </c:pt>
                <c:pt idx="461">
                  <c:v>-0.142990911597969</c:v>
                </c:pt>
                <c:pt idx="462">
                  <c:v>-0.138173463186665</c:v>
                </c:pt>
                <c:pt idx="463">
                  <c:v>-0.132837667178053</c:v>
                </c:pt>
                <c:pt idx="464">
                  <c:v>-0.127298182284605</c:v>
                </c:pt>
                <c:pt idx="465">
                  <c:v>-0.121891342241732</c:v>
                </c:pt>
                <c:pt idx="466">
                  <c:v>-0.116370883383373</c:v>
                </c:pt>
                <c:pt idx="467">
                  <c:v>-0.110808233883473</c:v>
                </c:pt>
                <c:pt idx="468">
                  <c:v>-0.105440756159832</c:v>
                </c:pt>
                <c:pt idx="469">
                  <c:v>-0.10001230183408</c:v>
                </c:pt>
                <c:pt idx="470">
                  <c:v>-0.0942911593938285</c:v>
                </c:pt>
                <c:pt idx="471">
                  <c:v>-0.0886438669453024</c:v>
                </c:pt>
                <c:pt idx="472">
                  <c:v>-0.0828990420122884</c:v>
                </c:pt>
                <c:pt idx="473">
                  <c:v>-0.0766998719135263</c:v>
                </c:pt>
                <c:pt idx="474">
                  <c:v>-0.0697138581177822</c:v>
                </c:pt>
                <c:pt idx="475">
                  <c:v>-0.0624635661177919</c:v>
                </c:pt>
                <c:pt idx="476">
                  <c:v>-0.0555456568382857</c:v>
                </c:pt>
                <c:pt idx="477">
                  <c:v>-0.0480644577987841</c:v>
                </c:pt>
                <c:pt idx="478">
                  <c:v>-0.0400901263788979</c:v>
                </c:pt>
                <c:pt idx="479">
                  <c:v>-0.0322039333242095</c:v>
                </c:pt>
                <c:pt idx="480">
                  <c:v>-0.0240417414214837</c:v>
                </c:pt>
                <c:pt idx="481">
                  <c:v>-0.0148956143458592</c:v>
                </c:pt>
                <c:pt idx="482">
                  <c:v>-0.0086976244929674</c:v>
                </c:pt>
                <c:pt idx="483">
                  <c:v>-0.0043085379768032</c:v>
                </c:pt>
                <c:pt idx="484">
                  <c:v>-0.00146174880423311</c:v>
                </c:pt>
                <c:pt idx="485">
                  <c:v>0.000242062617333838</c:v>
                </c:pt>
                <c:pt idx="486">
                  <c:v>0.00112689990768122</c:v>
                </c:pt>
                <c:pt idx="487">
                  <c:v>0.00122004333766323</c:v>
                </c:pt>
                <c:pt idx="488">
                  <c:v>0.000610166535645274</c:v>
                </c:pt>
                <c:pt idx="489">
                  <c:v>-0.000176447933522117</c:v>
                </c:pt>
                <c:pt idx="490">
                  <c:v>-0.000327398909282683</c:v>
                </c:pt>
                <c:pt idx="491">
                  <c:v>4.1595221764279E-005</c:v>
                </c:pt>
                <c:pt idx="492">
                  <c:v>0.000537180808276805</c:v>
                </c:pt>
                <c:pt idx="493">
                  <c:v>0.00191243246199324</c:v>
                </c:pt>
                <c:pt idx="494">
                  <c:v>0.00374667848840837</c:v>
                </c:pt>
                <c:pt idx="495">
                  <c:v>0.00583619868514895</c:v>
                </c:pt>
                <c:pt idx="496">
                  <c:v>0.00814491986709265</c:v>
                </c:pt>
                <c:pt idx="497">
                  <c:v>0.0101622242836874</c:v>
                </c:pt>
                <c:pt idx="498">
                  <c:v>0.0122619672735551</c:v>
                </c:pt>
                <c:pt idx="499">
                  <c:v>0.0142812141737632</c:v>
                </c:pt>
                <c:pt idx="500">
                  <c:v>0.0170395102745988</c:v>
                </c:pt>
                <c:pt idx="501">
                  <c:v>0.0197183091527471</c:v>
                </c:pt>
                <c:pt idx="502">
                  <c:v>0.0220383241394397</c:v>
                </c:pt>
                <c:pt idx="503">
                  <c:v>0.0244516778263884</c:v>
                </c:pt>
                <c:pt idx="504">
                  <c:v>0.0269956848800359</c:v>
                </c:pt>
                <c:pt idx="505">
                  <c:v>0.0294970470380687</c:v>
                </c:pt>
                <c:pt idx="506">
                  <c:v>0.0316189648855485</c:v>
                </c:pt>
                <c:pt idx="507">
                  <c:v>0.0336521715915483</c:v>
                </c:pt>
                <c:pt idx="508">
                  <c:v>0.0358210764327733</c:v>
                </c:pt>
                <c:pt idx="509">
                  <c:v>0.0374607625305148</c:v>
                </c:pt>
                <c:pt idx="510">
                  <c:v>0.0388448399928492</c:v>
                </c:pt>
                <c:pt idx="511">
                  <c:v>0.0405539546755891</c:v>
                </c:pt>
                <c:pt idx="512">
                  <c:v>0.0423720458632875</c:v>
                </c:pt>
                <c:pt idx="513">
                  <c:v>0.0442811452305387</c:v>
                </c:pt>
                <c:pt idx="514">
                  <c:v>0.045842224026269</c:v>
                </c:pt>
                <c:pt idx="515">
                  <c:v>0.0477590872468783</c:v>
                </c:pt>
                <c:pt idx="516">
                  <c:v>0.0497593217493386</c:v>
                </c:pt>
                <c:pt idx="517">
                  <c:v>0.052060309419028</c:v>
                </c:pt>
                <c:pt idx="518">
                  <c:v>0.0544814651521386</c:v>
                </c:pt>
                <c:pt idx="519">
                  <c:v>0.056853882682272</c:v>
                </c:pt>
                <c:pt idx="520">
                  <c:v>0.0587613478328142</c:v>
                </c:pt>
                <c:pt idx="521">
                  <c:v>0.060740377308165</c:v>
                </c:pt>
                <c:pt idx="522">
                  <c:v>0.0632410639702057</c:v>
                </c:pt>
                <c:pt idx="523">
                  <c:v>0.0654477242085048</c:v>
                </c:pt>
                <c:pt idx="524">
                  <c:v>0.0672767545549986</c:v>
                </c:pt>
                <c:pt idx="525">
                  <c:v>0.0687905314350372</c:v>
                </c:pt>
                <c:pt idx="526">
                  <c:v>0.0697065256649496</c:v>
                </c:pt>
                <c:pt idx="527">
                  <c:v>0.0703710934178263</c:v>
                </c:pt>
                <c:pt idx="528">
                  <c:v>0.0710488334313373</c:v>
                </c:pt>
                <c:pt idx="529">
                  <c:v>0.0720773223552307</c:v>
                </c:pt>
                <c:pt idx="530">
                  <c:v>0.073761089786637</c:v>
                </c:pt>
                <c:pt idx="531">
                  <c:v>0.0755822856785045</c:v>
                </c:pt>
                <c:pt idx="532">
                  <c:v>0.0777530925314647</c:v>
                </c:pt>
                <c:pt idx="533">
                  <c:v>0.0797065278248106</c:v>
                </c:pt>
                <c:pt idx="534">
                  <c:v>0.0807161064283795</c:v>
                </c:pt>
                <c:pt idx="535">
                  <c:v>0.0814735992492668</c:v>
                </c:pt>
                <c:pt idx="536">
                  <c:v>0.0809561916548522</c:v>
                </c:pt>
                <c:pt idx="537">
                  <c:v>0.0801157485028801</c:v>
                </c:pt>
                <c:pt idx="538">
                  <c:v>0.0785236791965367</c:v>
                </c:pt>
                <c:pt idx="539">
                  <c:v>0.0776220193100337</c:v>
                </c:pt>
                <c:pt idx="540">
                  <c:v>0.0771169131728782</c:v>
                </c:pt>
                <c:pt idx="541">
                  <c:v>0.0768467270122821</c:v>
                </c:pt>
                <c:pt idx="542">
                  <c:v>0.0765147544040192</c:v>
                </c:pt>
                <c:pt idx="543">
                  <c:v>0.0769479345181945</c:v>
                </c:pt>
                <c:pt idx="544">
                  <c:v>0.0782854336171421</c:v>
                </c:pt>
                <c:pt idx="545">
                  <c:v>0.0797510242103636</c:v>
                </c:pt>
                <c:pt idx="546">
                  <c:v>0.0811238500275526</c:v>
                </c:pt>
                <c:pt idx="547">
                  <c:v>0.082472613074883</c:v>
                </c:pt>
                <c:pt idx="548">
                  <c:v>0.0845005752591557</c:v>
                </c:pt>
                <c:pt idx="549">
                  <c:v>0.0869521109983062</c:v>
                </c:pt>
                <c:pt idx="550">
                  <c:v>0.0886816053120536</c:v>
                </c:pt>
                <c:pt idx="551">
                  <c:v>0.0906166236409893</c:v>
                </c:pt>
                <c:pt idx="552">
                  <c:v>0.0930220142730083</c:v>
                </c:pt>
                <c:pt idx="553">
                  <c:v>0.0948365356981902</c:v>
                </c:pt>
                <c:pt idx="554">
                  <c:v>0.0962133058952053</c:v>
                </c:pt>
                <c:pt idx="555">
                  <c:v>0.0975584810339851</c:v>
                </c:pt>
                <c:pt idx="556">
                  <c:v>0.0991341773233092</c:v>
                </c:pt>
                <c:pt idx="557">
                  <c:v>0.100255475782775</c:v>
                </c:pt>
                <c:pt idx="558">
                  <c:v>0.101238224974321</c:v>
                </c:pt>
                <c:pt idx="559">
                  <c:v>0.101577380028939</c:v>
                </c:pt>
                <c:pt idx="560">
                  <c:v>0.101698264451651</c:v>
                </c:pt>
                <c:pt idx="561">
                  <c:v>0.101826308092427</c:v>
                </c:pt>
                <c:pt idx="562">
                  <c:v>0.102130372807745</c:v>
                </c:pt>
                <c:pt idx="563">
                  <c:v>0.102269664012799</c:v>
                </c:pt>
                <c:pt idx="564">
                  <c:v>0.101828414974078</c:v>
                </c:pt>
                <c:pt idx="565">
                  <c:v>0.101188780931122</c:v>
                </c:pt>
                <c:pt idx="566">
                  <c:v>0.100497610544815</c:v>
                </c:pt>
                <c:pt idx="567">
                  <c:v>0.099759003665268</c:v>
                </c:pt>
                <c:pt idx="568">
                  <c:v>0.100061415479795</c:v>
                </c:pt>
                <c:pt idx="569">
                  <c:v>0.100892240916145</c:v>
                </c:pt>
                <c:pt idx="570">
                  <c:v>0.101555481977056</c:v>
                </c:pt>
                <c:pt idx="571">
                  <c:v>0.101823677814114</c:v>
                </c:pt>
                <c:pt idx="572">
                  <c:v>0.101720189495503</c:v>
                </c:pt>
                <c:pt idx="573">
                  <c:v>0.101176012303134</c:v>
                </c:pt>
                <c:pt idx="574">
                  <c:v>0.100533627547534</c:v>
                </c:pt>
                <c:pt idx="575">
                  <c:v>0.0999442716255292</c:v>
                </c:pt>
                <c:pt idx="576">
                  <c:v>0.0995933678315868</c:v>
                </c:pt>
                <c:pt idx="577">
                  <c:v>0.0991758220147128</c:v>
                </c:pt>
                <c:pt idx="578">
                  <c:v>0.0992551248747942</c:v>
                </c:pt>
                <c:pt idx="579">
                  <c:v>0.0992001556230766</c:v>
                </c:pt>
                <c:pt idx="580">
                  <c:v>0.0994374759593988</c:v>
                </c:pt>
                <c:pt idx="581">
                  <c:v>0.0990427892034158</c:v>
                </c:pt>
                <c:pt idx="582">
                  <c:v>0.0979739684172041</c:v>
                </c:pt>
                <c:pt idx="583">
                  <c:v>0.0969228879907589</c:v>
                </c:pt>
                <c:pt idx="584">
                  <c:v>0.0951261139376036</c:v>
                </c:pt>
                <c:pt idx="585">
                  <c:v>0.0923330938958267</c:v>
                </c:pt>
                <c:pt idx="586">
                  <c:v>0.0890441720460296</c:v>
                </c:pt>
                <c:pt idx="587">
                  <c:v>0.0853828076888137</c:v>
                </c:pt>
                <c:pt idx="588">
                  <c:v>0.0815664268170073</c:v>
                </c:pt>
                <c:pt idx="589">
                  <c:v>0.0778473705599754</c:v>
                </c:pt>
                <c:pt idx="590">
                  <c:v>0.0735358738056258</c:v>
                </c:pt>
                <c:pt idx="591">
                  <c:v>0.0688690904752269</c:v>
                </c:pt>
                <c:pt idx="592">
                  <c:v>0.0655425666757936</c:v>
                </c:pt>
                <c:pt idx="593">
                  <c:v>0.0627103849901098</c:v>
                </c:pt>
                <c:pt idx="594">
                  <c:v>0.0594630025268277</c:v>
                </c:pt>
                <c:pt idx="595">
                  <c:v>0.0565633560212746</c:v>
                </c:pt>
                <c:pt idx="596">
                  <c:v>0.0539337405200668</c:v>
                </c:pt>
                <c:pt idx="597">
                  <c:v>0.0509650336777581</c:v>
                </c:pt>
                <c:pt idx="598">
                  <c:v>0.0477887886217712</c:v>
                </c:pt>
                <c:pt idx="599">
                  <c:v>0.0443441237429585</c:v>
                </c:pt>
                <c:pt idx="600">
                  <c:v>0.0411341889500381</c:v>
                </c:pt>
                <c:pt idx="601">
                  <c:v>0.038251507769848</c:v>
                </c:pt>
                <c:pt idx="602">
                  <c:v>0.0354717033439729</c:v>
                </c:pt>
                <c:pt idx="603">
                  <c:v>0.0327625389883979</c:v>
                </c:pt>
                <c:pt idx="604">
                  <c:v>0.0301557637458407</c:v>
                </c:pt>
                <c:pt idx="605">
                  <c:v>0.0279093379286628</c:v>
                </c:pt>
                <c:pt idx="606">
                  <c:v>0.0258396873780538</c:v>
                </c:pt>
                <c:pt idx="607">
                  <c:v>0.0238862492194816</c:v>
                </c:pt>
                <c:pt idx="608">
                  <c:v>0.021820187744829</c:v>
                </c:pt>
                <c:pt idx="609">
                  <c:v>0.0192636954137706</c:v>
                </c:pt>
                <c:pt idx="610">
                  <c:v>0.0168621087071326</c:v>
                </c:pt>
                <c:pt idx="611">
                  <c:v>0.0146863265609694</c:v>
                </c:pt>
                <c:pt idx="612">
                  <c:v>0.0127419922931133</c:v>
                </c:pt>
                <c:pt idx="613">
                  <c:v>0.0110628213648751</c:v>
                </c:pt>
                <c:pt idx="614">
                  <c:v>0.00940376122727349</c:v>
                </c:pt>
                <c:pt idx="615">
                  <c:v>0.00777349516339942</c:v>
                </c:pt>
                <c:pt idx="616">
                  <c:v>0.00630681427578539</c:v>
                </c:pt>
                <c:pt idx="617">
                  <c:v>0.00481608501070663</c:v>
                </c:pt>
                <c:pt idx="618">
                  <c:v>0.00344931916363089</c:v>
                </c:pt>
                <c:pt idx="619">
                  <c:v>0.00222428292623733</c:v>
                </c:pt>
                <c:pt idx="620">
                  <c:v>0.00128283213774139</c:v>
                </c:pt>
                <c:pt idx="621">
                  <c:v>0.000397900372375748</c:v>
                </c:pt>
                <c:pt idx="622">
                  <c:v>-0.000153930300790917</c:v>
                </c:pt>
                <c:pt idx="623">
                  <c:v>-0.000258691467983518</c:v>
                </c:pt>
                <c:pt idx="624">
                  <c:v>-0.000309634351767785</c:v>
                </c:pt>
                <c:pt idx="625">
                  <c:v>-0.00014236906402787</c:v>
                </c:pt>
                <c:pt idx="626">
                  <c:v>0.000183889618192268</c:v>
                </c:pt>
                <c:pt idx="627">
                  <c:v>0.000593289976278166</c:v>
                </c:pt>
                <c:pt idx="628">
                  <c:v>0.00122261486384856</c:v>
                </c:pt>
                <c:pt idx="629">
                  <c:v>0.00108535783359942</c:v>
                </c:pt>
                <c:pt idx="630">
                  <c:v>0.000699204124880559</c:v>
                </c:pt>
                <c:pt idx="631">
                  <c:v>0.000425975527680311</c:v>
                </c:pt>
                <c:pt idx="632">
                  <c:v>2.78465542538076E-005</c:v>
                </c:pt>
                <c:pt idx="633">
                  <c:v>-8.12823122189332E-005</c:v>
                </c:pt>
                <c:pt idx="634">
                  <c:v>-2.34079156616884E-005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[1]Munka1!$BC$1</c:f>
              <c:strCache>
                <c:ptCount val="1"/>
                <c:pt idx="0">
                  <c:v>Európai magas osztalékú r. éves hoza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BC$2:$BC$700</c:f>
              <c:numCache>
                <c:formatCode>General</c:formatCode>
                <c:ptCount val="699"/>
                <c:pt idx="0">
                  <c:v>0.17718920374833</c:v>
                </c:pt>
                <c:pt idx="1">
                  <c:v>0.176959593501061</c:v>
                </c:pt>
                <c:pt idx="2">
                  <c:v>0.176949362015878</c:v>
                </c:pt>
                <c:pt idx="3">
                  <c:v>0.176933402014182</c:v>
                </c:pt>
                <c:pt idx="4">
                  <c:v>0.176952125105102</c:v>
                </c:pt>
                <c:pt idx="5">
                  <c:v>0.176990238083239</c:v>
                </c:pt>
                <c:pt idx="6">
                  <c:v>0.177008817230463</c:v>
                </c:pt>
                <c:pt idx="7">
                  <c:v>0.177017018352301</c:v>
                </c:pt>
                <c:pt idx="8">
                  <c:v>0.177008292822918</c:v>
                </c:pt>
                <c:pt idx="9">
                  <c:v>0.177106451210675</c:v>
                </c:pt>
                <c:pt idx="10">
                  <c:v>0.17710077951675</c:v>
                </c:pt>
                <c:pt idx="11">
                  <c:v>0.177014835815187</c:v>
                </c:pt>
                <c:pt idx="12">
                  <c:v>0.177013617027784</c:v>
                </c:pt>
                <c:pt idx="13">
                  <c:v>0.177151023251724</c:v>
                </c:pt>
                <c:pt idx="14">
                  <c:v>0.177194000206943</c:v>
                </c:pt>
                <c:pt idx="15">
                  <c:v>0.177394519420601</c:v>
                </c:pt>
                <c:pt idx="16">
                  <c:v>0.177712218098678</c:v>
                </c:pt>
                <c:pt idx="17">
                  <c:v>0.177965074576154</c:v>
                </c:pt>
                <c:pt idx="18">
                  <c:v>0.178245074883497</c:v>
                </c:pt>
                <c:pt idx="19">
                  <c:v>0.178377526160999</c:v>
                </c:pt>
                <c:pt idx="20">
                  <c:v>0.178434348649764</c:v>
                </c:pt>
                <c:pt idx="21">
                  <c:v>0.17843520426258</c:v>
                </c:pt>
                <c:pt idx="22">
                  <c:v>0.178621379725046</c:v>
                </c:pt>
                <c:pt idx="23">
                  <c:v>0.178846196000451</c:v>
                </c:pt>
                <c:pt idx="24">
                  <c:v>0.179028623771208</c:v>
                </c:pt>
                <c:pt idx="25">
                  <c:v>0.179186363255677</c:v>
                </c:pt>
                <c:pt idx="26">
                  <c:v>0.179415049902219</c:v>
                </c:pt>
                <c:pt idx="27">
                  <c:v>0.179514681626464</c:v>
                </c:pt>
                <c:pt idx="28">
                  <c:v>0.179574113508965</c:v>
                </c:pt>
                <c:pt idx="29">
                  <c:v>0.179609252105483</c:v>
                </c:pt>
                <c:pt idx="30">
                  <c:v>0.179691030044309</c:v>
                </c:pt>
                <c:pt idx="31">
                  <c:v>0.179744273443569</c:v>
                </c:pt>
                <c:pt idx="32">
                  <c:v>0.179817908468268</c:v>
                </c:pt>
                <c:pt idx="33">
                  <c:v>0.179928799871399</c:v>
                </c:pt>
                <c:pt idx="34">
                  <c:v>0.179961101879941</c:v>
                </c:pt>
                <c:pt idx="35">
                  <c:v>0.179884607144993</c:v>
                </c:pt>
                <c:pt idx="36">
                  <c:v>0.179813466313153</c:v>
                </c:pt>
                <c:pt idx="37">
                  <c:v>0.179718996927054</c:v>
                </c:pt>
                <c:pt idx="38">
                  <c:v>0.179638079586233</c:v>
                </c:pt>
                <c:pt idx="39">
                  <c:v>0.179575589753686</c:v>
                </c:pt>
                <c:pt idx="40">
                  <c:v>0.17934712029416</c:v>
                </c:pt>
                <c:pt idx="41">
                  <c:v>0.179104636350039</c:v>
                </c:pt>
                <c:pt idx="42">
                  <c:v>0.178688319622553</c:v>
                </c:pt>
                <c:pt idx="43">
                  <c:v>0.178103956632428</c:v>
                </c:pt>
                <c:pt idx="44">
                  <c:v>0.17746602762987</c:v>
                </c:pt>
                <c:pt idx="45">
                  <c:v>0.176821579970536</c:v>
                </c:pt>
                <c:pt idx="46">
                  <c:v>0.176259952205068</c:v>
                </c:pt>
                <c:pt idx="47">
                  <c:v>0.175737377906307</c:v>
                </c:pt>
                <c:pt idx="48">
                  <c:v>0.175373938451254</c:v>
                </c:pt>
                <c:pt idx="49">
                  <c:v>0.175155984509714</c:v>
                </c:pt>
                <c:pt idx="50">
                  <c:v>0.1747914234601</c:v>
                </c:pt>
                <c:pt idx="51">
                  <c:v>0.174201688220818</c:v>
                </c:pt>
                <c:pt idx="52">
                  <c:v>0.173461927773066</c:v>
                </c:pt>
                <c:pt idx="53">
                  <c:v>0.172730365140256</c:v>
                </c:pt>
                <c:pt idx="54">
                  <c:v>0.172131051456593</c:v>
                </c:pt>
                <c:pt idx="55">
                  <c:v>0.171506054123268</c:v>
                </c:pt>
                <c:pt idx="56">
                  <c:v>0.170944992824184</c:v>
                </c:pt>
                <c:pt idx="57">
                  <c:v>0.170301364124456</c:v>
                </c:pt>
                <c:pt idx="58">
                  <c:v>0.169714297508574</c:v>
                </c:pt>
                <c:pt idx="59">
                  <c:v>0.169154384600359</c:v>
                </c:pt>
                <c:pt idx="60">
                  <c:v>0.16877939616619</c:v>
                </c:pt>
                <c:pt idx="61">
                  <c:v>0.168404107446754</c:v>
                </c:pt>
                <c:pt idx="62">
                  <c:v>0.1681897726757</c:v>
                </c:pt>
                <c:pt idx="63">
                  <c:v>0.16803559259002</c:v>
                </c:pt>
                <c:pt idx="64">
                  <c:v>0.167973963733424</c:v>
                </c:pt>
                <c:pt idx="65">
                  <c:v>0.167797105948297</c:v>
                </c:pt>
                <c:pt idx="66">
                  <c:v>0.167605944897033</c:v>
                </c:pt>
                <c:pt idx="67">
                  <c:v>0.167489596755779</c:v>
                </c:pt>
                <c:pt idx="68">
                  <c:v>0.167311771069995</c:v>
                </c:pt>
                <c:pt idx="69">
                  <c:v>0.167142062014009</c:v>
                </c:pt>
                <c:pt idx="70">
                  <c:v>0.167005478255226</c:v>
                </c:pt>
                <c:pt idx="71">
                  <c:v>0.166947987321587</c:v>
                </c:pt>
                <c:pt idx="72">
                  <c:v>0.16677596155762</c:v>
                </c:pt>
                <c:pt idx="73">
                  <c:v>0.166535028051503</c:v>
                </c:pt>
                <c:pt idx="74">
                  <c:v>0.166248174221751</c:v>
                </c:pt>
                <c:pt idx="75">
                  <c:v>0.165749266700806</c:v>
                </c:pt>
                <c:pt idx="76">
                  <c:v>0.165316299529588</c:v>
                </c:pt>
                <c:pt idx="77">
                  <c:v>0.164950812460705</c:v>
                </c:pt>
                <c:pt idx="78">
                  <c:v>0.164537343707454</c:v>
                </c:pt>
                <c:pt idx="79">
                  <c:v>0.164059614757614</c:v>
                </c:pt>
                <c:pt idx="80">
                  <c:v>0.163792200424852</c:v>
                </c:pt>
                <c:pt idx="81">
                  <c:v>0.163425346126564</c:v>
                </c:pt>
                <c:pt idx="82">
                  <c:v>0.162873667454238</c:v>
                </c:pt>
                <c:pt idx="83">
                  <c:v>0.16247207907138</c:v>
                </c:pt>
                <c:pt idx="84">
                  <c:v>0.162127233326169</c:v>
                </c:pt>
                <c:pt idx="85">
                  <c:v>0.16167866268726</c:v>
                </c:pt>
                <c:pt idx="86">
                  <c:v>0.161271532058919</c:v>
                </c:pt>
                <c:pt idx="87">
                  <c:v>0.160981687822219</c:v>
                </c:pt>
                <c:pt idx="88">
                  <c:v>0.160718445787518</c:v>
                </c:pt>
                <c:pt idx="89">
                  <c:v>0.160471235276333</c:v>
                </c:pt>
                <c:pt idx="90">
                  <c:v>0.160238180586267</c:v>
                </c:pt>
                <c:pt idx="91">
                  <c:v>0.159956195255643</c:v>
                </c:pt>
                <c:pt idx="92">
                  <c:v>0.159557913715463</c:v>
                </c:pt>
                <c:pt idx="93">
                  <c:v>0.159195071625066</c:v>
                </c:pt>
                <c:pt idx="94">
                  <c:v>0.158844378805114</c:v>
                </c:pt>
                <c:pt idx="95">
                  <c:v>0.158472133513291</c:v>
                </c:pt>
                <c:pt idx="96">
                  <c:v>0.158241714484359</c:v>
                </c:pt>
                <c:pt idx="97">
                  <c:v>0.1580123164906</c:v>
                </c:pt>
                <c:pt idx="98">
                  <c:v>0.157967655915937</c:v>
                </c:pt>
                <c:pt idx="99">
                  <c:v>0.158049137032599</c:v>
                </c:pt>
                <c:pt idx="100">
                  <c:v>0.158034491590528</c:v>
                </c:pt>
                <c:pt idx="101">
                  <c:v>0.157992550837391</c:v>
                </c:pt>
                <c:pt idx="102">
                  <c:v>0.158042533695511</c:v>
                </c:pt>
                <c:pt idx="103">
                  <c:v>0.15766810429174</c:v>
                </c:pt>
                <c:pt idx="104">
                  <c:v>0.157211474807001</c:v>
                </c:pt>
                <c:pt idx="105">
                  <c:v>0.157222788016558</c:v>
                </c:pt>
                <c:pt idx="106">
                  <c:v>0.157295532801777</c:v>
                </c:pt>
                <c:pt idx="107">
                  <c:v>0.157447118558598</c:v>
                </c:pt>
                <c:pt idx="108">
                  <c:v>0.157587456961687</c:v>
                </c:pt>
                <c:pt idx="109">
                  <c:v>0.15748834797776</c:v>
                </c:pt>
                <c:pt idx="110">
                  <c:v>0.157534001294759</c:v>
                </c:pt>
                <c:pt idx="111">
                  <c:v>0.157409691476536</c:v>
                </c:pt>
                <c:pt idx="112">
                  <c:v>0.157201236648724</c:v>
                </c:pt>
                <c:pt idx="113">
                  <c:v>0.156991643584192</c:v>
                </c:pt>
                <c:pt idx="114">
                  <c:v>0.156647460244322</c:v>
                </c:pt>
                <c:pt idx="115">
                  <c:v>0.15637006760209</c:v>
                </c:pt>
                <c:pt idx="116">
                  <c:v>0.156069995357708</c:v>
                </c:pt>
                <c:pt idx="117">
                  <c:v>0.156131284169934</c:v>
                </c:pt>
                <c:pt idx="118">
                  <c:v>0.155849554930251</c:v>
                </c:pt>
                <c:pt idx="119">
                  <c:v>0.155198446383132</c:v>
                </c:pt>
                <c:pt idx="120">
                  <c:v>0.153938231673999</c:v>
                </c:pt>
                <c:pt idx="121">
                  <c:v>0.15238358216685</c:v>
                </c:pt>
                <c:pt idx="122">
                  <c:v>0.150935503142448</c:v>
                </c:pt>
                <c:pt idx="123">
                  <c:v>0.149802896462191</c:v>
                </c:pt>
                <c:pt idx="124">
                  <c:v>0.14871664744324</c:v>
                </c:pt>
                <c:pt idx="125">
                  <c:v>0.147885041162054</c:v>
                </c:pt>
                <c:pt idx="126">
                  <c:v>0.146784092175843</c:v>
                </c:pt>
                <c:pt idx="127">
                  <c:v>0.145899629566311</c:v>
                </c:pt>
                <c:pt idx="128">
                  <c:v>0.145037273130473</c:v>
                </c:pt>
                <c:pt idx="129">
                  <c:v>0.144656430323941</c:v>
                </c:pt>
                <c:pt idx="130">
                  <c:v>0.144534821998788</c:v>
                </c:pt>
                <c:pt idx="131">
                  <c:v>0.144031284762207</c:v>
                </c:pt>
                <c:pt idx="132">
                  <c:v>0.143435449246672</c:v>
                </c:pt>
                <c:pt idx="133">
                  <c:v>0.142881687521355</c:v>
                </c:pt>
                <c:pt idx="134">
                  <c:v>0.142830425649743</c:v>
                </c:pt>
                <c:pt idx="135">
                  <c:v>0.143028381523314</c:v>
                </c:pt>
                <c:pt idx="136">
                  <c:v>0.143142678913953</c:v>
                </c:pt>
                <c:pt idx="137">
                  <c:v>0.143282859059493</c:v>
                </c:pt>
                <c:pt idx="138">
                  <c:v>0.144160687231298</c:v>
                </c:pt>
                <c:pt idx="139">
                  <c:v>0.145187918012074</c:v>
                </c:pt>
                <c:pt idx="140">
                  <c:v>0.145872188149166</c:v>
                </c:pt>
                <c:pt idx="141">
                  <c:v>0.146534759896644</c:v>
                </c:pt>
                <c:pt idx="142">
                  <c:v>0.147418975894737</c:v>
                </c:pt>
                <c:pt idx="143">
                  <c:v>0.148259304418655</c:v>
                </c:pt>
                <c:pt idx="144">
                  <c:v>0.148610805907718</c:v>
                </c:pt>
                <c:pt idx="145">
                  <c:v>0.148811275336359</c:v>
                </c:pt>
                <c:pt idx="146">
                  <c:v>0.148359980104686</c:v>
                </c:pt>
                <c:pt idx="147">
                  <c:v>0.147980910298519</c:v>
                </c:pt>
                <c:pt idx="148">
                  <c:v>0.148092344017631</c:v>
                </c:pt>
                <c:pt idx="149">
                  <c:v>0.148365781667075</c:v>
                </c:pt>
                <c:pt idx="150">
                  <c:v>0.148938616735199</c:v>
                </c:pt>
                <c:pt idx="151">
                  <c:v>0.149965142142658</c:v>
                </c:pt>
                <c:pt idx="152">
                  <c:v>0.150318862173678</c:v>
                </c:pt>
                <c:pt idx="153">
                  <c:v>0.15052201349643</c:v>
                </c:pt>
                <c:pt idx="154">
                  <c:v>0.151089713675029</c:v>
                </c:pt>
                <c:pt idx="155">
                  <c:v>0.151427119500801</c:v>
                </c:pt>
                <c:pt idx="156">
                  <c:v>0.150963794280224</c:v>
                </c:pt>
                <c:pt idx="157">
                  <c:v>0.149718411098549</c:v>
                </c:pt>
                <c:pt idx="158">
                  <c:v>0.148493288016845</c:v>
                </c:pt>
                <c:pt idx="159">
                  <c:v>0.14692187645751</c:v>
                </c:pt>
                <c:pt idx="160">
                  <c:v>0.144640796196172</c:v>
                </c:pt>
                <c:pt idx="161">
                  <c:v>0.142775088251406</c:v>
                </c:pt>
                <c:pt idx="162">
                  <c:v>0.141507951679892</c:v>
                </c:pt>
                <c:pt idx="163">
                  <c:v>0.140025915011906</c:v>
                </c:pt>
                <c:pt idx="164">
                  <c:v>0.138184717942346</c:v>
                </c:pt>
                <c:pt idx="165">
                  <c:v>0.136390225928631</c:v>
                </c:pt>
                <c:pt idx="166">
                  <c:v>0.134367755005764</c:v>
                </c:pt>
                <c:pt idx="167">
                  <c:v>0.132684117793269</c:v>
                </c:pt>
                <c:pt idx="168">
                  <c:v>0.130957437870854</c:v>
                </c:pt>
                <c:pt idx="169">
                  <c:v>0.128833041832068</c:v>
                </c:pt>
                <c:pt idx="170">
                  <c:v>0.126801188879341</c:v>
                </c:pt>
                <c:pt idx="171">
                  <c:v>0.124852405397598</c:v>
                </c:pt>
                <c:pt idx="172">
                  <c:v>0.123142703586685</c:v>
                </c:pt>
                <c:pt idx="173">
                  <c:v>0.121152956712816</c:v>
                </c:pt>
                <c:pt idx="174">
                  <c:v>0.118908620736212</c:v>
                </c:pt>
                <c:pt idx="175">
                  <c:v>0.116591111675012</c:v>
                </c:pt>
                <c:pt idx="176">
                  <c:v>0.114014307203556</c:v>
                </c:pt>
                <c:pt idx="177">
                  <c:v>0.111252585712883</c:v>
                </c:pt>
                <c:pt idx="178">
                  <c:v>0.107957477250547</c:v>
                </c:pt>
                <c:pt idx="179">
                  <c:v>0.104690536818641</c:v>
                </c:pt>
                <c:pt idx="180">
                  <c:v>0.101628046406814</c:v>
                </c:pt>
                <c:pt idx="181">
                  <c:v>0.0986869337381995</c:v>
                </c:pt>
                <c:pt idx="182">
                  <c:v>0.0957285402327632</c:v>
                </c:pt>
                <c:pt idx="183">
                  <c:v>0.0925178654531185</c:v>
                </c:pt>
                <c:pt idx="184">
                  <c:v>0.0894380240093595</c:v>
                </c:pt>
                <c:pt idx="185">
                  <c:v>0.0866812203300373</c:v>
                </c:pt>
                <c:pt idx="186">
                  <c:v>0.084166657573141</c:v>
                </c:pt>
                <c:pt idx="187">
                  <c:v>0.0814825736985771</c:v>
                </c:pt>
                <c:pt idx="188">
                  <c:v>0.0789596866402313</c:v>
                </c:pt>
                <c:pt idx="189">
                  <c:v>0.0767378855625529</c:v>
                </c:pt>
                <c:pt idx="190">
                  <c:v>0.0745006765458196</c:v>
                </c:pt>
                <c:pt idx="191">
                  <c:v>0.0720902648423469</c:v>
                </c:pt>
                <c:pt idx="192">
                  <c:v>0.0697545265598549</c:v>
                </c:pt>
                <c:pt idx="193">
                  <c:v>0.0677209307572431</c:v>
                </c:pt>
                <c:pt idx="194">
                  <c:v>0.0659354294745154</c:v>
                </c:pt>
                <c:pt idx="195">
                  <c:v>0.0640921898102862</c:v>
                </c:pt>
                <c:pt idx="196">
                  <c:v>0.0624520657069005</c:v>
                </c:pt>
                <c:pt idx="197">
                  <c:v>0.0612079003105317</c:v>
                </c:pt>
                <c:pt idx="198">
                  <c:v>0.0601259521462525</c:v>
                </c:pt>
                <c:pt idx="199">
                  <c:v>0.0585398302146078</c:v>
                </c:pt>
                <c:pt idx="200">
                  <c:v>0.0575480458421254</c:v>
                </c:pt>
                <c:pt idx="201">
                  <c:v>0.0566745577228738</c:v>
                </c:pt>
                <c:pt idx="202">
                  <c:v>0.0560083353784742</c:v>
                </c:pt>
                <c:pt idx="203">
                  <c:v>0.0550593911188304</c:v>
                </c:pt>
                <c:pt idx="204">
                  <c:v>0.0528107798057986</c:v>
                </c:pt>
                <c:pt idx="205">
                  <c:v>0.050968637835787</c:v>
                </c:pt>
                <c:pt idx="206">
                  <c:v>0.0489028510969225</c:v>
                </c:pt>
                <c:pt idx="207">
                  <c:v>0.0468904883844958</c:v>
                </c:pt>
                <c:pt idx="208">
                  <c:v>0.0452364311092093</c:v>
                </c:pt>
                <c:pt idx="209">
                  <c:v>0.0430184272382241</c:v>
                </c:pt>
                <c:pt idx="210">
                  <c:v>0.0409174293385335</c:v>
                </c:pt>
                <c:pt idx="211">
                  <c:v>0.038784693045248</c:v>
                </c:pt>
                <c:pt idx="212">
                  <c:v>0.0364419508041423</c:v>
                </c:pt>
                <c:pt idx="213">
                  <c:v>0.0337425587701801</c:v>
                </c:pt>
                <c:pt idx="214">
                  <c:v>0.0314157117279679</c:v>
                </c:pt>
                <c:pt idx="215">
                  <c:v>0.0291329316155362</c:v>
                </c:pt>
                <c:pt idx="216">
                  <c:v>0.026266263255694</c:v>
                </c:pt>
                <c:pt idx="217">
                  <c:v>0.0231717464528096</c:v>
                </c:pt>
                <c:pt idx="218">
                  <c:v>0.0200844954175345</c:v>
                </c:pt>
                <c:pt idx="219">
                  <c:v>0.0172927220554586</c:v>
                </c:pt>
                <c:pt idx="220">
                  <c:v>0.0140249224624744</c:v>
                </c:pt>
                <c:pt idx="221">
                  <c:v>0.0103661509008051</c:v>
                </c:pt>
                <c:pt idx="222">
                  <c:v>0.00650955547536847</c:v>
                </c:pt>
                <c:pt idx="223">
                  <c:v>0.00269174989895737</c:v>
                </c:pt>
                <c:pt idx="224">
                  <c:v>-0.00101442107975902</c:v>
                </c:pt>
                <c:pt idx="225">
                  <c:v>-0.00404799032791992</c:v>
                </c:pt>
                <c:pt idx="226">
                  <c:v>-0.00638427437020539</c:v>
                </c:pt>
                <c:pt idx="227">
                  <c:v>-0.00883090699962263</c:v>
                </c:pt>
                <c:pt idx="228">
                  <c:v>-0.0125308888440415</c:v>
                </c:pt>
                <c:pt idx="229">
                  <c:v>-0.0162416184138472</c:v>
                </c:pt>
                <c:pt idx="230">
                  <c:v>-0.018916984485759</c:v>
                </c:pt>
                <c:pt idx="231">
                  <c:v>-0.0209454938840278</c:v>
                </c:pt>
                <c:pt idx="232">
                  <c:v>-0.0233416164777134</c:v>
                </c:pt>
                <c:pt idx="233">
                  <c:v>-0.0254788594865967</c:v>
                </c:pt>
                <c:pt idx="234">
                  <c:v>-0.0272599827662726</c:v>
                </c:pt>
                <c:pt idx="235">
                  <c:v>-0.0292877880580121</c:v>
                </c:pt>
                <c:pt idx="236">
                  <c:v>-0.0319683194200247</c:v>
                </c:pt>
                <c:pt idx="237">
                  <c:v>-0.0347626094485739</c:v>
                </c:pt>
                <c:pt idx="238">
                  <c:v>-0.0372719887269526</c:v>
                </c:pt>
                <c:pt idx="239">
                  <c:v>-0.0400850061860063</c:v>
                </c:pt>
                <c:pt idx="240">
                  <c:v>-0.0439862817670174</c:v>
                </c:pt>
                <c:pt idx="241">
                  <c:v>-0.0471430988026933</c:v>
                </c:pt>
                <c:pt idx="242">
                  <c:v>-0.0512041979040784</c:v>
                </c:pt>
                <c:pt idx="243">
                  <c:v>-0.0555129323447038</c:v>
                </c:pt>
                <c:pt idx="244">
                  <c:v>-0.0594006245214538</c:v>
                </c:pt>
                <c:pt idx="245">
                  <c:v>-0.0640185020862732</c:v>
                </c:pt>
                <c:pt idx="246">
                  <c:v>-0.0678150067655856</c:v>
                </c:pt>
                <c:pt idx="247">
                  <c:v>-0.0712778106050711</c:v>
                </c:pt>
                <c:pt idx="248">
                  <c:v>-0.0735969676452858</c:v>
                </c:pt>
                <c:pt idx="249">
                  <c:v>-0.0766050695080282</c:v>
                </c:pt>
                <c:pt idx="250">
                  <c:v>-0.0797140166624573</c:v>
                </c:pt>
                <c:pt idx="251">
                  <c:v>-0.0830968897037058</c:v>
                </c:pt>
                <c:pt idx="252">
                  <c:v>-0.0856069431151161</c:v>
                </c:pt>
                <c:pt idx="253">
                  <c:v>-0.0890880119591579</c:v>
                </c:pt>
                <c:pt idx="254">
                  <c:v>-0.0914581463585278</c:v>
                </c:pt>
                <c:pt idx="255">
                  <c:v>-0.0919065374524271</c:v>
                </c:pt>
                <c:pt idx="256">
                  <c:v>-0.0916342841396211</c:v>
                </c:pt>
                <c:pt idx="257">
                  <c:v>-0.0905526528397835</c:v>
                </c:pt>
                <c:pt idx="258">
                  <c:v>-0.0899588065532749</c:v>
                </c:pt>
                <c:pt idx="259">
                  <c:v>-0.0897278435182827</c:v>
                </c:pt>
                <c:pt idx="260">
                  <c:v>-0.0888409613498299</c:v>
                </c:pt>
                <c:pt idx="261">
                  <c:v>-0.0871602062845511</c:v>
                </c:pt>
                <c:pt idx="262">
                  <c:v>-0.0853712742598746</c:v>
                </c:pt>
                <c:pt idx="263">
                  <c:v>-0.0839322754109229</c:v>
                </c:pt>
                <c:pt idx="264">
                  <c:v>-0.0828787626221593</c:v>
                </c:pt>
                <c:pt idx="265">
                  <c:v>-0.0818472233343737</c:v>
                </c:pt>
                <c:pt idx="266">
                  <c:v>-0.0804160923077366</c:v>
                </c:pt>
                <c:pt idx="267">
                  <c:v>-0.0783568463938971</c:v>
                </c:pt>
                <c:pt idx="268">
                  <c:v>-0.0760589106023561</c:v>
                </c:pt>
                <c:pt idx="269">
                  <c:v>-0.0731695531583084</c:v>
                </c:pt>
                <c:pt idx="270">
                  <c:v>-0.07017410002758</c:v>
                </c:pt>
                <c:pt idx="271">
                  <c:v>-0.0670158803475173</c:v>
                </c:pt>
                <c:pt idx="272">
                  <c:v>-0.0641505940874462</c:v>
                </c:pt>
                <c:pt idx="273">
                  <c:v>-0.06158970863243</c:v>
                </c:pt>
                <c:pt idx="274">
                  <c:v>-0.0591515383762383</c:v>
                </c:pt>
                <c:pt idx="275">
                  <c:v>-0.0565065247924284</c:v>
                </c:pt>
                <c:pt idx="276">
                  <c:v>-0.0546259889405735</c:v>
                </c:pt>
                <c:pt idx="277">
                  <c:v>-0.0527028128974121</c:v>
                </c:pt>
                <c:pt idx="278">
                  <c:v>-0.0511831543560592</c:v>
                </c:pt>
                <c:pt idx="279">
                  <c:v>-0.0501290090538894</c:v>
                </c:pt>
                <c:pt idx="280">
                  <c:v>-0.0492138263915994</c:v>
                </c:pt>
                <c:pt idx="281">
                  <c:v>-0.0481584495847659</c:v>
                </c:pt>
                <c:pt idx="282">
                  <c:v>-0.0471025765456636</c:v>
                </c:pt>
                <c:pt idx="283">
                  <c:v>-0.0462214912219011</c:v>
                </c:pt>
                <c:pt idx="284">
                  <c:v>-0.0456235065511298</c:v>
                </c:pt>
                <c:pt idx="285">
                  <c:v>-0.0450654145585002</c:v>
                </c:pt>
                <c:pt idx="286">
                  <c:v>-0.0447224397147189</c:v>
                </c:pt>
                <c:pt idx="287">
                  <c:v>-0.0445765167334058</c:v>
                </c:pt>
                <c:pt idx="288">
                  <c:v>-0.0430558344691471</c:v>
                </c:pt>
                <c:pt idx="289">
                  <c:v>-0.0415510550171713</c:v>
                </c:pt>
                <c:pt idx="290">
                  <c:v>-0.0395966705995355</c:v>
                </c:pt>
                <c:pt idx="291">
                  <c:v>-0.0374209249220254</c:v>
                </c:pt>
                <c:pt idx="292">
                  <c:v>-0.0354298356969564</c:v>
                </c:pt>
                <c:pt idx="293">
                  <c:v>-0.0327700770329169</c:v>
                </c:pt>
                <c:pt idx="294">
                  <c:v>-0.0301103247058997</c:v>
                </c:pt>
                <c:pt idx="295">
                  <c:v>-0.0273690658139765</c:v>
                </c:pt>
                <c:pt idx="296">
                  <c:v>-0.024751330153046</c:v>
                </c:pt>
                <c:pt idx="297">
                  <c:v>-0.0223724290237999</c:v>
                </c:pt>
                <c:pt idx="298">
                  <c:v>-0.0201125662851623</c:v>
                </c:pt>
                <c:pt idx="299">
                  <c:v>-0.0173089539656063</c:v>
                </c:pt>
                <c:pt idx="300">
                  <c:v>-0.0144162482398854</c:v>
                </c:pt>
                <c:pt idx="301">
                  <c:v>-0.0117215667336827</c:v>
                </c:pt>
                <c:pt idx="302">
                  <c:v>-0.00922634406976797</c:v>
                </c:pt>
                <c:pt idx="303">
                  <c:v>-0.00629640148058119</c:v>
                </c:pt>
                <c:pt idx="304">
                  <c:v>-0.00278335102034943</c:v>
                </c:pt>
                <c:pt idx="305">
                  <c:v>0.000872519487985057</c:v>
                </c:pt>
                <c:pt idx="306">
                  <c:v>0.00433346149545044</c:v>
                </c:pt>
                <c:pt idx="307">
                  <c:v>0.00667962907827202</c:v>
                </c:pt>
                <c:pt idx="308">
                  <c:v>0.00905920048416653</c:v>
                </c:pt>
                <c:pt idx="309">
                  <c:v>0.0124925211235454</c:v>
                </c:pt>
                <c:pt idx="310">
                  <c:v>0.015545433789474</c:v>
                </c:pt>
                <c:pt idx="311">
                  <c:v>0.018524611113649</c:v>
                </c:pt>
                <c:pt idx="312">
                  <c:v>0.0219230589028332</c:v>
                </c:pt>
                <c:pt idx="313">
                  <c:v>0.0245685860788665</c:v>
                </c:pt>
                <c:pt idx="314">
                  <c:v>0.0269999018681137</c:v>
                </c:pt>
                <c:pt idx="315">
                  <c:v>0.0297961914883171</c:v>
                </c:pt>
                <c:pt idx="316">
                  <c:v>0.0326212786974489</c:v>
                </c:pt>
                <c:pt idx="317">
                  <c:v>0.0357580963529873</c:v>
                </c:pt>
                <c:pt idx="318">
                  <c:v>0.0389957174153739</c:v>
                </c:pt>
                <c:pt idx="319">
                  <c:v>0.0424398885479962</c:v>
                </c:pt>
                <c:pt idx="320">
                  <c:v>0.0462613730298644</c:v>
                </c:pt>
                <c:pt idx="321">
                  <c:v>0.0502960813474029</c:v>
                </c:pt>
                <c:pt idx="322">
                  <c:v>0.0547455470162286</c:v>
                </c:pt>
                <c:pt idx="323">
                  <c:v>0.0588135212218801</c:v>
                </c:pt>
                <c:pt idx="324">
                  <c:v>0.0615390470986155</c:v>
                </c:pt>
                <c:pt idx="325">
                  <c:v>0.0648019372032027</c:v>
                </c:pt>
                <c:pt idx="326">
                  <c:v>0.0688355740042956</c:v>
                </c:pt>
                <c:pt idx="327">
                  <c:v>0.0730798937336186</c:v>
                </c:pt>
                <c:pt idx="328">
                  <c:v>0.0773029990392224</c:v>
                </c:pt>
                <c:pt idx="329">
                  <c:v>0.0799897691297802</c:v>
                </c:pt>
                <c:pt idx="330">
                  <c:v>0.0822233661858536</c:v>
                </c:pt>
                <c:pt idx="331">
                  <c:v>0.0839265491605028</c:v>
                </c:pt>
                <c:pt idx="332">
                  <c:v>0.0873800672925491</c:v>
                </c:pt>
                <c:pt idx="333">
                  <c:v>0.0895606473328492</c:v>
                </c:pt>
                <c:pt idx="334">
                  <c:v>0.0901226688946397</c:v>
                </c:pt>
                <c:pt idx="335">
                  <c:v>0.092366871928234</c:v>
                </c:pt>
                <c:pt idx="336">
                  <c:v>0.095408133516901</c:v>
                </c:pt>
                <c:pt idx="337">
                  <c:v>0.0980507665843886</c:v>
                </c:pt>
                <c:pt idx="338">
                  <c:v>0.0994317700321039</c:v>
                </c:pt>
                <c:pt idx="339">
                  <c:v>0.10059596018206</c:v>
                </c:pt>
                <c:pt idx="340">
                  <c:v>0.101343981414485</c:v>
                </c:pt>
                <c:pt idx="341">
                  <c:v>0.1011083375418</c:v>
                </c:pt>
                <c:pt idx="342">
                  <c:v>0.102532025451788</c:v>
                </c:pt>
                <c:pt idx="343">
                  <c:v>0.104417649790429</c:v>
                </c:pt>
                <c:pt idx="344">
                  <c:v>0.105777444197925</c:v>
                </c:pt>
                <c:pt idx="345">
                  <c:v>0.109322791954815</c:v>
                </c:pt>
                <c:pt idx="346">
                  <c:v>0.114206893057113</c:v>
                </c:pt>
                <c:pt idx="347">
                  <c:v>0.119619455295042</c:v>
                </c:pt>
                <c:pt idx="348">
                  <c:v>0.125656847151864</c:v>
                </c:pt>
                <c:pt idx="349">
                  <c:v>0.131349262189126</c:v>
                </c:pt>
                <c:pt idx="350">
                  <c:v>0.137700485092002</c:v>
                </c:pt>
                <c:pt idx="351">
                  <c:v>0.143892646031309</c:v>
                </c:pt>
                <c:pt idx="352">
                  <c:v>0.150361887673432</c:v>
                </c:pt>
                <c:pt idx="353">
                  <c:v>0.157555220406407</c:v>
                </c:pt>
                <c:pt idx="354">
                  <c:v>0.164350698770215</c:v>
                </c:pt>
                <c:pt idx="355">
                  <c:v>0.169599660941012</c:v>
                </c:pt>
                <c:pt idx="356">
                  <c:v>0.17358241515869</c:v>
                </c:pt>
                <c:pt idx="357">
                  <c:v>0.176825612903036</c:v>
                </c:pt>
                <c:pt idx="358">
                  <c:v>0.178542449947615</c:v>
                </c:pt>
                <c:pt idx="359">
                  <c:v>0.179496329377246</c:v>
                </c:pt>
                <c:pt idx="360">
                  <c:v>0.182552239535543</c:v>
                </c:pt>
                <c:pt idx="361">
                  <c:v>0.185870106607329</c:v>
                </c:pt>
                <c:pt idx="362">
                  <c:v>0.189808284317976</c:v>
                </c:pt>
                <c:pt idx="363">
                  <c:v>0.193660447852785</c:v>
                </c:pt>
                <c:pt idx="364">
                  <c:v>0.196535480951137</c:v>
                </c:pt>
                <c:pt idx="365">
                  <c:v>0.199867102952092</c:v>
                </c:pt>
                <c:pt idx="366">
                  <c:v>0.203308476007433</c:v>
                </c:pt>
                <c:pt idx="367">
                  <c:v>0.205774391455499</c:v>
                </c:pt>
                <c:pt idx="368">
                  <c:v>0.207783562269098</c:v>
                </c:pt>
                <c:pt idx="369">
                  <c:v>0.210280165770721</c:v>
                </c:pt>
                <c:pt idx="370">
                  <c:v>0.213110541719248</c:v>
                </c:pt>
                <c:pt idx="371">
                  <c:v>0.216499566642982</c:v>
                </c:pt>
                <c:pt idx="372">
                  <c:v>0.219515642414643</c:v>
                </c:pt>
                <c:pt idx="373">
                  <c:v>0.222153466370575</c:v>
                </c:pt>
                <c:pt idx="374">
                  <c:v>0.223253950597769</c:v>
                </c:pt>
                <c:pt idx="375">
                  <c:v>0.223900505630413</c:v>
                </c:pt>
                <c:pt idx="376">
                  <c:v>0.226055494645222</c:v>
                </c:pt>
                <c:pt idx="377">
                  <c:v>0.228079250799426</c:v>
                </c:pt>
                <c:pt idx="378">
                  <c:v>0.229281469348935</c:v>
                </c:pt>
                <c:pt idx="379">
                  <c:v>0.228620655496846</c:v>
                </c:pt>
                <c:pt idx="380">
                  <c:v>0.226894275203314</c:v>
                </c:pt>
                <c:pt idx="381">
                  <c:v>0.224487465617998</c:v>
                </c:pt>
                <c:pt idx="382">
                  <c:v>0.222345732516253</c:v>
                </c:pt>
                <c:pt idx="383">
                  <c:v>0.219847091375771</c:v>
                </c:pt>
                <c:pt idx="384">
                  <c:v>0.21654941585091</c:v>
                </c:pt>
                <c:pt idx="385">
                  <c:v>0.212369415598236</c:v>
                </c:pt>
                <c:pt idx="386">
                  <c:v>0.207648454437192</c:v>
                </c:pt>
                <c:pt idx="387">
                  <c:v>0.204391729460728</c:v>
                </c:pt>
                <c:pt idx="388">
                  <c:v>0.200052221562868</c:v>
                </c:pt>
                <c:pt idx="389">
                  <c:v>0.194434004664375</c:v>
                </c:pt>
                <c:pt idx="390">
                  <c:v>0.189472924370114</c:v>
                </c:pt>
                <c:pt idx="391">
                  <c:v>0.184274460130385</c:v>
                </c:pt>
                <c:pt idx="392">
                  <c:v>0.178237390215401</c:v>
                </c:pt>
                <c:pt idx="393">
                  <c:v>0.172264281520003</c:v>
                </c:pt>
                <c:pt idx="394">
                  <c:v>0.166427533174314</c:v>
                </c:pt>
                <c:pt idx="395">
                  <c:v>0.157881672724641</c:v>
                </c:pt>
                <c:pt idx="396">
                  <c:v>0.149747086123285</c:v>
                </c:pt>
                <c:pt idx="397">
                  <c:v>0.142449406707657</c:v>
                </c:pt>
                <c:pt idx="398">
                  <c:v>0.133787004614623</c:v>
                </c:pt>
                <c:pt idx="399">
                  <c:v>0.122295576251651</c:v>
                </c:pt>
                <c:pt idx="400">
                  <c:v>0.111015930647942</c:v>
                </c:pt>
                <c:pt idx="401">
                  <c:v>0.099598810761097</c:v>
                </c:pt>
                <c:pt idx="402">
                  <c:v>0.0879584256665604</c:v>
                </c:pt>
                <c:pt idx="403">
                  <c:v>0.0766791634463393</c:v>
                </c:pt>
                <c:pt idx="404">
                  <c:v>0.0636580020692532</c:v>
                </c:pt>
                <c:pt idx="405">
                  <c:v>0.0516193912928602</c:v>
                </c:pt>
                <c:pt idx="406">
                  <c:v>0.037666033903665</c:v>
                </c:pt>
                <c:pt idx="407">
                  <c:v>0.0227713846684761</c:v>
                </c:pt>
                <c:pt idx="408">
                  <c:v>0.00710553312480555</c:v>
                </c:pt>
                <c:pt idx="409">
                  <c:v>-0.00864855775573292</c:v>
                </c:pt>
                <c:pt idx="410">
                  <c:v>-0.0252038439739269</c:v>
                </c:pt>
                <c:pt idx="411">
                  <c:v>-0.0410826328729834</c:v>
                </c:pt>
                <c:pt idx="412">
                  <c:v>-0.0580622825579382</c:v>
                </c:pt>
                <c:pt idx="413">
                  <c:v>-0.0768977085793468</c:v>
                </c:pt>
                <c:pt idx="414">
                  <c:v>-0.0942944815922545</c:v>
                </c:pt>
                <c:pt idx="415">
                  <c:v>-0.109369452843048</c:v>
                </c:pt>
                <c:pt idx="416">
                  <c:v>-0.122158900076599</c:v>
                </c:pt>
                <c:pt idx="417">
                  <c:v>-0.133602992250445</c:v>
                </c:pt>
                <c:pt idx="418">
                  <c:v>-0.146176967051022</c:v>
                </c:pt>
                <c:pt idx="419">
                  <c:v>-0.159163523640388</c:v>
                </c:pt>
                <c:pt idx="420">
                  <c:v>-0.172600840964582</c:v>
                </c:pt>
                <c:pt idx="421">
                  <c:v>-0.184412256602062</c:v>
                </c:pt>
                <c:pt idx="422">
                  <c:v>-0.196120311872587</c:v>
                </c:pt>
                <c:pt idx="423">
                  <c:v>-0.208520263864815</c:v>
                </c:pt>
                <c:pt idx="424">
                  <c:v>-0.220012588799078</c:v>
                </c:pt>
                <c:pt idx="425">
                  <c:v>-0.231466809133383</c:v>
                </c:pt>
                <c:pt idx="426">
                  <c:v>-0.242357013031262</c:v>
                </c:pt>
                <c:pt idx="427">
                  <c:v>-0.254395042959715</c:v>
                </c:pt>
                <c:pt idx="428">
                  <c:v>-0.265388644151877</c:v>
                </c:pt>
                <c:pt idx="429">
                  <c:v>-0.275293369959328</c:v>
                </c:pt>
                <c:pt idx="430">
                  <c:v>-0.284702937653556</c:v>
                </c:pt>
                <c:pt idx="431">
                  <c:v>-0.295853159206377</c:v>
                </c:pt>
                <c:pt idx="432">
                  <c:v>-0.305766352990732</c:v>
                </c:pt>
                <c:pt idx="433">
                  <c:v>-0.31367069705868</c:v>
                </c:pt>
                <c:pt idx="434">
                  <c:v>-0.318495036073583</c:v>
                </c:pt>
                <c:pt idx="435">
                  <c:v>-0.322121408478344</c:v>
                </c:pt>
                <c:pt idx="436">
                  <c:v>-0.326141031529768</c:v>
                </c:pt>
                <c:pt idx="437">
                  <c:v>-0.329134683304839</c:v>
                </c:pt>
                <c:pt idx="438">
                  <c:v>-0.3316435911889</c:v>
                </c:pt>
                <c:pt idx="439">
                  <c:v>-0.333582589752694</c:v>
                </c:pt>
                <c:pt idx="440">
                  <c:v>-0.336074553498832</c:v>
                </c:pt>
                <c:pt idx="441">
                  <c:v>-0.337471703310855</c:v>
                </c:pt>
                <c:pt idx="442">
                  <c:v>-0.339833987208556</c:v>
                </c:pt>
                <c:pt idx="443">
                  <c:v>-0.342922671116382</c:v>
                </c:pt>
                <c:pt idx="444">
                  <c:v>-0.345317078078952</c:v>
                </c:pt>
                <c:pt idx="445">
                  <c:v>-0.348840683810869</c:v>
                </c:pt>
                <c:pt idx="446">
                  <c:v>-0.350666884402407</c:v>
                </c:pt>
                <c:pt idx="447">
                  <c:v>-0.352206566899788</c:v>
                </c:pt>
                <c:pt idx="448">
                  <c:v>-0.353091712708049</c:v>
                </c:pt>
                <c:pt idx="449">
                  <c:v>-0.352804449857375</c:v>
                </c:pt>
                <c:pt idx="450">
                  <c:v>-0.352482267343135</c:v>
                </c:pt>
                <c:pt idx="451">
                  <c:v>-0.35088255547866</c:v>
                </c:pt>
                <c:pt idx="452">
                  <c:v>-0.349122475012811</c:v>
                </c:pt>
                <c:pt idx="453">
                  <c:v>-0.346695492044074</c:v>
                </c:pt>
                <c:pt idx="454">
                  <c:v>-0.344224534458967</c:v>
                </c:pt>
                <c:pt idx="455">
                  <c:v>-0.341768453422034</c:v>
                </c:pt>
                <c:pt idx="456">
                  <c:v>-0.339558335786831</c:v>
                </c:pt>
                <c:pt idx="457">
                  <c:v>-0.336965724137432</c:v>
                </c:pt>
                <c:pt idx="458">
                  <c:v>-0.334308996254678</c:v>
                </c:pt>
                <c:pt idx="459">
                  <c:v>-0.330559876665083</c:v>
                </c:pt>
                <c:pt idx="460">
                  <c:v>-0.327188054317506</c:v>
                </c:pt>
                <c:pt idx="461">
                  <c:v>-0.32475966273237</c:v>
                </c:pt>
                <c:pt idx="462">
                  <c:v>-0.32110935887601</c:v>
                </c:pt>
                <c:pt idx="463">
                  <c:v>-0.317064571895673</c:v>
                </c:pt>
                <c:pt idx="464">
                  <c:v>-0.311637802334529</c:v>
                </c:pt>
                <c:pt idx="465">
                  <c:v>-0.307327980922398</c:v>
                </c:pt>
                <c:pt idx="466">
                  <c:v>-0.303563572553755</c:v>
                </c:pt>
                <c:pt idx="467">
                  <c:v>-0.299923368160619</c:v>
                </c:pt>
                <c:pt idx="468">
                  <c:v>-0.29594376001219</c:v>
                </c:pt>
                <c:pt idx="469">
                  <c:v>-0.292156004153392</c:v>
                </c:pt>
                <c:pt idx="470">
                  <c:v>-0.286695868325407</c:v>
                </c:pt>
                <c:pt idx="471">
                  <c:v>-0.281072486199577</c:v>
                </c:pt>
                <c:pt idx="472">
                  <c:v>-0.275231888144516</c:v>
                </c:pt>
                <c:pt idx="473">
                  <c:v>-0.268165813098538</c:v>
                </c:pt>
                <c:pt idx="474">
                  <c:v>-0.260316685786105</c:v>
                </c:pt>
                <c:pt idx="475">
                  <c:v>-0.252912205279039</c:v>
                </c:pt>
                <c:pt idx="476">
                  <c:v>-0.245859761524397</c:v>
                </c:pt>
                <c:pt idx="477">
                  <c:v>-0.238941360075214</c:v>
                </c:pt>
                <c:pt idx="478">
                  <c:v>-0.230970012814324</c:v>
                </c:pt>
                <c:pt idx="479">
                  <c:v>-0.222735606330261</c:v>
                </c:pt>
                <c:pt idx="480">
                  <c:v>-0.214399851521813</c:v>
                </c:pt>
                <c:pt idx="481">
                  <c:v>-0.20429507461826</c:v>
                </c:pt>
                <c:pt idx="482">
                  <c:v>-0.194287469517756</c:v>
                </c:pt>
                <c:pt idx="483">
                  <c:v>-0.185014311529669</c:v>
                </c:pt>
                <c:pt idx="484">
                  <c:v>-0.177920012096116</c:v>
                </c:pt>
                <c:pt idx="485">
                  <c:v>-0.171179458518053</c:v>
                </c:pt>
                <c:pt idx="486">
                  <c:v>-0.164734726354693</c:v>
                </c:pt>
                <c:pt idx="487">
                  <c:v>-0.158092094533625</c:v>
                </c:pt>
                <c:pt idx="488">
                  <c:v>-0.151749379706836</c:v>
                </c:pt>
                <c:pt idx="489">
                  <c:v>-0.145700612035875</c:v>
                </c:pt>
                <c:pt idx="490">
                  <c:v>-0.139423476230532</c:v>
                </c:pt>
                <c:pt idx="491">
                  <c:v>-0.132617428228375</c:v>
                </c:pt>
                <c:pt idx="492">
                  <c:v>-0.125494778509309</c:v>
                </c:pt>
                <c:pt idx="493">
                  <c:v>-0.116049017281772</c:v>
                </c:pt>
                <c:pt idx="494">
                  <c:v>-0.106342332689266</c:v>
                </c:pt>
                <c:pt idx="495">
                  <c:v>-0.0961464766605684</c:v>
                </c:pt>
                <c:pt idx="496">
                  <c:v>-0.0854915453741548</c:v>
                </c:pt>
                <c:pt idx="497">
                  <c:v>-0.0751063240536972</c:v>
                </c:pt>
                <c:pt idx="498">
                  <c:v>-0.0644644206994287</c:v>
                </c:pt>
                <c:pt idx="499">
                  <c:v>-0.0536566402956831</c:v>
                </c:pt>
                <c:pt idx="500">
                  <c:v>-0.0424751041959955</c:v>
                </c:pt>
                <c:pt idx="501">
                  <c:v>-0.0326555549475303</c:v>
                </c:pt>
                <c:pt idx="502">
                  <c:v>-0.0242035151659402</c:v>
                </c:pt>
                <c:pt idx="503">
                  <c:v>-0.0157992936808243</c:v>
                </c:pt>
                <c:pt idx="504">
                  <c:v>-0.00743277220448746</c:v>
                </c:pt>
                <c:pt idx="505">
                  <c:v>0.00159052368442669</c:v>
                </c:pt>
                <c:pt idx="506">
                  <c:v>0.0103205278980207</c:v>
                </c:pt>
                <c:pt idx="507">
                  <c:v>0.0180380071124453</c:v>
                </c:pt>
                <c:pt idx="508">
                  <c:v>0.0257979488696694</c:v>
                </c:pt>
                <c:pt idx="509">
                  <c:v>0.034211199490509</c:v>
                </c:pt>
                <c:pt idx="510">
                  <c:v>0.042434888608329</c:v>
                </c:pt>
                <c:pt idx="511">
                  <c:v>0.0527472804261511</c:v>
                </c:pt>
                <c:pt idx="512">
                  <c:v>0.0625149714844486</c:v>
                </c:pt>
                <c:pt idx="513">
                  <c:v>0.0727198288261961</c:v>
                </c:pt>
                <c:pt idx="514">
                  <c:v>0.0830142405316219</c:v>
                </c:pt>
                <c:pt idx="515">
                  <c:v>0.0925917518794888</c:v>
                </c:pt>
                <c:pt idx="516">
                  <c:v>0.102249566540111</c:v>
                </c:pt>
                <c:pt idx="517">
                  <c:v>0.110780126360946</c:v>
                </c:pt>
                <c:pt idx="518">
                  <c:v>0.118326397605392</c:v>
                </c:pt>
                <c:pt idx="519">
                  <c:v>0.124698634435029</c:v>
                </c:pt>
                <c:pt idx="520">
                  <c:v>0.129987386932266</c:v>
                </c:pt>
                <c:pt idx="521">
                  <c:v>0.136121962990012</c:v>
                </c:pt>
                <c:pt idx="522">
                  <c:v>0.143570598602971</c:v>
                </c:pt>
                <c:pt idx="523">
                  <c:v>0.150764790339232</c:v>
                </c:pt>
                <c:pt idx="524">
                  <c:v>0.157710315070652</c:v>
                </c:pt>
                <c:pt idx="525">
                  <c:v>0.163063341107216</c:v>
                </c:pt>
                <c:pt idx="526">
                  <c:v>0.167115937495651</c:v>
                </c:pt>
                <c:pt idx="527">
                  <c:v>0.169920889856045</c:v>
                </c:pt>
                <c:pt idx="528">
                  <c:v>0.172864903178476</c:v>
                </c:pt>
                <c:pt idx="529">
                  <c:v>0.17544536417502</c:v>
                </c:pt>
                <c:pt idx="530">
                  <c:v>0.178477224740799</c:v>
                </c:pt>
                <c:pt idx="531">
                  <c:v>0.180995129836219</c:v>
                </c:pt>
                <c:pt idx="532">
                  <c:v>0.183201478027705</c:v>
                </c:pt>
                <c:pt idx="533">
                  <c:v>0.184899973975443</c:v>
                </c:pt>
                <c:pt idx="534">
                  <c:v>0.186015781241769</c:v>
                </c:pt>
                <c:pt idx="535">
                  <c:v>0.186440856851658</c:v>
                </c:pt>
                <c:pt idx="536">
                  <c:v>0.184751863304262</c:v>
                </c:pt>
                <c:pt idx="537">
                  <c:v>0.183845731724388</c:v>
                </c:pt>
                <c:pt idx="538">
                  <c:v>0.1821664301391</c:v>
                </c:pt>
                <c:pt idx="539">
                  <c:v>0.180027639356916</c:v>
                </c:pt>
                <c:pt idx="540">
                  <c:v>0.177307004005285</c:v>
                </c:pt>
                <c:pt idx="541">
                  <c:v>0.176421678762372</c:v>
                </c:pt>
                <c:pt idx="542">
                  <c:v>0.17529793143496</c:v>
                </c:pt>
                <c:pt idx="543">
                  <c:v>0.175417638155171</c:v>
                </c:pt>
                <c:pt idx="544">
                  <c:v>0.178152022237536</c:v>
                </c:pt>
                <c:pt idx="545">
                  <c:v>0.180519584124188</c:v>
                </c:pt>
                <c:pt idx="546">
                  <c:v>0.182694537790651</c:v>
                </c:pt>
                <c:pt idx="547">
                  <c:v>0.184338168595537</c:v>
                </c:pt>
                <c:pt idx="548">
                  <c:v>0.186720876214523</c:v>
                </c:pt>
                <c:pt idx="549">
                  <c:v>0.189998432461809</c:v>
                </c:pt>
                <c:pt idx="550">
                  <c:v>0.192996965362566</c:v>
                </c:pt>
                <c:pt idx="551">
                  <c:v>0.195416044466761</c:v>
                </c:pt>
                <c:pt idx="552">
                  <c:v>0.198268113177644</c:v>
                </c:pt>
                <c:pt idx="553">
                  <c:v>0.198640319691832</c:v>
                </c:pt>
                <c:pt idx="554">
                  <c:v>0.198463538062174</c:v>
                </c:pt>
                <c:pt idx="555">
                  <c:v>0.198347002152252</c:v>
                </c:pt>
                <c:pt idx="556">
                  <c:v>0.197384543195817</c:v>
                </c:pt>
                <c:pt idx="557">
                  <c:v>0.197321506824098</c:v>
                </c:pt>
                <c:pt idx="558">
                  <c:v>0.197361197203185</c:v>
                </c:pt>
                <c:pt idx="559">
                  <c:v>0.196919257188236</c:v>
                </c:pt>
                <c:pt idx="560">
                  <c:v>0.196110561320684</c:v>
                </c:pt>
                <c:pt idx="561">
                  <c:v>0.195617246114178</c:v>
                </c:pt>
                <c:pt idx="562">
                  <c:v>0.194610623366727</c:v>
                </c:pt>
                <c:pt idx="563">
                  <c:v>0.19304723934468</c:v>
                </c:pt>
                <c:pt idx="564">
                  <c:v>0.191079714587262</c:v>
                </c:pt>
                <c:pt idx="565">
                  <c:v>0.18841452225219</c:v>
                </c:pt>
                <c:pt idx="566">
                  <c:v>0.184598090160239</c:v>
                </c:pt>
                <c:pt idx="567">
                  <c:v>0.181461472281595</c:v>
                </c:pt>
                <c:pt idx="568">
                  <c:v>0.179794901455601</c:v>
                </c:pt>
                <c:pt idx="569">
                  <c:v>0.179047619573686</c:v>
                </c:pt>
                <c:pt idx="570">
                  <c:v>0.178092673688125</c:v>
                </c:pt>
                <c:pt idx="571">
                  <c:v>0.177318282366336</c:v>
                </c:pt>
                <c:pt idx="572">
                  <c:v>0.175976681286049</c:v>
                </c:pt>
                <c:pt idx="573">
                  <c:v>0.174035578600856</c:v>
                </c:pt>
                <c:pt idx="574">
                  <c:v>0.172695720201329</c:v>
                </c:pt>
                <c:pt idx="575">
                  <c:v>0.171670119617883</c:v>
                </c:pt>
                <c:pt idx="576">
                  <c:v>0.170573492942065</c:v>
                </c:pt>
                <c:pt idx="577">
                  <c:v>0.169260806443873</c:v>
                </c:pt>
                <c:pt idx="578">
                  <c:v>0.16838971510531</c:v>
                </c:pt>
                <c:pt idx="579">
                  <c:v>0.166783519968044</c:v>
                </c:pt>
                <c:pt idx="580">
                  <c:v>0.165475122818948</c:v>
                </c:pt>
                <c:pt idx="581">
                  <c:v>0.164384600036631</c:v>
                </c:pt>
                <c:pt idx="582">
                  <c:v>0.163010547636139</c:v>
                </c:pt>
                <c:pt idx="583">
                  <c:v>0.1603701089935</c:v>
                </c:pt>
                <c:pt idx="584">
                  <c:v>0.157010388525235</c:v>
                </c:pt>
                <c:pt idx="585">
                  <c:v>0.152466449535376</c:v>
                </c:pt>
                <c:pt idx="586">
                  <c:v>0.146564706473934</c:v>
                </c:pt>
                <c:pt idx="587">
                  <c:v>0.14048794595477</c:v>
                </c:pt>
                <c:pt idx="588">
                  <c:v>0.134719884634935</c:v>
                </c:pt>
                <c:pt idx="589">
                  <c:v>0.130140778522735</c:v>
                </c:pt>
                <c:pt idx="590">
                  <c:v>0.125035758122201</c:v>
                </c:pt>
                <c:pt idx="591">
                  <c:v>0.119464103525163</c:v>
                </c:pt>
                <c:pt idx="592">
                  <c:v>0.11414663120408</c:v>
                </c:pt>
                <c:pt idx="593">
                  <c:v>0.109759244384023</c:v>
                </c:pt>
                <c:pt idx="594">
                  <c:v>0.104942746263497</c:v>
                </c:pt>
                <c:pt idx="595">
                  <c:v>0.101163660895543</c:v>
                </c:pt>
                <c:pt idx="596">
                  <c:v>0.0972986868582122</c:v>
                </c:pt>
                <c:pt idx="597">
                  <c:v>0.0928398919380113</c:v>
                </c:pt>
                <c:pt idx="598">
                  <c:v>0.0887769055889125</c:v>
                </c:pt>
                <c:pt idx="599">
                  <c:v>0.0831717101185754</c:v>
                </c:pt>
                <c:pt idx="600">
                  <c:v>0.0777090134604588</c:v>
                </c:pt>
                <c:pt idx="601">
                  <c:v>0.0726211457316819</c:v>
                </c:pt>
                <c:pt idx="602">
                  <c:v>0.0677182177776419</c:v>
                </c:pt>
                <c:pt idx="603">
                  <c:v>0.0632956523611519</c:v>
                </c:pt>
                <c:pt idx="604">
                  <c:v>0.0591206520221552</c:v>
                </c:pt>
                <c:pt idx="605">
                  <c:v>0.0551404961235793</c:v>
                </c:pt>
                <c:pt idx="606">
                  <c:v>0.0518294799887578</c:v>
                </c:pt>
                <c:pt idx="607">
                  <c:v>0.0489282664980661</c:v>
                </c:pt>
                <c:pt idx="608">
                  <c:v>0.0455496677738216</c:v>
                </c:pt>
                <c:pt idx="609">
                  <c:v>0.0416120639690134</c:v>
                </c:pt>
                <c:pt idx="610">
                  <c:v>0.0379443068604499</c:v>
                </c:pt>
                <c:pt idx="611">
                  <c:v>0.0344248473047393</c:v>
                </c:pt>
                <c:pt idx="612">
                  <c:v>0.0314142595007478</c:v>
                </c:pt>
                <c:pt idx="613">
                  <c:v>0.0284788079380613</c:v>
                </c:pt>
                <c:pt idx="614">
                  <c:v>0.0254880187304432</c:v>
                </c:pt>
                <c:pt idx="615">
                  <c:v>0.0227080713619954</c:v>
                </c:pt>
                <c:pt idx="616">
                  <c:v>0.0201758658183979</c:v>
                </c:pt>
                <c:pt idx="617">
                  <c:v>0.0177333385148815</c:v>
                </c:pt>
                <c:pt idx="618">
                  <c:v>0.0153715470503921</c:v>
                </c:pt>
                <c:pt idx="619">
                  <c:v>0.0131209450997305</c:v>
                </c:pt>
                <c:pt idx="620">
                  <c:v>0.011038386510402</c:v>
                </c:pt>
                <c:pt idx="621">
                  <c:v>0.00934680901729323</c:v>
                </c:pt>
                <c:pt idx="622">
                  <c:v>0.00811579060565482</c:v>
                </c:pt>
                <c:pt idx="623">
                  <c:v>0.00733903095759181</c:v>
                </c:pt>
                <c:pt idx="624">
                  <c:v>0.00673595774187152</c:v>
                </c:pt>
                <c:pt idx="625">
                  <c:v>0.00630551569086979</c:v>
                </c:pt>
                <c:pt idx="626">
                  <c:v>0.00554454120690395</c:v>
                </c:pt>
                <c:pt idx="627">
                  <c:v>0.00461592632616381</c:v>
                </c:pt>
                <c:pt idx="628">
                  <c:v>0.00400110063142667</c:v>
                </c:pt>
                <c:pt idx="629">
                  <c:v>0.00338659741713054</c:v>
                </c:pt>
                <c:pt idx="630">
                  <c:v>0.00254577920966748</c:v>
                </c:pt>
                <c:pt idx="631">
                  <c:v>0.00174159895930615</c:v>
                </c:pt>
                <c:pt idx="632">
                  <c:v>0.000801492222988642</c:v>
                </c:pt>
                <c:pt idx="633">
                  <c:v>0.000304839728987538</c:v>
                </c:pt>
                <c:pt idx="634">
                  <c:v>4.03320153903319E-005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[1]Munka1!$BD$1</c:f>
              <c:strCache>
                <c:ptCount val="1"/>
                <c:pt idx="0">
                  <c:v>Globális élelmiszeripari r. éves hozam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BD$2:$BD$700</c:f>
              <c:numCache>
                <c:formatCode>General</c:formatCode>
                <c:ptCount val="699"/>
                <c:pt idx="0">
                  <c:v>0.0899304201863045</c:v>
                </c:pt>
                <c:pt idx="1">
                  <c:v>0.0898598402042516</c:v>
                </c:pt>
                <c:pt idx="2">
                  <c:v>0.0900419087646043</c:v>
                </c:pt>
                <c:pt idx="3">
                  <c:v>0.0903080622590511</c:v>
                </c:pt>
                <c:pt idx="4">
                  <c:v>0.0905673003980745</c:v>
                </c:pt>
                <c:pt idx="5">
                  <c:v>0.090781538280478</c:v>
                </c:pt>
                <c:pt idx="6">
                  <c:v>0.0909887139362082</c:v>
                </c:pt>
                <c:pt idx="7">
                  <c:v>0.0912269647124437</c:v>
                </c:pt>
                <c:pt idx="8">
                  <c:v>0.0914616021329455</c:v>
                </c:pt>
                <c:pt idx="9">
                  <c:v>0.0917646829929346</c:v>
                </c:pt>
                <c:pt idx="10">
                  <c:v>0.0920239061420947</c:v>
                </c:pt>
                <c:pt idx="11">
                  <c:v>0.0922012142781523</c:v>
                </c:pt>
                <c:pt idx="12">
                  <c:v>0.0923920511337906</c:v>
                </c:pt>
                <c:pt idx="13">
                  <c:v>0.0927109061084506</c:v>
                </c:pt>
                <c:pt idx="14">
                  <c:v>0.0929900750037436</c:v>
                </c:pt>
                <c:pt idx="15">
                  <c:v>0.0932940286294501</c:v>
                </c:pt>
                <c:pt idx="16">
                  <c:v>0.0937525802779382</c:v>
                </c:pt>
                <c:pt idx="17">
                  <c:v>0.0942228495897</c:v>
                </c:pt>
                <c:pt idx="18">
                  <c:v>0.0948045078607471</c:v>
                </c:pt>
                <c:pt idx="19">
                  <c:v>0.0953022828861523</c:v>
                </c:pt>
                <c:pt idx="20">
                  <c:v>0.0958135252350967</c:v>
                </c:pt>
                <c:pt idx="21">
                  <c:v>0.0962935499151445</c:v>
                </c:pt>
                <c:pt idx="22">
                  <c:v>0.09689357693517</c:v>
                </c:pt>
                <c:pt idx="23">
                  <c:v>0.0974787907097707</c:v>
                </c:pt>
                <c:pt idx="24">
                  <c:v>0.0980620967609758</c:v>
                </c:pt>
                <c:pt idx="25">
                  <c:v>0.0986114921252241</c:v>
                </c:pt>
                <c:pt idx="26">
                  <c:v>0.0992375578584364</c:v>
                </c:pt>
                <c:pt idx="27">
                  <c:v>0.0997576168495111</c:v>
                </c:pt>
                <c:pt idx="28">
                  <c:v>0.100199369930317</c:v>
                </c:pt>
                <c:pt idx="29">
                  <c:v>0.100673715993305</c:v>
                </c:pt>
                <c:pt idx="30">
                  <c:v>0.101114901543086</c:v>
                </c:pt>
                <c:pt idx="31">
                  <c:v>0.101608260298892</c:v>
                </c:pt>
                <c:pt idx="32">
                  <c:v>0.102096356428719</c:v>
                </c:pt>
                <c:pt idx="33">
                  <c:v>0.102590616579608</c:v>
                </c:pt>
                <c:pt idx="34">
                  <c:v>0.103061664526004</c:v>
                </c:pt>
                <c:pt idx="35">
                  <c:v>0.103550022568699</c:v>
                </c:pt>
                <c:pt idx="36">
                  <c:v>0.104031053723256</c:v>
                </c:pt>
                <c:pt idx="37">
                  <c:v>0.104543221883196</c:v>
                </c:pt>
                <c:pt idx="38">
                  <c:v>0.105040864668988</c:v>
                </c:pt>
                <c:pt idx="39">
                  <c:v>0.105575794686369</c:v>
                </c:pt>
                <c:pt idx="40">
                  <c:v>0.106113367719723</c:v>
                </c:pt>
                <c:pt idx="41">
                  <c:v>0.106721221904152</c:v>
                </c:pt>
                <c:pt idx="42">
                  <c:v>0.107297190818545</c:v>
                </c:pt>
                <c:pt idx="43">
                  <c:v>0.107767425290709</c:v>
                </c:pt>
                <c:pt idx="44">
                  <c:v>0.108161223487154</c:v>
                </c:pt>
                <c:pt idx="45">
                  <c:v>0.10854017096254</c:v>
                </c:pt>
                <c:pt idx="46">
                  <c:v>0.108969919909357</c:v>
                </c:pt>
                <c:pt idx="47">
                  <c:v>0.109359192611205</c:v>
                </c:pt>
                <c:pt idx="48">
                  <c:v>0.109886765185164</c:v>
                </c:pt>
                <c:pt idx="49">
                  <c:v>0.110480457601848</c:v>
                </c:pt>
                <c:pt idx="50">
                  <c:v>0.111034786770231</c:v>
                </c:pt>
                <c:pt idx="51">
                  <c:v>0.111499310314165</c:v>
                </c:pt>
                <c:pt idx="52">
                  <c:v>0.111946312119046</c:v>
                </c:pt>
                <c:pt idx="53">
                  <c:v>0.112310246091662</c:v>
                </c:pt>
                <c:pt idx="54">
                  <c:v>0.112781165363542</c:v>
                </c:pt>
                <c:pt idx="55">
                  <c:v>0.113270988594855</c:v>
                </c:pt>
                <c:pt idx="56">
                  <c:v>0.113797755538325</c:v>
                </c:pt>
                <c:pt idx="57">
                  <c:v>0.114233397918974</c:v>
                </c:pt>
                <c:pt idx="58">
                  <c:v>0.114686405461955</c:v>
                </c:pt>
                <c:pt idx="59">
                  <c:v>0.115096041818207</c:v>
                </c:pt>
                <c:pt idx="60">
                  <c:v>0.115535750944759</c:v>
                </c:pt>
                <c:pt idx="61">
                  <c:v>0.115961797046063</c:v>
                </c:pt>
                <c:pt idx="62">
                  <c:v>0.116416127004881</c:v>
                </c:pt>
                <c:pt idx="63">
                  <c:v>0.11690022387707</c:v>
                </c:pt>
                <c:pt idx="64">
                  <c:v>0.117468395134458</c:v>
                </c:pt>
                <c:pt idx="65">
                  <c:v>0.117973901426115</c:v>
                </c:pt>
                <c:pt idx="66">
                  <c:v>0.118487078433352</c:v>
                </c:pt>
                <c:pt idx="67">
                  <c:v>0.11903860203738</c:v>
                </c:pt>
                <c:pt idx="68">
                  <c:v>0.119598503279701</c:v>
                </c:pt>
                <c:pt idx="69">
                  <c:v>0.120114921650305</c:v>
                </c:pt>
                <c:pt idx="70">
                  <c:v>0.120696538495634</c:v>
                </c:pt>
                <c:pt idx="71">
                  <c:v>0.121307975108902</c:v>
                </c:pt>
                <c:pt idx="72">
                  <c:v>0.121863084989674</c:v>
                </c:pt>
                <c:pt idx="73">
                  <c:v>0.122378894943899</c:v>
                </c:pt>
                <c:pt idx="74">
                  <c:v>0.122874277158723</c:v>
                </c:pt>
                <c:pt idx="75">
                  <c:v>0.123304663206783</c:v>
                </c:pt>
                <c:pt idx="76">
                  <c:v>0.123687134710355</c:v>
                </c:pt>
                <c:pt idx="77">
                  <c:v>0.124016577289598</c:v>
                </c:pt>
                <c:pt idx="78">
                  <c:v>0.124353181666967</c:v>
                </c:pt>
                <c:pt idx="79">
                  <c:v>0.124641487823287</c:v>
                </c:pt>
                <c:pt idx="80">
                  <c:v>0.125025467906658</c:v>
                </c:pt>
                <c:pt idx="81">
                  <c:v>0.125452676693737</c:v>
                </c:pt>
                <c:pt idx="82">
                  <c:v>0.125811049377098</c:v>
                </c:pt>
                <c:pt idx="83">
                  <c:v>0.126252575612465</c:v>
                </c:pt>
                <c:pt idx="84">
                  <c:v>0.126688690365894</c:v>
                </c:pt>
                <c:pt idx="85">
                  <c:v>0.127058965122729</c:v>
                </c:pt>
                <c:pt idx="86">
                  <c:v>0.127429525322174</c:v>
                </c:pt>
                <c:pt idx="87">
                  <c:v>0.127833414294819</c:v>
                </c:pt>
                <c:pt idx="88">
                  <c:v>0.128237585604028</c:v>
                </c:pt>
                <c:pt idx="89">
                  <c:v>0.128655391423967</c:v>
                </c:pt>
                <c:pt idx="90">
                  <c:v>0.129081727817657</c:v>
                </c:pt>
                <c:pt idx="91">
                  <c:v>0.129495605032968</c:v>
                </c:pt>
                <c:pt idx="92">
                  <c:v>0.129888632685177</c:v>
                </c:pt>
                <c:pt idx="93">
                  <c:v>0.130322150961939</c:v>
                </c:pt>
                <c:pt idx="94">
                  <c:v>0.130758372161972</c:v>
                </c:pt>
                <c:pt idx="95">
                  <c:v>0.131180064109415</c:v>
                </c:pt>
                <c:pt idx="96">
                  <c:v>0.131678157789001</c:v>
                </c:pt>
                <c:pt idx="97">
                  <c:v>0.132159294223122</c:v>
                </c:pt>
                <c:pt idx="98">
                  <c:v>0.13272584690235</c:v>
                </c:pt>
                <c:pt idx="99">
                  <c:v>0.133872431418542</c:v>
                </c:pt>
                <c:pt idx="100">
                  <c:v>0.134791239869788</c:v>
                </c:pt>
                <c:pt idx="101">
                  <c:v>0.135404993463479</c:v>
                </c:pt>
                <c:pt idx="102">
                  <c:v>0.135957770277315</c:v>
                </c:pt>
                <c:pt idx="103">
                  <c:v>0.136141870247787</c:v>
                </c:pt>
                <c:pt idx="104">
                  <c:v>0.136234354815976</c:v>
                </c:pt>
                <c:pt idx="105">
                  <c:v>0.13622677805687</c:v>
                </c:pt>
                <c:pt idx="106">
                  <c:v>0.136171242503497</c:v>
                </c:pt>
                <c:pt idx="107">
                  <c:v>0.136203375844813</c:v>
                </c:pt>
                <c:pt idx="108">
                  <c:v>0.136164812131609</c:v>
                </c:pt>
                <c:pt idx="109">
                  <c:v>0.135941682313583</c:v>
                </c:pt>
                <c:pt idx="110">
                  <c:v>0.135870031095862</c:v>
                </c:pt>
                <c:pt idx="111">
                  <c:v>0.135692799973411</c:v>
                </c:pt>
                <c:pt idx="112">
                  <c:v>0.135669313932808</c:v>
                </c:pt>
                <c:pt idx="113">
                  <c:v>0.135718257328871</c:v>
                </c:pt>
                <c:pt idx="114">
                  <c:v>0.135899478674227</c:v>
                </c:pt>
                <c:pt idx="115">
                  <c:v>0.13601350191834</c:v>
                </c:pt>
                <c:pt idx="116">
                  <c:v>0.136237695984312</c:v>
                </c:pt>
                <c:pt idx="117">
                  <c:v>0.136670384747361</c:v>
                </c:pt>
                <c:pt idx="118">
                  <c:v>0.137009829494998</c:v>
                </c:pt>
                <c:pt idx="119">
                  <c:v>0.137087905210279</c:v>
                </c:pt>
                <c:pt idx="120">
                  <c:v>0.136827261513986</c:v>
                </c:pt>
                <c:pt idx="121">
                  <c:v>0.136375261315957</c:v>
                </c:pt>
                <c:pt idx="122">
                  <c:v>0.135776811460909</c:v>
                </c:pt>
                <c:pt idx="123">
                  <c:v>0.135343848680988</c:v>
                </c:pt>
                <c:pt idx="124">
                  <c:v>0.134849020442044</c:v>
                </c:pt>
                <c:pt idx="125">
                  <c:v>0.134498982731867</c:v>
                </c:pt>
                <c:pt idx="126">
                  <c:v>0.134029904467311</c:v>
                </c:pt>
                <c:pt idx="127">
                  <c:v>0.133734557216351</c:v>
                </c:pt>
                <c:pt idx="128">
                  <c:v>0.133406995911324</c:v>
                </c:pt>
                <c:pt idx="129">
                  <c:v>0.133387923170304</c:v>
                </c:pt>
                <c:pt idx="130">
                  <c:v>0.133632594905828</c:v>
                </c:pt>
                <c:pt idx="131">
                  <c:v>0.133860478722682</c:v>
                </c:pt>
                <c:pt idx="132">
                  <c:v>0.134192857993726</c:v>
                </c:pt>
                <c:pt idx="133">
                  <c:v>0.134607245841357</c:v>
                </c:pt>
                <c:pt idx="134">
                  <c:v>0.13546718475726</c:v>
                </c:pt>
                <c:pt idx="135">
                  <c:v>0.136508244427661</c:v>
                </c:pt>
                <c:pt idx="136">
                  <c:v>0.137318290844434</c:v>
                </c:pt>
                <c:pt idx="137">
                  <c:v>0.13807799617214</c:v>
                </c:pt>
                <c:pt idx="138">
                  <c:v>0.139051844810618</c:v>
                </c:pt>
                <c:pt idx="139">
                  <c:v>0.140014391054569</c:v>
                </c:pt>
                <c:pt idx="140">
                  <c:v>0.140731771553186</c:v>
                </c:pt>
                <c:pt idx="141">
                  <c:v>0.141122210729363</c:v>
                </c:pt>
                <c:pt idx="142">
                  <c:v>0.141483992609449</c:v>
                </c:pt>
                <c:pt idx="143">
                  <c:v>0.141741148520771</c:v>
                </c:pt>
                <c:pt idx="144">
                  <c:v>0.141835589197767</c:v>
                </c:pt>
                <c:pt idx="145">
                  <c:v>0.142364078336585</c:v>
                </c:pt>
                <c:pt idx="146">
                  <c:v>0.142850876230265</c:v>
                </c:pt>
                <c:pt idx="147">
                  <c:v>0.143434299203432</c:v>
                </c:pt>
                <c:pt idx="148">
                  <c:v>0.144239888310162</c:v>
                </c:pt>
                <c:pt idx="149">
                  <c:v>0.14515404030555</c:v>
                </c:pt>
                <c:pt idx="150">
                  <c:v>0.146016773260834</c:v>
                </c:pt>
                <c:pt idx="151">
                  <c:v>0.147098695605395</c:v>
                </c:pt>
                <c:pt idx="152">
                  <c:v>0.147970152481618</c:v>
                </c:pt>
                <c:pt idx="153">
                  <c:v>0.148879847196025</c:v>
                </c:pt>
                <c:pt idx="154">
                  <c:v>0.150040032998119</c:v>
                </c:pt>
                <c:pt idx="155">
                  <c:v>0.151150804645714</c:v>
                </c:pt>
                <c:pt idx="156">
                  <c:v>0.151885197553575</c:v>
                </c:pt>
                <c:pt idx="157">
                  <c:v>0.152211980862975</c:v>
                </c:pt>
                <c:pt idx="158">
                  <c:v>0.152500065331047</c:v>
                </c:pt>
                <c:pt idx="159">
                  <c:v>0.152526664646496</c:v>
                </c:pt>
                <c:pt idx="160">
                  <c:v>0.152128465026331</c:v>
                </c:pt>
                <c:pt idx="161">
                  <c:v>0.152066529752613</c:v>
                </c:pt>
                <c:pt idx="162">
                  <c:v>0.152367208823774</c:v>
                </c:pt>
                <c:pt idx="163">
                  <c:v>0.152554510478015</c:v>
                </c:pt>
                <c:pt idx="164">
                  <c:v>0.152665842772801</c:v>
                </c:pt>
                <c:pt idx="165">
                  <c:v>0.152792097133015</c:v>
                </c:pt>
                <c:pt idx="166">
                  <c:v>0.15283374841336</c:v>
                </c:pt>
                <c:pt idx="167">
                  <c:v>0.152967429041432</c:v>
                </c:pt>
                <c:pt idx="168">
                  <c:v>0.153003877796522</c:v>
                </c:pt>
                <c:pt idx="169">
                  <c:v>0.152872782155249</c:v>
                </c:pt>
                <c:pt idx="170">
                  <c:v>0.152749145139219</c:v>
                </c:pt>
                <c:pt idx="171">
                  <c:v>0.152623654783732</c:v>
                </c:pt>
                <c:pt idx="172">
                  <c:v>0.152498764608166</c:v>
                </c:pt>
                <c:pt idx="173">
                  <c:v>0.152503522187394</c:v>
                </c:pt>
                <c:pt idx="174">
                  <c:v>0.152584077865071</c:v>
                </c:pt>
                <c:pt idx="175">
                  <c:v>0.152504654128859</c:v>
                </c:pt>
                <c:pt idx="176">
                  <c:v>0.152031119054082</c:v>
                </c:pt>
                <c:pt idx="177">
                  <c:v>0.151217179914037</c:v>
                </c:pt>
                <c:pt idx="178">
                  <c:v>0.150097499255453</c:v>
                </c:pt>
                <c:pt idx="179">
                  <c:v>0.149064649885494</c:v>
                </c:pt>
                <c:pt idx="180">
                  <c:v>0.148225978402925</c:v>
                </c:pt>
                <c:pt idx="181">
                  <c:v>0.147459578248384</c:v>
                </c:pt>
                <c:pt idx="182">
                  <c:v>0.146523570380334</c:v>
                </c:pt>
                <c:pt idx="183">
                  <c:v>0.145403303827023</c:v>
                </c:pt>
                <c:pt idx="184">
                  <c:v>0.14433128014824</c:v>
                </c:pt>
                <c:pt idx="185">
                  <c:v>0.143396634740055</c:v>
                </c:pt>
                <c:pt idx="186">
                  <c:v>0.142622955147944</c:v>
                </c:pt>
                <c:pt idx="187">
                  <c:v>0.14180751911865</c:v>
                </c:pt>
                <c:pt idx="188">
                  <c:v>0.141191766434873</c:v>
                </c:pt>
                <c:pt idx="189">
                  <c:v>0.140823642424542</c:v>
                </c:pt>
                <c:pt idx="190">
                  <c:v>0.140382131163119</c:v>
                </c:pt>
                <c:pt idx="191">
                  <c:v>0.139765630108545</c:v>
                </c:pt>
                <c:pt idx="192">
                  <c:v>0.139230482528175</c:v>
                </c:pt>
                <c:pt idx="193">
                  <c:v>0.138744771077562</c:v>
                </c:pt>
                <c:pt idx="194">
                  <c:v>0.138330437390219</c:v>
                </c:pt>
                <c:pt idx="195">
                  <c:v>0.137736915902951</c:v>
                </c:pt>
                <c:pt idx="196">
                  <c:v>0.13713789787551</c:v>
                </c:pt>
                <c:pt idx="197">
                  <c:v>0.136899974194898</c:v>
                </c:pt>
                <c:pt idx="198">
                  <c:v>0.136761504015817</c:v>
                </c:pt>
                <c:pt idx="199">
                  <c:v>0.136370389635869</c:v>
                </c:pt>
                <c:pt idx="200">
                  <c:v>0.13611294890005</c:v>
                </c:pt>
                <c:pt idx="201">
                  <c:v>0.135940512654983</c:v>
                </c:pt>
                <c:pt idx="202">
                  <c:v>0.135962987869821</c:v>
                </c:pt>
                <c:pt idx="203">
                  <c:v>0.136201746299439</c:v>
                </c:pt>
                <c:pt idx="204">
                  <c:v>0.135429928198713</c:v>
                </c:pt>
                <c:pt idx="205">
                  <c:v>0.134701888758427</c:v>
                </c:pt>
                <c:pt idx="206">
                  <c:v>0.133650973046898</c:v>
                </c:pt>
                <c:pt idx="207">
                  <c:v>0.13253849247703</c:v>
                </c:pt>
                <c:pt idx="208">
                  <c:v>0.131493412194755</c:v>
                </c:pt>
                <c:pt idx="209">
                  <c:v>0.130463659693569</c:v>
                </c:pt>
                <c:pt idx="210">
                  <c:v>0.129354392826174</c:v>
                </c:pt>
                <c:pt idx="211">
                  <c:v>0.128140072361882</c:v>
                </c:pt>
                <c:pt idx="212">
                  <c:v>0.126741707417353</c:v>
                </c:pt>
                <c:pt idx="213">
                  <c:v>0.12533482013091</c:v>
                </c:pt>
                <c:pt idx="214">
                  <c:v>0.124125456253791</c:v>
                </c:pt>
                <c:pt idx="215">
                  <c:v>0.122833535447691</c:v>
                </c:pt>
                <c:pt idx="216">
                  <c:v>0.121342499671946</c:v>
                </c:pt>
                <c:pt idx="217">
                  <c:v>0.119866264717282</c:v>
                </c:pt>
                <c:pt idx="218">
                  <c:v>0.118364598154924</c:v>
                </c:pt>
                <c:pt idx="219">
                  <c:v>0.116996572198465</c:v>
                </c:pt>
                <c:pt idx="220">
                  <c:v>0.115698245565277</c:v>
                </c:pt>
                <c:pt idx="221">
                  <c:v>0.114213417443509</c:v>
                </c:pt>
                <c:pt idx="222">
                  <c:v>0.112514410314834</c:v>
                </c:pt>
                <c:pt idx="223">
                  <c:v>0.110734006445706</c:v>
                </c:pt>
                <c:pt idx="224">
                  <c:v>0.10904374069361</c:v>
                </c:pt>
                <c:pt idx="225">
                  <c:v>0.107459266410671</c:v>
                </c:pt>
                <c:pt idx="226">
                  <c:v>0.105911665498322</c:v>
                </c:pt>
                <c:pt idx="227">
                  <c:v>0.104363692943055</c:v>
                </c:pt>
                <c:pt idx="228">
                  <c:v>0.101855503562142</c:v>
                </c:pt>
                <c:pt idx="229">
                  <c:v>0.0995128879057721</c:v>
                </c:pt>
                <c:pt idx="230">
                  <c:v>0.0977500490198533</c:v>
                </c:pt>
                <c:pt idx="231">
                  <c:v>0.0963456380013894</c:v>
                </c:pt>
                <c:pt idx="232">
                  <c:v>0.0947521426197624</c:v>
                </c:pt>
                <c:pt idx="233">
                  <c:v>0.0931689054701503</c:v>
                </c:pt>
                <c:pt idx="234">
                  <c:v>0.0917804151477435</c:v>
                </c:pt>
                <c:pt idx="235">
                  <c:v>0.0902009494830909</c:v>
                </c:pt>
                <c:pt idx="236">
                  <c:v>0.0883783010592556</c:v>
                </c:pt>
                <c:pt idx="237">
                  <c:v>0.0864518377622912</c:v>
                </c:pt>
                <c:pt idx="238">
                  <c:v>0.0843644080597226</c:v>
                </c:pt>
                <c:pt idx="239">
                  <c:v>0.0820162536711486</c:v>
                </c:pt>
                <c:pt idx="240">
                  <c:v>0.0789426137970575</c:v>
                </c:pt>
                <c:pt idx="241">
                  <c:v>0.0764954420498303</c:v>
                </c:pt>
                <c:pt idx="242">
                  <c:v>0.0738100796712424</c:v>
                </c:pt>
                <c:pt idx="243">
                  <c:v>0.0713353291240135</c:v>
                </c:pt>
                <c:pt idx="244">
                  <c:v>0.0692852617498729</c:v>
                </c:pt>
                <c:pt idx="245">
                  <c:v>0.0669666880755553</c:v>
                </c:pt>
                <c:pt idx="246">
                  <c:v>0.0650035639483366</c:v>
                </c:pt>
                <c:pt idx="247">
                  <c:v>0.062957199802743</c:v>
                </c:pt>
                <c:pt idx="248">
                  <c:v>0.0613260797800581</c:v>
                </c:pt>
                <c:pt idx="249">
                  <c:v>0.0592839025099075</c:v>
                </c:pt>
                <c:pt idx="250">
                  <c:v>0.0573319776715107</c:v>
                </c:pt>
                <c:pt idx="251">
                  <c:v>0.0552074063576105</c:v>
                </c:pt>
                <c:pt idx="252">
                  <c:v>0.0533638384601414</c:v>
                </c:pt>
                <c:pt idx="253">
                  <c:v>0.0508631035719602</c:v>
                </c:pt>
                <c:pt idx="254">
                  <c:v>0.0484791404302039</c:v>
                </c:pt>
                <c:pt idx="255">
                  <c:v>0.047298679458136</c:v>
                </c:pt>
                <c:pt idx="256">
                  <c:v>0.0462552761094968</c:v>
                </c:pt>
                <c:pt idx="257">
                  <c:v>0.0454320919187516</c:v>
                </c:pt>
                <c:pt idx="258">
                  <c:v>0.0443607993023676</c:v>
                </c:pt>
                <c:pt idx="259">
                  <c:v>0.0430386311730135</c:v>
                </c:pt>
                <c:pt idx="260">
                  <c:v>0.0420895766455434</c:v>
                </c:pt>
                <c:pt idx="261">
                  <c:v>0.0415887059760796</c:v>
                </c:pt>
                <c:pt idx="262">
                  <c:v>0.0410321561921658</c:v>
                </c:pt>
                <c:pt idx="263">
                  <c:v>0.0400487572663861</c:v>
                </c:pt>
                <c:pt idx="264">
                  <c:v>0.0389064252000082</c:v>
                </c:pt>
                <c:pt idx="265">
                  <c:v>0.0378204100809163</c:v>
                </c:pt>
                <c:pt idx="266">
                  <c:v>0.0366946478009063</c:v>
                </c:pt>
                <c:pt idx="267">
                  <c:v>0.0359767896661962</c:v>
                </c:pt>
                <c:pt idx="268">
                  <c:v>0.0356734239299947</c:v>
                </c:pt>
                <c:pt idx="269">
                  <c:v>0.0360129195081542</c:v>
                </c:pt>
                <c:pt idx="270">
                  <c:v>0.0365012013081549</c:v>
                </c:pt>
                <c:pt idx="271">
                  <c:v>0.0373686161486699</c:v>
                </c:pt>
                <c:pt idx="272">
                  <c:v>0.0380524158534312</c:v>
                </c:pt>
                <c:pt idx="273">
                  <c:v>0.0383509646377698</c:v>
                </c:pt>
                <c:pt idx="274">
                  <c:v>0.0384421971006268</c:v>
                </c:pt>
                <c:pt idx="275">
                  <c:v>0.0385498955779122</c:v>
                </c:pt>
                <c:pt idx="276">
                  <c:v>0.0379411461207573</c:v>
                </c:pt>
                <c:pt idx="277">
                  <c:v>0.0373799448862375</c:v>
                </c:pt>
                <c:pt idx="278">
                  <c:v>0.0366113620914259</c:v>
                </c:pt>
                <c:pt idx="279">
                  <c:v>0.0358578959458127</c:v>
                </c:pt>
                <c:pt idx="280">
                  <c:v>0.0349732624627575</c:v>
                </c:pt>
                <c:pt idx="281">
                  <c:v>0.0338910139168198</c:v>
                </c:pt>
                <c:pt idx="282">
                  <c:v>0.0327699755636519</c:v>
                </c:pt>
                <c:pt idx="283">
                  <c:v>0.0318038478734939</c:v>
                </c:pt>
                <c:pt idx="284">
                  <c:v>0.0306822074843294</c:v>
                </c:pt>
                <c:pt idx="285">
                  <c:v>0.0294215772354942</c:v>
                </c:pt>
                <c:pt idx="286">
                  <c:v>0.0279004446361679</c:v>
                </c:pt>
                <c:pt idx="287">
                  <c:v>0.0261781379978863</c:v>
                </c:pt>
                <c:pt idx="288">
                  <c:v>0.0257207441104463</c:v>
                </c:pt>
                <c:pt idx="289">
                  <c:v>0.0252629029109199</c:v>
                </c:pt>
                <c:pt idx="290">
                  <c:v>0.0252032423403283</c:v>
                </c:pt>
                <c:pt idx="291">
                  <c:v>0.0253552361764535</c:v>
                </c:pt>
                <c:pt idx="292">
                  <c:v>0.0255858448798469</c:v>
                </c:pt>
                <c:pt idx="293">
                  <c:v>0.026106395327067</c:v>
                </c:pt>
                <c:pt idx="294">
                  <c:v>0.0265833027872413</c:v>
                </c:pt>
                <c:pt idx="295">
                  <c:v>0.0272186176598623</c:v>
                </c:pt>
                <c:pt idx="296">
                  <c:v>0.0280328521455091</c:v>
                </c:pt>
                <c:pt idx="297">
                  <c:v>0.0283938867064002</c:v>
                </c:pt>
                <c:pt idx="298">
                  <c:v>0.028687816961471</c:v>
                </c:pt>
                <c:pt idx="299">
                  <c:v>0.0292869136470644</c:v>
                </c:pt>
                <c:pt idx="300">
                  <c:v>0.030637872690003</c:v>
                </c:pt>
                <c:pt idx="301">
                  <c:v>0.0327321821140447</c:v>
                </c:pt>
                <c:pt idx="302">
                  <c:v>0.0349912799522738</c:v>
                </c:pt>
                <c:pt idx="303">
                  <c:v>0.0373887169448286</c:v>
                </c:pt>
                <c:pt idx="304">
                  <c:v>0.0403877603194822</c:v>
                </c:pt>
                <c:pt idx="305">
                  <c:v>0.043351835550292</c:v>
                </c:pt>
                <c:pt idx="306">
                  <c:v>0.0462277846143386</c:v>
                </c:pt>
                <c:pt idx="307">
                  <c:v>0.0489091481169492</c:v>
                </c:pt>
                <c:pt idx="308">
                  <c:v>0.0518154151295021</c:v>
                </c:pt>
                <c:pt idx="309">
                  <c:v>0.0552465426983964</c:v>
                </c:pt>
                <c:pt idx="310">
                  <c:v>0.0582423067491098</c:v>
                </c:pt>
                <c:pt idx="311">
                  <c:v>0.0612087173165148</c:v>
                </c:pt>
                <c:pt idx="312">
                  <c:v>0.0643699710845724</c:v>
                </c:pt>
                <c:pt idx="313">
                  <c:v>0.0672442481280604</c:v>
                </c:pt>
                <c:pt idx="314">
                  <c:v>0.0701115485778523</c:v>
                </c:pt>
                <c:pt idx="315">
                  <c:v>0.0730821364527001</c:v>
                </c:pt>
                <c:pt idx="316">
                  <c:v>0.076260429874534</c:v>
                </c:pt>
                <c:pt idx="317">
                  <c:v>0.0796658083391775</c:v>
                </c:pt>
                <c:pt idx="318">
                  <c:v>0.0831581751653474</c:v>
                </c:pt>
                <c:pt idx="319">
                  <c:v>0.0869672284917316</c:v>
                </c:pt>
                <c:pt idx="320">
                  <c:v>0.0904983875227718</c:v>
                </c:pt>
                <c:pt idx="321">
                  <c:v>0.0940084949877866</c:v>
                </c:pt>
                <c:pt idx="322">
                  <c:v>0.097898674653313</c:v>
                </c:pt>
                <c:pt idx="323">
                  <c:v>0.101521524136968</c:v>
                </c:pt>
                <c:pt idx="324">
                  <c:v>0.104441033658762</c:v>
                </c:pt>
                <c:pt idx="325">
                  <c:v>0.107690986808246</c:v>
                </c:pt>
                <c:pt idx="326">
                  <c:v>0.111370956735059</c:v>
                </c:pt>
                <c:pt idx="327">
                  <c:v>0.11471520495882</c:v>
                </c:pt>
                <c:pt idx="328">
                  <c:v>0.118158833863038</c:v>
                </c:pt>
                <c:pt idx="329">
                  <c:v>0.121023081585127</c:v>
                </c:pt>
                <c:pt idx="330">
                  <c:v>0.124781288035005</c:v>
                </c:pt>
                <c:pt idx="331">
                  <c:v>0.128592869718351</c:v>
                </c:pt>
                <c:pt idx="332">
                  <c:v>0.133441812421112</c:v>
                </c:pt>
                <c:pt idx="333">
                  <c:v>0.137118731163371</c:v>
                </c:pt>
                <c:pt idx="334">
                  <c:v>0.140153567491412</c:v>
                </c:pt>
                <c:pt idx="335">
                  <c:v>0.144633628516942</c:v>
                </c:pt>
                <c:pt idx="336">
                  <c:v>0.14969509131334</c:v>
                </c:pt>
                <c:pt idx="337">
                  <c:v>0.154734571515475</c:v>
                </c:pt>
                <c:pt idx="338">
                  <c:v>0.15928592331126</c:v>
                </c:pt>
                <c:pt idx="339">
                  <c:v>0.163500806585593</c:v>
                </c:pt>
                <c:pt idx="340">
                  <c:v>0.166433969646054</c:v>
                </c:pt>
                <c:pt idx="341">
                  <c:v>0.168211634875882</c:v>
                </c:pt>
                <c:pt idx="342">
                  <c:v>0.171360853628611</c:v>
                </c:pt>
                <c:pt idx="343">
                  <c:v>0.175183869824738</c:v>
                </c:pt>
                <c:pt idx="344">
                  <c:v>0.179387905796103</c:v>
                </c:pt>
                <c:pt idx="345">
                  <c:v>0.185269219747065</c:v>
                </c:pt>
                <c:pt idx="346">
                  <c:v>0.192297770291576</c:v>
                </c:pt>
                <c:pt idx="347">
                  <c:v>0.198948670709851</c:v>
                </c:pt>
                <c:pt idx="348">
                  <c:v>0.20643218600578</c:v>
                </c:pt>
                <c:pt idx="349">
                  <c:v>0.214100516061649</c:v>
                </c:pt>
                <c:pt idx="350">
                  <c:v>0.222393765987939</c:v>
                </c:pt>
                <c:pt idx="351">
                  <c:v>0.230862980643303</c:v>
                </c:pt>
                <c:pt idx="352">
                  <c:v>0.23947439117407</c:v>
                </c:pt>
                <c:pt idx="353">
                  <c:v>0.248018079508217</c:v>
                </c:pt>
                <c:pt idx="354">
                  <c:v>0.256398236436636</c:v>
                </c:pt>
                <c:pt idx="355">
                  <c:v>0.26372406173641</c:v>
                </c:pt>
                <c:pt idx="356">
                  <c:v>0.269878493046337</c:v>
                </c:pt>
                <c:pt idx="357">
                  <c:v>0.275654283412819</c:v>
                </c:pt>
                <c:pt idx="358">
                  <c:v>0.28047953789217</c:v>
                </c:pt>
                <c:pt idx="359">
                  <c:v>0.284315359370978</c:v>
                </c:pt>
                <c:pt idx="360">
                  <c:v>0.289255703877446</c:v>
                </c:pt>
                <c:pt idx="361">
                  <c:v>0.294509616165842</c:v>
                </c:pt>
                <c:pt idx="362">
                  <c:v>0.299844993892031</c:v>
                </c:pt>
                <c:pt idx="363">
                  <c:v>0.304354521276783</c:v>
                </c:pt>
                <c:pt idx="364">
                  <c:v>0.307040388842757</c:v>
                </c:pt>
                <c:pt idx="365">
                  <c:v>0.310204533048768</c:v>
                </c:pt>
                <c:pt idx="366">
                  <c:v>0.314032806273215</c:v>
                </c:pt>
                <c:pt idx="367">
                  <c:v>0.317554002489605</c:v>
                </c:pt>
                <c:pt idx="368">
                  <c:v>0.320564570138254</c:v>
                </c:pt>
                <c:pt idx="369">
                  <c:v>0.323459005688372</c:v>
                </c:pt>
                <c:pt idx="370">
                  <c:v>0.326195785838819</c:v>
                </c:pt>
                <c:pt idx="371">
                  <c:v>0.328986492465898</c:v>
                </c:pt>
                <c:pt idx="372">
                  <c:v>0.331264282616898</c:v>
                </c:pt>
                <c:pt idx="373">
                  <c:v>0.333275964213894</c:v>
                </c:pt>
                <c:pt idx="374">
                  <c:v>0.334025017362468</c:v>
                </c:pt>
                <c:pt idx="375">
                  <c:v>0.334591640155378</c:v>
                </c:pt>
                <c:pt idx="376">
                  <c:v>0.336389529655075</c:v>
                </c:pt>
                <c:pt idx="377">
                  <c:v>0.337260402657667</c:v>
                </c:pt>
                <c:pt idx="378">
                  <c:v>0.337822660759092</c:v>
                </c:pt>
                <c:pt idx="379">
                  <c:v>0.33557144036652</c:v>
                </c:pt>
                <c:pt idx="380">
                  <c:v>0.332071231230948</c:v>
                </c:pt>
                <c:pt idx="381">
                  <c:v>0.328478626055975</c:v>
                </c:pt>
                <c:pt idx="382">
                  <c:v>0.324432723861242</c:v>
                </c:pt>
                <c:pt idx="383">
                  <c:v>0.320411314523288</c:v>
                </c:pt>
                <c:pt idx="384">
                  <c:v>0.316185386763948</c:v>
                </c:pt>
                <c:pt idx="385">
                  <c:v>0.311181474958164</c:v>
                </c:pt>
                <c:pt idx="386">
                  <c:v>0.3057905406414</c:v>
                </c:pt>
                <c:pt idx="387">
                  <c:v>0.301223874107128</c:v>
                </c:pt>
                <c:pt idx="388">
                  <c:v>0.295893605065957</c:v>
                </c:pt>
                <c:pt idx="389">
                  <c:v>0.289871091825076</c:v>
                </c:pt>
                <c:pt idx="390">
                  <c:v>0.285013694732883</c:v>
                </c:pt>
                <c:pt idx="391">
                  <c:v>0.280572094846912</c:v>
                </c:pt>
                <c:pt idx="392">
                  <c:v>0.275995719754134</c:v>
                </c:pt>
                <c:pt idx="393">
                  <c:v>0.270882543932086</c:v>
                </c:pt>
                <c:pt idx="394">
                  <c:v>0.265618893064177</c:v>
                </c:pt>
                <c:pt idx="395">
                  <c:v>0.258125664109794</c:v>
                </c:pt>
                <c:pt idx="396">
                  <c:v>0.251483743068709</c:v>
                </c:pt>
                <c:pt idx="397">
                  <c:v>0.244669015765231</c:v>
                </c:pt>
                <c:pt idx="398">
                  <c:v>0.236473842060434</c:v>
                </c:pt>
                <c:pt idx="399">
                  <c:v>0.224650447548036</c:v>
                </c:pt>
                <c:pt idx="400">
                  <c:v>0.212508392448893</c:v>
                </c:pt>
                <c:pt idx="401">
                  <c:v>0.200243724016751</c:v>
                </c:pt>
                <c:pt idx="402">
                  <c:v>0.188808832189538</c:v>
                </c:pt>
                <c:pt idx="403">
                  <c:v>0.177867827040201</c:v>
                </c:pt>
                <c:pt idx="404">
                  <c:v>0.165249489256402</c:v>
                </c:pt>
                <c:pt idx="405">
                  <c:v>0.152095103948732</c:v>
                </c:pt>
                <c:pt idx="406">
                  <c:v>0.136542317643006</c:v>
                </c:pt>
                <c:pt idx="407">
                  <c:v>0.120249030950549</c:v>
                </c:pt>
                <c:pt idx="408">
                  <c:v>0.104190355074021</c:v>
                </c:pt>
                <c:pt idx="409">
                  <c:v>0.087867045657906</c:v>
                </c:pt>
                <c:pt idx="410">
                  <c:v>0.0701596598792706</c:v>
                </c:pt>
                <c:pt idx="411">
                  <c:v>0.0520658738946962</c:v>
                </c:pt>
                <c:pt idx="412">
                  <c:v>0.0345405249337427</c:v>
                </c:pt>
                <c:pt idx="413">
                  <c:v>0.0161343983206947</c:v>
                </c:pt>
                <c:pt idx="414">
                  <c:v>-0.000912268959445073</c:v>
                </c:pt>
                <c:pt idx="415">
                  <c:v>-0.0159548897832857</c:v>
                </c:pt>
                <c:pt idx="416">
                  <c:v>-0.0295838906797187</c:v>
                </c:pt>
                <c:pt idx="417">
                  <c:v>-0.0417173118620876</c:v>
                </c:pt>
                <c:pt idx="418">
                  <c:v>-0.0535515074604204</c:v>
                </c:pt>
                <c:pt idx="419">
                  <c:v>-0.0658332781657023</c:v>
                </c:pt>
                <c:pt idx="420">
                  <c:v>-0.0788956167478133</c:v>
                </c:pt>
                <c:pt idx="421">
                  <c:v>-0.0912571701527188</c:v>
                </c:pt>
                <c:pt idx="422">
                  <c:v>-0.103725535366537</c:v>
                </c:pt>
                <c:pt idx="423">
                  <c:v>-0.117411860101022</c:v>
                </c:pt>
                <c:pt idx="424">
                  <c:v>-0.130948632628245</c:v>
                </c:pt>
                <c:pt idx="425">
                  <c:v>-0.143585515603791</c:v>
                </c:pt>
                <c:pt idx="426">
                  <c:v>-0.155517034318895</c:v>
                </c:pt>
                <c:pt idx="427">
                  <c:v>-0.168310441699308</c:v>
                </c:pt>
                <c:pt idx="428">
                  <c:v>-0.179630295193494</c:v>
                </c:pt>
                <c:pt idx="429">
                  <c:v>-0.189575201060661</c:v>
                </c:pt>
                <c:pt idx="430">
                  <c:v>-0.198841699178571</c:v>
                </c:pt>
                <c:pt idx="431">
                  <c:v>-0.209564672736269</c:v>
                </c:pt>
                <c:pt idx="432">
                  <c:v>-0.219129027111334</c:v>
                </c:pt>
                <c:pt idx="433">
                  <c:v>-0.226580477439456</c:v>
                </c:pt>
                <c:pt idx="434">
                  <c:v>-0.230518587906856</c:v>
                </c:pt>
                <c:pt idx="435">
                  <c:v>-0.233973828169975</c:v>
                </c:pt>
                <c:pt idx="436">
                  <c:v>-0.236980772223207</c:v>
                </c:pt>
                <c:pt idx="437">
                  <c:v>-0.239425467140258</c:v>
                </c:pt>
                <c:pt idx="438">
                  <c:v>-0.241467666597153</c:v>
                </c:pt>
                <c:pt idx="439">
                  <c:v>-0.243061304756411</c:v>
                </c:pt>
                <c:pt idx="440">
                  <c:v>-0.24488859248431</c:v>
                </c:pt>
                <c:pt idx="441">
                  <c:v>-0.245894756271061</c:v>
                </c:pt>
                <c:pt idx="442">
                  <c:v>-0.247973726612386</c:v>
                </c:pt>
                <c:pt idx="443">
                  <c:v>-0.251274423118794</c:v>
                </c:pt>
                <c:pt idx="444">
                  <c:v>-0.254814058806481</c:v>
                </c:pt>
                <c:pt idx="445">
                  <c:v>-0.258754003347037</c:v>
                </c:pt>
                <c:pt idx="446">
                  <c:v>-0.260838958238942</c:v>
                </c:pt>
                <c:pt idx="447">
                  <c:v>-0.262745998310825</c:v>
                </c:pt>
                <c:pt idx="448">
                  <c:v>-0.263480242519349</c:v>
                </c:pt>
                <c:pt idx="449">
                  <c:v>-0.262638185837722</c:v>
                </c:pt>
                <c:pt idx="450">
                  <c:v>-0.261134158305052</c:v>
                </c:pt>
                <c:pt idx="451">
                  <c:v>-0.258769568024745</c:v>
                </c:pt>
                <c:pt idx="452">
                  <c:v>-0.256580855954614</c:v>
                </c:pt>
                <c:pt idx="453">
                  <c:v>-0.25407885637438</c:v>
                </c:pt>
                <c:pt idx="454">
                  <c:v>-0.251440909833385</c:v>
                </c:pt>
                <c:pt idx="455">
                  <c:v>-0.248421211071017</c:v>
                </c:pt>
                <c:pt idx="456">
                  <c:v>-0.244980660832182</c:v>
                </c:pt>
                <c:pt idx="457">
                  <c:v>-0.241043551531066</c:v>
                </c:pt>
                <c:pt idx="458">
                  <c:v>-0.237479654016565</c:v>
                </c:pt>
                <c:pt idx="459">
                  <c:v>-0.232962019539056</c:v>
                </c:pt>
                <c:pt idx="460">
                  <c:v>-0.228517908985475</c:v>
                </c:pt>
                <c:pt idx="461">
                  <c:v>-0.223628175289197</c:v>
                </c:pt>
                <c:pt idx="462">
                  <c:v>-0.217504011488405</c:v>
                </c:pt>
                <c:pt idx="463">
                  <c:v>-0.211881759144603</c:v>
                </c:pt>
                <c:pt idx="464">
                  <c:v>-0.205491622932829</c:v>
                </c:pt>
                <c:pt idx="465">
                  <c:v>-0.200176715471405</c:v>
                </c:pt>
                <c:pt idx="466">
                  <c:v>-0.195271229802396</c:v>
                </c:pt>
                <c:pt idx="467">
                  <c:v>-0.190764528644862</c:v>
                </c:pt>
                <c:pt idx="468">
                  <c:v>-0.186458064798787</c:v>
                </c:pt>
                <c:pt idx="469">
                  <c:v>-0.182582910252847</c:v>
                </c:pt>
                <c:pt idx="470">
                  <c:v>-0.176873422802015</c:v>
                </c:pt>
                <c:pt idx="471">
                  <c:v>-0.16953568615865</c:v>
                </c:pt>
                <c:pt idx="472">
                  <c:v>-0.16171178119562</c:v>
                </c:pt>
                <c:pt idx="473">
                  <c:v>-0.152612429159931</c:v>
                </c:pt>
                <c:pt idx="474">
                  <c:v>-0.142624801468942</c:v>
                </c:pt>
                <c:pt idx="475">
                  <c:v>-0.132893192486208</c:v>
                </c:pt>
                <c:pt idx="476">
                  <c:v>-0.123920154643323</c:v>
                </c:pt>
                <c:pt idx="477">
                  <c:v>-0.114455875117404</c:v>
                </c:pt>
                <c:pt idx="478">
                  <c:v>-0.104486490346103</c:v>
                </c:pt>
                <c:pt idx="479">
                  <c:v>-0.0945388189737603</c:v>
                </c:pt>
                <c:pt idx="480">
                  <c:v>-0.0848340997262517</c:v>
                </c:pt>
                <c:pt idx="481">
                  <c:v>-0.0737242784169615</c:v>
                </c:pt>
                <c:pt idx="482">
                  <c:v>-0.0631967114484571</c:v>
                </c:pt>
                <c:pt idx="483">
                  <c:v>-0.0528968880120286</c:v>
                </c:pt>
                <c:pt idx="484">
                  <c:v>-0.0448452861117054</c:v>
                </c:pt>
                <c:pt idx="485">
                  <c:v>-0.0371956009974599</c:v>
                </c:pt>
                <c:pt idx="486">
                  <c:v>-0.0300859085193772</c:v>
                </c:pt>
                <c:pt idx="487">
                  <c:v>-0.0232645259317682</c:v>
                </c:pt>
                <c:pt idx="488">
                  <c:v>-0.016775697776187</c:v>
                </c:pt>
                <c:pt idx="489">
                  <c:v>-0.0110293281565532</c:v>
                </c:pt>
                <c:pt idx="490">
                  <c:v>-0.00477891252426044</c:v>
                </c:pt>
                <c:pt idx="491">
                  <c:v>0.0017294283927336</c:v>
                </c:pt>
                <c:pt idx="492">
                  <c:v>0.00892235891363491</c:v>
                </c:pt>
                <c:pt idx="493">
                  <c:v>0.0187680615463239</c:v>
                </c:pt>
                <c:pt idx="494">
                  <c:v>0.0292608498226761</c:v>
                </c:pt>
                <c:pt idx="495">
                  <c:v>0.040330825067308</c:v>
                </c:pt>
                <c:pt idx="496">
                  <c:v>0.050695382634671</c:v>
                </c:pt>
                <c:pt idx="497">
                  <c:v>0.060589997811823</c:v>
                </c:pt>
                <c:pt idx="498">
                  <c:v>0.0704114081067719</c:v>
                </c:pt>
                <c:pt idx="499">
                  <c:v>0.0802659401845476</c:v>
                </c:pt>
                <c:pt idx="500">
                  <c:v>0.0900716100816239</c:v>
                </c:pt>
                <c:pt idx="501">
                  <c:v>0.0985608353990457</c:v>
                </c:pt>
                <c:pt idx="502">
                  <c:v>0.106514441037735</c:v>
                </c:pt>
                <c:pt idx="503">
                  <c:v>0.114621146819654</c:v>
                </c:pt>
                <c:pt idx="504">
                  <c:v>0.122310965111084</c:v>
                </c:pt>
                <c:pt idx="505">
                  <c:v>0.130129499665081</c:v>
                </c:pt>
                <c:pt idx="506">
                  <c:v>0.137767012926651</c:v>
                </c:pt>
                <c:pt idx="507">
                  <c:v>0.144451559677827</c:v>
                </c:pt>
                <c:pt idx="508">
                  <c:v>0.150927226918296</c:v>
                </c:pt>
                <c:pt idx="509">
                  <c:v>0.156435056018877</c:v>
                </c:pt>
                <c:pt idx="510">
                  <c:v>0.16114915107163</c:v>
                </c:pt>
                <c:pt idx="511">
                  <c:v>0.168379679020902</c:v>
                </c:pt>
                <c:pt idx="512">
                  <c:v>0.175630700373677</c:v>
                </c:pt>
                <c:pt idx="513">
                  <c:v>0.183200396909345</c:v>
                </c:pt>
                <c:pt idx="514">
                  <c:v>0.191013347791926</c:v>
                </c:pt>
                <c:pt idx="515">
                  <c:v>0.198545797113952</c:v>
                </c:pt>
                <c:pt idx="516">
                  <c:v>0.205886329466194</c:v>
                </c:pt>
                <c:pt idx="517">
                  <c:v>0.211458975605477</c:v>
                </c:pt>
                <c:pt idx="518">
                  <c:v>0.215330166953346</c:v>
                </c:pt>
                <c:pt idx="519">
                  <c:v>0.217468715537746</c:v>
                </c:pt>
                <c:pt idx="520">
                  <c:v>0.218868850041529</c:v>
                </c:pt>
                <c:pt idx="521">
                  <c:v>0.220714741684281</c:v>
                </c:pt>
                <c:pt idx="522">
                  <c:v>0.223216987779262</c:v>
                </c:pt>
                <c:pt idx="523">
                  <c:v>0.225128202054929</c:v>
                </c:pt>
                <c:pt idx="524">
                  <c:v>0.226457047047201</c:v>
                </c:pt>
                <c:pt idx="525">
                  <c:v>0.226663698374639</c:v>
                </c:pt>
                <c:pt idx="526">
                  <c:v>0.226259031375601</c:v>
                </c:pt>
                <c:pt idx="527">
                  <c:v>0.225531412764026</c:v>
                </c:pt>
                <c:pt idx="528">
                  <c:v>0.224878601855928</c:v>
                </c:pt>
                <c:pt idx="529">
                  <c:v>0.223808208131715</c:v>
                </c:pt>
                <c:pt idx="530">
                  <c:v>0.223452574826632</c:v>
                </c:pt>
                <c:pt idx="531">
                  <c:v>0.223007561439426</c:v>
                </c:pt>
                <c:pt idx="532">
                  <c:v>0.222864449768697</c:v>
                </c:pt>
                <c:pt idx="533">
                  <c:v>0.222620048021396</c:v>
                </c:pt>
                <c:pt idx="534">
                  <c:v>0.221801598825115</c:v>
                </c:pt>
                <c:pt idx="535">
                  <c:v>0.219785986256465</c:v>
                </c:pt>
                <c:pt idx="536">
                  <c:v>0.215415222088788</c:v>
                </c:pt>
                <c:pt idx="537">
                  <c:v>0.210798782327185</c:v>
                </c:pt>
                <c:pt idx="538">
                  <c:v>0.205665075208925</c:v>
                </c:pt>
                <c:pt idx="539">
                  <c:v>0.200245857183379</c:v>
                </c:pt>
                <c:pt idx="540">
                  <c:v>0.19391606561287</c:v>
                </c:pt>
                <c:pt idx="541">
                  <c:v>0.188631207057983</c:v>
                </c:pt>
                <c:pt idx="542">
                  <c:v>0.183394741013242</c:v>
                </c:pt>
                <c:pt idx="543">
                  <c:v>0.179431254099376</c:v>
                </c:pt>
                <c:pt idx="544">
                  <c:v>0.177220153097577</c:v>
                </c:pt>
                <c:pt idx="545">
                  <c:v>0.175102737847635</c:v>
                </c:pt>
                <c:pt idx="546">
                  <c:v>0.172986795125223</c:v>
                </c:pt>
                <c:pt idx="547">
                  <c:v>0.170431909301645</c:v>
                </c:pt>
                <c:pt idx="548">
                  <c:v>0.168693188642803</c:v>
                </c:pt>
                <c:pt idx="549">
                  <c:v>0.168194768341555</c:v>
                </c:pt>
                <c:pt idx="550">
                  <c:v>0.167868042045446</c:v>
                </c:pt>
                <c:pt idx="551">
                  <c:v>0.167566995734344</c:v>
                </c:pt>
                <c:pt idx="552">
                  <c:v>0.167862918466178</c:v>
                </c:pt>
                <c:pt idx="553">
                  <c:v>0.166049382233009</c:v>
                </c:pt>
                <c:pt idx="554">
                  <c:v>0.163576276216603</c:v>
                </c:pt>
                <c:pt idx="555">
                  <c:v>0.161092903136372</c:v>
                </c:pt>
                <c:pt idx="556">
                  <c:v>0.15855872335056</c:v>
                </c:pt>
                <c:pt idx="557">
                  <c:v>0.15655012735079</c:v>
                </c:pt>
                <c:pt idx="558">
                  <c:v>0.154936177600848</c:v>
                </c:pt>
                <c:pt idx="559">
                  <c:v>0.153251451181224</c:v>
                </c:pt>
                <c:pt idx="560">
                  <c:v>0.151395593180074</c:v>
                </c:pt>
                <c:pt idx="561">
                  <c:v>0.150126513760586</c:v>
                </c:pt>
                <c:pt idx="562">
                  <c:v>0.148568749473192</c:v>
                </c:pt>
                <c:pt idx="563">
                  <c:v>0.146789429459036</c:v>
                </c:pt>
                <c:pt idx="564">
                  <c:v>0.145286473249399</c:v>
                </c:pt>
                <c:pt idx="565">
                  <c:v>0.14320256471326</c:v>
                </c:pt>
                <c:pt idx="566">
                  <c:v>0.140831764119729</c:v>
                </c:pt>
                <c:pt idx="567">
                  <c:v>0.139062736337169</c:v>
                </c:pt>
                <c:pt idx="568">
                  <c:v>0.138256811181906</c:v>
                </c:pt>
                <c:pt idx="569">
                  <c:v>0.137862514367905</c:v>
                </c:pt>
                <c:pt idx="570">
                  <c:v>0.137375413497395</c:v>
                </c:pt>
                <c:pt idx="571">
                  <c:v>0.137049097044509</c:v>
                </c:pt>
                <c:pt idx="572">
                  <c:v>0.136157084014914</c:v>
                </c:pt>
                <c:pt idx="573">
                  <c:v>0.134786890172466</c:v>
                </c:pt>
                <c:pt idx="574">
                  <c:v>0.133653642355971</c:v>
                </c:pt>
                <c:pt idx="575">
                  <c:v>0.132597514212258</c:v>
                </c:pt>
                <c:pt idx="576">
                  <c:v>0.131452139064943</c:v>
                </c:pt>
                <c:pt idx="577">
                  <c:v>0.130198344375267</c:v>
                </c:pt>
                <c:pt idx="578">
                  <c:v>0.129221760431888</c:v>
                </c:pt>
                <c:pt idx="579">
                  <c:v>0.128188200066215</c:v>
                </c:pt>
                <c:pt idx="580">
                  <c:v>0.127986758324552</c:v>
                </c:pt>
                <c:pt idx="581">
                  <c:v>0.128403290777746</c:v>
                </c:pt>
                <c:pt idx="582">
                  <c:v>0.12932443196033</c:v>
                </c:pt>
                <c:pt idx="583">
                  <c:v>0.129507768000429</c:v>
                </c:pt>
                <c:pt idx="584">
                  <c:v>0.128788842354213</c:v>
                </c:pt>
                <c:pt idx="585">
                  <c:v>0.127203777576033</c:v>
                </c:pt>
                <c:pt idx="586">
                  <c:v>0.124550844924713</c:v>
                </c:pt>
                <c:pt idx="587">
                  <c:v>0.121090780478088</c:v>
                </c:pt>
                <c:pt idx="588">
                  <c:v>0.118114077204405</c:v>
                </c:pt>
                <c:pt idx="589">
                  <c:v>0.115984256837495</c:v>
                </c:pt>
                <c:pt idx="590">
                  <c:v>0.113202196437087</c:v>
                </c:pt>
                <c:pt idx="591">
                  <c:v>0.10959610996386</c:v>
                </c:pt>
                <c:pt idx="592">
                  <c:v>0.105926640087284</c:v>
                </c:pt>
                <c:pt idx="593">
                  <c:v>0.102951220893402</c:v>
                </c:pt>
                <c:pt idx="594">
                  <c:v>0.0995169411752914</c:v>
                </c:pt>
                <c:pt idx="595">
                  <c:v>0.0965625834664636</c:v>
                </c:pt>
                <c:pt idx="596">
                  <c:v>0.0938570423001952</c:v>
                </c:pt>
                <c:pt idx="597">
                  <c:v>0.0906633985622354</c:v>
                </c:pt>
                <c:pt idx="598">
                  <c:v>0.0872472997034555</c:v>
                </c:pt>
                <c:pt idx="599">
                  <c:v>0.0828929177901132</c:v>
                </c:pt>
                <c:pt idx="600">
                  <c:v>0.0784273683102397</c:v>
                </c:pt>
                <c:pt idx="601">
                  <c:v>0.0741810255515876</c:v>
                </c:pt>
                <c:pt idx="602">
                  <c:v>0.0701199589444437</c:v>
                </c:pt>
                <c:pt idx="603">
                  <c:v>0.0663948397282133</c:v>
                </c:pt>
                <c:pt idx="604">
                  <c:v>0.0627731290472868</c:v>
                </c:pt>
                <c:pt idx="605">
                  <c:v>0.0590738877545878</c:v>
                </c:pt>
                <c:pt idx="606">
                  <c:v>0.0560042902303686</c:v>
                </c:pt>
                <c:pt idx="607">
                  <c:v>0.0529549235873741</c:v>
                </c:pt>
                <c:pt idx="608">
                  <c:v>0.0496558043844342</c:v>
                </c:pt>
                <c:pt idx="609">
                  <c:v>0.045801084802348</c:v>
                </c:pt>
                <c:pt idx="610">
                  <c:v>0.0421119437887345</c:v>
                </c:pt>
                <c:pt idx="611">
                  <c:v>0.0384847347694322</c:v>
                </c:pt>
                <c:pt idx="612">
                  <c:v>0.0352972879575373</c:v>
                </c:pt>
                <c:pt idx="613">
                  <c:v>0.0322230098660117</c:v>
                </c:pt>
                <c:pt idx="614">
                  <c:v>0.0292198346700376</c:v>
                </c:pt>
                <c:pt idx="615">
                  <c:v>0.0264235074776336</c:v>
                </c:pt>
                <c:pt idx="616">
                  <c:v>0.0240230270224009</c:v>
                </c:pt>
                <c:pt idx="617">
                  <c:v>0.0219261803133495</c:v>
                </c:pt>
                <c:pt idx="618">
                  <c:v>0.0198293254398636</c:v>
                </c:pt>
                <c:pt idx="619">
                  <c:v>0.0175049132829452</c:v>
                </c:pt>
                <c:pt idx="620">
                  <c:v>0.0150714124431706</c:v>
                </c:pt>
                <c:pt idx="621">
                  <c:v>0.0127389186195972</c:v>
                </c:pt>
                <c:pt idx="622">
                  <c:v>0.0109575351199529</c:v>
                </c:pt>
                <c:pt idx="623">
                  <c:v>0.0094371651878713</c:v>
                </c:pt>
                <c:pt idx="624">
                  <c:v>0.00821862543889962</c:v>
                </c:pt>
                <c:pt idx="625">
                  <c:v>0.0072843963000897</c:v>
                </c:pt>
                <c:pt idx="626">
                  <c:v>0.0060197526950263</c:v>
                </c:pt>
                <c:pt idx="627">
                  <c:v>0.00481101328088696</c:v>
                </c:pt>
                <c:pt idx="628">
                  <c:v>0.00397710817919506</c:v>
                </c:pt>
                <c:pt idx="629">
                  <c:v>0.00320997641065257</c:v>
                </c:pt>
                <c:pt idx="630">
                  <c:v>0.00224585595915872</c:v>
                </c:pt>
                <c:pt idx="631">
                  <c:v>0.00149363016208603</c:v>
                </c:pt>
                <c:pt idx="632">
                  <c:v>0.000699752975098278</c:v>
                </c:pt>
                <c:pt idx="633">
                  <c:v>0.000168378172888062</c:v>
                </c:pt>
                <c:pt idx="634">
                  <c:v>6.29065406507756E-005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[1]Munka1!$BE$1</c:f>
              <c:strCache>
                <c:ptCount val="1"/>
                <c:pt idx="0">
                  <c:v>Globális egészségügyi r. éves hoza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BE$2:$BE$700</c:f>
              <c:numCache>
                <c:formatCode>General</c:formatCode>
                <c:ptCount val="699"/>
                <c:pt idx="0">
                  <c:v>0.27271257698665</c:v>
                </c:pt>
                <c:pt idx="1">
                  <c:v>0.272681808801103</c:v>
                </c:pt>
                <c:pt idx="2">
                  <c:v>0.272893936099008</c:v>
                </c:pt>
                <c:pt idx="3">
                  <c:v>0.273224888495204</c:v>
                </c:pt>
                <c:pt idx="4">
                  <c:v>0.27354647626081</c:v>
                </c:pt>
                <c:pt idx="5">
                  <c:v>0.273835780836292</c:v>
                </c:pt>
                <c:pt idx="6">
                  <c:v>0.274206845854373</c:v>
                </c:pt>
                <c:pt idx="7">
                  <c:v>0.274563980975624</c:v>
                </c:pt>
                <c:pt idx="8">
                  <c:v>0.274904847881593</c:v>
                </c:pt>
                <c:pt idx="9">
                  <c:v>0.275338161781955</c:v>
                </c:pt>
                <c:pt idx="10">
                  <c:v>0.275700850178946</c:v>
                </c:pt>
                <c:pt idx="11">
                  <c:v>0.275941629960494</c:v>
                </c:pt>
                <c:pt idx="12">
                  <c:v>0.276120564385343</c:v>
                </c:pt>
                <c:pt idx="13">
                  <c:v>0.276460794942428</c:v>
                </c:pt>
                <c:pt idx="14">
                  <c:v>0.276798312500417</c:v>
                </c:pt>
                <c:pt idx="15">
                  <c:v>0.277174749394445</c:v>
                </c:pt>
                <c:pt idx="16">
                  <c:v>0.277750817716194</c:v>
                </c:pt>
                <c:pt idx="17">
                  <c:v>0.278291237195095</c:v>
                </c:pt>
                <c:pt idx="18">
                  <c:v>0.278961373427491</c:v>
                </c:pt>
                <c:pt idx="19">
                  <c:v>0.279580302158809</c:v>
                </c:pt>
                <c:pt idx="20">
                  <c:v>0.280174704783958</c:v>
                </c:pt>
                <c:pt idx="21">
                  <c:v>0.280788398371377</c:v>
                </c:pt>
                <c:pt idx="22">
                  <c:v>0.281504102391455</c:v>
                </c:pt>
                <c:pt idx="23">
                  <c:v>0.282222676297421</c:v>
                </c:pt>
                <c:pt idx="24">
                  <c:v>0.282884970788484</c:v>
                </c:pt>
                <c:pt idx="25">
                  <c:v>0.283538927545325</c:v>
                </c:pt>
                <c:pt idx="26">
                  <c:v>0.284294686711299</c:v>
                </c:pt>
                <c:pt idx="27">
                  <c:v>0.284963669124076</c:v>
                </c:pt>
                <c:pt idx="28">
                  <c:v>0.28553667072276</c:v>
                </c:pt>
                <c:pt idx="29">
                  <c:v>0.286066503491784</c:v>
                </c:pt>
                <c:pt idx="30">
                  <c:v>0.286477169099304</c:v>
                </c:pt>
                <c:pt idx="31">
                  <c:v>0.286845185945615</c:v>
                </c:pt>
                <c:pt idx="32">
                  <c:v>0.28720518940947</c:v>
                </c:pt>
                <c:pt idx="33">
                  <c:v>0.287549464598406</c:v>
                </c:pt>
                <c:pt idx="34">
                  <c:v>0.287918510999801</c:v>
                </c:pt>
                <c:pt idx="35">
                  <c:v>0.28828664831834</c:v>
                </c:pt>
                <c:pt idx="36">
                  <c:v>0.288711314167474</c:v>
                </c:pt>
                <c:pt idx="37">
                  <c:v>0.289186577905652</c:v>
                </c:pt>
                <c:pt idx="38">
                  <c:v>0.289654011987756</c:v>
                </c:pt>
                <c:pt idx="39">
                  <c:v>0.290144304592453</c:v>
                </c:pt>
                <c:pt idx="40">
                  <c:v>0.290582438408198</c:v>
                </c:pt>
                <c:pt idx="41">
                  <c:v>0.291149948248769</c:v>
                </c:pt>
                <c:pt idx="42">
                  <c:v>0.291641471305355</c:v>
                </c:pt>
                <c:pt idx="43">
                  <c:v>0.291991130124972</c:v>
                </c:pt>
                <c:pt idx="44">
                  <c:v>0.292227543253091</c:v>
                </c:pt>
                <c:pt idx="45">
                  <c:v>0.292483806656344</c:v>
                </c:pt>
                <c:pt idx="46">
                  <c:v>0.292901133989661</c:v>
                </c:pt>
                <c:pt idx="47">
                  <c:v>0.293237904675317</c:v>
                </c:pt>
                <c:pt idx="48">
                  <c:v>0.293700245389963</c:v>
                </c:pt>
                <c:pt idx="49">
                  <c:v>0.294244738104366</c:v>
                </c:pt>
                <c:pt idx="50">
                  <c:v>0.294727177827248</c:v>
                </c:pt>
                <c:pt idx="51">
                  <c:v>0.295065760270833</c:v>
                </c:pt>
                <c:pt idx="52">
                  <c:v>0.29533480102215</c:v>
                </c:pt>
                <c:pt idx="53">
                  <c:v>0.295503097323697</c:v>
                </c:pt>
                <c:pt idx="54">
                  <c:v>0.295816377566452</c:v>
                </c:pt>
                <c:pt idx="55">
                  <c:v>0.296052808410526</c:v>
                </c:pt>
                <c:pt idx="56">
                  <c:v>0.296249905347233</c:v>
                </c:pt>
                <c:pt idx="57">
                  <c:v>0.296297337688878</c:v>
                </c:pt>
                <c:pt idx="58">
                  <c:v>0.296325409056483</c:v>
                </c:pt>
                <c:pt idx="59">
                  <c:v>0.296296930774731</c:v>
                </c:pt>
                <c:pt idx="60">
                  <c:v>0.296345746538387</c:v>
                </c:pt>
                <c:pt idx="61">
                  <c:v>0.296337360727862</c:v>
                </c:pt>
                <c:pt idx="62">
                  <c:v>0.296376020671212</c:v>
                </c:pt>
                <c:pt idx="63">
                  <c:v>0.296437343116013</c:v>
                </c:pt>
                <c:pt idx="64">
                  <c:v>0.296574527599038</c:v>
                </c:pt>
                <c:pt idx="65">
                  <c:v>0.296604700096026</c:v>
                </c:pt>
                <c:pt idx="66">
                  <c:v>0.296526942009875</c:v>
                </c:pt>
                <c:pt idx="67">
                  <c:v>0.296464115195726</c:v>
                </c:pt>
                <c:pt idx="68">
                  <c:v>0.296388153273365</c:v>
                </c:pt>
                <c:pt idx="69">
                  <c:v>0.296290444397357</c:v>
                </c:pt>
                <c:pt idx="70">
                  <c:v>0.296241597606582</c:v>
                </c:pt>
                <c:pt idx="71">
                  <c:v>0.296207618927939</c:v>
                </c:pt>
                <c:pt idx="72">
                  <c:v>0.296125279907868</c:v>
                </c:pt>
                <c:pt idx="73">
                  <c:v>0.295963607049283</c:v>
                </c:pt>
                <c:pt idx="74">
                  <c:v>0.295771029027314</c:v>
                </c:pt>
                <c:pt idx="75">
                  <c:v>0.295469603520807</c:v>
                </c:pt>
                <c:pt idx="76">
                  <c:v>0.295111230816727</c:v>
                </c:pt>
                <c:pt idx="77">
                  <c:v>0.294663764810418</c:v>
                </c:pt>
                <c:pt idx="78">
                  <c:v>0.294144977122021</c:v>
                </c:pt>
                <c:pt idx="79">
                  <c:v>0.293538945522619</c:v>
                </c:pt>
                <c:pt idx="80">
                  <c:v>0.29308547293321</c:v>
                </c:pt>
                <c:pt idx="81">
                  <c:v>0.29264402530095</c:v>
                </c:pt>
                <c:pt idx="82">
                  <c:v>0.292099347773586</c:v>
                </c:pt>
                <c:pt idx="83">
                  <c:v>0.291667158866861</c:v>
                </c:pt>
                <c:pt idx="84">
                  <c:v>0.291218715084265</c:v>
                </c:pt>
                <c:pt idx="85">
                  <c:v>0.290699461789254</c:v>
                </c:pt>
                <c:pt idx="86">
                  <c:v>0.290186672758405</c:v>
                </c:pt>
                <c:pt idx="87">
                  <c:v>0.289699914901668</c:v>
                </c:pt>
                <c:pt idx="88">
                  <c:v>0.289230442115017</c:v>
                </c:pt>
                <c:pt idx="89">
                  <c:v>0.288785880589362</c:v>
                </c:pt>
                <c:pt idx="90">
                  <c:v>0.288376111756978</c:v>
                </c:pt>
                <c:pt idx="91">
                  <c:v>0.287948000577265</c:v>
                </c:pt>
                <c:pt idx="92">
                  <c:v>0.287488657590805</c:v>
                </c:pt>
                <c:pt idx="93">
                  <c:v>0.287117012896005</c:v>
                </c:pt>
                <c:pt idx="94">
                  <c:v>0.286763668156244</c:v>
                </c:pt>
                <c:pt idx="95">
                  <c:v>0.286395580142212</c:v>
                </c:pt>
                <c:pt idx="96">
                  <c:v>0.286137516464695</c:v>
                </c:pt>
                <c:pt idx="97">
                  <c:v>0.285886814869123</c:v>
                </c:pt>
                <c:pt idx="98">
                  <c:v>0.285673392938931</c:v>
                </c:pt>
                <c:pt idx="99">
                  <c:v>0.285290301585869</c:v>
                </c:pt>
                <c:pt idx="100">
                  <c:v>0.284685911962966</c:v>
                </c:pt>
                <c:pt idx="101">
                  <c:v>0.283976216880143</c:v>
                </c:pt>
                <c:pt idx="102">
                  <c:v>0.283328243045043</c:v>
                </c:pt>
                <c:pt idx="103">
                  <c:v>0.282321271583002</c:v>
                </c:pt>
                <c:pt idx="104">
                  <c:v>0.281240714655296</c:v>
                </c:pt>
                <c:pt idx="105">
                  <c:v>0.280224509412465</c:v>
                </c:pt>
                <c:pt idx="106">
                  <c:v>0.279087913500594</c:v>
                </c:pt>
                <c:pt idx="107">
                  <c:v>0.277795524606126</c:v>
                </c:pt>
                <c:pt idx="108">
                  <c:v>0.276480721897962</c:v>
                </c:pt>
                <c:pt idx="109">
                  <c:v>0.275145874399105</c:v>
                </c:pt>
                <c:pt idx="110">
                  <c:v>0.274158327391444</c:v>
                </c:pt>
                <c:pt idx="111">
                  <c:v>0.27325753454101</c:v>
                </c:pt>
                <c:pt idx="112">
                  <c:v>0.272326446715212</c:v>
                </c:pt>
                <c:pt idx="113">
                  <c:v>0.271689628587271</c:v>
                </c:pt>
                <c:pt idx="114">
                  <c:v>0.271148102612199</c:v>
                </c:pt>
                <c:pt idx="115">
                  <c:v>0.270435632328311</c:v>
                </c:pt>
                <c:pt idx="116">
                  <c:v>0.269836351114954</c:v>
                </c:pt>
                <c:pt idx="117">
                  <c:v>0.269376859167558</c:v>
                </c:pt>
                <c:pt idx="118">
                  <c:v>0.268732502280743</c:v>
                </c:pt>
                <c:pt idx="119">
                  <c:v>0.267761999847078</c:v>
                </c:pt>
                <c:pt idx="120">
                  <c:v>0.266457040480291</c:v>
                </c:pt>
                <c:pt idx="121">
                  <c:v>0.264828730373679</c:v>
                </c:pt>
                <c:pt idx="122">
                  <c:v>0.263118805263718</c:v>
                </c:pt>
                <c:pt idx="123">
                  <c:v>0.261823653191007</c:v>
                </c:pt>
                <c:pt idx="124">
                  <c:v>0.260518524191089</c:v>
                </c:pt>
                <c:pt idx="125">
                  <c:v>0.259538312683996</c:v>
                </c:pt>
                <c:pt idx="126">
                  <c:v>0.258501078715491</c:v>
                </c:pt>
                <c:pt idx="127">
                  <c:v>0.257833127272771</c:v>
                </c:pt>
                <c:pt idx="128">
                  <c:v>0.257174945752877</c:v>
                </c:pt>
                <c:pt idx="129">
                  <c:v>0.256659310494339</c:v>
                </c:pt>
                <c:pt idx="130">
                  <c:v>0.256584914009794</c:v>
                </c:pt>
                <c:pt idx="131">
                  <c:v>0.256322656863334</c:v>
                </c:pt>
                <c:pt idx="132">
                  <c:v>0.25586473167914</c:v>
                </c:pt>
                <c:pt idx="133">
                  <c:v>0.255623727057286</c:v>
                </c:pt>
                <c:pt idx="134">
                  <c:v>0.255733000060533</c:v>
                </c:pt>
                <c:pt idx="135">
                  <c:v>0.256053652152847</c:v>
                </c:pt>
                <c:pt idx="136">
                  <c:v>0.256086430773495</c:v>
                </c:pt>
                <c:pt idx="137">
                  <c:v>0.256123831599221</c:v>
                </c:pt>
                <c:pt idx="138">
                  <c:v>0.25620234069323</c:v>
                </c:pt>
                <c:pt idx="139">
                  <c:v>0.25615317782437</c:v>
                </c:pt>
                <c:pt idx="140">
                  <c:v>0.255673763955537</c:v>
                </c:pt>
                <c:pt idx="141">
                  <c:v>0.255179128400346</c:v>
                </c:pt>
                <c:pt idx="142">
                  <c:v>0.254810338103132</c:v>
                </c:pt>
                <c:pt idx="143">
                  <c:v>0.254437650584864</c:v>
                </c:pt>
                <c:pt idx="144">
                  <c:v>0.253691090679169</c:v>
                </c:pt>
                <c:pt idx="145">
                  <c:v>0.253169288963196</c:v>
                </c:pt>
                <c:pt idx="146">
                  <c:v>0.252312601201015</c:v>
                </c:pt>
                <c:pt idx="147">
                  <c:v>0.251361094567477</c:v>
                </c:pt>
                <c:pt idx="148">
                  <c:v>0.250676918120587</c:v>
                </c:pt>
                <c:pt idx="149">
                  <c:v>0.250170215394941</c:v>
                </c:pt>
                <c:pt idx="150">
                  <c:v>0.249669997071011</c:v>
                </c:pt>
                <c:pt idx="151">
                  <c:v>0.249502512480462</c:v>
                </c:pt>
                <c:pt idx="152">
                  <c:v>0.249170707565709</c:v>
                </c:pt>
                <c:pt idx="153">
                  <c:v>0.248863857726876</c:v>
                </c:pt>
                <c:pt idx="154">
                  <c:v>0.248841061770167</c:v>
                </c:pt>
                <c:pt idx="155">
                  <c:v>0.248719327992271</c:v>
                </c:pt>
                <c:pt idx="156">
                  <c:v>0.248084516472806</c:v>
                </c:pt>
                <c:pt idx="157">
                  <c:v>0.246815459748317</c:v>
                </c:pt>
                <c:pt idx="158">
                  <c:v>0.245322932789041</c:v>
                </c:pt>
                <c:pt idx="159">
                  <c:v>0.243545156326905</c:v>
                </c:pt>
                <c:pt idx="160">
                  <c:v>0.241208356102406</c:v>
                </c:pt>
                <c:pt idx="161">
                  <c:v>0.239170626052583</c:v>
                </c:pt>
                <c:pt idx="162">
                  <c:v>0.23754468834091</c:v>
                </c:pt>
                <c:pt idx="163">
                  <c:v>0.235750085199953</c:v>
                </c:pt>
                <c:pt idx="164">
                  <c:v>0.233686832325582</c:v>
                </c:pt>
                <c:pt idx="165">
                  <c:v>0.231531182081475</c:v>
                </c:pt>
                <c:pt idx="166">
                  <c:v>0.229332344371049</c:v>
                </c:pt>
                <c:pt idx="167">
                  <c:v>0.227256036048136</c:v>
                </c:pt>
                <c:pt idx="168">
                  <c:v>0.225154148067072</c:v>
                </c:pt>
                <c:pt idx="169">
                  <c:v>0.222961419472916</c:v>
                </c:pt>
                <c:pt idx="170">
                  <c:v>0.220839989641677</c:v>
                </c:pt>
                <c:pt idx="171">
                  <c:v>0.218807823584573</c:v>
                </c:pt>
                <c:pt idx="172">
                  <c:v>0.216756125442636</c:v>
                </c:pt>
                <c:pt idx="173">
                  <c:v>0.214806153400222</c:v>
                </c:pt>
                <c:pt idx="174">
                  <c:v>0.21281808115301</c:v>
                </c:pt>
                <c:pt idx="175">
                  <c:v>0.210672678132543</c:v>
                </c:pt>
                <c:pt idx="176">
                  <c:v>0.208235065974052</c:v>
                </c:pt>
                <c:pt idx="177">
                  <c:v>0.205571983815475</c:v>
                </c:pt>
                <c:pt idx="178">
                  <c:v>0.202611899748737</c:v>
                </c:pt>
                <c:pt idx="179">
                  <c:v>0.199694718011636</c:v>
                </c:pt>
                <c:pt idx="180">
                  <c:v>0.196962678251645</c:v>
                </c:pt>
                <c:pt idx="181">
                  <c:v>0.194397352085888</c:v>
                </c:pt>
                <c:pt idx="182">
                  <c:v>0.191643356938484</c:v>
                </c:pt>
                <c:pt idx="183">
                  <c:v>0.188646899041919</c:v>
                </c:pt>
                <c:pt idx="184">
                  <c:v>0.185691011210205</c:v>
                </c:pt>
                <c:pt idx="185">
                  <c:v>0.182855434985508</c:v>
                </c:pt>
                <c:pt idx="186">
                  <c:v>0.180127593728712</c:v>
                </c:pt>
                <c:pt idx="187">
                  <c:v>0.17739496508442</c:v>
                </c:pt>
                <c:pt idx="188">
                  <c:v>0.17485139172149</c:v>
                </c:pt>
                <c:pt idx="189">
                  <c:v>0.172601520500947</c:v>
                </c:pt>
                <c:pt idx="190">
                  <c:v>0.170474045545113</c:v>
                </c:pt>
                <c:pt idx="191">
                  <c:v>0.168441724005988</c:v>
                </c:pt>
                <c:pt idx="192">
                  <c:v>0.166539762644688</c:v>
                </c:pt>
                <c:pt idx="193">
                  <c:v>0.16464561940549</c:v>
                </c:pt>
                <c:pt idx="194">
                  <c:v>0.162776595039847</c:v>
                </c:pt>
                <c:pt idx="195">
                  <c:v>0.160813558014222</c:v>
                </c:pt>
                <c:pt idx="196">
                  <c:v>0.158877556368682</c:v>
                </c:pt>
                <c:pt idx="197">
                  <c:v>0.157366337086349</c:v>
                </c:pt>
                <c:pt idx="198">
                  <c:v>0.155948567538438</c:v>
                </c:pt>
                <c:pt idx="199">
                  <c:v>0.153791118652834</c:v>
                </c:pt>
                <c:pt idx="200">
                  <c:v>0.151858580482836</c:v>
                </c:pt>
                <c:pt idx="201">
                  <c:v>0.149802369376151</c:v>
                </c:pt>
                <c:pt idx="202">
                  <c:v>0.148062604281963</c:v>
                </c:pt>
                <c:pt idx="203">
                  <c:v>0.146498331839443</c:v>
                </c:pt>
                <c:pt idx="204">
                  <c:v>0.143765637217486</c:v>
                </c:pt>
                <c:pt idx="205">
                  <c:v>0.141276575354778</c:v>
                </c:pt>
                <c:pt idx="206">
                  <c:v>0.138626081229038</c:v>
                </c:pt>
                <c:pt idx="207">
                  <c:v>0.136070731177201</c:v>
                </c:pt>
                <c:pt idx="208">
                  <c:v>0.133665269560899</c:v>
                </c:pt>
                <c:pt idx="209">
                  <c:v>0.131405242354237</c:v>
                </c:pt>
                <c:pt idx="210">
                  <c:v>0.129098758051319</c:v>
                </c:pt>
                <c:pt idx="211">
                  <c:v>0.12693146834839</c:v>
                </c:pt>
                <c:pt idx="212">
                  <c:v>0.124852569950565</c:v>
                </c:pt>
                <c:pt idx="213">
                  <c:v>0.122778497517473</c:v>
                </c:pt>
                <c:pt idx="214">
                  <c:v>0.12079734296388</c:v>
                </c:pt>
                <c:pt idx="215">
                  <c:v>0.119012398598059</c:v>
                </c:pt>
                <c:pt idx="216">
                  <c:v>0.117074148494105</c:v>
                </c:pt>
                <c:pt idx="217">
                  <c:v>0.114994863520892</c:v>
                </c:pt>
                <c:pt idx="218">
                  <c:v>0.112873875184959</c:v>
                </c:pt>
                <c:pt idx="219">
                  <c:v>0.110795605053114</c:v>
                </c:pt>
                <c:pt idx="220">
                  <c:v>0.108590968367908</c:v>
                </c:pt>
                <c:pt idx="221">
                  <c:v>0.106361507373265</c:v>
                </c:pt>
                <c:pt idx="222">
                  <c:v>0.104035920818047</c:v>
                </c:pt>
                <c:pt idx="223">
                  <c:v>0.101525819518052</c:v>
                </c:pt>
                <c:pt idx="224">
                  <c:v>0.0986441693844733</c:v>
                </c:pt>
                <c:pt idx="225">
                  <c:v>0.0959263613796062</c:v>
                </c:pt>
                <c:pt idx="226">
                  <c:v>0.0932152631238328</c:v>
                </c:pt>
                <c:pt idx="227">
                  <c:v>0.0905371892894489</c:v>
                </c:pt>
                <c:pt idx="228">
                  <c:v>0.0868556052988785</c:v>
                </c:pt>
                <c:pt idx="229">
                  <c:v>0.0834151272862584</c:v>
                </c:pt>
                <c:pt idx="230">
                  <c:v>0.0807569351788622</c:v>
                </c:pt>
                <c:pt idx="231">
                  <c:v>0.0788914054462286</c:v>
                </c:pt>
                <c:pt idx="232">
                  <c:v>0.0766119070430911</c:v>
                </c:pt>
                <c:pt idx="233">
                  <c:v>0.074394789808397</c:v>
                </c:pt>
                <c:pt idx="234">
                  <c:v>0.0722708710765243</c:v>
                </c:pt>
                <c:pt idx="235">
                  <c:v>0.0697967226456517</c:v>
                </c:pt>
                <c:pt idx="236">
                  <c:v>0.0670369984463342</c:v>
                </c:pt>
                <c:pt idx="237">
                  <c:v>0.0638143465118684</c:v>
                </c:pt>
                <c:pt idx="238">
                  <c:v>0.0608944443037645</c:v>
                </c:pt>
                <c:pt idx="239">
                  <c:v>0.0578252757687772</c:v>
                </c:pt>
                <c:pt idx="240">
                  <c:v>0.0542083610196136</c:v>
                </c:pt>
                <c:pt idx="241">
                  <c:v>0.0512899152075552</c:v>
                </c:pt>
                <c:pt idx="242">
                  <c:v>0.0481501993973612</c:v>
                </c:pt>
                <c:pt idx="243">
                  <c:v>0.0449698265698344</c:v>
                </c:pt>
                <c:pt idx="244">
                  <c:v>0.0420592768227477</c:v>
                </c:pt>
                <c:pt idx="245">
                  <c:v>0.0387027238683775</c:v>
                </c:pt>
                <c:pt idx="246">
                  <c:v>0.0358254359868757</c:v>
                </c:pt>
                <c:pt idx="247">
                  <c:v>0.0328710931401481</c:v>
                </c:pt>
                <c:pt idx="248">
                  <c:v>0.0308555926402201</c:v>
                </c:pt>
                <c:pt idx="249">
                  <c:v>0.0283556649376158</c:v>
                </c:pt>
                <c:pt idx="250">
                  <c:v>0.0255532324711649</c:v>
                </c:pt>
                <c:pt idx="251">
                  <c:v>0.022273216388236</c:v>
                </c:pt>
                <c:pt idx="252">
                  <c:v>0.0193076708747439</c:v>
                </c:pt>
                <c:pt idx="253">
                  <c:v>0.0156022669607878</c:v>
                </c:pt>
                <c:pt idx="254">
                  <c:v>0.0126170069486471</c:v>
                </c:pt>
                <c:pt idx="255">
                  <c:v>0.0114608785020436</c:v>
                </c:pt>
                <c:pt idx="256">
                  <c:v>0.0111948532836186</c:v>
                </c:pt>
                <c:pt idx="257">
                  <c:v>0.0115482873297139</c:v>
                </c:pt>
                <c:pt idx="258">
                  <c:v>0.0114553446560781</c:v>
                </c:pt>
                <c:pt idx="259">
                  <c:v>0.0110607912229554</c:v>
                </c:pt>
                <c:pt idx="260">
                  <c:v>0.0111445517889843</c:v>
                </c:pt>
                <c:pt idx="261">
                  <c:v>0.0117979852126768</c:v>
                </c:pt>
                <c:pt idx="262">
                  <c:v>0.0122548964582243</c:v>
                </c:pt>
                <c:pt idx="263">
                  <c:v>0.0123322387054641</c:v>
                </c:pt>
                <c:pt idx="264">
                  <c:v>0.0120436272166511</c:v>
                </c:pt>
                <c:pt idx="265">
                  <c:v>0.0118850863650688</c:v>
                </c:pt>
                <c:pt idx="266">
                  <c:v>0.0117343702439838</c:v>
                </c:pt>
                <c:pt idx="267">
                  <c:v>0.0121367118839479</c:v>
                </c:pt>
                <c:pt idx="268">
                  <c:v>0.0127916623476234</c:v>
                </c:pt>
                <c:pt idx="269">
                  <c:v>0.0139182499083694</c:v>
                </c:pt>
                <c:pt idx="270">
                  <c:v>0.0152761224445914</c:v>
                </c:pt>
                <c:pt idx="271">
                  <c:v>0.017008905540427</c:v>
                </c:pt>
                <c:pt idx="272">
                  <c:v>0.0185134895805359</c:v>
                </c:pt>
                <c:pt idx="273">
                  <c:v>0.0197660988576649</c:v>
                </c:pt>
                <c:pt idx="274">
                  <c:v>0.0209033143792747</c:v>
                </c:pt>
                <c:pt idx="275">
                  <c:v>0.0219189712239021</c:v>
                </c:pt>
                <c:pt idx="276">
                  <c:v>0.0223049101438944</c:v>
                </c:pt>
                <c:pt idx="277">
                  <c:v>0.0225505449797707</c:v>
                </c:pt>
                <c:pt idx="278">
                  <c:v>0.0223034569510241</c:v>
                </c:pt>
                <c:pt idx="279">
                  <c:v>0.0216462090930778</c:v>
                </c:pt>
                <c:pt idx="280">
                  <c:v>0.0208904361654019</c:v>
                </c:pt>
                <c:pt idx="281">
                  <c:v>0.0200661547628489</c:v>
                </c:pt>
                <c:pt idx="282">
                  <c:v>0.0191072881562966</c:v>
                </c:pt>
                <c:pt idx="283">
                  <c:v>0.0180292752066973</c:v>
                </c:pt>
                <c:pt idx="284">
                  <c:v>0.0167490149120288</c:v>
                </c:pt>
                <c:pt idx="285">
                  <c:v>0.0153502550712779</c:v>
                </c:pt>
                <c:pt idx="286">
                  <c:v>0.0136829119676356</c:v>
                </c:pt>
                <c:pt idx="287">
                  <c:v>0.0119099263365783</c:v>
                </c:pt>
                <c:pt idx="288">
                  <c:v>0.0115998966155928</c:v>
                </c:pt>
                <c:pt idx="289">
                  <c:v>0.0112297724470838</c:v>
                </c:pt>
                <c:pt idx="290">
                  <c:v>0.0111437992490442</c:v>
                </c:pt>
                <c:pt idx="291">
                  <c:v>0.0111817545218516</c:v>
                </c:pt>
                <c:pt idx="292">
                  <c:v>0.0111671145687935</c:v>
                </c:pt>
                <c:pt idx="293">
                  <c:v>0.0114318851972903</c:v>
                </c:pt>
                <c:pt idx="294">
                  <c:v>0.0117158750378603</c:v>
                </c:pt>
                <c:pt idx="295">
                  <c:v>0.0118997239714134</c:v>
                </c:pt>
                <c:pt idx="296">
                  <c:v>0.0119222452891501</c:v>
                </c:pt>
                <c:pt idx="297">
                  <c:v>0.0116086311217953</c:v>
                </c:pt>
                <c:pt idx="298">
                  <c:v>0.0113134591483333</c:v>
                </c:pt>
                <c:pt idx="299">
                  <c:v>0.0104734375893103</c:v>
                </c:pt>
                <c:pt idx="300">
                  <c:v>0.0102949121199472</c:v>
                </c:pt>
                <c:pt idx="301">
                  <c:v>0.0105975877022639</c:v>
                </c:pt>
                <c:pt idx="302">
                  <c:v>0.0108620029050444</c:v>
                </c:pt>
                <c:pt idx="303">
                  <c:v>0.0112862335549988</c:v>
                </c:pt>
                <c:pt idx="304">
                  <c:v>0.012074854709655</c:v>
                </c:pt>
                <c:pt idx="305">
                  <c:v>0.0133268319902871</c:v>
                </c:pt>
                <c:pt idx="306">
                  <c:v>0.0147117263615641</c:v>
                </c:pt>
                <c:pt idx="307">
                  <c:v>0.0157300238558742</c:v>
                </c:pt>
                <c:pt idx="308">
                  <c:v>0.0169214955516561</c:v>
                </c:pt>
                <c:pt idx="309">
                  <c:v>0.0187804448496018</c:v>
                </c:pt>
                <c:pt idx="310">
                  <c:v>0.0202429896856944</c:v>
                </c:pt>
                <c:pt idx="311">
                  <c:v>0.0212499882804562</c:v>
                </c:pt>
                <c:pt idx="312">
                  <c:v>0.0227878800921291</c:v>
                </c:pt>
                <c:pt idx="313">
                  <c:v>0.0237919341427326</c:v>
                </c:pt>
                <c:pt idx="314">
                  <c:v>0.0248920598526934</c:v>
                </c:pt>
                <c:pt idx="315">
                  <c:v>0.0263575794808972</c:v>
                </c:pt>
                <c:pt idx="316">
                  <c:v>0.0281329204864189</c:v>
                </c:pt>
                <c:pt idx="317">
                  <c:v>0.0298704556172165</c:v>
                </c:pt>
                <c:pt idx="318">
                  <c:v>0.0313456900269893</c:v>
                </c:pt>
                <c:pt idx="319">
                  <c:v>0.0329048063682418</c:v>
                </c:pt>
                <c:pt idx="320">
                  <c:v>0.0349417270559069</c:v>
                </c:pt>
                <c:pt idx="321">
                  <c:v>0.0374684432376795</c:v>
                </c:pt>
                <c:pt idx="322">
                  <c:v>0.0403925638047675</c:v>
                </c:pt>
                <c:pt idx="323">
                  <c:v>0.0430426999523803</c:v>
                </c:pt>
                <c:pt idx="324">
                  <c:v>0.0446502575305234</c:v>
                </c:pt>
                <c:pt idx="325">
                  <c:v>0.0470692423675194</c:v>
                </c:pt>
                <c:pt idx="326">
                  <c:v>0.0501043668691279</c:v>
                </c:pt>
                <c:pt idx="327">
                  <c:v>0.0531171513206756</c:v>
                </c:pt>
                <c:pt idx="328">
                  <c:v>0.0556542335621861</c:v>
                </c:pt>
                <c:pt idx="329">
                  <c:v>0.0565361256293462</c:v>
                </c:pt>
                <c:pt idx="330">
                  <c:v>0.0571073896232381</c:v>
                </c:pt>
                <c:pt idx="331">
                  <c:v>0.0584077458458643</c:v>
                </c:pt>
                <c:pt idx="332">
                  <c:v>0.0610221860569073</c:v>
                </c:pt>
                <c:pt idx="333">
                  <c:v>0.0624348331318454</c:v>
                </c:pt>
                <c:pt idx="334">
                  <c:v>0.0634973087685686</c:v>
                </c:pt>
                <c:pt idx="335">
                  <c:v>0.0657950256098514</c:v>
                </c:pt>
                <c:pt idx="336">
                  <c:v>0.0683287101185151</c:v>
                </c:pt>
                <c:pt idx="337">
                  <c:v>0.0709609720972477</c:v>
                </c:pt>
                <c:pt idx="338">
                  <c:v>0.0730705189701879</c:v>
                </c:pt>
                <c:pt idx="339">
                  <c:v>0.0751318155306346</c:v>
                </c:pt>
                <c:pt idx="340">
                  <c:v>0.0762314477216994</c:v>
                </c:pt>
                <c:pt idx="341">
                  <c:v>0.0761852426362875</c:v>
                </c:pt>
                <c:pt idx="342">
                  <c:v>0.0774980957981646</c:v>
                </c:pt>
                <c:pt idx="343">
                  <c:v>0.0793708049801081</c:v>
                </c:pt>
                <c:pt idx="344">
                  <c:v>0.0812476310250503</c:v>
                </c:pt>
                <c:pt idx="345">
                  <c:v>0.0840371355693013</c:v>
                </c:pt>
                <c:pt idx="346">
                  <c:v>0.0879266351332293</c:v>
                </c:pt>
                <c:pt idx="347">
                  <c:v>0.0926969909384445</c:v>
                </c:pt>
                <c:pt idx="348">
                  <c:v>0.0977781159477789</c:v>
                </c:pt>
                <c:pt idx="349">
                  <c:v>0.102631010090271</c:v>
                </c:pt>
                <c:pt idx="350">
                  <c:v>0.107826957378417</c:v>
                </c:pt>
                <c:pt idx="351">
                  <c:v>0.113749751298738</c:v>
                </c:pt>
                <c:pt idx="352">
                  <c:v>0.119696235040435</c:v>
                </c:pt>
                <c:pt idx="353">
                  <c:v>0.12563855246969</c:v>
                </c:pt>
                <c:pt idx="354">
                  <c:v>0.131163717969391</c:v>
                </c:pt>
                <c:pt idx="355">
                  <c:v>0.135679078110898</c:v>
                </c:pt>
                <c:pt idx="356">
                  <c:v>0.138537135050957</c:v>
                </c:pt>
                <c:pt idx="357">
                  <c:v>0.140821831734976</c:v>
                </c:pt>
                <c:pt idx="358">
                  <c:v>0.142452398989155</c:v>
                </c:pt>
                <c:pt idx="359">
                  <c:v>0.14371558716055</c:v>
                </c:pt>
                <c:pt idx="360">
                  <c:v>0.146142924292277</c:v>
                </c:pt>
                <c:pt idx="361">
                  <c:v>0.148695866052269</c:v>
                </c:pt>
                <c:pt idx="362">
                  <c:v>0.151503618716398</c:v>
                </c:pt>
                <c:pt idx="363">
                  <c:v>0.153890407932781</c:v>
                </c:pt>
                <c:pt idx="364">
                  <c:v>0.155382115254128</c:v>
                </c:pt>
                <c:pt idx="365">
                  <c:v>0.15768533266396</c:v>
                </c:pt>
                <c:pt idx="366">
                  <c:v>0.160444716105622</c:v>
                </c:pt>
                <c:pt idx="367">
                  <c:v>0.162771799188148</c:v>
                </c:pt>
                <c:pt idx="368">
                  <c:v>0.163966689468075</c:v>
                </c:pt>
                <c:pt idx="369">
                  <c:v>0.164854995098598</c:v>
                </c:pt>
                <c:pt idx="370">
                  <c:v>0.166081421731439</c:v>
                </c:pt>
                <c:pt idx="371">
                  <c:v>0.167156845958653</c:v>
                </c:pt>
                <c:pt idx="372">
                  <c:v>0.166973692574118</c:v>
                </c:pt>
                <c:pt idx="373">
                  <c:v>0.166559731130312</c:v>
                </c:pt>
                <c:pt idx="374">
                  <c:v>0.165677254214569</c:v>
                </c:pt>
                <c:pt idx="375">
                  <c:v>0.163844547360253</c:v>
                </c:pt>
                <c:pt idx="376">
                  <c:v>0.163242438935037</c:v>
                </c:pt>
                <c:pt idx="377">
                  <c:v>0.162981338674534</c:v>
                </c:pt>
                <c:pt idx="378">
                  <c:v>0.163226307200858</c:v>
                </c:pt>
                <c:pt idx="379">
                  <c:v>0.16114290387615</c:v>
                </c:pt>
                <c:pt idx="380">
                  <c:v>0.158326199087649</c:v>
                </c:pt>
                <c:pt idx="381">
                  <c:v>0.15565639369488</c:v>
                </c:pt>
                <c:pt idx="382">
                  <c:v>0.152668076631811</c:v>
                </c:pt>
                <c:pt idx="383">
                  <c:v>0.149120113823643</c:v>
                </c:pt>
                <c:pt idx="384">
                  <c:v>0.144789173206461</c:v>
                </c:pt>
                <c:pt idx="385">
                  <c:v>0.13968173577418</c:v>
                </c:pt>
                <c:pt idx="386">
                  <c:v>0.134457876864494</c:v>
                </c:pt>
                <c:pt idx="387">
                  <c:v>0.13023116421416</c:v>
                </c:pt>
                <c:pt idx="388">
                  <c:v>0.125239687007457</c:v>
                </c:pt>
                <c:pt idx="389">
                  <c:v>0.119804811625859</c:v>
                </c:pt>
                <c:pt idx="390">
                  <c:v>0.114975656603364</c:v>
                </c:pt>
                <c:pt idx="391">
                  <c:v>0.110272309932088</c:v>
                </c:pt>
                <c:pt idx="392">
                  <c:v>0.105427742385726</c:v>
                </c:pt>
                <c:pt idx="393">
                  <c:v>0.100328235274199</c:v>
                </c:pt>
                <c:pt idx="394">
                  <c:v>0.0939761901079723</c:v>
                </c:pt>
                <c:pt idx="395">
                  <c:v>0.0862668499977972</c:v>
                </c:pt>
                <c:pt idx="396">
                  <c:v>0.0794347103115978</c:v>
                </c:pt>
                <c:pt idx="397">
                  <c:v>0.072431068754552</c:v>
                </c:pt>
                <c:pt idx="398">
                  <c:v>0.0650350765412913</c:v>
                </c:pt>
                <c:pt idx="399">
                  <c:v>0.0563543040290746</c:v>
                </c:pt>
                <c:pt idx="400">
                  <c:v>0.0470806680115281</c:v>
                </c:pt>
                <c:pt idx="401">
                  <c:v>0.0374036487567999</c:v>
                </c:pt>
                <c:pt idx="402">
                  <c:v>0.0280550211430397</c:v>
                </c:pt>
                <c:pt idx="403">
                  <c:v>0.0195012956820557</c:v>
                </c:pt>
                <c:pt idx="404">
                  <c:v>0.00974992828417087</c:v>
                </c:pt>
                <c:pt idx="405">
                  <c:v>-0.00047241666269604</c:v>
                </c:pt>
                <c:pt idx="406">
                  <c:v>-0.0108101337221399</c:v>
                </c:pt>
                <c:pt idx="407">
                  <c:v>-0.0216437354908481</c:v>
                </c:pt>
                <c:pt idx="408">
                  <c:v>-0.0340004551800022</c:v>
                </c:pt>
                <c:pt idx="409">
                  <c:v>-0.046269131719019</c:v>
                </c:pt>
                <c:pt idx="410">
                  <c:v>-0.0579997028995662</c:v>
                </c:pt>
                <c:pt idx="411">
                  <c:v>-0.0704583159441917</c:v>
                </c:pt>
                <c:pt idx="412">
                  <c:v>-0.0829015404164075</c:v>
                </c:pt>
                <c:pt idx="413">
                  <c:v>-0.096445102796573</c:v>
                </c:pt>
                <c:pt idx="414">
                  <c:v>-0.108882242831053</c:v>
                </c:pt>
                <c:pt idx="415">
                  <c:v>-0.118079891421073</c:v>
                </c:pt>
                <c:pt idx="416">
                  <c:v>-0.125529987166511</c:v>
                </c:pt>
                <c:pt idx="417">
                  <c:v>-0.132637520407399</c:v>
                </c:pt>
                <c:pt idx="418">
                  <c:v>-0.140029687879809</c:v>
                </c:pt>
                <c:pt idx="419">
                  <c:v>-0.147912923110635</c:v>
                </c:pt>
                <c:pt idx="420">
                  <c:v>-0.156292114178383</c:v>
                </c:pt>
                <c:pt idx="421">
                  <c:v>-0.163860432567388</c:v>
                </c:pt>
                <c:pt idx="422">
                  <c:v>-0.172325336307443</c:v>
                </c:pt>
                <c:pt idx="423">
                  <c:v>-0.18213388790778</c:v>
                </c:pt>
                <c:pt idx="424">
                  <c:v>-0.191390390525204</c:v>
                </c:pt>
                <c:pt idx="425">
                  <c:v>-0.199125622519676</c:v>
                </c:pt>
                <c:pt idx="426">
                  <c:v>-0.206654674646039</c:v>
                </c:pt>
                <c:pt idx="427">
                  <c:v>-0.214047989562488</c:v>
                </c:pt>
                <c:pt idx="428">
                  <c:v>-0.219386782847684</c:v>
                </c:pt>
                <c:pt idx="429">
                  <c:v>-0.224837039194596</c:v>
                </c:pt>
                <c:pt idx="430">
                  <c:v>-0.229396046966065</c:v>
                </c:pt>
                <c:pt idx="431">
                  <c:v>-0.235831363299233</c:v>
                </c:pt>
                <c:pt idx="432">
                  <c:v>-0.243190121693388</c:v>
                </c:pt>
                <c:pt idx="433">
                  <c:v>-0.248623939758091</c:v>
                </c:pt>
                <c:pt idx="434">
                  <c:v>-0.251353207920897</c:v>
                </c:pt>
                <c:pt idx="435">
                  <c:v>-0.253498336039958</c:v>
                </c:pt>
                <c:pt idx="436">
                  <c:v>-0.255240667002468</c:v>
                </c:pt>
                <c:pt idx="437">
                  <c:v>-0.256210780194356</c:v>
                </c:pt>
                <c:pt idx="438">
                  <c:v>-0.256669512443999</c:v>
                </c:pt>
                <c:pt idx="439">
                  <c:v>-0.256900699904759</c:v>
                </c:pt>
                <c:pt idx="440">
                  <c:v>-0.257968985755063</c:v>
                </c:pt>
                <c:pt idx="441">
                  <c:v>-0.258478884715285</c:v>
                </c:pt>
                <c:pt idx="442">
                  <c:v>-0.259708416502176</c:v>
                </c:pt>
                <c:pt idx="443">
                  <c:v>-0.261315089149982</c:v>
                </c:pt>
                <c:pt idx="444">
                  <c:v>-0.262889000371412</c:v>
                </c:pt>
                <c:pt idx="445">
                  <c:v>-0.264651443434897</c:v>
                </c:pt>
                <c:pt idx="446">
                  <c:v>-0.265235486595464</c:v>
                </c:pt>
                <c:pt idx="447">
                  <c:v>-0.265817323392699</c:v>
                </c:pt>
                <c:pt idx="448">
                  <c:v>-0.265962740975488</c:v>
                </c:pt>
                <c:pt idx="449">
                  <c:v>-0.266337140744728</c:v>
                </c:pt>
                <c:pt idx="450">
                  <c:v>-0.266937067664245</c:v>
                </c:pt>
                <c:pt idx="451">
                  <c:v>-0.266469642770826</c:v>
                </c:pt>
                <c:pt idx="452">
                  <c:v>-0.266219113300712</c:v>
                </c:pt>
                <c:pt idx="453">
                  <c:v>-0.265789877069271</c:v>
                </c:pt>
                <c:pt idx="454">
                  <c:v>-0.265691026993142</c:v>
                </c:pt>
                <c:pt idx="455">
                  <c:v>-0.264948333579737</c:v>
                </c:pt>
                <c:pt idx="456">
                  <c:v>-0.264295061135252</c:v>
                </c:pt>
                <c:pt idx="457">
                  <c:v>-0.263887578535956</c:v>
                </c:pt>
                <c:pt idx="458">
                  <c:v>-0.262841604215282</c:v>
                </c:pt>
                <c:pt idx="459">
                  <c:v>-0.260405864489319</c:v>
                </c:pt>
                <c:pt idx="460">
                  <c:v>-0.258754070439997</c:v>
                </c:pt>
                <c:pt idx="461">
                  <c:v>-0.257376254265885</c:v>
                </c:pt>
                <c:pt idx="462">
                  <c:v>-0.254879398985847</c:v>
                </c:pt>
                <c:pt idx="463">
                  <c:v>-0.25188595550005</c:v>
                </c:pt>
                <c:pt idx="464">
                  <c:v>-0.247938849992186</c:v>
                </c:pt>
                <c:pt idx="465">
                  <c:v>-0.245488469492563</c:v>
                </c:pt>
                <c:pt idx="466">
                  <c:v>-0.243788291302278</c:v>
                </c:pt>
                <c:pt idx="467">
                  <c:v>-0.242343232794235</c:v>
                </c:pt>
                <c:pt idx="468">
                  <c:v>-0.240846835921432</c:v>
                </c:pt>
                <c:pt idx="469">
                  <c:v>-0.238882600685248</c:v>
                </c:pt>
                <c:pt idx="470">
                  <c:v>-0.235369794798297</c:v>
                </c:pt>
                <c:pt idx="471">
                  <c:v>-0.23142233524561</c:v>
                </c:pt>
                <c:pt idx="472">
                  <c:v>-0.227650883122672</c:v>
                </c:pt>
                <c:pt idx="473">
                  <c:v>-0.222295094839396</c:v>
                </c:pt>
                <c:pt idx="474">
                  <c:v>-0.215921488061305</c:v>
                </c:pt>
                <c:pt idx="475">
                  <c:v>-0.210460362209977</c:v>
                </c:pt>
                <c:pt idx="476">
                  <c:v>-0.205892505694953</c:v>
                </c:pt>
                <c:pt idx="477">
                  <c:v>-0.201614776824839</c:v>
                </c:pt>
                <c:pt idx="478">
                  <c:v>-0.197804357206301</c:v>
                </c:pt>
                <c:pt idx="479">
                  <c:v>-0.193870310747404</c:v>
                </c:pt>
                <c:pt idx="480">
                  <c:v>-0.1896846362674</c:v>
                </c:pt>
                <c:pt idx="481">
                  <c:v>-0.183804252598035</c:v>
                </c:pt>
                <c:pt idx="482">
                  <c:v>-0.177362306706983</c:v>
                </c:pt>
                <c:pt idx="483">
                  <c:v>-0.171000098333745</c:v>
                </c:pt>
                <c:pt idx="484">
                  <c:v>-0.166477817069263</c:v>
                </c:pt>
                <c:pt idx="485">
                  <c:v>-0.16221513029005</c:v>
                </c:pt>
                <c:pt idx="486">
                  <c:v>-0.158604186673267</c:v>
                </c:pt>
                <c:pt idx="487">
                  <c:v>-0.154956180128023</c:v>
                </c:pt>
                <c:pt idx="488">
                  <c:v>-0.151585151449678</c:v>
                </c:pt>
                <c:pt idx="489">
                  <c:v>-0.148376540873166</c:v>
                </c:pt>
                <c:pt idx="490">
                  <c:v>-0.144381469406357</c:v>
                </c:pt>
                <c:pt idx="491">
                  <c:v>-0.139808938078313</c:v>
                </c:pt>
                <c:pt idx="492">
                  <c:v>-0.135078386435681</c:v>
                </c:pt>
                <c:pt idx="493">
                  <c:v>-0.12880082523394</c:v>
                </c:pt>
                <c:pt idx="494">
                  <c:v>-0.122243703504051</c:v>
                </c:pt>
                <c:pt idx="495">
                  <c:v>-0.11507142470877</c:v>
                </c:pt>
                <c:pt idx="496">
                  <c:v>-0.107603998525323</c:v>
                </c:pt>
                <c:pt idx="497">
                  <c:v>-0.100332528249872</c:v>
                </c:pt>
                <c:pt idx="498">
                  <c:v>-0.0928529513976512</c:v>
                </c:pt>
                <c:pt idx="499">
                  <c:v>-0.08454957761075</c:v>
                </c:pt>
                <c:pt idx="500">
                  <c:v>-0.0753658074992265</c:v>
                </c:pt>
                <c:pt idx="501">
                  <c:v>-0.0670300110287005</c:v>
                </c:pt>
                <c:pt idx="502">
                  <c:v>-0.0587852453402226</c:v>
                </c:pt>
                <c:pt idx="503">
                  <c:v>-0.0503545663614478</c:v>
                </c:pt>
                <c:pt idx="504">
                  <c:v>-0.0420122826577349</c:v>
                </c:pt>
                <c:pt idx="505">
                  <c:v>-0.0338101965463935</c:v>
                </c:pt>
                <c:pt idx="506">
                  <c:v>-0.0255331424191207</c:v>
                </c:pt>
                <c:pt idx="507">
                  <c:v>-0.0183845096202424</c:v>
                </c:pt>
                <c:pt idx="508">
                  <c:v>-0.0111749321280024</c:v>
                </c:pt>
                <c:pt idx="509">
                  <c:v>-0.00307471563451911</c:v>
                </c:pt>
                <c:pt idx="510">
                  <c:v>0.00430509209294416</c:v>
                </c:pt>
                <c:pt idx="511">
                  <c:v>0.0126277057271962</c:v>
                </c:pt>
                <c:pt idx="512">
                  <c:v>0.0203363314705298</c:v>
                </c:pt>
                <c:pt idx="513">
                  <c:v>0.0283749870370731</c:v>
                </c:pt>
                <c:pt idx="514">
                  <c:v>0.0360771656741725</c:v>
                </c:pt>
                <c:pt idx="515">
                  <c:v>0.0433214112148037</c:v>
                </c:pt>
                <c:pt idx="516">
                  <c:v>0.0496799737329583</c:v>
                </c:pt>
                <c:pt idx="517">
                  <c:v>0.0542198559533214</c:v>
                </c:pt>
                <c:pt idx="518">
                  <c:v>0.0587265644683512</c:v>
                </c:pt>
                <c:pt idx="519">
                  <c:v>0.0622434628727042</c:v>
                </c:pt>
                <c:pt idx="520">
                  <c:v>0.0645431608108995</c:v>
                </c:pt>
                <c:pt idx="521">
                  <c:v>0.0678278061335296</c:v>
                </c:pt>
                <c:pt idx="522">
                  <c:v>0.0720897166790078</c:v>
                </c:pt>
                <c:pt idx="523">
                  <c:v>0.0774510769036534</c:v>
                </c:pt>
                <c:pt idx="524">
                  <c:v>0.082952372405964</c:v>
                </c:pt>
                <c:pt idx="525">
                  <c:v>0.0873245180341404</c:v>
                </c:pt>
                <c:pt idx="526">
                  <c:v>0.0902335994808023</c:v>
                </c:pt>
                <c:pt idx="527">
                  <c:v>0.0930074562543644</c:v>
                </c:pt>
                <c:pt idx="528">
                  <c:v>0.0955694684066788</c:v>
                </c:pt>
                <c:pt idx="529">
                  <c:v>0.0974731654188104</c:v>
                </c:pt>
                <c:pt idx="530">
                  <c:v>0.100313468249679</c:v>
                </c:pt>
                <c:pt idx="531">
                  <c:v>0.102756768976764</c:v>
                </c:pt>
                <c:pt idx="532">
                  <c:v>0.104980890000544</c:v>
                </c:pt>
                <c:pt idx="533">
                  <c:v>0.106496332036926</c:v>
                </c:pt>
                <c:pt idx="534">
                  <c:v>0.107503518575082</c:v>
                </c:pt>
                <c:pt idx="535">
                  <c:v>0.108918759735515</c:v>
                </c:pt>
                <c:pt idx="536">
                  <c:v>0.108869522801962</c:v>
                </c:pt>
                <c:pt idx="537">
                  <c:v>0.108960013425791</c:v>
                </c:pt>
                <c:pt idx="538">
                  <c:v>0.108026544054859</c:v>
                </c:pt>
                <c:pt idx="539">
                  <c:v>0.106424354759204</c:v>
                </c:pt>
                <c:pt idx="540">
                  <c:v>0.104221822122173</c:v>
                </c:pt>
                <c:pt idx="541">
                  <c:v>0.103377654863574</c:v>
                </c:pt>
                <c:pt idx="542">
                  <c:v>0.102519241655662</c:v>
                </c:pt>
                <c:pt idx="543">
                  <c:v>0.103035193514301</c:v>
                </c:pt>
                <c:pt idx="544">
                  <c:v>0.104772986820835</c:v>
                </c:pt>
                <c:pt idx="545">
                  <c:v>0.106665632010958</c:v>
                </c:pt>
                <c:pt idx="546">
                  <c:v>0.108726583978366</c:v>
                </c:pt>
                <c:pt idx="547">
                  <c:v>0.111161058809164</c:v>
                </c:pt>
                <c:pt idx="548">
                  <c:v>0.114378911349617</c:v>
                </c:pt>
                <c:pt idx="549">
                  <c:v>0.118044603485688</c:v>
                </c:pt>
                <c:pt idx="550">
                  <c:v>0.121281422334476</c:v>
                </c:pt>
                <c:pt idx="551">
                  <c:v>0.122974223669248</c:v>
                </c:pt>
                <c:pt idx="552">
                  <c:v>0.124590442860544</c:v>
                </c:pt>
                <c:pt idx="553">
                  <c:v>0.125398693512021</c:v>
                </c:pt>
                <c:pt idx="554">
                  <c:v>0.12622527342215</c:v>
                </c:pt>
                <c:pt idx="555">
                  <c:v>0.127468402208023</c:v>
                </c:pt>
                <c:pt idx="556">
                  <c:v>0.128902622631846</c:v>
                </c:pt>
                <c:pt idx="557">
                  <c:v>0.131040225393938</c:v>
                </c:pt>
                <c:pt idx="558">
                  <c:v>0.133527918117011</c:v>
                </c:pt>
                <c:pt idx="559">
                  <c:v>0.135731736251048</c:v>
                </c:pt>
                <c:pt idx="560">
                  <c:v>0.137927979539307</c:v>
                </c:pt>
                <c:pt idx="561">
                  <c:v>0.140713137700272</c:v>
                </c:pt>
                <c:pt idx="562">
                  <c:v>0.142965138737247</c:v>
                </c:pt>
                <c:pt idx="563">
                  <c:v>0.144870158604752</c:v>
                </c:pt>
                <c:pt idx="564">
                  <c:v>0.146928625580569</c:v>
                </c:pt>
                <c:pt idx="565">
                  <c:v>0.147594300422716</c:v>
                </c:pt>
                <c:pt idx="566">
                  <c:v>0.147118443480015</c:v>
                </c:pt>
                <c:pt idx="567">
                  <c:v>0.147374976919728</c:v>
                </c:pt>
                <c:pt idx="568">
                  <c:v>0.148908774273769</c:v>
                </c:pt>
                <c:pt idx="569">
                  <c:v>0.149840638937419</c:v>
                </c:pt>
                <c:pt idx="570">
                  <c:v>0.150884542564982</c:v>
                </c:pt>
                <c:pt idx="571">
                  <c:v>0.152409327196061</c:v>
                </c:pt>
                <c:pt idx="572">
                  <c:v>0.153089174447604</c:v>
                </c:pt>
                <c:pt idx="573">
                  <c:v>0.153269643141929</c:v>
                </c:pt>
                <c:pt idx="574">
                  <c:v>0.15422074966692</c:v>
                </c:pt>
                <c:pt idx="575">
                  <c:v>0.155469829234703</c:v>
                </c:pt>
                <c:pt idx="576">
                  <c:v>0.156520080233892</c:v>
                </c:pt>
                <c:pt idx="577">
                  <c:v>0.15653605724995</c:v>
                </c:pt>
                <c:pt idx="578">
                  <c:v>0.156491744866393</c:v>
                </c:pt>
                <c:pt idx="579">
                  <c:v>0.156083877745344</c:v>
                </c:pt>
                <c:pt idx="580">
                  <c:v>0.156024255902678</c:v>
                </c:pt>
                <c:pt idx="581">
                  <c:v>0.156821690634835</c:v>
                </c:pt>
                <c:pt idx="582">
                  <c:v>0.157728783122249</c:v>
                </c:pt>
                <c:pt idx="583">
                  <c:v>0.157681867693417</c:v>
                </c:pt>
                <c:pt idx="584">
                  <c:v>0.156844997824307</c:v>
                </c:pt>
                <c:pt idx="585">
                  <c:v>0.154606282992461</c:v>
                </c:pt>
                <c:pt idx="586">
                  <c:v>0.151579235064708</c:v>
                </c:pt>
                <c:pt idx="587">
                  <c:v>0.14789184369658</c:v>
                </c:pt>
                <c:pt idx="588">
                  <c:v>0.143920996967231</c:v>
                </c:pt>
                <c:pt idx="589">
                  <c:v>0.139885397553985</c:v>
                </c:pt>
                <c:pt idx="590">
                  <c:v>0.134840177117314</c:v>
                </c:pt>
                <c:pt idx="591">
                  <c:v>0.129465296899959</c:v>
                </c:pt>
                <c:pt idx="592">
                  <c:v>0.124349003492886</c:v>
                </c:pt>
                <c:pt idx="593">
                  <c:v>0.120488688871783</c:v>
                </c:pt>
                <c:pt idx="594">
                  <c:v>0.117107232559418</c:v>
                </c:pt>
                <c:pt idx="595">
                  <c:v>0.113493834534095</c:v>
                </c:pt>
                <c:pt idx="596">
                  <c:v>0.109653277096726</c:v>
                </c:pt>
                <c:pt idx="597">
                  <c:v>0.105169234031238</c:v>
                </c:pt>
                <c:pt idx="598">
                  <c:v>0.100533092506024</c:v>
                </c:pt>
                <c:pt idx="599">
                  <c:v>0.0947414840047998</c:v>
                </c:pt>
                <c:pt idx="600">
                  <c:v>0.0891698411122093</c:v>
                </c:pt>
                <c:pt idx="601">
                  <c:v>0.0840219744059398</c:v>
                </c:pt>
                <c:pt idx="602">
                  <c:v>0.0788289100204453</c:v>
                </c:pt>
                <c:pt idx="603">
                  <c:v>0.074068968194476</c:v>
                </c:pt>
                <c:pt idx="604">
                  <c:v>0.0694168324160436</c:v>
                </c:pt>
                <c:pt idx="605">
                  <c:v>0.0646243161462421</c:v>
                </c:pt>
                <c:pt idx="606">
                  <c:v>0.0606824457218171</c:v>
                </c:pt>
                <c:pt idx="607">
                  <c:v>0.056976980074662</c:v>
                </c:pt>
                <c:pt idx="608">
                  <c:v>0.0527947876327661</c:v>
                </c:pt>
                <c:pt idx="609">
                  <c:v>0.048568753595829</c:v>
                </c:pt>
                <c:pt idx="610">
                  <c:v>0.0446651268898066</c:v>
                </c:pt>
                <c:pt idx="611">
                  <c:v>0.0407011286291787</c:v>
                </c:pt>
                <c:pt idx="612">
                  <c:v>0.0372524078117134</c:v>
                </c:pt>
                <c:pt idx="613">
                  <c:v>0.0338053550405015</c:v>
                </c:pt>
                <c:pt idx="614">
                  <c:v>0.0303895138325552</c:v>
                </c:pt>
                <c:pt idx="615">
                  <c:v>0.0269400044789156</c:v>
                </c:pt>
                <c:pt idx="616">
                  <c:v>0.0240293805320639</c:v>
                </c:pt>
                <c:pt idx="617">
                  <c:v>0.0214582497149129</c:v>
                </c:pt>
                <c:pt idx="618">
                  <c:v>0.0189949789418749</c:v>
                </c:pt>
                <c:pt idx="619">
                  <c:v>0.0164150613936442</c:v>
                </c:pt>
                <c:pt idx="620">
                  <c:v>0.0137712369085672</c:v>
                </c:pt>
                <c:pt idx="621">
                  <c:v>0.0112531222039352</c:v>
                </c:pt>
                <c:pt idx="622">
                  <c:v>0.00911781896630237</c:v>
                </c:pt>
                <c:pt idx="623">
                  <c:v>0.00747678358774784</c:v>
                </c:pt>
                <c:pt idx="624">
                  <c:v>0.00595175720841179</c:v>
                </c:pt>
                <c:pt idx="625">
                  <c:v>0.00488181168353208</c:v>
                </c:pt>
                <c:pt idx="626">
                  <c:v>0.00382616916182954</c:v>
                </c:pt>
                <c:pt idx="627">
                  <c:v>0.00317355183651658</c:v>
                </c:pt>
                <c:pt idx="628">
                  <c:v>0.00279967356493938</c:v>
                </c:pt>
                <c:pt idx="629">
                  <c:v>0.00245774610290317</c:v>
                </c:pt>
                <c:pt idx="630">
                  <c:v>0.00186403736092133</c:v>
                </c:pt>
                <c:pt idx="631">
                  <c:v>0.0010525933082508</c:v>
                </c:pt>
                <c:pt idx="632">
                  <c:v>0.000374343401905231</c:v>
                </c:pt>
                <c:pt idx="633">
                  <c:v>3.65049251385141E-005</c:v>
                </c:pt>
                <c:pt idx="634">
                  <c:v>4.67792211433782E-006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[1]Munka1!$BF$1</c:f>
              <c:strCache>
                <c:ptCount val="1"/>
                <c:pt idx="0">
                  <c:v>Európai államk. éves hozam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BF$2:$BF$700</c:f>
              <c:numCache>
                <c:formatCode>General</c:formatCode>
                <c:ptCount val="699"/>
                <c:pt idx="0">
                  <c:v>0.0345946859582182</c:v>
                </c:pt>
                <c:pt idx="1">
                  <c:v>0.0345157626404804</c:v>
                </c:pt>
                <c:pt idx="2">
                  <c:v>0.0345048852040177</c:v>
                </c:pt>
                <c:pt idx="3">
                  <c:v>0.0344971403140069</c:v>
                </c:pt>
                <c:pt idx="4">
                  <c:v>0.0344908998780955</c:v>
                </c:pt>
                <c:pt idx="5">
                  <c:v>0.0344765560459353</c:v>
                </c:pt>
                <c:pt idx="6">
                  <c:v>0.0344346007104959</c:v>
                </c:pt>
                <c:pt idx="7">
                  <c:v>0.0344012536137917</c:v>
                </c:pt>
                <c:pt idx="8">
                  <c:v>0.0343779383025042</c:v>
                </c:pt>
                <c:pt idx="9">
                  <c:v>0.0343784486384684</c:v>
                </c:pt>
                <c:pt idx="10">
                  <c:v>0.0343952774906806</c:v>
                </c:pt>
                <c:pt idx="11">
                  <c:v>0.0344157808756529</c:v>
                </c:pt>
                <c:pt idx="12">
                  <c:v>0.0344631471842785</c:v>
                </c:pt>
                <c:pt idx="13">
                  <c:v>0.0345277818613998</c:v>
                </c:pt>
                <c:pt idx="14">
                  <c:v>0.0345934568957762</c:v>
                </c:pt>
                <c:pt idx="15">
                  <c:v>0.0346987973031752</c:v>
                </c:pt>
                <c:pt idx="16">
                  <c:v>0.0348184760628894</c:v>
                </c:pt>
                <c:pt idx="17">
                  <c:v>0.0349351967708229</c:v>
                </c:pt>
                <c:pt idx="18">
                  <c:v>0.0350691836037844</c:v>
                </c:pt>
                <c:pt idx="19">
                  <c:v>0.0352023255552232</c:v>
                </c:pt>
                <c:pt idx="20">
                  <c:v>0.0353169348100466</c:v>
                </c:pt>
                <c:pt idx="21">
                  <c:v>0.0354400220312388</c:v>
                </c:pt>
                <c:pt idx="22">
                  <c:v>0.0355989966802186</c:v>
                </c:pt>
                <c:pt idx="23">
                  <c:v>0.0357677148520119</c:v>
                </c:pt>
                <c:pt idx="24">
                  <c:v>0.0359476884097389</c:v>
                </c:pt>
                <c:pt idx="25">
                  <c:v>0.0361202707450341</c:v>
                </c:pt>
                <c:pt idx="26">
                  <c:v>0.0362740883833981</c:v>
                </c:pt>
                <c:pt idx="27">
                  <c:v>0.0364447187905623</c:v>
                </c:pt>
                <c:pt idx="28">
                  <c:v>0.0366175977684475</c:v>
                </c:pt>
                <c:pt idx="29">
                  <c:v>0.0368003892542375</c:v>
                </c:pt>
                <c:pt idx="30">
                  <c:v>0.0370121692486598</c:v>
                </c:pt>
                <c:pt idx="31">
                  <c:v>0.0372313549779062</c:v>
                </c:pt>
                <c:pt idx="32">
                  <c:v>0.0374543049407947</c:v>
                </c:pt>
                <c:pt idx="33">
                  <c:v>0.0376987888356799</c:v>
                </c:pt>
                <c:pt idx="34">
                  <c:v>0.0379383386002421</c:v>
                </c:pt>
                <c:pt idx="35">
                  <c:v>0.0381869447934597</c:v>
                </c:pt>
                <c:pt idx="36">
                  <c:v>0.0384054008650565</c:v>
                </c:pt>
                <c:pt idx="37">
                  <c:v>0.0386170005380062</c:v>
                </c:pt>
                <c:pt idx="38">
                  <c:v>0.0388174654095204</c:v>
                </c:pt>
                <c:pt idx="39">
                  <c:v>0.0390141035728648</c:v>
                </c:pt>
                <c:pt idx="40">
                  <c:v>0.0392192583572466</c:v>
                </c:pt>
                <c:pt idx="41">
                  <c:v>0.039432533286472</c:v>
                </c:pt>
                <c:pt idx="42">
                  <c:v>0.0396244207057801</c:v>
                </c:pt>
                <c:pt idx="43">
                  <c:v>0.039784497638039</c:v>
                </c:pt>
                <c:pt idx="44">
                  <c:v>0.0399424797267389</c:v>
                </c:pt>
                <c:pt idx="45">
                  <c:v>0.0400980939425966</c:v>
                </c:pt>
                <c:pt idx="46">
                  <c:v>0.0402296432285516</c:v>
                </c:pt>
                <c:pt idx="47">
                  <c:v>0.0403578203829533</c:v>
                </c:pt>
                <c:pt idx="48">
                  <c:v>0.0404773290963651</c:v>
                </c:pt>
                <c:pt idx="49">
                  <c:v>0.0406010928383804</c:v>
                </c:pt>
                <c:pt idx="50">
                  <c:v>0.0407248959787625</c:v>
                </c:pt>
                <c:pt idx="51">
                  <c:v>0.0408623425049588</c:v>
                </c:pt>
                <c:pt idx="52">
                  <c:v>0.0410040667191636</c:v>
                </c:pt>
                <c:pt idx="53">
                  <c:v>0.0411498691475338</c:v>
                </c:pt>
                <c:pt idx="54">
                  <c:v>0.0412601510520374</c:v>
                </c:pt>
                <c:pt idx="55">
                  <c:v>0.0413405014085027</c:v>
                </c:pt>
                <c:pt idx="56">
                  <c:v>0.041407549909162</c:v>
                </c:pt>
                <c:pt idx="57">
                  <c:v>0.0414786363836259</c:v>
                </c:pt>
                <c:pt idx="58">
                  <c:v>0.041550806530374</c:v>
                </c:pt>
                <c:pt idx="59">
                  <c:v>0.0416146848935779</c:v>
                </c:pt>
                <c:pt idx="60">
                  <c:v>0.0416789290829775</c:v>
                </c:pt>
                <c:pt idx="61">
                  <c:v>0.0417483723599263</c:v>
                </c:pt>
                <c:pt idx="62">
                  <c:v>0.0418196862276747</c:v>
                </c:pt>
                <c:pt idx="63">
                  <c:v>0.0419066164485635</c:v>
                </c:pt>
                <c:pt idx="64">
                  <c:v>0.0419897600135528</c:v>
                </c:pt>
                <c:pt idx="65">
                  <c:v>0.0420724839296847</c:v>
                </c:pt>
                <c:pt idx="66">
                  <c:v>0.0421472748726164</c:v>
                </c:pt>
                <c:pt idx="67">
                  <c:v>0.042222694054048</c:v>
                </c:pt>
                <c:pt idx="68">
                  <c:v>0.0423026127187183</c:v>
                </c:pt>
                <c:pt idx="69">
                  <c:v>0.0423887169557391</c:v>
                </c:pt>
                <c:pt idx="70">
                  <c:v>0.0424759630708242</c:v>
                </c:pt>
                <c:pt idx="71">
                  <c:v>0.0425695840093066</c:v>
                </c:pt>
                <c:pt idx="72">
                  <c:v>0.0426651100177529</c:v>
                </c:pt>
                <c:pt idx="73">
                  <c:v>0.0427723263190367</c:v>
                </c:pt>
                <c:pt idx="74">
                  <c:v>0.0428764335202885</c:v>
                </c:pt>
                <c:pt idx="75">
                  <c:v>0.0429843130379528</c:v>
                </c:pt>
                <c:pt idx="76">
                  <c:v>0.0431043029930407</c:v>
                </c:pt>
                <c:pt idx="77">
                  <c:v>0.0432161790683996</c:v>
                </c:pt>
                <c:pt idx="78">
                  <c:v>0.0432991258932447</c:v>
                </c:pt>
                <c:pt idx="79">
                  <c:v>0.0433719555800494</c:v>
                </c:pt>
                <c:pt idx="80">
                  <c:v>0.0434704727415587</c:v>
                </c:pt>
                <c:pt idx="81">
                  <c:v>0.0435737206917068</c:v>
                </c:pt>
                <c:pt idx="82">
                  <c:v>0.0436585679036938</c:v>
                </c:pt>
                <c:pt idx="83">
                  <c:v>0.0437448530821116</c:v>
                </c:pt>
                <c:pt idx="84">
                  <c:v>0.043847357803668</c:v>
                </c:pt>
                <c:pt idx="85">
                  <c:v>0.0439442737650353</c:v>
                </c:pt>
                <c:pt idx="86">
                  <c:v>0.0440411639995342</c:v>
                </c:pt>
                <c:pt idx="87">
                  <c:v>0.0441464041775208</c:v>
                </c:pt>
                <c:pt idx="88">
                  <c:v>0.0442383751274624</c:v>
                </c:pt>
                <c:pt idx="89">
                  <c:v>0.0443422499550681</c:v>
                </c:pt>
                <c:pt idx="90">
                  <c:v>0.0444524221881804</c:v>
                </c:pt>
                <c:pt idx="91">
                  <c:v>0.0445737875932228</c:v>
                </c:pt>
                <c:pt idx="92">
                  <c:v>0.0447104340740512</c:v>
                </c:pt>
                <c:pt idx="93">
                  <c:v>0.0448624356688874</c:v>
                </c:pt>
                <c:pt idx="94">
                  <c:v>0.0450153722553528</c:v>
                </c:pt>
                <c:pt idx="95">
                  <c:v>0.0451730100982435</c:v>
                </c:pt>
                <c:pt idx="96">
                  <c:v>0.0453444280339228</c:v>
                </c:pt>
                <c:pt idx="97">
                  <c:v>0.0455317850630028</c:v>
                </c:pt>
                <c:pt idx="98">
                  <c:v>0.0457036447748702</c:v>
                </c:pt>
                <c:pt idx="99">
                  <c:v>0.046083331894776</c:v>
                </c:pt>
                <c:pt idx="100">
                  <c:v>0.0465354048866107</c:v>
                </c:pt>
                <c:pt idx="101">
                  <c:v>0.0471071596653352</c:v>
                </c:pt>
                <c:pt idx="102">
                  <c:v>0.0477214958088255</c:v>
                </c:pt>
                <c:pt idx="103">
                  <c:v>0.0483100183667315</c:v>
                </c:pt>
                <c:pt idx="104">
                  <c:v>0.0488685741180761</c:v>
                </c:pt>
                <c:pt idx="105">
                  <c:v>0.0494363093770971</c:v>
                </c:pt>
                <c:pt idx="106">
                  <c:v>0.0500389140095423</c:v>
                </c:pt>
                <c:pt idx="107">
                  <c:v>0.0506318511103143</c:v>
                </c:pt>
                <c:pt idx="108">
                  <c:v>0.0512544532623549</c:v>
                </c:pt>
                <c:pt idx="109">
                  <c:v>0.0518920720795415</c:v>
                </c:pt>
                <c:pt idx="110">
                  <c:v>0.0525784085977135</c:v>
                </c:pt>
                <c:pt idx="111">
                  <c:v>0.0532993164766371</c:v>
                </c:pt>
                <c:pt idx="112">
                  <c:v>0.0540125393278526</c:v>
                </c:pt>
                <c:pt idx="113">
                  <c:v>0.0546620719435103</c:v>
                </c:pt>
                <c:pt idx="114">
                  <c:v>0.0553406199265927</c:v>
                </c:pt>
                <c:pt idx="115">
                  <c:v>0.0561205281152661</c:v>
                </c:pt>
                <c:pt idx="116">
                  <c:v>0.056954041486293</c:v>
                </c:pt>
                <c:pt idx="117">
                  <c:v>0.0577966726824812</c:v>
                </c:pt>
                <c:pt idx="118">
                  <c:v>0.0585121571121066</c:v>
                </c:pt>
                <c:pt idx="119">
                  <c:v>0.0590808360265096</c:v>
                </c:pt>
                <c:pt idx="120">
                  <c:v>0.0596314610041264</c:v>
                </c:pt>
                <c:pt idx="121">
                  <c:v>0.0601456666854487</c:v>
                </c:pt>
                <c:pt idx="122">
                  <c:v>0.0606264832112271</c:v>
                </c:pt>
                <c:pt idx="123">
                  <c:v>0.0610888401462268</c:v>
                </c:pt>
                <c:pt idx="124">
                  <c:v>0.0615123642822377</c:v>
                </c:pt>
                <c:pt idx="125">
                  <c:v>0.06190868228993</c:v>
                </c:pt>
                <c:pt idx="126">
                  <c:v>0.0623053839110606</c:v>
                </c:pt>
                <c:pt idx="127">
                  <c:v>0.0626700295911957</c:v>
                </c:pt>
                <c:pt idx="128">
                  <c:v>0.0630669713811154</c:v>
                </c:pt>
                <c:pt idx="129">
                  <c:v>0.0634750869681231</c:v>
                </c:pt>
                <c:pt idx="130">
                  <c:v>0.0638591605544998</c:v>
                </c:pt>
                <c:pt idx="131">
                  <c:v>0.0642694933684769</c:v>
                </c:pt>
                <c:pt idx="132">
                  <c:v>0.0646630408574145</c:v>
                </c:pt>
                <c:pt idx="133">
                  <c:v>0.0649936342280715</c:v>
                </c:pt>
                <c:pt idx="134">
                  <c:v>0.0652365381991906</c:v>
                </c:pt>
                <c:pt idx="135">
                  <c:v>0.0654756879884977</c:v>
                </c:pt>
                <c:pt idx="136">
                  <c:v>0.0657658631287814</c:v>
                </c:pt>
                <c:pt idx="137">
                  <c:v>0.0660557241651567</c:v>
                </c:pt>
                <c:pt idx="138">
                  <c:v>0.0662953749326294</c:v>
                </c:pt>
                <c:pt idx="139">
                  <c:v>0.0665429980536885</c:v>
                </c:pt>
                <c:pt idx="140">
                  <c:v>0.0668038979006607</c:v>
                </c:pt>
                <c:pt idx="141">
                  <c:v>0.0670550824442133</c:v>
                </c:pt>
                <c:pt idx="142">
                  <c:v>0.0673239614029453</c:v>
                </c:pt>
                <c:pt idx="143">
                  <c:v>0.0675435279285812</c:v>
                </c:pt>
                <c:pt idx="144">
                  <c:v>0.0677730280823159</c:v>
                </c:pt>
                <c:pt idx="145">
                  <c:v>0.0679623768354585</c:v>
                </c:pt>
                <c:pt idx="146">
                  <c:v>0.0681621913900055</c:v>
                </c:pt>
                <c:pt idx="147">
                  <c:v>0.0683842657315756</c:v>
                </c:pt>
                <c:pt idx="148">
                  <c:v>0.0686144659601924</c:v>
                </c:pt>
                <c:pt idx="149">
                  <c:v>0.0688774549914326</c:v>
                </c:pt>
                <c:pt idx="150">
                  <c:v>0.0690508610482545</c:v>
                </c:pt>
                <c:pt idx="151">
                  <c:v>0.0691398909794028</c:v>
                </c:pt>
                <c:pt idx="152">
                  <c:v>0.0692420102636036</c:v>
                </c:pt>
                <c:pt idx="153">
                  <c:v>0.0693877163436518</c:v>
                </c:pt>
                <c:pt idx="154">
                  <c:v>0.0695208602460364</c:v>
                </c:pt>
                <c:pt idx="155">
                  <c:v>0.0696264594478917</c:v>
                </c:pt>
                <c:pt idx="156">
                  <c:v>0.0697845757691904</c:v>
                </c:pt>
                <c:pt idx="157">
                  <c:v>0.0698973880055578</c:v>
                </c:pt>
                <c:pt idx="158">
                  <c:v>0.0699804420958303</c:v>
                </c:pt>
                <c:pt idx="159">
                  <c:v>0.0700071299797966</c:v>
                </c:pt>
                <c:pt idx="160">
                  <c:v>0.0699748333192696</c:v>
                </c:pt>
                <c:pt idx="161">
                  <c:v>0.0701078084922437</c:v>
                </c:pt>
                <c:pt idx="162">
                  <c:v>0.0703038744075739</c:v>
                </c:pt>
                <c:pt idx="163">
                  <c:v>0.0704834216688768</c:v>
                </c:pt>
                <c:pt idx="164">
                  <c:v>0.07060025065675</c:v>
                </c:pt>
                <c:pt idx="165">
                  <c:v>0.0706237394002593</c:v>
                </c:pt>
                <c:pt idx="166">
                  <c:v>0.0706151646027979</c:v>
                </c:pt>
                <c:pt idx="167">
                  <c:v>0.0706130317527314</c:v>
                </c:pt>
                <c:pt idx="168">
                  <c:v>0.070565748489501</c:v>
                </c:pt>
                <c:pt idx="169">
                  <c:v>0.0704247951815105</c:v>
                </c:pt>
                <c:pt idx="170">
                  <c:v>0.0702325242615325</c:v>
                </c:pt>
                <c:pt idx="171">
                  <c:v>0.0701377789147843</c:v>
                </c:pt>
                <c:pt idx="172">
                  <c:v>0.0700196847711749</c:v>
                </c:pt>
                <c:pt idx="173">
                  <c:v>0.0699006272612766</c:v>
                </c:pt>
                <c:pt idx="174">
                  <c:v>0.0698267122093954</c:v>
                </c:pt>
                <c:pt idx="175">
                  <c:v>0.0697329330495942</c:v>
                </c:pt>
                <c:pt idx="176">
                  <c:v>0.0697288758142296</c:v>
                </c:pt>
                <c:pt idx="177">
                  <c:v>0.0697202539292929</c:v>
                </c:pt>
                <c:pt idx="178">
                  <c:v>0.069773601944275</c:v>
                </c:pt>
                <c:pt idx="179">
                  <c:v>0.0697949130074231</c:v>
                </c:pt>
                <c:pt idx="180">
                  <c:v>0.069731378317422</c:v>
                </c:pt>
                <c:pt idx="181">
                  <c:v>0.0696821739748537</c:v>
                </c:pt>
                <c:pt idx="182">
                  <c:v>0.0695476360058798</c:v>
                </c:pt>
                <c:pt idx="183">
                  <c:v>0.0693734128008081</c:v>
                </c:pt>
                <c:pt idx="184">
                  <c:v>0.0691752640736167</c:v>
                </c:pt>
                <c:pt idx="185">
                  <c:v>0.0689974994523628</c:v>
                </c:pt>
                <c:pt idx="186">
                  <c:v>0.0688354667025766</c:v>
                </c:pt>
                <c:pt idx="187">
                  <c:v>0.068670249334577</c:v>
                </c:pt>
                <c:pt idx="188">
                  <c:v>0.0685489503193026</c:v>
                </c:pt>
                <c:pt idx="189">
                  <c:v>0.0683986298036512</c:v>
                </c:pt>
                <c:pt idx="190">
                  <c:v>0.0681434618809593</c:v>
                </c:pt>
                <c:pt idx="191">
                  <c:v>0.0678649294997589</c:v>
                </c:pt>
                <c:pt idx="192">
                  <c:v>0.0675459368915221</c:v>
                </c:pt>
                <c:pt idx="193">
                  <c:v>0.0672872878397859</c:v>
                </c:pt>
                <c:pt idx="194">
                  <c:v>0.06705051867269</c:v>
                </c:pt>
                <c:pt idx="195">
                  <c:v>0.0668671608331857</c:v>
                </c:pt>
                <c:pt idx="196">
                  <c:v>0.0666595500439839</c:v>
                </c:pt>
                <c:pt idx="197">
                  <c:v>0.0665431848370948</c:v>
                </c:pt>
                <c:pt idx="198">
                  <c:v>0.0664608992685563</c:v>
                </c:pt>
                <c:pt idx="199">
                  <c:v>0.0663995618825193</c:v>
                </c:pt>
                <c:pt idx="200">
                  <c:v>0.0663264872874789</c:v>
                </c:pt>
                <c:pt idx="201">
                  <c:v>0.0662538426452797</c:v>
                </c:pt>
                <c:pt idx="202">
                  <c:v>0.0662632050832512</c:v>
                </c:pt>
                <c:pt idx="203">
                  <c:v>0.0662864226376072</c:v>
                </c:pt>
                <c:pt idx="204">
                  <c:v>0.0663452915197089</c:v>
                </c:pt>
                <c:pt idx="205">
                  <c:v>0.0664652066916136</c:v>
                </c:pt>
                <c:pt idx="206">
                  <c:v>0.0663828918282596</c:v>
                </c:pt>
                <c:pt idx="207">
                  <c:v>0.0661611774103168</c:v>
                </c:pt>
                <c:pt idx="208">
                  <c:v>0.0658787478869851</c:v>
                </c:pt>
                <c:pt idx="209">
                  <c:v>0.0656322005185512</c:v>
                </c:pt>
                <c:pt idx="210">
                  <c:v>0.0654122583047954</c:v>
                </c:pt>
                <c:pt idx="211">
                  <c:v>0.0652148970325825</c:v>
                </c:pt>
                <c:pt idx="212">
                  <c:v>0.0649746018198032</c:v>
                </c:pt>
                <c:pt idx="213">
                  <c:v>0.0646082174927434</c:v>
                </c:pt>
                <c:pt idx="214">
                  <c:v>0.0640652055854198</c:v>
                </c:pt>
                <c:pt idx="215">
                  <c:v>0.0633842199726791</c:v>
                </c:pt>
                <c:pt idx="216">
                  <c:v>0.0626796691404155</c:v>
                </c:pt>
                <c:pt idx="217">
                  <c:v>0.0618101506938675</c:v>
                </c:pt>
                <c:pt idx="218">
                  <c:v>0.0606827009572066</c:v>
                </c:pt>
                <c:pt idx="219">
                  <c:v>0.0595941486185549</c:v>
                </c:pt>
                <c:pt idx="220">
                  <c:v>0.0585817577501602</c:v>
                </c:pt>
                <c:pt idx="221">
                  <c:v>0.0575763713784765</c:v>
                </c:pt>
                <c:pt idx="222">
                  <c:v>0.0565363652869091</c:v>
                </c:pt>
                <c:pt idx="223">
                  <c:v>0.0554935737315121</c:v>
                </c:pt>
                <c:pt idx="224">
                  <c:v>0.0542818520933757</c:v>
                </c:pt>
                <c:pt idx="225">
                  <c:v>0.053017819109044</c:v>
                </c:pt>
                <c:pt idx="226">
                  <c:v>0.0517035746222836</c:v>
                </c:pt>
                <c:pt idx="227">
                  <c:v>0.05000869370218</c:v>
                </c:pt>
                <c:pt idx="228">
                  <c:v>0.0481240959046703</c:v>
                </c:pt>
                <c:pt idx="229">
                  <c:v>0.0465212713904706</c:v>
                </c:pt>
                <c:pt idx="230">
                  <c:v>0.0450551425372292</c:v>
                </c:pt>
                <c:pt idx="231">
                  <c:v>0.0437356980364689</c:v>
                </c:pt>
                <c:pt idx="232">
                  <c:v>0.0424748965694253</c:v>
                </c:pt>
                <c:pt idx="233">
                  <c:v>0.0412920015770288</c:v>
                </c:pt>
                <c:pt idx="234">
                  <c:v>0.0401101985590366</c:v>
                </c:pt>
                <c:pt idx="235">
                  <c:v>0.0389214500146216</c:v>
                </c:pt>
                <c:pt idx="236">
                  <c:v>0.0376434244889956</c:v>
                </c:pt>
                <c:pt idx="237">
                  <c:v>0.0363958442135743</c:v>
                </c:pt>
                <c:pt idx="238">
                  <c:v>0.0351309525404486</c:v>
                </c:pt>
                <c:pt idx="239">
                  <c:v>0.0340227169983605</c:v>
                </c:pt>
                <c:pt idx="240">
                  <c:v>0.0331211629336221</c:v>
                </c:pt>
                <c:pt idx="241">
                  <c:v>0.0321699441614676</c:v>
                </c:pt>
                <c:pt idx="242">
                  <c:v>0.0313106089202067</c:v>
                </c:pt>
                <c:pt idx="243">
                  <c:v>0.0304949341979768</c:v>
                </c:pt>
                <c:pt idx="244">
                  <c:v>0.0296979335015686</c:v>
                </c:pt>
                <c:pt idx="245">
                  <c:v>0.0288450269686895</c:v>
                </c:pt>
                <c:pt idx="246">
                  <c:v>0.0280740611957535</c:v>
                </c:pt>
                <c:pt idx="247">
                  <c:v>0.027302771055481</c:v>
                </c:pt>
                <c:pt idx="248">
                  <c:v>0.0264388209820789</c:v>
                </c:pt>
                <c:pt idx="249">
                  <c:v>0.0255708758619744</c:v>
                </c:pt>
                <c:pt idx="250">
                  <c:v>0.0247991422359029</c:v>
                </c:pt>
                <c:pt idx="251">
                  <c:v>0.0242130068227313</c:v>
                </c:pt>
                <c:pt idx="252">
                  <c:v>0.0234972833765039</c:v>
                </c:pt>
                <c:pt idx="253">
                  <c:v>0.022788600358012</c:v>
                </c:pt>
                <c:pt idx="254">
                  <c:v>0.0219542587109027</c:v>
                </c:pt>
                <c:pt idx="255">
                  <c:v>0.0211115407285174</c:v>
                </c:pt>
                <c:pt idx="256">
                  <c:v>0.0203382786838682</c:v>
                </c:pt>
                <c:pt idx="257">
                  <c:v>0.0195200833055242</c:v>
                </c:pt>
                <c:pt idx="258">
                  <c:v>0.0185317524908679</c:v>
                </c:pt>
                <c:pt idx="259">
                  <c:v>0.0176028635867957</c:v>
                </c:pt>
                <c:pt idx="260">
                  <c:v>0.0168042429708934</c:v>
                </c:pt>
                <c:pt idx="261">
                  <c:v>0.0160229017036169</c:v>
                </c:pt>
                <c:pt idx="262">
                  <c:v>0.0153078386324055</c:v>
                </c:pt>
                <c:pt idx="263">
                  <c:v>0.0146418837256062</c:v>
                </c:pt>
                <c:pt idx="264">
                  <c:v>0.0140344981972549</c:v>
                </c:pt>
                <c:pt idx="265">
                  <c:v>0.0134429281937483</c:v>
                </c:pt>
                <c:pt idx="266">
                  <c:v>0.0128686711282222</c:v>
                </c:pt>
                <c:pt idx="267">
                  <c:v>0.0122496029641923</c:v>
                </c:pt>
                <c:pt idx="268">
                  <c:v>0.0115228416794404</c:v>
                </c:pt>
                <c:pt idx="269">
                  <c:v>0.0107999002205621</c:v>
                </c:pt>
                <c:pt idx="270">
                  <c:v>0.0100885726533304</c:v>
                </c:pt>
                <c:pt idx="271">
                  <c:v>0.00928194791590964</c:v>
                </c:pt>
                <c:pt idx="272">
                  <c:v>0.00852680767355585</c:v>
                </c:pt>
                <c:pt idx="273">
                  <c:v>0.00780421228427541</c:v>
                </c:pt>
                <c:pt idx="274">
                  <c:v>0.00708104677705435</c:v>
                </c:pt>
                <c:pt idx="275">
                  <c:v>0.00636872350309248</c:v>
                </c:pt>
                <c:pt idx="276">
                  <c:v>0.00553286678763465</c:v>
                </c:pt>
                <c:pt idx="277">
                  <c:v>0.00478380626077701</c:v>
                </c:pt>
                <c:pt idx="278">
                  <c:v>0.00397024787743749</c:v>
                </c:pt>
                <c:pt idx="279">
                  <c:v>0.00306154948075577</c:v>
                </c:pt>
                <c:pt idx="280">
                  <c:v>0.00213546750564819</c:v>
                </c:pt>
                <c:pt idx="281">
                  <c:v>0.00123061076885178</c:v>
                </c:pt>
                <c:pt idx="282">
                  <c:v>0.00028150201011079</c:v>
                </c:pt>
                <c:pt idx="283">
                  <c:v>-0.000727299048428387</c:v>
                </c:pt>
                <c:pt idx="284">
                  <c:v>-0.00168073381848144</c:v>
                </c:pt>
                <c:pt idx="285">
                  <c:v>-0.00257150998559286</c:v>
                </c:pt>
                <c:pt idx="286">
                  <c:v>-0.0034366151277242</c:v>
                </c:pt>
                <c:pt idx="287">
                  <c:v>-0.00422571603285649</c:v>
                </c:pt>
                <c:pt idx="288">
                  <c:v>-0.00513533983235814</c:v>
                </c:pt>
                <c:pt idx="289">
                  <c:v>-0.00606553505507668</c:v>
                </c:pt>
                <c:pt idx="290">
                  <c:v>-0.00680373483685792</c:v>
                </c:pt>
                <c:pt idx="291">
                  <c:v>-0.00741549913475603</c:v>
                </c:pt>
                <c:pt idx="292">
                  <c:v>-0.00793665724854342</c:v>
                </c:pt>
                <c:pt idx="293">
                  <c:v>-0.00847501121317507</c:v>
                </c:pt>
                <c:pt idx="294">
                  <c:v>-0.00908531029784354</c:v>
                </c:pt>
                <c:pt idx="295">
                  <c:v>-0.00970158977979418</c:v>
                </c:pt>
                <c:pt idx="296">
                  <c:v>-0.0102409925703489</c:v>
                </c:pt>
                <c:pt idx="297">
                  <c:v>-0.0107251917227236</c:v>
                </c:pt>
                <c:pt idx="298">
                  <c:v>-0.0111448342172892</c:v>
                </c:pt>
                <c:pt idx="299">
                  <c:v>-0.0115632940651762</c:v>
                </c:pt>
                <c:pt idx="300">
                  <c:v>-0.0119134544517778</c:v>
                </c:pt>
                <c:pt idx="301">
                  <c:v>-0.0120167647032995</c:v>
                </c:pt>
                <c:pt idx="302">
                  <c:v>-0.0119802212225316</c:v>
                </c:pt>
                <c:pt idx="303">
                  <c:v>-0.0120293165531139</c:v>
                </c:pt>
                <c:pt idx="304">
                  <c:v>-0.0121463168553912</c:v>
                </c:pt>
                <c:pt idx="305">
                  <c:v>-0.0122649915250593</c:v>
                </c:pt>
                <c:pt idx="306">
                  <c:v>-0.0122216496722777</c:v>
                </c:pt>
                <c:pt idx="307">
                  <c:v>-0.0120183263400911</c:v>
                </c:pt>
                <c:pt idx="308">
                  <c:v>-0.0114679957218807</c:v>
                </c:pt>
                <c:pt idx="309">
                  <c:v>-0.0106850909933111</c:v>
                </c:pt>
                <c:pt idx="310">
                  <c:v>-0.00996459326672328</c:v>
                </c:pt>
                <c:pt idx="311">
                  <c:v>-0.00921827481881687</c:v>
                </c:pt>
                <c:pt idx="312">
                  <c:v>-0.00830367850347513</c:v>
                </c:pt>
                <c:pt idx="313">
                  <c:v>-0.00738580615005291</c:v>
                </c:pt>
                <c:pt idx="314">
                  <c:v>-0.00635572317604072</c:v>
                </c:pt>
                <c:pt idx="315">
                  <c:v>-0.00526105423520185</c:v>
                </c:pt>
                <c:pt idx="316">
                  <c:v>-0.004056337457788</c:v>
                </c:pt>
                <c:pt idx="317">
                  <c:v>-0.00293937915143838</c:v>
                </c:pt>
                <c:pt idx="318">
                  <c:v>-0.00194084856631549</c:v>
                </c:pt>
                <c:pt idx="319">
                  <c:v>-0.000940991180963136</c:v>
                </c:pt>
                <c:pt idx="320">
                  <c:v>9.00748632659543E-006</c:v>
                </c:pt>
                <c:pt idx="321">
                  <c:v>0.000984583377900083</c:v>
                </c:pt>
                <c:pt idx="322">
                  <c:v>0.00206051534179719</c:v>
                </c:pt>
                <c:pt idx="323">
                  <c:v>0.00326551132109465</c:v>
                </c:pt>
                <c:pt idx="324">
                  <c:v>0.00464097145130626</c:v>
                </c:pt>
                <c:pt idx="325">
                  <c:v>0.00596769802888564</c:v>
                </c:pt>
                <c:pt idx="326">
                  <c:v>0.00708169069322739</c:v>
                </c:pt>
                <c:pt idx="327">
                  <c:v>0.00825915965383905</c:v>
                </c:pt>
                <c:pt idx="328">
                  <c:v>0.00944709523804899</c:v>
                </c:pt>
                <c:pt idx="329">
                  <c:v>0.0106262731294711</c:v>
                </c:pt>
                <c:pt idx="330">
                  <c:v>0.0118638735841585</c:v>
                </c:pt>
                <c:pt idx="331">
                  <c:v>0.0132072289127265</c:v>
                </c:pt>
                <c:pt idx="332">
                  <c:v>0.0144966351469058</c:v>
                </c:pt>
                <c:pt idx="333">
                  <c:v>0.0157292132406504</c:v>
                </c:pt>
                <c:pt idx="334">
                  <c:v>0.0170538828022113</c:v>
                </c:pt>
                <c:pt idx="335">
                  <c:v>0.0184419726285159</c:v>
                </c:pt>
                <c:pt idx="336">
                  <c:v>0.019804643504562</c:v>
                </c:pt>
                <c:pt idx="337">
                  <c:v>0.0212319590318697</c:v>
                </c:pt>
                <c:pt idx="338">
                  <c:v>0.0228120721626393</c:v>
                </c:pt>
                <c:pt idx="339">
                  <c:v>0.0243497412995821</c:v>
                </c:pt>
                <c:pt idx="340">
                  <c:v>0.0260234328247824</c:v>
                </c:pt>
                <c:pt idx="341">
                  <c:v>0.0277985542364181</c:v>
                </c:pt>
                <c:pt idx="342">
                  <c:v>0.0295345199204771</c:v>
                </c:pt>
                <c:pt idx="343">
                  <c:v>0.0311368199107365</c:v>
                </c:pt>
                <c:pt idx="344">
                  <c:v>0.0326547804150279</c:v>
                </c:pt>
                <c:pt idx="345">
                  <c:v>0.0343312634316151</c:v>
                </c:pt>
                <c:pt idx="346">
                  <c:v>0.0361899446768683</c:v>
                </c:pt>
                <c:pt idx="347">
                  <c:v>0.0383103103335998</c:v>
                </c:pt>
                <c:pt idx="348">
                  <c:v>0.0405290571635537</c:v>
                </c:pt>
                <c:pt idx="349">
                  <c:v>0.0427296113209845</c:v>
                </c:pt>
                <c:pt idx="350">
                  <c:v>0.0449974857534488</c:v>
                </c:pt>
                <c:pt idx="351">
                  <c:v>0.0472665720572318</c:v>
                </c:pt>
                <c:pt idx="352">
                  <c:v>0.0496227033460861</c:v>
                </c:pt>
                <c:pt idx="353">
                  <c:v>0.0518241263638402</c:v>
                </c:pt>
                <c:pt idx="354">
                  <c:v>0.0539608235076332</c:v>
                </c:pt>
                <c:pt idx="355">
                  <c:v>0.0559515924693119</c:v>
                </c:pt>
                <c:pt idx="356">
                  <c:v>0.0577118859418857</c:v>
                </c:pt>
                <c:pt idx="357">
                  <c:v>0.0592438643734545</c:v>
                </c:pt>
                <c:pt idx="358">
                  <c:v>0.0608681385291427</c:v>
                </c:pt>
                <c:pt idx="359">
                  <c:v>0.0625698264154548</c:v>
                </c:pt>
                <c:pt idx="360">
                  <c:v>0.0642162143608636</c:v>
                </c:pt>
                <c:pt idx="361">
                  <c:v>0.0659901376278913</c:v>
                </c:pt>
                <c:pt idx="362">
                  <c:v>0.0674756095231721</c:v>
                </c:pt>
                <c:pt idx="363">
                  <c:v>0.0688111677051877</c:v>
                </c:pt>
                <c:pt idx="364">
                  <c:v>0.0701090453846365</c:v>
                </c:pt>
                <c:pt idx="365">
                  <c:v>0.0711834306751042</c:v>
                </c:pt>
                <c:pt idx="366">
                  <c:v>0.0722564689912575</c:v>
                </c:pt>
                <c:pt idx="367">
                  <c:v>0.0736762256660082</c:v>
                </c:pt>
                <c:pt idx="368">
                  <c:v>0.0750463437932991</c:v>
                </c:pt>
                <c:pt idx="369">
                  <c:v>0.0761610791978886</c:v>
                </c:pt>
                <c:pt idx="370">
                  <c:v>0.0773419349659463</c:v>
                </c:pt>
                <c:pt idx="371">
                  <c:v>0.0785493263639694</c:v>
                </c:pt>
                <c:pt idx="372">
                  <c:v>0.0797429226984101</c:v>
                </c:pt>
                <c:pt idx="373">
                  <c:v>0.0808504405448856</c:v>
                </c:pt>
                <c:pt idx="374">
                  <c:v>0.0819917138026247</c:v>
                </c:pt>
                <c:pt idx="375">
                  <c:v>0.0829958265448889</c:v>
                </c:pt>
                <c:pt idx="376">
                  <c:v>0.0839933898140808</c:v>
                </c:pt>
                <c:pt idx="377">
                  <c:v>0.0850798045186576</c:v>
                </c:pt>
                <c:pt idx="378">
                  <c:v>0.0859977682717905</c:v>
                </c:pt>
                <c:pt idx="379">
                  <c:v>0.0867469018319302</c:v>
                </c:pt>
                <c:pt idx="380">
                  <c:v>0.087717351720511</c:v>
                </c:pt>
                <c:pt idx="381">
                  <c:v>0.088807029328887</c:v>
                </c:pt>
                <c:pt idx="382">
                  <c:v>0.0898002280551122</c:v>
                </c:pt>
                <c:pt idx="383">
                  <c:v>0.090378641945184</c:v>
                </c:pt>
                <c:pt idx="384">
                  <c:v>0.0908701309280247</c:v>
                </c:pt>
                <c:pt idx="385">
                  <c:v>0.0911506892949769</c:v>
                </c:pt>
                <c:pt idx="386">
                  <c:v>0.0914180123700492</c:v>
                </c:pt>
                <c:pt idx="387">
                  <c:v>0.0915821653925475</c:v>
                </c:pt>
                <c:pt idx="388">
                  <c:v>0.0916880874325512</c:v>
                </c:pt>
                <c:pt idx="389">
                  <c:v>0.0918596358109194</c:v>
                </c:pt>
                <c:pt idx="390">
                  <c:v>0.0920096961920098</c:v>
                </c:pt>
                <c:pt idx="391">
                  <c:v>0.0923536255364694</c:v>
                </c:pt>
                <c:pt idx="392">
                  <c:v>0.09264951908757</c:v>
                </c:pt>
                <c:pt idx="393">
                  <c:v>0.0927597409020313</c:v>
                </c:pt>
                <c:pt idx="394">
                  <c:v>0.0926889853640789</c:v>
                </c:pt>
                <c:pt idx="395">
                  <c:v>0.092647140851235</c:v>
                </c:pt>
                <c:pt idx="396">
                  <c:v>0.0926813173906314</c:v>
                </c:pt>
                <c:pt idx="397">
                  <c:v>0.0924604583400193</c:v>
                </c:pt>
                <c:pt idx="398">
                  <c:v>0.0921218145085023</c:v>
                </c:pt>
                <c:pt idx="399">
                  <c:v>0.0915299921219943</c:v>
                </c:pt>
                <c:pt idx="400">
                  <c:v>0.0905117198724268</c:v>
                </c:pt>
                <c:pt idx="401">
                  <c:v>0.089273442103623</c:v>
                </c:pt>
                <c:pt idx="402">
                  <c:v>0.0877876157157087</c:v>
                </c:pt>
                <c:pt idx="403">
                  <c:v>0.0862160012188777</c:v>
                </c:pt>
                <c:pt idx="404">
                  <c:v>0.0846119846244058</c:v>
                </c:pt>
                <c:pt idx="405">
                  <c:v>0.0831500883446359</c:v>
                </c:pt>
                <c:pt idx="406">
                  <c:v>0.0816264265535991</c:v>
                </c:pt>
                <c:pt idx="407">
                  <c:v>0.0796112795790538</c:v>
                </c:pt>
                <c:pt idx="408">
                  <c:v>0.0772297550485146</c:v>
                </c:pt>
                <c:pt idx="409">
                  <c:v>0.0746584528213388</c:v>
                </c:pt>
                <c:pt idx="410">
                  <c:v>0.0720796868060218</c:v>
                </c:pt>
                <c:pt idx="411">
                  <c:v>0.0690517634248142</c:v>
                </c:pt>
                <c:pt idx="412">
                  <c:v>0.0657060072318001</c:v>
                </c:pt>
                <c:pt idx="413">
                  <c:v>0.0627159947174265</c:v>
                </c:pt>
                <c:pt idx="414">
                  <c:v>0.0600974502485929</c:v>
                </c:pt>
                <c:pt idx="415">
                  <c:v>0.0577832174329627</c:v>
                </c:pt>
                <c:pt idx="416">
                  <c:v>0.0556443458609457</c:v>
                </c:pt>
                <c:pt idx="417">
                  <c:v>0.0533827633733086</c:v>
                </c:pt>
                <c:pt idx="418">
                  <c:v>0.0511670722660811</c:v>
                </c:pt>
                <c:pt idx="419">
                  <c:v>0.0487530590051259</c:v>
                </c:pt>
                <c:pt idx="420">
                  <c:v>0.0471439778239746</c:v>
                </c:pt>
                <c:pt idx="421">
                  <c:v>0.0457166932176196</c:v>
                </c:pt>
                <c:pt idx="422">
                  <c:v>0.0444426368075412</c:v>
                </c:pt>
                <c:pt idx="423">
                  <c:v>0.0432502098009291</c:v>
                </c:pt>
                <c:pt idx="424">
                  <c:v>0.0414028583770645</c:v>
                </c:pt>
                <c:pt idx="425">
                  <c:v>0.0400255496020903</c:v>
                </c:pt>
                <c:pt idx="426">
                  <c:v>0.0385178430169357</c:v>
                </c:pt>
                <c:pt idx="427">
                  <c:v>0.0366904275907338</c:v>
                </c:pt>
                <c:pt idx="428">
                  <c:v>0.0345772188136526</c:v>
                </c:pt>
                <c:pt idx="429">
                  <c:v>0.0323698669518246</c:v>
                </c:pt>
                <c:pt idx="430">
                  <c:v>0.0298203584015728</c:v>
                </c:pt>
                <c:pt idx="431">
                  <c:v>0.0274646656632616</c:v>
                </c:pt>
                <c:pt idx="432">
                  <c:v>0.0246578599883673</c:v>
                </c:pt>
                <c:pt idx="433">
                  <c:v>0.0226327293839645</c:v>
                </c:pt>
                <c:pt idx="434">
                  <c:v>0.0202354788042203</c:v>
                </c:pt>
                <c:pt idx="435">
                  <c:v>0.0173421948700376</c:v>
                </c:pt>
                <c:pt idx="436">
                  <c:v>0.0148612292042842</c:v>
                </c:pt>
                <c:pt idx="437">
                  <c:v>0.0131295632050141</c:v>
                </c:pt>
                <c:pt idx="438">
                  <c:v>0.011558089294639</c:v>
                </c:pt>
                <c:pt idx="439">
                  <c:v>0.00995526879458453</c:v>
                </c:pt>
                <c:pt idx="440">
                  <c:v>0.00849078977638107</c:v>
                </c:pt>
                <c:pt idx="441">
                  <c:v>0.00699320619701971</c:v>
                </c:pt>
                <c:pt idx="442">
                  <c:v>0.00538937971508657</c:v>
                </c:pt>
                <c:pt idx="443">
                  <c:v>0.00358265828057647</c:v>
                </c:pt>
                <c:pt idx="444">
                  <c:v>0.00180554200780181</c:v>
                </c:pt>
                <c:pt idx="445">
                  <c:v>0.000419552721170335</c:v>
                </c:pt>
                <c:pt idx="446">
                  <c:v>-0.000992407288215036</c:v>
                </c:pt>
                <c:pt idx="447">
                  <c:v>-0.00253510230496989</c:v>
                </c:pt>
                <c:pt idx="448">
                  <c:v>-0.00383655043945919</c:v>
                </c:pt>
                <c:pt idx="449">
                  <c:v>-0.0051369836750178</c:v>
                </c:pt>
                <c:pt idx="450">
                  <c:v>-0.00624839087737361</c:v>
                </c:pt>
                <c:pt idx="451">
                  <c:v>-0.00698802644595076</c:v>
                </c:pt>
                <c:pt idx="452">
                  <c:v>-0.00762309232989733</c:v>
                </c:pt>
                <c:pt idx="453">
                  <c:v>-0.00807071756716893</c:v>
                </c:pt>
                <c:pt idx="454">
                  <c:v>-0.00828806633993695</c:v>
                </c:pt>
                <c:pt idx="455">
                  <c:v>-0.00857367213033</c:v>
                </c:pt>
                <c:pt idx="456">
                  <c:v>-0.00902484168664552</c:v>
                </c:pt>
                <c:pt idx="457">
                  <c:v>-0.00928074071970009</c:v>
                </c:pt>
                <c:pt idx="458">
                  <c:v>-0.00921824842268204</c:v>
                </c:pt>
                <c:pt idx="459">
                  <c:v>-0.00915823846487873</c:v>
                </c:pt>
                <c:pt idx="460">
                  <c:v>-0.00918014174529147</c:v>
                </c:pt>
                <c:pt idx="461">
                  <c:v>-0.00869825072038744</c:v>
                </c:pt>
                <c:pt idx="462">
                  <c:v>-0.00793361621634303</c:v>
                </c:pt>
                <c:pt idx="463">
                  <c:v>-0.00702889384046945</c:v>
                </c:pt>
                <c:pt idx="464">
                  <c:v>-0.00645109630208063</c:v>
                </c:pt>
                <c:pt idx="465">
                  <c:v>-0.00591120251548782</c:v>
                </c:pt>
                <c:pt idx="466">
                  <c:v>-0.00524895520514368</c:v>
                </c:pt>
                <c:pt idx="467">
                  <c:v>-0.00452649799511595</c:v>
                </c:pt>
                <c:pt idx="468">
                  <c:v>-0.00401394721678749</c:v>
                </c:pt>
                <c:pt idx="469">
                  <c:v>-0.00337308436470551</c:v>
                </c:pt>
                <c:pt idx="470">
                  <c:v>-0.00308784880468316</c:v>
                </c:pt>
                <c:pt idx="471">
                  <c:v>-0.00318662459842711</c:v>
                </c:pt>
                <c:pt idx="472">
                  <c:v>-0.00360084599389987</c:v>
                </c:pt>
                <c:pt idx="473">
                  <c:v>-0.00426041898489704</c:v>
                </c:pt>
                <c:pt idx="474">
                  <c:v>-0.00474899034555787</c:v>
                </c:pt>
                <c:pt idx="475">
                  <c:v>-0.00490998369825924</c:v>
                </c:pt>
                <c:pt idx="476">
                  <c:v>-0.00525356205877803</c:v>
                </c:pt>
                <c:pt idx="477">
                  <c:v>-0.00528118753784168</c:v>
                </c:pt>
                <c:pt idx="478">
                  <c:v>-0.00515410677208472</c:v>
                </c:pt>
                <c:pt idx="479">
                  <c:v>-0.00494496760282803</c:v>
                </c:pt>
                <c:pt idx="480">
                  <c:v>-0.00439900337416266</c:v>
                </c:pt>
                <c:pt idx="481">
                  <c:v>-0.00433092813800384</c:v>
                </c:pt>
                <c:pt idx="482">
                  <c:v>-0.00407027127089954</c:v>
                </c:pt>
                <c:pt idx="483">
                  <c:v>-0.00397387002753835</c:v>
                </c:pt>
                <c:pt idx="484">
                  <c:v>-0.00399312569895638</c:v>
                </c:pt>
                <c:pt idx="485">
                  <c:v>-0.00369955987228199</c:v>
                </c:pt>
                <c:pt idx="486">
                  <c:v>-0.00313977361034157</c:v>
                </c:pt>
                <c:pt idx="487">
                  <c:v>-0.00307584916869608</c:v>
                </c:pt>
                <c:pt idx="488">
                  <c:v>-0.00308397839851371</c:v>
                </c:pt>
                <c:pt idx="489">
                  <c:v>-0.00299942661681862</c:v>
                </c:pt>
                <c:pt idx="490">
                  <c:v>-0.0030679509484286</c:v>
                </c:pt>
                <c:pt idx="491">
                  <c:v>-0.00318595220159812</c:v>
                </c:pt>
                <c:pt idx="492">
                  <c:v>-0.00311864997519518</c:v>
                </c:pt>
                <c:pt idx="493">
                  <c:v>-0.0029334847999789</c:v>
                </c:pt>
                <c:pt idx="494">
                  <c:v>-0.00283144808113744</c:v>
                </c:pt>
                <c:pt idx="495">
                  <c:v>-0.00285311607235317</c:v>
                </c:pt>
                <c:pt idx="496">
                  <c:v>-0.00286887981509465</c:v>
                </c:pt>
                <c:pt idx="497">
                  <c:v>-0.00282010415127676</c:v>
                </c:pt>
                <c:pt idx="498">
                  <c:v>-0.00287225512753442</c:v>
                </c:pt>
                <c:pt idx="499">
                  <c:v>-0.00281441236461677</c:v>
                </c:pt>
                <c:pt idx="500">
                  <c:v>-0.00256368296159593</c:v>
                </c:pt>
                <c:pt idx="501">
                  <c:v>-0.00239433291020796</c:v>
                </c:pt>
                <c:pt idx="502">
                  <c:v>-0.00223229863578445</c:v>
                </c:pt>
                <c:pt idx="503">
                  <c:v>-0.00210785129275437</c:v>
                </c:pt>
                <c:pt idx="504">
                  <c:v>-0.00209137159014738</c:v>
                </c:pt>
                <c:pt idx="505">
                  <c:v>-0.00191881259350546</c:v>
                </c:pt>
                <c:pt idx="506">
                  <c:v>-0.00169612221764281</c:v>
                </c:pt>
                <c:pt idx="507">
                  <c:v>-0.00146533496089851</c:v>
                </c:pt>
                <c:pt idx="508">
                  <c:v>-0.000942949707053886</c:v>
                </c:pt>
                <c:pt idx="509">
                  <c:v>-0.000506556014593151</c:v>
                </c:pt>
                <c:pt idx="510">
                  <c:v>-0.000266120278615833</c:v>
                </c:pt>
                <c:pt idx="511">
                  <c:v>-0.000353822607053966</c:v>
                </c:pt>
                <c:pt idx="512">
                  <c:v>-0.000379421602206831</c:v>
                </c:pt>
                <c:pt idx="513">
                  <c:v>-0.000445061738599706</c:v>
                </c:pt>
                <c:pt idx="514">
                  <c:v>-0.000801086582141508</c:v>
                </c:pt>
                <c:pt idx="515">
                  <c:v>-0.000892947522409759</c:v>
                </c:pt>
                <c:pt idx="516">
                  <c:v>-0.000983821081579461</c:v>
                </c:pt>
                <c:pt idx="517">
                  <c:v>-0.000828234239280579</c:v>
                </c:pt>
                <c:pt idx="518">
                  <c:v>-0.000356058864353082</c:v>
                </c:pt>
                <c:pt idx="519">
                  <c:v>0.000647718597828417</c:v>
                </c:pt>
                <c:pt idx="520">
                  <c:v>0.00175786104816611</c:v>
                </c:pt>
                <c:pt idx="521">
                  <c:v>0.00258429490349243</c:v>
                </c:pt>
                <c:pt idx="522">
                  <c:v>0.00332620237355896</c:v>
                </c:pt>
                <c:pt idx="523">
                  <c:v>0.0039621021633367</c:v>
                </c:pt>
                <c:pt idx="524">
                  <c:v>0.00438872055890816</c:v>
                </c:pt>
                <c:pt idx="525">
                  <c:v>0.00480050627138695</c:v>
                </c:pt>
                <c:pt idx="526">
                  <c:v>0.0055302418778107</c:v>
                </c:pt>
                <c:pt idx="527">
                  <c:v>0.00635852603387344</c:v>
                </c:pt>
                <c:pt idx="528">
                  <c:v>0.00715113462429362</c:v>
                </c:pt>
                <c:pt idx="529">
                  <c:v>0.00777877847469233</c:v>
                </c:pt>
                <c:pt idx="530">
                  <c:v>0.00826639985664013</c:v>
                </c:pt>
                <c:pt idx="531">
                  <c:v>0.00878367599541075</c:v>
                </c:pt>
                <c:pt idx="532">
                  <c:v>0.00904320134980319</c:v>
                </c:pt>
                <c:pt idx="533">
                  <c:v>0.00924419510003127</c:v>
                </c:pt>
                <c:pt idx="534">
                  <c:v>0.00952392295304194</c:v>
                </c:pt>
                <c:pt idx="535">
                  <c:v>0.00964840341012274</c:v>
                </c:pt>
                <c:pt idx="536">
                  <c:v>0.00969764680563556</c:v>
                </c:pt>
                <c:pt idx="537">
                  <c:v>0.00987027471145519</c:v>
                </c:pt>
                <c:pt idx="538">
                  <c:v>0.0100965821454031</c:v>
                </c:pt>
                <c:pt idx="539">
                  <c:v>0.0102674630515245</c:v>
                </c:pt>
                <c:pt idx="540">
                  <c:v>0.0105275661750539</c:v>
                </c:pt>
                <c:pt idx="541">
                  <c:v>0.0107406977709059</c:v>
                </c:pt>
                <c:pt idx="542">
                  <c:v>0.0108118922979099</c:v>
                </c:pt>
                <c:pt idx="543">
                  <c:v>0.0108149925016741</c:v>
                </c:pt>
                <c:pt idx="544">
                  <c:v>0.0107455714790798</c:v>
                </c:pt>
                <c:pt idx="545">
                  <c:v>0.0106082426906562</c:v>
                </c:pt>
                <c:pt idx="546">
                  <c:v>0.0104716960619904</c:v>
                </c:pt>
                <c:pt idx="547">
                  <c:v>0.0103595089761177</c:v>
                </c:pt>
                <c:pt idx="548">
                  <c:v>0.0101726134285134</c:v>
                </c:pt>
                <c:pt idx="549">
                  <c:v>0.00993015802543695</c:v>
                </c:pt>
                <c:pt idx="550">
                  <c:v>0.00956380549782487</c:v>
                </c:pt>
                <c:pt idx="551">
                  <c:v>0.00915968692514713</c:v>
                </c:pt>
                <c:pt idx="552">
                  <c:v>0.00877025259308062</c:v>
                </c:pt>
                <c:pt idx="553">
                  <c:v>0.00851527291603094</c:v>
                </c:pt>
                <c:pt idx="554">
                  <c:v>0.00830993711626205</c:v>
                </c:pt>
                <c:pt idx="555">
                  <c:v>0.00806908423584529</c:v>
                </c:pt>
                <c:pt idx="556">
                  <c:v>0.00789394777557417</c:v>
                </c:pt>
                <c:pt idx="557">
                  <c:v>0.00766553968262218</c:v>
                </c:pt>
                <c:pt idx="558">
                  <c:v>0.00743263915496084</c:v>
                </c:pt>
                <c:pt idx="559">
                  <c:v>0.00712868065651873</c:v>
                </c:pt>
                <c:pt idx="560">
                  <c:v>0.00672378465283119</c:v>
                </c:pt>
                <c:pt idx="561">
                  <c:v>0.00614013607822783</c:v>
                </c:pt>
                <c:pt idx="562">
                  <c:v>0.00549777442787058</c:v>
                </c:pt>
                <c:pt idx="563">
                  <c:v>0.00489595022861389</c:v>
                </c:pt>
                <c:pt idx="564">
                  <c:v>0.00433018897147286</c:v>
                </c:pt>
                <c:pt idx="565">
                  <c:v>0.00380816872925505</c:v>
                </c:pt>
                <c:pt idx="566">
                  <c:v>0.0034042426132419</c:v>
                </c:pt>
                <c:pt idx="567">
                  <c:v>0.00300422482702811</c:v>
                </c:pt>
                <c:pt idx="568">
                  <c:v>0.00255963586290364</c:v>
                </c:pt>
                <c:pt idx="569">
                  <c:v>0.0020485696932433</c:v>
                </c:pt>
                <c:pt idx="570">
                  <c:v>0.00159095224569117</c:v>
                </c:pt>
                <c:pt idx="571">
                  <c:v>0.00123553750613747</c:v>
                </c:pt>
                <c:pt idx="572">
                  <c:v>0.000871194140857901</c:v>
                </c:pt>
                <c:pt idx="573">
                  <c:v>0.000543586951661457</c:v>
                </c:pt>
                <c:pt idx="574">
                  <c:v>0.000348230568575803</c:v>
                </c:pt>
                <c:pt idx="575">
                  <c:v>0.000208511468680506</c:v>
                </c:pt>
                <c:pt idx="576">
                  <c:v>6.57531833263558E-005</c:v>
                </c:pt>
                <c:pt idx="577">
                  <c:v>-8.36692003092221E-006</c:v>
                </c:pt>
                <c:pt idx="578">
                  <c:v>-1.56930833994373E-005</c:v>
                </c:pt>
                <c:pt idx="579">
                  <c:v>-7.93658698761135E-008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[1]Munka1!$BG$1</c:f>
              <c:strCache>
                <c:ptCount val="1"/>
                <c:pt idx="0">
                  <c:v>USA r. éves hozam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BG$2:$BG$700</c:f>
              <c:numCache>
                <c:formatCode>General</c:formatCode>
                <c:ptCount val="699"/>
                <c:pt idx="0">
                  <c:v>0.148785356191091</c:v>
                </c:pt>
                <c:pt idx="1">
                  <c:v>0.148679228287265</c:v>
                </c:pt>
                <c:pt idx="2">
                  <c:v>0.14857105534364</c:v>
                </c:pt>
                <c:pt idx="3">
                  <c:v>0.148668959214866</c:v>
                </c:pt>
                <c:pt idx="4">
                  <c:v>0.148658038881178</c:v>
                </c:pt>
                <c:pt idx="5">
                  <c:v>0.148675072477986</c:v>
                </c:pt>
                <c:pt idx="6">
                  <c:v>0.148833510872067</c:v>
                </c:pt>
                <c:pt idx="7">
                  <c:v>0.14876981549784</c:v>
                </c:pt>
                <c:pt idx="8">
                  <c:v>0.148734011516837</c:v>
                </c:pt>
                <c:pt idx="9">
                  <c:v>0.148862098926454</c:v>
                </c:pt>
                <c:pt idx="10">
                  <c:v>0.148945271543022</c:v>
                </c:pt>
                <c:pt idx="11">
                  <c:v>0.148989673411452</c:v>
                </c:pt>
                <c:pt idx="12">
                  <c:v>0.149014851359058</c:v>
                </c:pt>
                <c:pt idx="13">
                  <c:v>0.149180203903671</c:v>
                </c:pt>
                <c:pt idx="14">
                  <c:v>0.149520732705469</c:v>
                </c:pt>
                <c:pt idx="15">
                  <c:v>0.149876131837426</c:v>
                </c:pt>
                <c:pt idx="16">
                  <c:v>0.150398569663492</c:v>
                </c:pt>
                <c:pt idx="17">
                  <c:v>0.150891767204942</c:v>
                </c:pt>
                <c:pt idx="18">
                  <c:v>0.151463229387993</c:v>
                </c:pt>
                <c:pt idx="19">
                  <c:v>0.151927183131378</c:v>
                </c:pt>
                <c:pt idx="20">
                  <c:v>0.152381469303781</c:v>
                </c:pt>
                <c:pt idx="21">
                  <c:v>0.152878474838678</c:v>
                </c:pt>
                <c:pt idx="22">
                  <c:v>0.153400996702932</c:v>
                </c:pt>
                <c:pt idx="23">
                  <c:v>0.154032374988965</c:v>
                </c:pt>
                <c:pt idx="24">
                  <c:v>0.154692778569823</c:v>
                </c:pt>
                <c:pt idx="25">
                  <c:v>0.155226501166866</c:v>
                </c:pt>
                <c:pt idx="26">
                  <c:v>0.155875241515094</c:v>
                </c:pt>
                <c:pt idx="27">
                  <c:v>0.156383357706801</c:v>
                </c:pt>
                <c:pt idx="28">
                  <c:v>0.15674099978085</c:v>
                </c:pt>
                <c:pt idx="29">
                  <c:v>0.157153770780582</c:v>
                </c:pt>
                <c:pt idx="30">
                  <c:v>0.157449392767092</c:v>
                </c:pt>
                <c:pt idx="31">
                  <c:v>0.157708273652892</c:v>
                </c:pt>
                <c:pt idx="32">
                  <c:v>0.15803902128313</c:v>
                </c:pt>
                <c:pt idx="33">
                  <c:v>0.158339043791391</c:v>
                </c:pt>
                <c:pt idx="34">
                  <c:v>0.15861178947796</c:v>
                </c:pt>
                <c:pt idx="35">
                  <c:v>0.158836972210074</c:v>
                </c:pt>
                <c:pt idx="36">
                  <c:v>0.158988473747507</c:v>
                </c:pt>
                <c:pt idx="37">
                  <c:v>0.159180406587597</c:v>
                </c:pt>
                <c:pt idx="38">
                  <c:v>0.159353711328377</c:v>
                </c:pt>
                <c:pt idx="39">
                  <c:v>0.159556545982815</c:v>
                </c:pt>
                <c:pt idx="40">
                  <c:v>0.159703578908327</c:v>
                </c:pt>
                <c:pt idx="41">
                  <c:v>0.159921801759636</c:v>
                </c:pt>
                <c:pt idx="42">
                  <c:v>0.160069186259198</c:v>
                </c:pt>
                <c:pt idx="43">
                  <c:v>0.159940523535809</c:v>
                </c:pt>
                <c:pt idx="44">
                  <c:v>0.159730400734512</c:v>
                </c:pt>
                <c:pt idx="45">
                  <c:v>0.15960746537723</c:v>
                </c:pt>
                <c:pt idx="46">
                  <c:v>0.159646967751802</c:v>
                </c:pt>
                <c:pt idx="47">
                  <c:v>0.159551352033428</c:v>
                </c:pt>
                <c:pt idx="48">
                  <c:v>0.159703699395171</c:v>
                </c:pt>
                <c:pt idx="49">
                  <c:v>0.159903715515256</c:v>
                </c:pt>
                <c:pt idx="50">
                  <c:v>0.160111715025656</c:v>
                </c:pt>
                <c:pt idx="51">
                  <c:v>0.160267159026584</c:v>
                </c:pt>
                <c:pt idx="52">
                  <c:v>0.160364901662149</c:v>
                </c:pt>
                <c:pt idx="53">
                  <c:v>0.160331750208959</c:v>
                </c:pt>
                <c:pt idx="54">
                  <c:v>0.160486600771681</c:v>
                </c:pt>
                <c:pt idx="55">
                  <c:v>0.160577715335729</c:v>
                </c:pt>
                <c:pt idx="56">
                  <c:v>0.160698759287364</c:v>
                </c:pt>
                <c:pt idx="57">
                  <c:v>0.160748221912262</c:v>
                </c:pt>
                <c:pt idx="58">
                  <c:v>0.160788542899168</c:v>
                </c:pt>
                <c:pt idx="59">
                  <c:v>0.160885754424865</c:v>
                </c:pt>
                <c:pt idx="60">
                  <c:v>0.161039537222726</c:v>
                </c:pt>
                <c:pt idx="61">
                  <c:v>0.161114748135097</c:v>
                </c:pt>
                <c:pt idx="62">
                  <c:v>0.161236801629853</c:v>
                </c:pt>
                <c:pt idx="63">
                  <c:v>0.161352305032506</c:v>
                </c:pt>
                <c:pt idx="64">
                  <c:v>0.161525755987711</c:v>
                </c:pt>
                <c:pt idx="65">
                  <c:v>0.16168506470543</c:v>
                </c:pt>
                <c:pt idx="66">
                  <c:v>0.161769409176576</c:v>
                </c:pt>
                <c:pt idx="67">
                  <c:v>0.16192143552297</c:v>
                </c:pt>
                <c:pt idx="68">
                  <c:v>0.162156719611349</c:v>
                </c:pt>
                <c:pt idx="69">
                  <c:v>0.162295996072983</c:v>
                </c:pt>
                <c:pt idx="70">
                  <c:v>0.162490488803761</c:v>
                </c:pt>
                <c:pt idx="71">
                  <c:v>0.16274639306585</c:v>
                </c:pt>
                <c:pt idx="72">
                  <c:v>0.16283463982253</c:v>
                </c:pt>
                <c:pt idx="73">
                  <c:v>0.162911847231465</c:v>
                </c:pt>
                <c:pt idx="74">
                  <c:v>0.162942348339963</c:v>
                </c:pt>
                <c:pt idx="75">
                  <c:v>0.162833831430712</c:v>
                </c:pt>
                <c:pt idx="76">
                  <c:v>0.162699561309462</c:v>
                </c:pt>
                <c:pt idx="77">
                  <c:v>0.162450979756182</c:v>
                </c:pt>
                <c:pt idx="78">
                  <c:v>0.162208090503418</c:v>
                </c:pt>
                <c:pt idx="79">
                  <c:v>0.161862482696022</c:v>
                </c:pt>
                <c:pt idx="80">
                  <c:v>0.161451292139782</c:v>
                </c:pt>
                <c:pt idx="81">
                  <c:v>0.161257730993942</c:v>
                </c:pt>
                <c:pt idx="82">
                  <c:v>0.160925085170149</c:v>
                </c:pt>
                <c:pt idx="83">
                  <c:v>0.160557396258906</c:v>
                </c:pt>
                <c:pt idx="84">
                  <c:v>0.160348888952403</c:v>
                </c:pt>
                <c:pt idx="85">
                  <c:v>0.160032382746353</c:v>
                </c:pt>
                <c:pt idx="86">
                  <c:v>0.159762935301486</c:v>
                </c:pt>
                <c:pt idx="87">
                  <c:v>0.159576272750513</c:v>
                </c:pt>
                <c:pt idx="88">
                  <c:v>0.159402350470891</c:v>
                </c:pt>
                <c:pt idx="89">
                  <c:v>0.159178109351485</c:v>
                </c:pt>
                <c:pt idx="90">
                  <c:v>0.158992376028087</c:v>
                </c:pt>
                <c:pt idx="91">
                  <c:v>0.158798930511586</c:v>
                </c:pt>
                <c:pt idx="92">
                  <c:v>0.158569236947353</c:v>
                </c:pt>
                <c:pt idx="93">
                  <c:v>0.15816026750211</c:v>
                </c:pt>
                <c:pt idx="94">
                  <c:v>0.157826862065867</c:v>
                </c:pt>
                <c:pt idx="95">
                  <c:v>0.157437073302164</c:v>
                </c:pt>
                <c:pt idx="96">
                  <c:v>0.15702040340126</c:v>
                </c:pt>
                <c:pt idx="97">
                  <c:v>0.156634177749128</c:v>
                </c:pt>
                <c:pt idx="98">
                  <c:v>0.156295049835996</c:v>
                </c:pt>
                <c:pt idx="99">
                  <c:v>0.155830521057703</c:v>
                </c:pt>
                <c:pt idx="100">
                  <c:v>0.155194362618671</c:v>
                </c:pt>
                <c:pt idx="101">
                  <c:v>0.154792304120056</c:v>
                </c:pt>
                <c:pt idx="102">
                  <c:v>0.154362422665381</c:v>
                </c:pt>
                <c:pt idx="103">
                  <c:v>0.1535763069309</c:v>
                </c:pt>
                <c:pt idx="104">
                  <c:v>0.152806074307109</c:v>
                </c:pt>
                <c:pt idx="105">
                  <c:v>0.152171196628951</c:v>
                </c:pt>
                <c:pt idx="106">
                  <c:v>0.151759260222268</c:v>
                </c:pt>
                <c:pt idx="107">
                  <c:v>0.151473949178903</c:v>
                </c:pt>
                <c:pt idx="108">
                  <c:v>0.151085702302995</c:v>
                </c:pt>
                <c:pt idx="109">
                  <c:v>0.150244299974403</c:v>
                </c:pt>
                <c:pt idx="110">
                  <c:v>0.149717239824989</c:v>
                </c:pt>
                <c:pt idx="111">
                  <c:v>0.14924380905927</c:v>
                </c:pt>
                <c:pt idx="112">
                  <c:v>0.148686417730246</c:v>
                </c:pt>
                <c:pt idx="113">
                  <c:v>0.148388778188338</c:v>
                </c:pt>
                <c:pt idx="114">
                  <c:v>0.14836184310316</c:v>
                </c:pt>
                <c:pt idx="115">
                  <c:v>0.148202605681272</c:v>
                </c:pt>
                <c:pt idx="116">
                  <c:v>0.148199552500223</c:v>
                </c:pt>
                <c:pt idx="117">
                  <c:v>0.148528243502233</c:v>
                </c:pt>
                <c:pt idx="118">
                  <c:v>0.148772242482895</c:v>
                </c:pt>
                <c:pt idx="119">
                  <c:v>0.148766358142189</c:v>
                </c:pt>
                <c:pt idx="120">
                  <c:v>0.148560398024816</c:v>
                </c:pt>
                <c:pt idx="121">
                  <c:v>0.148019533179383</c:v>
                </c:pt>
                <c:pt idx="122">
                  <c:v>0.147262779130275</c:v>
                </c:pt>
                <c:pt idx="123">
                  <c:v>0.146927396139511</c:v>
                </c:pt>
                <c:pt idx="124">
                  <c:v>0.146668354119047</c:v>
                </c:pt>
                <c:pt idx="125">
                  <c:v>0.146761676729325</c:v>
                </c:pt>
                <c:pt idx="126">
                  <c:v>0.146819279881222</c:v>
                </c:pt>
                <c:pt idx="127">
                  <c:v>0.146901321877872</c:v>
                </c:pt>
                <c:pt idx="128">
                  <c:v>0.147028127258699</c:v>
                </c:pt>
                <c:pt idx="129">
                  <c:v>0.147331602032284</c:v>
                </c:pt>
                <c:pt idx="130">
                  <c:v>0.148093416114175</c:v>
                </c:pt>
                <c:pt idx="131">
                  <c:v>0.148961850874554</c:v>
                </c:pt>
                <c:pt idx="132">
                  <c:v>0.149769195988134</c:v>
                </c:pt>
                <c:pt idx="133">
                  <c:v>0.15081642637798</c:v>
                </c:pt>
                <c:pt idx="134">
                  <c:v>0.15196963455217</c:v>
                </c:pt>
                <c:pt idx="135">
                  <c:v>0.153542296929442</c:v>
                </c:pt>
                <c:pt idx="136">
                  <c:v>0.15497938858035</c:v>
                </c:pt>
                <c:pt idx="137">
                  <c:v>0.156533392463042</c:v>
                </c:pt>
                <c:pt idx="138">
                  <c:v>0.1580654669279</c:v>
                </c:pt>
                <c:pt idx="139">
                  <c:v>0.159785771655384</c:v>
                </c:pt>
                <c:pt idx="140">
                  <c:v>0.160966634348602</c:v>
                </c:pt>
                <c:pt idx="141">
                  <c:v>0.162047065486197</c:v>
                </c:pt>
                <c:pt idx="142">
                  <c:v>0.163338816180721</c:v>
                </c:pt>
                <c:pt idx="143">
                  <c:v>0.164667998725268</c:v>
                </c:pt>
                <c:pt idx="144">
                  <c:v>0.16599650306245</c:v>
                </c:pt>
                <c:pt idx="145">
                  <c:v>0.167523449136783</c:v>
                </c:pt>
                <c:pt idx="146">
                  <c:v>0.168946754590288</c:v>
                </c:pt>
                <c:pt idx="147">
                  <c:v>0.170323664338083</c:v>
                </c:pt>
                <c:pt idx="148">
                  <c:v>0.172007207673861</c:v>
                </c:pt>
                <c:pt idx="149">
                  <c:v>0.173941113343041</c:v>
                </c:pt>
                <c:pt idx="150">
                  <c:v>0.1760764443476</c:v>
                </c:pt>
                <c:pt idx="151">
                  <c:v>0.178703254111835</c:v>
                </c:pt>
                <c:pt idx="152">
                  <c:v>0.180953490330849</c:v>
                </c:pt>
                <c:pt idx="153">
                  <c:v>0.183127450751759</c:v>
                </c:pt>
                <c:pt idx="154">
                  <c:v>0.185516425558569</c:v>
                </c:pt>
                <c:pt idx="155">
                  <c:v>0.187833398932404</c:v>
                </c:pt>
                <c:pt idx="156">
                  <c:v>0.189308058668247</c:v>
                </c:pt>
                <c:pt idx="157">
                  <c:v>0.190184409949253</c:v>
                </c:pt>
                <c:pt idx="158">
                  <c:v>0.190941150278766</c:v>
                </c:pt>
                <c:pt idx="159">
                  <c:v>0.191383687795431</c:v>
                </c:pt>
                <c:pt idx="160">
                  <c:v>0.191333193159783</c:v>
                </c:pt>
                <c:pt idx="161">
                  <c:v>0.1914643647391</c:v>
                </c:pt>
                <c:pt idx="162">
                  <c:v>0.191726849479593</c:v>
                </c:pt>
                <c:pt idx="163">
                  <c:v>0.191833713586887</c:v>
                </c:pt>
                <c:pt idx="164">
                  <c:v>0.191818730386297</c:v>
                </c:pt>
                <c:pt idx="165">
                  <c:v>0.191479036280232</c:v>
                </c:pt>
                <c:pt idx="166">
                  <c:v>0.191219149547242</c:v>
                </c:pt>
                <c:pt idx="167">
                  <c:v>0.191072119991688</c:v>
                </c:pt>
                <c:pt idx="168">
                  <c:v>0.1907799141137</c:v>
                </c:pt>
                <c:pt idx="169">
                  <c:v>0.190321167750462</c:v>
                </c:pt>
                <c:pt idx="170">
                  <c:v>0.189954789735418</c:v>
                </c:pt>
                <c:pt idx="171">
                  <c:v>0.189770447440377</c:v>
                </c:pt>
                <c:pt idx="172">
                  <c:v>0.189626826871105</c:v>
                </c:pt>
                <c:pt idx="173">
                  <c:v>0.189747588446778</c:v>
                </c:pt>
                <c:pt idx="174">
                  <c:v>0.189799949709633</c:v>
                </c:pt>
                <c:pt idx="175">
                  <c:v>0.189942084277064</c:v>
                </c:pt>
                <c:pt idx="176">
                  <c:v>0.190112073410172</c:v>
                </c:pt>
                <c:pt idx="177">
                  <c:v>0.190113794880782</c:v>
                </c:pt>
                <c:pt idx="178">
                  <c:v>0.189491174455197</c:v>
                </c:pt>
                <c:pt idx="179">
                  <c:v>0.189056587277426</c:v>
                </c:pt>
                <c:pt idx="180">
                  <c:v>0.188577579909976</c:v>
                </c:pt>
                <c:pt idx="181">
                  <c:v>0.187994063199411</c:v>
                </c:pt>
                <c:pt idx="182">
                  <c:v>0.187039277883738</c:v>
                </c:pt>
                <c:pt idx="183">
                  <c:v>0.185662204471689</c:v>
                </c:pt>
                <c:pt idx="184">
                  <c:v>0.184362803011928</c:v>
                </c:pt>
                <c:pt idx="185">
                  <c:v>0.18331366241557</c:v>
                </c:pt>
                <c:pt idx="186">
                  <c:v>0.182220153562951</c:v>
                </c:pt>
                <c:pt idx="187">
                  <c:v>0.181015727342173</c:v>
                </c:pt>
                <c:pt idx="188">
                  <c:v>0.180153468037571</c:v>
                </c:pt>
                <c:pt idx="189">
                  <c:v>0.17980074024932</c:v>
                </c:pt>
                <c:pt idx="190">
                  <c:v>0.179402982903769</c:v>
                </c:pt>
                <c:pt idx="191">
                  <c:v>0.178821872691951</c:v>
                </c:pt>
                <c:pt idx="192">
                  <c:v>0.17826100237136</c:v>
                </c:pt>
                <c:pt idx="193">
                  <c:v>0.177990975682867</c:v>
                </c:pt>
                <c:pt idx="194">
                  <c:v>0.177743633589107</c:v>
                </c:pt>
                <c:pt idx="195">
                  <c:v>0.177475643213333</c:v>
                </c:pt>
                <c:pt idx="196">
                  <c:v>0.177195169483281</c:v>
                </c:pt>
                <c:pt idx="197">
                  <c:v>0.177528496475731</c:v>
                </c:pt>
                <c:pt idx="198">
                  <c:v>0.177486864422119</c:v>
                </c:pt>
                <c:pt idx="199">
                  <c:v>0.177131609677926</c:v>
                </c:pt>
                <c:pt idx="200">
                  <c:v>0.176802650269383</c:v>
                </c:pt>
                <c:pt idx="201">
                  <c:v>0.176587392308358</c:v>
                </c:pt>
                <c:pt idx="202">
                  <c:v>0.17660056047977</c:v>
                </c:pt>
                <c:pt idx="203">
                  <c:v>0.176493689221872</c:v>
                </c:pt>
                <c:pt idx="204">
                  <c:v>0.175411166222758</c:v>
                </c:pt>
                <c:pt idx="205">
                  <c:v>0.174421145078573</c:v>
                </c:pt>
                <c:pt idx="206">
                  <c:v>0.173137019240332</c:v>
                </c:pt>
                <c:pt idx="207">
                  <c:v>0.171883743845489</c:v>
                </c:pt>
                <c:pt idx="208">
                  <c:v>0.170959961406807</c:v>
                </c:pt>
                <c:pt idx="209">
                  <c:v>0.170018201791054</c:v>
                </c:pt>
                <c:pt idx="210">
                  <c:v>0.168951143748294</c:v>
                </c:pt>
                <c:pt idx="211">
                  <c:v>0.168104051581165</c:v>
                </c:pt>
                <c:pt idx="212">
                  <c:v>0.166989927967842</c:v>
                </c:pt>
                <c:pt idx="213">
                  <c:v>0.165951070649546</c:v>
                </c:pt>
                <c:pt idx="214">
                  <c:v>0.165317616414724</c:v>
                </c:pt>
                <c:pt idx="215">
                  <c:v>0.164949305717522</c:v>
                </c:pt>
                <c:pt idx="216">
                  <c:v>0.164336170954601</c:v>
                </c:pt>
                <c:pt idx="217">
                  <c:v>0.163452194060556</c:v>
                </c:pt>
                <c:pt idx="218">
                  <c:v>0.162055468162296</c:v>
                </c:pt>
                <c:pt idx="219">
                  <c:v>0.160426893643058</c:v>
                </c:pt>
                <c:pt idx="220">
                  <c:v>0.15868429427176</c:v>
                </c:pt>
                <c:pt idx="221">
                  <c:v>0.15656904848169</c:v>
                </c:pt>
                <c:pt idx="222">
                  <c:v>0.154034992953607</c:v>
                </c:pt>
                <c:pt idx="223">
                  <c:v>0.151564888227906</c:v>
                </c:pt>
                <c:pt idx="224">
                  <c:v>0.149267602680465</c:v>
                </c:pt>
                <c:pt idx="225">
                  <c:v>0.146921529944711</c:v>
                </c:pt>
                <c:pt idx="226">
                  <c:v>0.144602929741195</c:v>
                </c:pt>
                <c:pt idx="227">
                  <c:v>0.14193124677887</c:v>
                </c:pt>
                <c:pt idx="228">
                  <c:v>0.138348407086168</c:v>
                </c:pt>
                <c:pt idx="229">
                  <c:v>0.13503141522733</c:v>
                </c:pt>
                <c:pt idx="230">
                  <c:v>0.132668809647259</c:v>
                </c:pt>
                <c:pt idx="231">
                  <c:v>0.131096106965822</c:v>
                </c:pt>
                <c:pt idx="232">
                  <c:v>0.129088891819739</c:v>
                </c:pt>
                <c:pt idx="233">
                  <c:v>0.12718769807074</c:v>
                </c:pt>
                <c:pt idx="234">
                  <c:v>0.12496484339252</c:v>
                </c:pt>
                <c:pt idx="235">
                  <c:v>0.122584068604711</c:v>
                </c:pt>
                <c:pt idx="236">
                  <c:v>0.120026257219315</c:v>
                </c:pt>
                <c:pt idx="237">
                  <c:v>0.117210289154551</c:v>
                </c:pt>
                <c:pt idx="238">
                  <c:v>0.114333367259321</c:v>
                </c:pt>
                <c:pt idx="239">
                  <c:v>0.111105663856109</c:v>
                </c:pt>
                <c:pt idx="240">
                  <c:v>0.107154070195801</c:v>
                </c:pt>
                <c:pt idx="241">
                  <c:v>0.103275215845809</c:v>
                </c:pt>
                <c:pt idx="242">
                  <c:v>0.0995533526887047</c:v>
                </c:pt>
                <c:pt idx="243">
                  <c:v>0.0956226672734575</c:v>
                </c:pt>
                <c:pt idx="244">
                  <c:v>0.092438403309566</c:v>
                </c:pt>
                <c:pt idx="245">
                  <c:v>0.0886297141488908</c:v>
                </c:pt>
                <c:pt idx="246">
                  <c:v>0.084442146790116</c:v>
                </c:pt>
                <c:pt idx="247">
                  <c:v>0.0797083248175539</c:v>
                </c:pt>
                <c:pt idx="248">
                  <c:v>0.0759405384398217</c:v>
                </c:pt>
                <c:pt idx="249">
                  <c:v>0.0713838232971478</c:v>
                </c:pt>
                <c:pt idx="250">
                  <c:v>0.0662665455823372</c:v>
                </c:pt>
                <c:pt idx="251">
                  <c:v>0.0607633944777812</c:v>
                </c:pt>
                <c:pt idx="252">
                  <c:v>0.0562080375051737</c:v>
                </c:pt>
                <c:pt idx="253">
                  <c:v>0.0510752289819372</c:v>
                </c:pt>
                <c:pt idx="254">
                  <c:v>0.0465512387990699</c:v>
                </c:pt>
                <c:pt idx="255">
                  <c:v>0.0441990667602448</c:v>
                </c:pt>
                <c:pt idx="256">
                  <c:v>0.0422265644645212</c:v>
                </c:pt>
                <c:pt idx="257">
                  <c:v>0.0412354691120838</c:v>
                </c:pt>
                <c:pt idx="258">
                  <c:v>0.0404812576616771</c:v>
                </c:pt>
                <c:pt idx="259">
                  <c:v>0.0392436512645225</c:v>
                </c:pt>
                <c:pt idx="260">
                  <c:v>0.0385184682848516</c:v>
                </c:pt>
                <c:pt idx="261">
                  <c:v>0.0382208929289112</c:v>
                </c:pt>
                <c:pt idx="262">
                  <c:v>0.0376091338693636</c:v>
                </c:pt>
                <c:pt idx="263">
                  <c:v>0.0361385920882302</c:v>
                </c:pt>
                <c:pt idx="264">
                  <c:v>0.0341737727893428</c:v>
                </c:pt>
                <c:pt idx="265">
                  <c:v>0.0319878723100362</c:v>
                </c:pt>
                <c:pt idx="266">
                  <c:v>0.0296613328923878</c:v>
                </c:pt>
                <c:pt idx="267">
                  <c:v>0.0274694935818132</c:v>
                </c:pt>
                <c:pt idx="268">
                  <c:v>0.0250831183938811</c:v>
                </c:pt>
                <c:pt idx="269">
                  <c:v>0.0236774825452852</c:v>
                </c:pt>
                <c:pt idx="270">
                  <c:v>0.0227391406068656</c:v>
                </c:pt>
                <c:pt idx="271">
                  <c:v>0.0222259628355816</c:v>
                </c:pt>
                <c:pt idx="272">
                  <c:v>0.0217939859056939</c:v>
                </c:pt>
                <c:pt idx="273">
                  <c:v>0.0207464134016071</c:v>
                </c:pt>
                <c:pt idx="274">
                  <c:v>0.0198971585380594</c:v>
                </c:pt>
                <c:pt idx="275">
                  <c:v>0.0191020093793979</c:v>
                </c:pt>
                <c:pt idx="276">
                  <c:v>0.0172815971825475</c:v>
                </c:pt>
                <c:pt idx="277">
                  <c:v>0.0156653548900925</c:v>
                </c:pt>
                <c:pt idx="278">
                  <c:v>0.0142331733982064</c:v>
                </c:pt>
                <c:pt idx="279">
                  <c:v>0.012762495298924</c:v>
                </c:pt>
                <c:pt idx="280">
                  <c:v>0.0113788293284516</c:v>
                </c:pt>
                <c:pt idx="281">
                  <c:v>0.00988876587842191</c:v>
                </c:pt>
                <c:pt idx="282">
                  <c:v>0.00867361581380877</c:v>
                </c:pt>
                <c:pt idx="283">
                  <c:v>0.00810186784884648</c:v>
                </c:pt>
                <c:pt idx="284">
                  <c:v>0.00741782053901896</c:v>
                </c:pt>
                <c:pt idx="285">
                  <c:v>0.00642509820590731</c:v>
                </c:pt>
                <c:pt idx="286">
                  <c:v>0.00521774874869041</c:v>
                </c:pt>
                <c:pt idx="287">
                  <c:v>0.00416314246374738</c:v>
                </c:pt>
                <c:pt idx="288">
                  <c:v>0.00430160920812672</c:v>
                </c:pt>
                <c:pt idx="289">
                  <c:v>0.00444421312544496</c:v>
                </c:pt>
                <c:pt idx="290">
                  <c:v>0.00493719211575505</c:v>
                </c:pt>
                <c:pt idx="291">
                  <c:v>0.00578649360631167</c:v>
                </c:pt>
                <c:pt idx="292">
                  <c:v>0.00667933998386028</c:v>
                </c:pt>
                <c:pt idx="293">
                  <c:v>0.00820357765629032</c:v>
                </c:pt>
                <c:pt idx="294">
                  <c:v>0.0100320677108419</c:v>
                </c:pt>
                <c:pt idx="295">
                  <c:v>0.0116907189140916</c:v>
                </c:pt>
                <c:pt idx="296">
                  <c:v>0.0133767151509463</c:v>
                </c:pt>
                <c:pt idx="297">
                  <c:v>0.0146022831404871</c:v>
                </c:pt>
                <c:pt idx="298">
                  <c:v>0.0158251359088157</c:v>
                </c:pt>
                <c:pt idx="299">
                  <c:v>0.0173255360948532</c:v>
                </c:pt>
                <c:pt idx="300">
                  <c:v>0.0192947497440383</c:v>
                </c:pt>
                <c:pt idx="301">
                  <c:v>0.0220275150728091</c:v>
                </c:pt>
                <c:pt idx="302">
                  <c:v>0.0249260126753657</c:v>
                </c:pt>
                <c:pt idx="303">
                  <c:v>0.0277327913557972</c:v>
                </c:pt>
                <c:pt idx="304">
                  <c:v>0.0311083354376773</c:v>
                </c:pt>
                <c:pt idx="305">
                  <c:v>0.0347357480960715</c:v>
                </c:pt>
                <c:pt idx="306">
                  <c:v>0.0383973748323654</c:v>
                </c:pt>
                <c:pt idx="307">
                  <c:v>0.0419257619077054</c:v>
                </c:pt>
                <c:pt idx="308">
                  <c:v>0.0458319319747671</c:v>
                </c:pt>
                <c:pt idx="309">
                  <c:v>0.0494719582653749</c:v>
                </c:pt>
                <c:pt idx="310">
                  <c:v>0.0518742393980596</c:v>
                </c:pt>
                <c:pt idx="311">
                  <c:v>0.0540896811796401</c:v>
                </c:pt>
                <c:pt idx="312">
                  <c:v>0.0568149868849344</c:v>
                </c:pt>
                <c:pt idx="313">
                  <c:v>0.0589529632128976</c:v>
                </c:pt>
                <c:pt idx="314">
                  <c:v>0.0610794648111324</c:v>
                </c:pt>
                <c:pt idx="315">
                  <c:v>0.0628342853931989</c:v>
                </c:pt>
                <c:pt idx="316">
                  <c:v>0.0646185594502529</c:v>
                </c:pt>
                <c:pt idx="317">
                  <c:v>0.0667071108751398</c:v>
                </c:pt>
                <c:pt idx="318">
                  <c:v>0.0693710922264055</c:v>
                </c:pt>
                <c:pt idx="319">
                  <c:v>0.0721508584167989</c:v>
                </c:pt>
                <c:pt idx="320">
                  <c:v>0.0751927760826456</c:v>
                </c:pt>
                <c:pt idx="321">
                  <c:v>0.0783395963255364</c:v>
                </c:pt>
                <c:pt idx="322">
                  <c:v>0.0824062234386809</c:v>
                </c:pt>
                <c:pt idx="323">
                  <c:v>0.0865975540936355</c:v>
                </c:pt>
                <c:pt idx="324">
                  <c:v>0.0892137015019248</c:v>
                </c:pt>
                <c:pt idx="325">
                  <c:v>0.092932542402715</c:v>
                </c:pt>
                <c:pt idx="326">
                  <c:v>0.0970344534838905</c:v>
                </c:pt>
                <c:pt idx="327">
                  <c:v>0.101062850798292</c:v>
                </c:pt>
                <c:pt idx="328">
                  <c:v>0.105258893411054</c:v>
                </c:pt>
                <c:pt idx="329">
                  <c:v>0.107895317733692</c:v>
                </c:pt>
                <c:pt idx="330">
                  <c:v>0.110729059485911</c:v>
                </c:pt>
                <c:pt idx="331">
                  <c:v>0.112482650977621</c:v>
                </c:pt>
                <c:pt idx="332">
                  <c:v>0.116202666636977</c:v>
                </c:pt>
                <c:pt idx="333">
                  <c:v>0.118923894138851</c:v>
                </c:pt>
                <c:pt idx="334">
                  <c:v>0.120974420223852</c:v>
                </c:pt>
                <c:pt idx="335">
                  <c:v>0.125419971774977</c:v>
                </c:pt>
                <c:pt idx="336">
                  <c:v>0.130999127550302</c:v>
                </c:pt>
                <c:pt idx="337">
                  <c:v>0.136627200581986</c:v>
                </c:pt>
                <c:pt idx="338">
                  <c:v>0.141935091426274</c:v>
                </c:pt>
                <c:pt idx="339">
                  <c:v>0.147689999090649</c:v>
                </c:pt>
                <c:pt idx="340">
                  <c:v>0.152659274717313</c:v>
                </c:pt>
                <c:pt idx="341">
                  <c:v>0.156538091444868</c:v>
                </c:pt>
                <c:pt idx="342">
                  <c:v>0.162013496097038</c:v>
                </c:pt>
                <c:pt idx="343">
                  <c:v>0.167270124733562</c:v>
                </c:pt>
                <c:pt idx="344">
                  <c:v>0.171985441691307</c:v>
                </c:pt>
                <c:pt idx="345">
                  <c:v>0.178261764128462</c:v>
                </c:pt>
                <c:pt idx="346">
                  <c:v>0.184503929254043</c:v>
                </c:pt>
                <c:pt idx="347">
                  <c:v>0.19029806979113</c:v>
                </c:pt>
                <c:pt idx="348">
                  <c:v>0.196660239965496</c:v>
                </c:pt>
                <c:pt idx="349">
                  <c:v>0.203025583756529</c:v>
                </c:pt>
                <c:pt idx="350">
                  <c:v>0.208728403044687</c:v>
                </c:pt>
                <c:pt idx="351">
                  <c:v>0.215246214934282</c:v>
                </c:pt>
                <c:pt idx="352">
                  <c:v>0.221695659731556</c:v>
                </c:pt>
                <c:pt idx="353">
                  <c:v>0.227768823494803</c:v>
                </c:pt>
                <c:pt idx="354">
                  <c:v>0.234131776400337</c:v>
                </c:pt>
                <c:pt idx="355">
                  <c:v>0.239065757163523</c:v>
                </c:pt>
                <c:pt idx="356">
                  <c:v>0.242179271052901</c:v>
                </c:pt>
                <c:pt idx="357">
                  <c:v>0.243940554584355</c:v>
                </c:pt>
                <c:pt idx="358">
                  <c:v>0.244178298721945</c:v>
                </c:pt>
                <c:pt idx="359">
                  <c:v>0.243476657835414</c:v>
                </c:pt>
                <c:pt idx="360">
                  <c:v>0.243851473214502</c:v>
                </c:pt>
                <c:pt idx="361">
                  <c:v>0.243959313414078</c:v>
                </c:pt>
                <c:pt idx="362">
                  <c:v>0.244535069574817</c:v>
                </c:pt>
                <c:pt idx="363">
                  <c:v>0.244951617668559</c:v>
                </c:pt>
                <c:pt idx="364">
                  <c:v>0.244385144174221</c:v>
                </c:pt>
                <c:pt idx="365">
                  <c:v>0.244306841997877</c:v>
                </c:pt>
                <c:pt idx="366">
                  <c:v>0.245270002944696</c:v>
                </c:pt>
                <c:pt idx="367">
                  <c:v>0.245007016472521</c:v>
                </c:pt>
                <c:pt idx="368">
                  <c:v>0.243251234533532</c:v>
                </c:pt>
                <c:pt idx="369">
                  <c:v>0.241126756298673</c:v>
                </c:pt>
                <c:pt idx="370">
                  <c:v>0.238550971552139</c:v>
                </c:pt>
                <c:pt idx="371">
                  <c:v>0.237331021652912</c:v>
                </c:pt>
                <c:pt idx="372">
                  <c:v>0.23592062713449</c:v>
                </c:pt>
                <c:pt idx="373">
                  <c:v>0.234071498885931</c:v>
                </c:pt>
                <c:pt idx="374">
                  <c:v>0.231132761151895</c:v>
                </c:pt>
                <c:pt idx="375">
                  <c:v>0.227019521122403</c:v>
                </c:pt>
                <c:pt idx="376">
                  <c:v>0.224077504689051</c:v>
                </c:pt>
                <c:pt idx="377">
                  <c:v>0.222092339163674</c:v>
                </c:pt>
                <c:pt idx="378">
                  <c:v>0.221052678940119</c:v>
                </c:pt>
                <c:pt idx="379">
                  <c:v>0.217628278948324</c:v>
                </c:pt>
                <c:pt idx="380">
                  <c:v>0.21249305610473</c:v>
                </c:pt>
                <c:pt idx="381">
                  <c:v>0.206900351738958</c:v>
                </c:pt>
                <c:pt idx="382">
                  <c:v>0.200872433761222</c:v>
                </c:pt>
                <c:pt idx="383">
                  <c:v>0.194215317593686</c:v>
                </c:pt>
                <c:pt idx="384">
                  <c:v>0.187203703601853</c:v>
                </c:pt>
                <c:pt idx="385">
                  <c:v>0.179605734625573</c:v>
                </c:pt>
                <c:pt idx="386">
                  <c:v>0.171930246496292</c:v>
                </c:pt>
                <c:pt idx="387">
                  <c:v>0.165888453298521</c:v>
                </c:pt>
                <c:pt idx="388">
                  <c:v>0.159301240937418</c:v>
                </c:pt>
                <c:pt idx="389">
                  <c:v>0.152554665025376</c:v>
                </c:pt>
                <c:pt idx="390">
                  <c:v>0.146471267555337</c:v>
                </c:pt>
                <c:pt idx="391">
                  <c:v>0.140223448126583</c:v>
                </c:pt>
                <c:pt idx="392">
                  <c:v>0.133966971509428</c:v>
                </c:pt>
                <c:pt idx="393">
                  <c:v>0.127009340198876</c:v>
                </c:pt>
                <c:pt idx="394">
                  <c:v>0.120245478118271</c:v>
                </c:pt>
                <c:pt idx="395">
                  <c:v>0.111026648950485</c:v>
                </c:pt>
                <c:pt idx="396">
                  <c:v>0.102065107408584</c:v>
                </c:pt>
                <c:pt idx="397">
                  <c:v>0.093680462922886</c:v>
                </c:pt>
                <c:pt idx="398">
                  <c:v>0.083755071158842</c:v>
                </c:pt>
                <c:pt idx="399">
                  <c:v>0.0710087065905818</c:v>
                </c:pt>
                <c:pt idx="400">
                  <c:v>0.0589736273494339</c:v>
                </c:pt>
                <c:pt idx="401">
                  <c:v>0.0464953127327532</c:v>
                </c:pt>
                <c:pt idx="402">
                  <c:v>0.0334151431352405</c:v>
                </c:pt>
                <c:pt idx="403">
                  <c:v>0.0208515765949551</c:v>
                </c:pt>
                <c:pt idx="404">
                  <c:v>0.00773274647640854</c:v>
                </c:pt>
                <c:pt idx="405">
                  <c:v>-0.00339670899444977</c:v>
                </c:pt>
                <c:pt idx="406">
                  <c:v>-0.0156102425281606</c:v>
                </c:pt>
                <c:pt idx="407">
                  <c:v>-0.0271739445824827</c:v>
                </c:pt>
                <c:pt idx="408">
                  <c:v>-0.0393733893439719</c:v>
                </c:pt>
                <c:pt idx="409">
                  <c:v>-0.0522880212911742</c:v>
                </c:pt>
                <c:pt idx="410">
                  <c:v>-0.0654277548257576</c:v>
                </c:pt>
                <c:pt idx="411">
                  <c:v>-0.0793784889769695</c:v>
                </c:pt>
                <c:pt idx="412">
                  <c:v>-0.0926637070589675</c:v>
                </c:pt>
                <c:pt idx="413">
                  <c:v>-0.108703005406104</c:v>
                </c:pt>
                <c:pt idx="414">
                  <c:v>-0.123793883068459</c:v>
                </c:pt>
                <c:pt idx="415">
                  <c:v>-0.136411831275861</c:v>
                </c:pt>
                <c:pt idx="416">
                  <c:v>-0.146605462153695</c:v>
                </c:pt>
                <c:pt idx="417">
                  <c:v>-0.155646472737642</c:v>
                </c:pt>
                <c:pt idx="418">
                  <c:v>-0.164922413444768</c:v>
                </c:pt>
                <c:pt idx="419">
                  <c:v>-0.17405570737962</c:v>
                </c:pt>
                <c:pt idx="420">
                  <c:v>-0.184325665546755</c:v>
                </c:pt>
                <c:pt idx="421">
                  <c:v>-0.194120586566148</c:v>
                </c:pt>
                <c:pt idx="422">
                  <c:v>-0.204715122130735</c:v>
                </c:pt>
                <c:pt idx="423">
                  <c:v>-0.216589824338654</c:v>
                </c:pt>
                <c:pt idx="424">
                  <c:v>-0.226461481648729</c:v>
                </c:pt>
                <c:pt idx="425">
                  <c:v>-0.23460083772373</c:v>
                </c:pt>
                <c:pt idx="426">
                  <c:v>-0.242127344855232</c:v>
                </c:pt>
                <c:pt idx="427">
                  <c:v>-0.251930610861638</c:v>
                </c:pt>
                <c:pt idx="428">
                  <c:v>-0.259739938459325</c:v>
                </c:pt>
                <c:pt idx="429">
                  <c:v>-0.266906977926751</c:v>
                </c:pt>
                <c:pt idx="430">
                  <c:v>-0.272743838897826</c:v>
                </c:pt>
                <c:pt idx="431">
                  <c:v>-0.280106981956631</c:v>
                </c:pt>
                <c:pt idx="432">
                  <c:v>-0.288924901622044</c:v>
                </c:pt>
                <c:pt idx="433">
                  <c:v>-0.295468579297782</c:v>
                </c:pt>
                <c:pt idx="434">
                  <c:v>-0.298446668802772</c:v>
                </c:pt>
                <c:pt idx="435">
                  <c:v>-0.300787305738421</c:v>
                </c:pt>
                <c:pt idx="436">
                  <c:v>-0.302117008907977</c:v>
                </c:pt>
                <c:pt idx="437">
                  <c:v>-0.302769158387735</c:v>
                </c:pt>
                <c:pt idx="438">
                  <c:v>-0.303324406068182</c:v>
                </c:pt>
                <c:pt idx="439">
                  <c:v>-0.303697208279952</c:v>
                </c:pt>
                <c:pt idx="440">
                  <c:v>-0.304454367577609</c:v>
                </c:pt>
                <c:pt idx="441">
                  <c:v>-0.305057011774862</c:v>
                </c:pt>
                <c:pt idx="442">
                  <c:v>-0.307158837069389</c:v>
                </c:pt>
                <c:pt idx="443">
                  <c:v>-0.310107066115847</c:v>
                </c:pt>
                <c:pt idx="444">
                  <c:v>-0.31301585977838</c:v>
                </c:pt>
                <c:pt idx="445">
                  <c:v>-0.316132250656524</c:v>
                </c:pt>
                <c:pt idx="446">
                  <c:v>-0.318003821435861</c:v>
                </c:pt>
                <c:pt idx="447">
                  <c:v>-0.319561797436922</c:v>
                </c:pt>
                <c:pt idx="448">
                  <c:v>-0.320609220353672</c:v>
                </c:pt>
                <c:pt idx="449">
                  <c:v>-0.320436545229845</c:v>
                </c:pt>
                <c:pt idx="450">
                  <c:v>-0.320919694183809</c:v>
                </c:pt>
                <c:pt idx="451">
                  <c:v>-0.320529846303955</c:v>
                </c:pt>
                <c:pt idx="452">
                  <c:v>-0.31999784869151</c:v>
                </c:pt>
                <c:pt idx="453">
                  <c:v>-0.318822192011682</c:v>
                </c:pt>
                <c:pt idx="454">
                  <c:v>-0.317648212198077</c:v>
                </c:pt>
                <c:pt idx="455">
                  <c:v>-0.316900617271281</c:v>
                </c:pt>
                <c:pt idx="456">
                  <c:v>-0.316370937159088</c:v>
                </c:pt>
                <c:pt idx="457">
                  <c:v>-0.316060949502003</c:v>
                </c:pt>
                <c:pt idx="458">
                  <c:v>-0.31593333696321</c:v>
                </c:pt>
                <c:pt idx="459">
                  <c:v>-0.31477385270976</c:v>
                </c:pt>
                <c:pt idx="460">
                  <c:v>-0.313970647107591</c:v>
                </c:pt>
                <c:pt idx="461">
                  <c:v>-0.313224500159336</c:v>
                </c:pt>
                <c:pt idx="462">
                  <c:v>-0.311731281196319</c:v>
                </c:pt>
                <c:pt idx="463">
                  <c:v>-0.309719803380521</c:v>
                </c:pt>
                <c:pt idx="464">
                  <c:v>-0.30581747755275</c:v>
                </c:pt>
                <c:pt idx="465">
                  <c:v>-0.30264123853728</c:v>
                </c:pt>
                <c:pt idx="466">
                  <c:v>-0.300026986172081</c:v>
                </c:pt>
                <c:pt idx="467">
                  <c:v>-0.297584337011125</c:v>
                </c:pt>
                <c:pt idx="468">
                  <c:v>-0.2953887787202</c:v>
                </c:pt>
                <c:pt idx="469">
                  <c:v>-0.292964577041264</c:v>
                </c:pt>
                <c:pt idx="470">
                  <c:v>-0.28911598930673</c:v>
                </c:pt>
                <c:pt idx="471">
                  <c:v>-0.284503437809159</c:v>
                </c:pt>
                <c:pt idx="472">
                  <c:v>-0.279018603038844</c:v>
                </c:pt>
                <c:pt idx="473">
                  <c:v>-0.272026044812602</c:v>
                </c:pt>
                <c:pt idx="474">
                  <c:v>-0.265086991369879</c:v>
                </c:pt>
                <c:pt idx="475">
                  <c:v>-0.259572959047121</c:v>
                </c:pt>
                <c:pt idx="476">
                  <c:v>-0.254891356864827</c:v>
                </c:pt>
                <c:pt idx="477">
                  <c:v>-0.249974559371434</c:v>
                </c:pt>
                <c:pt idx="478">
                  <c:v>-0.243953632151285</c:v>
                </c:pt>
                <c:pt idx="479">
                  <c:v>-0.238310058237688</c:v>
                </c:pt>
                <c:pt idx="480">
                  <c:v>-0.232333600941012</c:v>
                </c:pt>
                <c:pt idx="481">
                  <c:v>-0.224964713258871</c:v>
                </c:pt>
                <c:pt idx="482">
                  <c:v>-0.216370113414778</c:v>
                </c:pt>
                <c:pt idx="483">
                  <c:v>-0.207854174761435</c:v>
                </c:pt>
                <c:pt idx="484">
                  <c:v>-0.201872404327434</c:v>
                </c:pt>
                <c:pt idx="485">
                  <c:v>-0.195981300691347</c:v>
                </c:pt>
                <c:pt idx="486">
                  <c:v>-0.190937904310282</c:v>
                </c:pt>
                <c:pt idx="487">
                  <c:v>-0.186078267843857</c:v>
                </c:pt>
                <c:pt idx="488">
                  <c:v>-0.181395903512596</c:v>
                </c:pt>
                <c:pt idx="489">
                  <c:v>-0.176461391433023</c:v>
                </c:pt>
                <c:pt idx="490">
                  <c:v>-0.171903240933066</c:v>
                </c:pt>
                <c:pt idx="491">
                  <c:v>-0.16706693748949</c:v>
                </c:pt>
                <c:pt idx="492">
                  <c:v>-0.161385782328848</c:v>
                </c:pt>
                <c:pt idx="493">
                  <c:v>-0.154058170512534</c:v>
                </c:pt>
                <c:pt idx="494">
                  <c:v>-0.145810485894796</c:v>
                </c:pt>
                <c:pt idx="495">
                  <c:v>-0.137522053939563</c:v>
                </c:pt>
                <c:pt idx="496">
                  <c:v>-0.129186079202734</c:v>
                </c:pt>
                <c:pt idx="497">
                  <c:v>-0.121101405388388</c:v>
                </c:pt>
                <c:pt idx="498">
                  <c:v>-0.112639138078474</c:v>
                </c:pt>
                <c:pt idx="499">
                  <c:v>-0.103677902963339</c:v>
                </c:pt>
                <c:pt idx="500">
                  <c:v>-0.0942373502223616</c:v>
                </c:pt>
                <c:pt idx="501">
                  <c:v>-0.0856730682187722</c:v>
                </c:pt>
                <c:pt idx="502">
                  <c:v>-0.0770888090805395</c:v>
                </c:pt>
                <c:pt idx="503">
                  <c:v>-0.0694875250051027</c:v>
                </c:pt>
                <c:pt idx="504">
                  <c:v>-0.0621208886840398</c:v>
                </c:pt>
                <c:pt idx="505">
                  <c:v>-0.0547349510113161</c:v>
                </c:pt>
                <c:pt idx="506">
                  <c:v>-0.0469605804579651</c:v>
                </c:pt>
                <c:pt idx="507">
                  <c:v>-0.0394433512953361</c:v>
                </c:pt>
                <c:pt idx="508">
                  <c:v>-0.0316357158588196</c:v>
                </c:pt>
                <c:pt idx="509">
                  <c:v>-0.0240305007121762</c:v>
                </c:pt>
                <c:pt idx="510">
                  <c:v>-0.0164012548109899</c:v>
                </c:pt>
                <c:pt idx="511">
                  <c:v>-0.00736086718264473</c:v>
                </c:pt>
                <c:pt idx="512">
                  <c:v>0.000348084182277386</c:v>
                </c:pt>
                <c:pt idx="513">
                  <c:v>0.00820477521152219</c:v>
                </c:pt>
                <c:pt idx="514">
                  <c:v>0.0155448647649641</c:v>
                </c:pt>
                <c:pt idx="515">
                  <c:v>0.0227347544759802</c:v>
                </c:pt>
                <c:pt idx="516">
                  <c:v>0.0297586309640547</c:v>
                </c:pt>
                <c:pt idx="517">
                  <c:v>0.0347739915598553</c:v>
                </c:pt>
                <c:pt idx="518">
                  <c:v>0.0391947277065619</c:v>
                </c:pt>
                <c:pt idx="519">
                  <c:v>0.0419169610282404</c:v>
                </c:pt>
                <c:pt idx="520">
                  <c:v>0.0443784517238546</c:v>
                </c:pt>
                <c:pt idx="521">
                  <c:v>0.0480893004163669</c:v>
                </c:pt>
                <c:pt idx="522">
                  <c:v>0.053262551560441</c:v>
                </c:pt>
                <c:pt idx="523">
                  <c:v>0.0575279480047826</c:v>
                </c:pt>
                <c:pt idx="524">
                  <c:v>0.0619608635067341</c:v>
                </c:pt>
                <c:pt idx="525">
                  <c:v>0.0650841458849074</c:v>
                </c:pt>
                <c:pt idx="526">
                  <c:v>0.0670731396010711</c:v>
                </c:pt>
                <c:pt idx="527">
                  <c:v>0.0677481215428262</c:v>
                </c:pt>
                <c:pt idx="528">
                  <c:v>0.0681613490225186</c:v>
                </c:pt>
                <c:pt idx="529">
                  <c:v>0.0681588877507893</c:v>
                </c:pt>
                <c:pt idx="530">
                  <c:v>0.067989491377747</c:v>
                </c:pt>
                <c:pt idx="531">
                  <c:v>0.0673989484288615</c:v>
                </c:pt>
                <c:pt idx="532">
                  <c:v>0.066954217197795</c:v>
                </c:pt>
                <c:pt idx="533">
                  <c:v>0.0658642463754102</c:v>
                </c:pt>
                <c:pt idx="534">
                  <c:v>0.065095225703814</c:v>
                </c:pt>
                <c:pt idx="535">
                  <c:v>0.0638259381908473</c:v>
                </c:pt>
                <c:pt idx="536">
                  <c:v>0.0616833801082821</c:v>
                </c:pt>
                <c:pt idx="537">
                  <c:v>0.0593118887010382</c:v>
                </c:pt>
                <c:pt idx="538">
                  <c:v>0.0571050068127379</c:v>
                </c:pt>
                <c:pt idx="539">
                  <c:v>0.0549587352788847</c:v>
                </c:pt>
                <c:pt idx="540">
                  <c:v>0.0523391245798377</c:v>
                </c:pt>
                <c:pt idx="541">
                  <c:v>0.04978230096423</c:v>
                </c:pt>
                <c:pt idx="542">
                  <c:v>0.0469224153892884</c:v>
                </c:pt>
                <c:pt idx="543">
                  <c:v>0.044282678379614</c:v>
                </c:pt>
                <c:pt idx="544">
                  <c:v>0.0419119828769761</c:v>
                </c:pt>
                <c:pt idx="545">
                  <c:v>0.0397340461920241</c:v>
                </c:pt>
                <c:pt idx="546">
                  <c:v>0.0379048222169922</c:v>
                </c:pt>
                <c:pt idx="547">
                  <c:v>0.0363628699994516</c:v>
                </c:pt>
                <c:pt idx="548">
                  <c:v>0.0349518979217669</c:v>
                </c:pt>
                <c:pt idx="549">
                  <c:v>0.0336872658992302</c:v>
                </c:pt>
                <c:pt idx="550">
                  <c:v>0.0323796831061023</c:v>
                </c:pt>
                <c:pt idx="551">
                  <c:v>0.0313257333287158</c:v>
                </c:pt>
                <c:pt idx="552">
                  <c:v>0.030341225904007</c:v>
                </c:pt>
                <c:pt idx="553">
                  <c:v>0.0282273874540342</c:v>
                </c:pt>
                <c:pt idx="554">
                  <c:v>0.0260809614709301</c:v>
                </c:pt>
                <c:pt idx="555">
                  <c:v>0.0237703690685658</c:v>
                </c:pt>
                <c:pt idx="556">
                  <c:v>0.0217550197288123</c:v>
                </c:pt>
                <c:pt idx="557">
                  <c:v>0.0197806451386264</c:v>
                </c:pt>
                <c:pt idx="558">
                  <c:v>0.0179569392909495</c:v>
                </c:pt>
                <c:pt idx="559">
                  <c:v>0.0164240710044701</c:v>
                </c:pt>
                <c:pt idx="560">
                  <c:v>0.014854545042625</c:v>
                </c:pt>
                <c:pt idx="561">
                  <c:v>0.0136609299055874</c:v>
                </c:pt>
                <c:pt idx="562">
                  <c:v>0.0125842433029557</c:v>
                </c:pt>
                <c:pt idx="563">
                  <c:v>0.0110731945923483</c:v>
                </c:pt>
                <c:pt idx="564">
                  <c:v>0.009385208654203</c:v>
                </c:pt>
                <c:pt idx="565">
                  <c:v>0.0078198469118429</c:v>
                </c:pt>
                <c:pt idx="566">
                  <c:v>0.00594636374251922</c:v>
                </c:pt>
                <c:pt idx="567">
                  <c:v>0.0041160607659223</c:v>
                </c:pt>
                <c:pt idx="568">
                  <c:v>0.00259605680740882</c:v>
                </c:pt>
                <c:pt idx="569">
                  <c:v>0.00151583234620079</c:v>
                </c:pt>
                <c:pt idx="570">
                  <c:v>0.000742629980425402</c:v>
                </c:pt>
                <c:pt idx="571">
                  <c:v>0.000158973728686673</c:v>
                </c:pt>
                <c:pt idx="572">
                  <c:v>-9.95041288666121E-005</c:v>
                </c:pt>
                <c:pt idx="573">
                  <c:v>-0.000338007080591618</c:v>
                </c:pt>
                <c:pt idx="574">
                  <c:v>-0.000558286469249048</c:v>
                </c:pt>
                <c:pt idx="575">
                  <c:v>-0.000375127137279496</c:v>
                </c:pt>
                <c:pt idx="576">
                  <c:v>-0.000366617180602713</c:v>
                </c:pt>
                <c:pt idx="577">
                  <c:v>-0.000212252466594398</c:v>
                </c:pt>
                <c:pt idx="578">
                  <c:v>-6.54846804799547E-005</c:v>
                </c:pt>
                <c:pt idx="579">
                  <c:v>-2.54049235792753E-006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[1]Munka1!$BH$1</c:f>
              <c:strCache>
                <c:ptCount val="1"/>
                <c:pt idx="0">
                  <c:v>Latin-amerikai r. éves hozam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BH$2:$BH$700</c:f>
              <c:numCache>
                <c:formatCode>General</c:formatCode>
                <c:ptCount val="699"/>
                <c:pt idx="0">
                  <c:v>-0.184697003000982</c:v>
                </c:pt>
                <c:pt idx="1">
                  <c:v>-0.185350720681861</c:v>
                </c:pt>
                <c:pt idx="2">
                  <c:v>-0.185836828663883</c:v>
                </c:pt>
                <c:pt idx="3">
                  <c:v>-0.186208496707594</c:v>
                </c:pt>
                <c:pt idx="4">
                  <c:v>-0.186525027810331</c:v>
                </c:pt>
                <c:pt idx="5">
                  <c:v>-0.186787580444525</c:v>
                </c:pt>
                <c:pt idx="6">
                  <c:v>-0.186981561298248</c:v>
                </c:pt>
                <c:pt idx="7">
                  <c:v>-0.187286531807482</c:v>
                </c:pt>
                <c:pt idx="8">
                  <c:v>-0.187552211815154</c:v>
                </c:pt>
                <c:pt idx="9">
                  <c:v>-0.187654303000695</c:v>
                </c:pt>
                <c:pt idx="10">
                  <c:v>-0.187732635719527</c:v>
                </c:pt>
                <c:pt idx="11">
                  <c:v>-0.187725051694182</c:v>
                </c:pt>
                <c:pt idx="12">
                  <c:v>-0.187656026950042</c:v>
                </c:pt>
                <c:pt idx="13">
                  <c:v>-0.187386203057202</c:v>
                </c:pt>
                <c:pt idx="14">
                  <c:v>-0.18703271215233</c:v>
                </c:pt>
                <c:pt idx="15">
                  <c:v>-0.186592991603511</c:v>
                </c:pt>
                <c:pt idx="16">
                  <c:v>-0.186067259929773</c:v>
                </c:pt>
                <c:pt idx="17">
                  <c:v>-0.185512706321451</c:v>
                </c:pt>
                <c:pt idx="18">
                  <c:v>-0.184811161126823</c:v>
                </c:pt>
                <c:pt idx="19">
                  <c:v>-0.184164613736369</c:v>
                </c:pt>
                <c:pt idx="20">
                  <c:v>-0.183612685884928</c:v>
                </c:pt>
                <c:pt idx="21">
                  <c:v>-0.183117670288748</c:v>
                </c:pt>
                <c:pt idx="22">
                  <c:v>-0.182533148381647</c:v>
                </c:pt>
                <c:pt idx="23">
                  <c:v>-0.181933259309773</c:v>
                </c:pt>
                <c:pt idx="24">
                  <c:v>-0.181353907676863</c:v>
                </c:pt>
                <c:pt idx="25">
                  <c:v>-0.180910146068254</c:v>
                </c:pt>
                <c:pt idx="26">
                  <c:v>-0.18033800439983</c:v>
                </c:pt>
                <c:pt idx="27">
                  <c:v>-0.179816145345739</c:v>
                </c:pt>
                <c:pt idx="28">
                  <c:v>-0.179401845577958</c:v>
                </c:pt>
                <c:pt idx="29">
                  <c:v>-0.178923985214369</c:v>
                </c:pt>
                <c:pt idx="30">
                  <c:v>-0.178397523297132</c:v>
                </c:pt>
                <c:pt idx="31">
                  <c:v>-0.177943000661567</c:v>
                </c:pt>
                <c:pt idx="32">
                  <c:v>-0.177462351824129</c:v>
                </c:pt>
                <c:pt idx="33">
                  <c:v>-0.177043565734543</c:v>
                </c:pt>
                <c:pt idx="34">
                  <c:v>-0.176606402318947</c:v>
                </c:pt>
                <c:pt idx="35">
                  <c:v>-0.176212403679724</c:v>
                </c:pt>
                <c:pt idx="36">
                  <c:v>-0.17584347034627</c:v>
                </c:pt>
                <c:pt idx="37">
                  <c:v>-0.175524160460809</c:v>
                </c:pt>
                <c:pt idx="38">
                  <c:v>-0.175234048810163</c:v>
                </c:pt>
                <c:pt idx="39">
                  <c:v>-0.174771632613461</c:v>
                </c:pt>
                <c:pt idx="40">
                  <c:v>-0.174425537087444</c:v>
                </c:pt>
                <c:pt idx="41">
                  <c:v>-0.17395670630963</c:v>
                </c:pt>
                <c:pt idx="42">
                  <c:v>-0.173588333248168</c:v>
                </c:pt>
                <c:pt idx="43">
                  <c:v>-0.173383948012347</c:v>
                </c:pt>
                <c:pt idx="44">
                  <c:v>-0.173245245773252</c:v>
                </c:pt>
                <c:pt idx="45">
                  <c:v>-0.173063038838141</c:v>
                </c:pt>
                <c:pt idx="46">
                  <c:v>-0.172832583205503</c:v>
                </c:pt>
                <c:pt idx="47">
                  <c:v>-0.172672641948725</c:v>
                </c:pt>
                <c:pt idx="48">
                  <c:v>-0.172257478786151</c:v>
                </c:pt>
                <c:pt idx="49">
                  <c:v>-0.171718113451662</c:v>
                </c:pt>
                <c:pt idx="50">
                  <c:v>-0.171208559276997</c:v>
                </c:pt>
                <c:pt idx="51">
                  <c:v>-0.170765333998463</c:v>
                </c:pt>
                <c:pt idx="52">
                  <c:v>-0.17042415912642</c:v>
                </c:pt>
                <c:pt idx="53">
                  <c:v>-0.170074124230902</c:v>
                </c:pt>
                <c:pt idx="54">
                  <c:v>-0.169696089623038</c:v>
                </c:pt>
                <c:pt idx="55">
                  <c:v>-0.169298044557798</c:v>
                </c:pt>
                <c:pt idx="56">
                  <c:v>-0.168850870700938</c:v>
                </c:pt>
                <c:pt idx="57">
                  <c:v>-0.168302820536552</c:v>
                </c:pt>
                <c:pt idx="58">
                  <c:v>-0.167813792468252</c:v>
                </c:pt>
                <c:pt idx="59">
                  <c:v>-0.167277382042633</c:v>
                </c:pt>
                <c:pt idx="60">
                  <c:v>-0.16671105833568</c:v>
                </c:pt>
                <c:pt idx="61">
                  <c:v>-0.166262261877314</c:v>
                </c:pt>
                <c:pt idx="62">
                  <c:v>-0.16580353084633</c:v>
                </c:pt>
                <c:pt idx="63">
                  <c:v>-0.165122203190467</c:v>
                </c:pt>
                <c:pt idx="64">
                  <c:v>-0.16443411142279</c:v>
                </c:pt>
                <c:pt idx="65">
                  <c:v>-0.163792383467622</c:v>
                </c:pt>
                <c:pt idx="66">
                  <c:v>-0.163173616398253</c:v>
                </c:pt>
                <c:pt idx="67">
                  <c:v>-0.162416384405927</c:v>
                </c:pt>
                <c:pt idx="68">
                  <c:v>-0.161521370056873</c:v>
                </c:pt>
                <c:pt idx="69">
                  <c:v>-0.160596716439449</c:v>
                </c:pt>
                <c:pt idx="70">
                  <c:v>-0.159521401046254</c:v>
                </c:pt>
                <c:pt idx="71">
                  <c:v>-0.158425781855314</c:v>
                </c:pt>
                <c:pt idx="72">
                  <c:v>-0.157470609250232</c:v>
                </c:pt>
                <c:pt idx="73">
                  <c:v>-0.156522565211019</c:v>
                </c:pt>
                <c:pt idx="74">
                  <c:v>-0.155739091040178</c:v>
                </c:pt>
                <c:pt idx="75">
                  <c:v>-0.15499758228368</c:v>
                </c:pt>
                <c:pt idx="76">
                  <c:v>-0.154260171885008</c:v>
                </c:pt>
                <c:pt idx="77">
                  <c:v>-0.15361375607289</c:v>
                </c:pt>
                <c:pt idx="78">
                  <c:v>-0.152964689701587</c:v>
                </c:pt>
                <c:pt idx="79">
                  <c:v>-0.152309122922732</c:v>
                </c:pt>
                <c:pt idx="80">
                  <c:v>-0.151706868675156</c:v>
                </c:pt>
                <c:pt idx="81">
                  <c:v>-0.151002278330591</c:v>
                </c:pt>
                <c:pt idx="82">
                  <c:v>-0.150427610349452</c:v>
                </c:pt>
                <c:pt idx="83">
                  <c:v>-0.149851930195972</c:v>
                </c:pt>
                <c:pt idx="84">
                  <c:v>-0.149163536307542</c:v>
                </c:pt>
                <c:pt idx="85">
                  <c:v>-0.148553214768535</c:v>
                </c:pt>
                <c:pt idx="86">
                  <c:v>-0.147902315966819</c:v>
                </c:pt>
                <c:pt idx="87">
                  <c:v>-0.147176495307498</c:v>
                </c:pt>
                <c:pt idx="88">
                  <c:v>-0.146434671566775</c:v>
                </c:pt>
                <c:pt idx="89">
                  <c:v>-0.145639873531995</c:v>
                </c:pt>
                <c:pt idx="90">
                  <c:v>-0.144837559753878</c:v>
                </c:pt>
                <c:pt idx="91">
                  <c:v>-0.144043681560855</c:v>
                </c:pt>
                <c:pt idx="92">
                  <c:v>-0.143221634276224</c:v>
                </c:pt>
                <c:pt idx="93">
                  <c:v>-0.142479715835909</c:v>
                </c:pt>
                <c:pt idx="94">
                  <c:v>-0.141662867565876</c:v>
                </c:pt>
                <c:pt idx="95">
                  <c:v>-0.140805482850073</c:v>
                </c:pt>
                <c:pt idx="96">
                  <c:v>-0.139969023576225</c:v>
                </c:pt>
                <c:pt idx="97">
                  <c:v>-0.139158870535795</c:v>
                </c:pt>
                <c:pt idx="98">
                  <c:v>-0.138345291249055</c:v>
                </c:pt>
                <c:pt idx="99">
                  <c:v>-0.136333642958166</c:v>
                </c:pt>
                <c:pt idx="100">
                  <c:v>-0.134289334783596</c:v>
                </c:pt>
                <c:pt idx="101">
                  <c:v>-0.131992981246906</c:v>
                </c:pt>
                <c:pt idx="102">
                  <c:v>-0.129570673207747</c:v>
                </c:pt>
                <c:pt idx="103">
                  <c:v>-0.127396605329324</c:v>
                </c:pt>
                <c:pt idx="104">
                  <c:v>-0.125164666989512</c:v>
                </c:pt>
                <c:pt idx="105">
                  <c:v>-0.122732329048843</c:v>
                </c:pt>
                <c:pt idx="106">
                  <c:v>-0.120163227012088</c:v>
                </c:pt>
                <c:pt idx="107">
                  <c:v>-0.117528233580841</c:v>
                </c:pt>
                <c:pt idx="108">
                  <c:v>-0.114916938380336</c:v>
                </c:pt>
                <c:pt idx="109">
                  <c:v>-0.112780621379712</c:v>
                </c:pt>
                <c:pt idx="110">
                  <c:v>-0.110597204079895</c:v>
                </c:pt>
                <c:pt idx="111">
                  <c:v>-0.108725240789656</c:v>
                </c:pt>
                <c:pt idx="112">
                  <c:v>-0.106941097687594</c:v>
                </c:pt>
                <c:pt idx="113">
                  <c:v>-0.105240626359976</c:v>
                </c:pt>
                <c:pt idx="114">
                  <c:v>-0.103554658741586</c:v>
                </c:pt>
                <c:pt idx="115">
                  <c:v>-0.101979940882986</c:v>
                </c:pt>
                <c:pt idx="116">
                  <c:v>-0.100334856502813</c:v>
                </c:pt>
                <c:pt idx="117">
                  <c:v>-0.098496210112381</c:v>
                </c:pt>
                <c:pt idx="118">
                  <c:v>-0.0967274361792829</c:v>
                </c:pt>
                <c:pt idx="119">
                  <c:v>-0.0950760420017442</c:v>
                </c:pt>
                <c:pt idx="120">
                  <c:v>-0.0938983916422532</c:v>
                </c:pt>
                <c:pt idx="121">
                  <c:v>-0.0928033595129316</c:v>
                </c:pt>
                <c:pt idx="122">
                  <c:v>-0.0918134337030907</c:v>
                </c:pt>
                <c:pt idx="123">
                  <c:v>-0.0906570735630382</c:v>
                </c:pt>
                <c:pt idx="124">
                  <c:v>-0.0895623377195581</c:v>
                </c:pt>
                <c:pt idx="125">
                  <c:v>-0.0880950202381109</c:v>
                </c:pt>
                <c:pt idx="126">
                  <c:v>-0.0867521353548313</c:v>
                </c:pt>
                <c:pt idx="127">
                  <c:v>-0.085194235782284</c:v>
                </c:pt>
                <c:pt idx="128">
                  <c:v>-0.083677632892401</c:v>
                </c:pt>
                <c:pt idx="129">
                  <c:v>-0.082193762698016</c:v>
                </c:pt>
                <c:pt idx="130">
                  <c:v>-0.0806992938290595</c:v>
                </c:pt>
                <c:pt idx="131">
                  <c:v>-0.0791974277867978</c:v>
                </c:pt>
                <c:pt idx="132">
                  <c:v>-0.0775158042754217</c:v>
                </c:pt>
                <c:pt idx="133">
                  <c:v>-0.0758933383300093</c:v>
                </c:pt>
                <c:pt idx="134">
                  <c:v>-0.0740301543439593</c:v>
                </c:pt>
                <c:pt idx="135">
                  <c:v>-0.0719802443241812</c:v>
                </c:pt>
                <c:pt idx="136">
                  <c:v>-0.070031829293368</c:v>
                </c:pt>
                <c:pt idx="137">
                  <c:v>-0.0681061665482573</c:v>
                </c:pt>
                <c:pt idx="138">
                  <c:v>-0.0659631601467594</c:v>
                </c:pt>
                <c:pt idx="139">
                  <c:v>-0.0637521872182829</c:v>
                </c:pt>
                <c:pt idx="140">
                  <c:v>-0.0621511026823021</c:v>
                </c:pt>
                <c:pt idx="141">
                  <c:v>-0.0606623903801541</c:v>
                </c:pt>
                <c:pt idx="142">
                  <c:v>-0.0591186480629552</c:v>
                </c:pt>
                <c:pt idx="143">
                  <c:v>-0.0579489485035174</c:v>
                </c:pt>
                <c:pt idx="144">
                  <c:v>-0.0570671402702896</c:v>
                </c:pt>
                <c:pt idx="145">
                  <c:v>-0.0560356171714923</c:v>
                </c:pt>
                <c:pt idx="146">
                  <c:v>-0.0553093050896468</c:v>
                </c:pt>
                <c:pt idx="147">
                  <c:v>-0.0543433969287765</c:v>
                </c:pt>
                <c:pt idx="148">
                  <c:v>-0.053022921900336</c:v>
                </c:pt>
                <c:pt idx="149">
                  <c:v>-0.0511961908087951</c:v>
                </c:pt>
                <c:pt idx="150">
                  <c:v>-0.0489687159971604</c:v>
                </c:pt>
                <c:pt idx="151">
                  <c:v>-0.0464431728210056</c:v>
                </c:pt>
                <c:pt idx="152">
                  <c:v>-0.0440305496484293</c:v>
                </c:pt>
                <c:pt idx="153">
                  <c:v>-0.0415297449246896</c:v>
                </c:pt>
                <c:pt idx="154">
                  <c:v>-0.038769845567096</c:v>
                </c:pt>
                <c:pt idx="155">
                  <c:v>-0.0359792522856256</c:v>
                </c:pt>
                <c:pt idx="156">
                  <c:v>-0.0341788968625227</c:v>
                </c:pt>
                <c:pt idx="157">
                  <c:v>-0.0331939756569751</c:v>
                </c:pt>
                <c:pt idx="158">
                  <c:v>-0.0323670930283114</c:v>
                </c:pt>
                <c:pt idx="159">
                  <c:v>-0.0313838059641464</c:v>
                </c:pt>
                <c:pt idx="160">
                  <c:v>-0.0312162989763299</c:v>
                </c:pt>
                <c:pt idx="161">
                  <c:v>-0.0307607350709044</c:v>
                </c:pt>
                <c:pt idx="162">
                  <c:v>-0.0300739266953278</c:v>
                </c:pt>
                <c:pt idx="163">
                  <c:v>-0.0296417695653285</c:v>
                </c:pt>
                <c:pt idx="164">
                  <c:v>-0.0294772482782686</c:v>
                </c:pt>
                <c:pt idx="165">
                  <c:v>-0.0293225006905411</c:v>
                </c:pt>
                <c:pt idx="166">
                  <c:v>-0.0291636961020028</c:v>
                </c:pt>
                <c:pt idx="167">
                  <c:v>-0.02888269987837</c:v>
                </c:pt>
                <c:pt idx="168">
                  <c:v>-0.0287398921847317</c:v>
                </c:pt>
                <c:pt idx="169">
                  <c:v>-0.0290295215177188</c:v>
                </c:pt>
                <c:pt idx="170">
                  <c:v>-0.029259665447617</c:v>
                </c:pt>
                <c:pt idx="171">
                  <c:v>-0.0294853842424919</c:v>
                </c:pt>
                <c:pt idx="172">
                  <c:v>-0.0294084778469818</c:v>
                </c:pt>
                <c:pt idx="173">
                  <c:v>-0.0293629566449223</c:v>
                </c:pt>
                <c:pt idx="174">
                  <c:v>-0.0293978411103318</c:v>
                </c:pt>
                <c:pt idx="175">
                  <c:v>-0.0292999203762953</c:v>
                </c:pt>
                <c:pt idx="176">
                  <c:v>-0.0295714276689513</c:v>
                </c:pt>
                <c:pt idx="177">
                  <c:v>-0.0300278156396401</c:v>
                </c:pt>
                <c:pt idx="178">
                  <c:v>-0.0310963435711972</c:v>
                </c:pt>
                <c:pt idx="179">
                  <c:v>-0.0319016652437028</c:v>
                </c:pt>
                <c:pt idx="180">
                  <c:v>-0.0329151860416511</c:v>
                </c:pt>
                <c:pt idx="181">
                  <c:v>-0.0342106601602629</c:v>
                </c:pt>
                <c:pt idx="182">
                  <c:v>-0.0357948440123036</c:v>
                </c:pt>
                <c:pt idx="183">
                  <c:v>-0.0372534200412777</c:v>
                </c:pt>
                <c:pt idx="184">
                  <c:v>-0.0389193345609425</c:v>
                </c:pt>
                <c:pt idx="185">
                  <c:v>-0.0402411223143063</c:v>
                </c:pt>
                <c:pt idx="186">
                  <c:v>-0.0412744680814873</c:v>
                </c:pt>
                <c:pt idx="187">
                  <c:v>-0.0424430628315542</c:v>
                </c:pt>
                <c:pt idx="188">
                  <c:v>-0.0430299263575891</c:v>
                </c:pt>
                <c:pt idx="189">
                  <c:v>-0.043423173758579</c:v>
                </c:pt>
                <c:pt idx="190">
                  <c:v>-0.0442755439329821</c:v>
                </c:pt>
                <c:pt idx="191">
                  <c:v>-0.045151490892887</c:v>
                </c:pt>
                <c:pt idx="192">
                  <c:v>-0.0460411867686645</c:v>
                </c:pt>
                <c:pt idx="193">
                  <c:v>-0.0467404990540918</c:v>
                </c:pt>
                <c:pt idx="194">
                  <c:v>-0.0470996239591889</c:v>
                </c:pt>
                <c:pt idx="195">
                  <c:v>-0.0474693348726448</c:v>
                </c:pt>
                <c:pt idx="196">
                  <c:v>-0.0479958835227647</c:v>
                </c:pt>
                <c:pt idx="197">
                  <c:v>-0.0481314997002525</c:v>
                </c:pt>
                <c:pt idx="198">
                  <c:v>-0.0484130826558648</c:v>
                </c:pt>
                <c:pt idx="199">
                  <c:v>-0.0490794296506216</c:v>
                </c:pt>
                <c:pt idx="200">
                  <c:v>-0.0494238110413002</c:v>
                </c:pt>
                <c:pt idx="201">
                  <c:v>-0.049509256387901</c:v>
                </c:pt>
                <c:pt idx="202">
                  <c:v>-0.0492342992812005</c:v>
                </c:pt>
                <c:pt idx="203">
                  <c:v>-0.0486796047752779</c:v>
                </c:pt>
                <c:pt idx="204">
                  <c:v>-0.04870155532404</c:v>
                </c:pt>
                <c:pt idx="205">
                  <c:v>-0.0483173910369686</c:v>
                </c:pt>
                <c:pt idx="206">
                  <c:v>-0.0485039378051347</c:v>
                </c:pt>
                <c:pt idx="207">
                  <c:v>-0.0485636038560534</c:v>
                </c:pt>
                <c:pt idx="208">
                  <c:v>-0.048174815963608</c:v>
                </c:pt>
                <c:pt idx="209">
                  <c:v>-0.0480674159992665</c:v>
                </c:pt>
                <c:pt idx="210">
                  <c:v>-0.0478538674855314</c:v>
                </c:pt>
                <c:pt idx="211">
                  <c:v>-0.0471398947484121</c:v>
                </c:pt>
                <c:pt idx="212">
                  <c:v>-0.0468887198102574</c:v>
                </c:pt>
                <c:pt idx="213">
                  <c:v>-0.04735408879356</c:v>
                </c:pt>
                <c:pt idx="214">
                  <c:v>-0.0478750845490931</c:v>
                </c:pt>
                <c:pt idx="215">
                  <c:v>-0.0487380349676128</c:v>
                </c:pt>
                <c:pt idx="216">
                  <c:v>-0.0501554808649106</c:v>
                </c:pt>
                <c:pt idx="217">
                  <c:v>-0.052425933457851</c:v>
                </c:pt>
                <c:pt idx="218">
                  <c:v>-0.0555910173896812</c:v>
                </c:pt>
                <c:pt idx="219">
                  <c:v>-0.0589769496205438</c:v>
                </c:pt>
                <c:pt idx="220">
                  <c:v>-0.0630221856094541</c:v>
                </c:pt>
                <c:pt idx="221">
                  <c:v>-0.0671036893017053</c:v>
                </c:pt>
                <c:pt idx="222">
                  <c:v>-0.0712259574928525</c:v>
                </c:pt>
                <c:pt idx="223">
                  <c:v>-0.0750738943067504</c:v>
                </c:pt>
                <c:pt idx="224">
                  <c:v>-0.0784599943889804</c:v>
                </c:pt>
                <c:pt idx="225">
                  <c:v>-0.0813648214678927</c:v>
                </c:pt>
                <c:pt idx="226">
                  <c:v>-0.0841749548880935</c:v>
                </c:pt>
                <c:pt idx="227">
                  <c:v>-0.0875763408013696</c:v>
                </c:pt>
                <c:pt idx="228">
                  <c:v>-0.0916495489560493</c:v>
                </c:pt>
                <c:pt idx="229">
                  <c:v>-0.0952487797163466</c:v>
                </c:pt>
                <c:pt idx="230">
                  <c:v>-0.097788340249177</c:v>
                </c:pt>
                <c:pt idx="231">
                  <c:v>-0.0996096510517013</c:v>
                </c:pt>
                <c:pt idx="232">
                  <c:v>-0.101884953809076</c:v>
                </c:pt>
                <c:pt idx="233">
                  <c:v>-0.104199566194037</c:v>
                </c:pt>
                <c:pt idx="234">
                  <c:v>-0.106175525279281</c:v>
                </c:pt>
                <c:pt idx="235">
                  <c:v>-0.108895464852255</c:v>
                </c:pt>
                <c:pt idx="236">
                  <c:v>-0.11211861353751</c:v>
                </c:pt>
                <c:pt idx="237">
                  <c:v>-0.115237567160915</c:v>
                </c:pt>
                <c:pt idx="238">
                  <c:v>-0.118714580889188</c:v>
                </c:pt>
                <c:pt idx="239">
                  <c:v>-0.122579595454892</c:v>
                </c:pt>
                <c:pt idx="240">
                  <c:v>-0.127282315565586</c:v>
                </c:pt>
                <c:pt idx="241">
                  <c:v>-0.13135453632954</c:v>
                </c:pt>
                <c:pt idx="242">
                  <c:v>-0.135246347386584</c:v>
                </c:pt>
                <c:pt idx="243">
                  <c:v>-0.138747594687136</c:v>
                </c:pt>
                <c:pt idx="244">
                  <c:v>-0.14078274433465</c:v>
                </c:pt>
                <c:pt idx="245">
                  <c:v>-0.143047010133537</c:v>
                </c:pt>
                <c:pt idx="246">
                  <c:v>-0.144551498911867</c:v>
                </c:pt>
                <c:pt idx="247">
                  <c:v>-0.146114035272134</c:v>
                </c:pt>
                <c:pt idx="248">
                  <c:v>-0.147005439068011</c:v>
                </c:pt>
                <c:pt idx="249">
                  <c:v>-0.149144410521178</c:v>
                </c:pt>
                <c:pt idx="250">
                  <c:v>-0.151726834095406</c:v>
                </c:pt>
                <c:pt idx="251">
                  <c:v>-0.15442038738934</c:v>
                </c:pt>
                <c:pt idx="252">
                  <c:v>-0.156694921963265</c:v>
                </c:pt>
                <c:pt idx="253">
                  <c:v>-0.159920502938558</c:v>
                </c:pt>
                <c:pt idx="254">
                  <c:v>-0.162627643230088</c:v>
                </c:pt>
                <c:pt idx="255">
                  <c:v>-0.162837795706031</c:v>
                </c:pt>
                <c:pt idx="256">
                  <c:v>-0.16264038817873</c:v>
                </c:pt>
                <c:pt idx="257">
                  <c:v>-0.161500031672886</c:v>
                </c:pt>
                <c:pt idx="258">
                  <c:v>-0.160335393674579</c:v>
                </c:pt>
                <c:pt idx="259">
                  <c:v>-0.15949038820031</c:v>
                </c:pt>
                <c:pt idx="260">
                  <c:v>-0.158149822626957</c:v>
                </c:pt>
                <c:pt idx="261">
                  <c:v>-0.1563602730628</c:v>
                </c:pt>
                <c:pt idx="262">
                  <c:v>-0.154231127139485</c:v>
                </c:pt>
                <c:pt idx="263">
                  <c:v>-0.152618198396846</c:v>
                </c:pt>
                <c:pt idx="264">
                  <c:v>-0.151522841297551</c:v>
                </c:pt>
                <c:pt idx="265">
                  <c:v>-0.150790592945945</c:v>
                </c:pt>
                <c:pt idx="266">
                  <c:v>-0.149851605069184</c:v>
                </c:pt>
                <c:pt idx="267">
                  <c:v>-0.148422296398269</c:v>
                </c:pt>
                <c:pt idx="268">
                  <c:v>-0.146891172296376</c:v>
                </c:pt>
                <c:pt idx="269">
                  <c:v>-0.14464654825995</c:v>
                </c:pt>
                <c:pt idx="270">
                  <c:v>-0.142284486604864</c:v>
                </c:pt>
                <c:pt idx="271">
                  <c:v>-0.139303010510613</c:v>
                </c:pt>
                <c:pt idx="272">
                  <c:v>-0.13689021148381</c:v>
                </c:pt>
                <c:pt idx="273">
                  <c:v>-0.135174911579261</c:v>
                </c:pt>
                <c:pt idx="274">
                  <c:v>-0.13372238000216</c:v>
                </c:pt>
                <c:pt idx="275">
                  <c:v>-0.131758091508444</c:v>
                </c:pt>
                <c:pt idx="276">
                  <c:v>-0.131154481291625</c:v>
                </c:pt>
                <c:pt idx="277">
                  <c:v>-0.129619308619552</c:v>
                </c:pt>
                <c:pt idx="278">
                  <c:v>-0.127760110374959</c:v>
                </c:pt>
                <c:pt idx="279">
                  <c:v>-0.125921682507726</c:v>
                </c:pt>
                <c:pt idx="280">
                  <c:v>-0.124456012685758</c:v>
                </c:pt>
                <c:pt idx="281">
                  <c:v>-0.12275094762566</c:v>
                </c:pt>
                <c:pt idx="282">
                  <c:v>-0.12078949719689</c:v>
                </c:pt>
                <c:pt idx="283">
                  <c:v>-0.118441393324862</c:v>
                </c:pt>
                <c:pt idx="284">
                  <c:v>-0.116587244683601</c:v>
                </c:pt>
                <c:pt idx="285">
                  <c:v>-0.115146438064594</c:v>
                </c:pt>
                <c:pt idx="286">
                  <c:v>-0.114034934358506</c:v>
                </c:pt>
                <c:pt idx="287">
                  <c:v>-0.113252083473566</c:v>
                </c:pt>
                <c:pt idx="288">
                  <c:v>-0.111654751809004</c:v>
                </c:pt>
                <c:pt idx="289">
                  <c:v>-0.109798960927012</c:v>
                </c:pt>
                <c:pt idx="290">
                  <c:v>-0.107673016386332</c:v>
                </c:pt>
                <c:pt idx="291">
                  <c:v>-0.105265047216692</c:v>
                </c:pt>
                <c:pt idx="292">
                  <c:v>-0.103100729635584</c:v>
                </c:pt>
                <c:pt idx="293">
                  <c:v>-0.10022752972452</c:v>
                </c:pt>
                <c:pt idx="294">
                  <c:v>-0.0972920395371399</c:v>
                </c:pt>
                <c:pt idx="295">
                  <c:v>-0.0947119675157675</c:v>
                </c:pt>
                <c:pt idx="296">
                  <c:v>-0.0915931749784761</c:v>
                </c:pt>
                <c:pt idx="297">
                  <c:v>-0.0882071545676971</c:v>
                </c:pt>
                <c:pt idx="298">
                  <c:v>-0.0844507937878879</c:v>
                </c:pt>
                <c:pt idx="299">
                  <c:v>-0.079152247586788</c:v>
                </c:pt>
                <c:pt idx="300">
                  <c:v>-0.0729238752306595</c:v>
                </c:pt>
                <c:pt idx="301">
                  <c:v>-0.0657502339259921</c:v>
                </c:pt>
                <c:pt idx="302">
                  <c:v>-0.0581914819338363</c:v>
                </c:pt>
                <c:pt idx="303">
                  <c:v>-0.0500954919804461</c:v>
                </c:pt>
                <c:pt idx="304">
                  <c:v>-0.0418899958734362</c:v>
                </c:pt>
                <c:pt idx="305">
                  <c:v>-0.0341174489232482</c:v>
                </c:pt>
                <c:pt idx="306">
                  <c:v>-0.0264936894753973</c:v>
                </c:pt>
                <c:pt idx="307">
                  <c:v>-0.0187402497573657</c:v>
                </c:pt>
                <c:pt idx="308">
                  <c:v>-0.00970179866095056</c:v>
                </c:pt>
                <c:pt idx="309">
                  <c:v>-0.00086684046781782</c:v>
                </c:pt>
                <c:pt idx="310">
                  <c:v>0.00688912175429879</c:v>
                </c:pt>
                <c:pt idx="311">
                  <c:v>0.0142393455590046</c:v>
                </c:pt>
                <c:pt idx="312">
                  <c:v>0.0225799037189738</c:v>
                </c:pt>
                <c:pt idx="313">
                  <c:v>0.0309635446483236</c:v>
                </c:pt>
                <c:pt idx="314">
                  <c:v>0.0388693108320322</c:v>
                </c:pt>
                <c:pt idx="315">
                  <c:v>0.0465788116136119</c:v>
                </c:pt>
                <c:pt idx="316">
                  <c:v>0.0552508030561785</c:v>
                </c:pt>
                <c:pt idx="317">
                  <c:v>0.0647755950583706</c:v>
                </c:pt>
                <c:pt idx="318">
                  <c:v>0.0753953977380677</c:v>
                </c:pt>
                <c:pt idx="319">
                  <c:v>0.0854169589025899</c:v>
                </c:pt>
                <c:pt idx="320">
                  <c:v>0.0947349557085171</c:v>
                </c:pt>
                <c:pt idx="321">
                  <c:v>0.103633166748548</c:v>
                </c:pt>
                <c:pt idx="322">
                  <c:v>0.112769165032958</c:v>
                </c:pt>
                <c:pt idx="323">
                  <c:v>0.122241579063241</c:v>
                </c:pt>
                <c:pt idx="324">
                  <c:v>0.130370958788814</c:v>
                </c:pt>
                <c:pt idx="325">
                  <c:v>0.139686462322505</c:v>
                </c:pt>
                <c:pt idx="326">
                  <c:v>0.149491834832207</c:v>
                </c:pt>
                <c:pt idx="327">
                  <c:v>0.158946312685889</c:v>
                </c:pt>
                <c:pt idx="328">
                  <c:v>0.169292082200945</c:v>
                </c:pt>
                <c:pt idx="329">
                  <c:v>0.177757760909659</c:v>
                </c:pt>
                <c:pt idx="330">
                  <c:v>0.186128656522453</c:v>
                </c:pt>
                <c:pt idx="331">
                  <c:v>0.193332386586273</c:v>
                </c:pt>
                <c:pt idx="332">
                  <c:v>0.202879293740478</c:v>
                </c:pt>
                <c:pt idx="333">
                  <c:v>0.211537985196444</c:v>
                </c:pt>
                <c:pt idx="334">
                  <c:v>0.218401419189415</c:v>
                </c:pt>
                <c:pt idx="335">
                  <c:v>0.2280275561958</c:v>
                </c:pt>
                <c:pt idx="336">
                  <c:v>0.238757603752568</c:v>
                </c:pt>
                <c:pt idx="337">
                  <c:v>0.248568789638366</c:v>
                </c:pt>
                <c:pt idx="338">
                  <c:v>0.257350053140477</c:v>
                </c:pt>
                <c:pt idx="339">
                  <c:v>0.265864512132878</c:v>
                </c:pt>
                <c:pt idx="340">
                  <c:v>0.274086337325002</c:v>
                </c:pt>
                <c:pt idx="341">
                  <c:v>0.279887758384237</c:v>
                </c:pt>
                <c:pt idx="342">
                  <c:v>0.289101187380057</c:v>
                </c:pt>
                <c:pt idx="343">
                  <c:v>0.299089649917481</c:v>
                </c:pt>
                <c:pt idx="344">
                  <c:v>0.307580385991248</c:v>
                </c:pt>
                <c:pt idx="345">
                  <c:v>0.319474187831033</c:v>
                </c:pt>
                <c:pt idx="346">
                  <c:v>0.330840087844641</c:v>
                </c:pt>
                <c:pt idx="347">
                  <c:v>0.341897815241555</c:v>
                </c:pt>
                <c:pt idx="348">
                  <c:v>0.354211541854006</c:v>
                </c:pt>
                <c:pt idx="349">
                  <c:v>0.367080767903241</c:v>
                </c:pt>
                <c:pt idx="350">
                  <c:v>0.379990949821336</c:v>
                </c:pt>
                <c:pt idx="351">
                  <c:v>0.393213361221474</c:v>
                </c:pt>
                <c:pt idx="352">
                  <c:v>0.406933983724534</c:v>
                </c:pt>
                <c:pt idx="353">
                  <c:v>0.421532964748806</c:v>
                </c:pt>
                <c:pt idx="354">
                  <c:v>0.436219719103382</c:v>
                </c:pt>
                <c:pt idx="355">
                  <c:v>0.449906274573127</c:v>
                </c:pt>
                <c:pt idx="356">
                  <c:v>0.461613628539948</c:v>
                </c:pt>
                <c:pt idx="357">
                  <c:v>0.472325892218329</c:v>
                </c:pt>
                <c:pt idx="358">
                  <c:v>0.480848430648696</c:v>
                </c:pt>
                <c:pt idx="359">
                  <c:v>0.487984745839015</c:v>
                </c:pt>
                <c:pt idx="360">
                  <c:v>0.49675314871775</c:v>
                </c:pt>
                <c:pt idx="361">
                  <c:v>0.504827700109112</c:v>
                </c:pt>
                <c:pt idx="362">
                  <c:v>0.514195234173484</c:v>
                </c:pt>
                <c:pt idx="363">
                  <c:v>0.524204576579916</c:v>
                </c:pt>
                <c:pt idx="364">
                  <c:v>0.533680358936971</c:v>
                </c:pt>
                <c:pt idx="365">
                  <c:v>0.544107439328133</c:v>
                </c:pt>
                <c:pt idx="366">
                  <c:v>0.554369437093862</c:v>
                </c:pt>
                <c:pt idx="367">
                  <c:v>0.562444238597003</c:v>
                </c:pt>
                <c:pt idx="368">
                  <c:v>0.571340905794905</c:v>
                </c:pt>
                <c:pt idx="369">
                  <c:v>0.580509690948291</c:v>
                </c:pt>
                <c:pt idx="370">
                  <c:v>0.588178472518791</c:v>
                </c:pt>
                <c:pt idx="371">
                  <c:v>0.596348420317143</c:v>
                </c:pt>
                <c:pt idx="372">
                  <c:v>0.603920860645463</c:v>
                </c:pt>
                <c:pt idx="373">
                  <c:v>0.610504102063799</c:v>
                </c:pt>
                <c:pt idx="374">
                  <c:v>0.615679423861195</c:v>
                </c:pt>
                <c:pt idx="375">
                  <c:v>0.619633466680464</c:v>
                </c:pt>
                <c:pt idx="376">
                  <c:v>0.624696308943757</c:v>
                </c:pt>
                <c:pt idx="377">
                  <c:v>0.630813871268166</c:v>
                </c:pt>
                <c:pt idx="378">
                  <c:v>0.638754641325022</c:v>
                </c:pt>
                <c:pt idx="379">
                  <c:v>0.642594811188154</c:v>
                </c:pt>
                <c:pt idx="380">
                  <c:v>0.640449228174705</c:v>
                </c:pt>
                <c:pt idx="381">
                  <c:v>0.635065581735923</c:v>
                </c:pt>
                <c:pt idx="382">
                  <c:v>0.628683679455989</c:v>
                </c:pt>
                <c:pt idx="383">
                  <c:v>0.621718295865621</c:v>
                </c:pt>
                <c:pt idx="384">
                  <c:v>0.613278670400609</c:v>
                </c:pt>
                <c:pt idx="385">
                  <c:v>0.602104435044431</c:v>
                </c:pt>
                <c:pt idx="386">
                  <c:v>0.588641950489606</c:v>
                </c:pt>
                <c:pt idx="387">
                  <c:v>0.57800923625069</c:v>
                </c:pt>
                <c:pt idx="388">
                  <c:v>0.567388809106631</c:v>
                </c:pt>
                <c:pt idx="389">
                  <c:v>0.555696891010703</c:v>
                </c:pt>
                <c:pt idx="390">
                  <c:v>0.544447352273088</c:v>
                </c:pt>
                <c:pt idx="391">
                  <c:v>0.531822576964788</c:v>
                </c:pt>
                <c:pt idx="392">
                  <c:v>0.517963821926936</c:v>
                </c:pt>
                <c:pt idx="393">
                  <c:v>0.50288603161141</c:v>
                </c:pt>
                <c:pt idx="394">
                  <c:v>0.487559123740631</c:v>
                </c:pt>
                <c:pt idx="395">
                  <c:v>0.468392122059881</c:v>
                </c:pt>
                <c:pt idx="396">
                  <c:v>0.449514858910914</c:v>
                </c:pt>
                <c:pt idx="397">
                  <c:v>0.431815633229411</c:v>
                </c:pt>
                <c:pt idx="398">
                  <c:v>0.412372738187729</c:v>
                </c:pt>
                <c:pt idx="399">
                  <c:v>0.388062688600832</c:v>
                </c:pt>
                <c:pt idx="400">
                  <c:v>0.36569448574424</c:v>
                </c:pt>
                <c:pt idx="401">
                  <c:v>0.34303193443641</c:v>
                </c:pt>
                <c:pt idx="402">
                  <c:v>0.31996055795135</c:v>
                </c:pt>
                <c:pt idx="403">
                  <c:v>0.298186641108268</c:v>
                </c:pt>
                <c:pt idx="404">
                  <c:v>0.273608847098145</c:v>
                </c:pt>
                <c:pt idx="405">
                  <c:v>0.252161517276191</c:v>
                </c:pt>
                <c:pt idx="406">
                  <c:v>0.226423246635815</c:v>
                </c:pt>
                <c:pt idx="407">
                  <c:v>0.201477543327092</c:v>
                </c:pt>
                <c:pt idx="408">
                  <c:v>0.17658425911864</c:v>
                </c:pt>
                <c:pt idx="409">
                  <c:v>0.150821261726781</c:v>
                </c:pt>
                <c:pt idx="410">
                  <c:v>0.123655175305885</c:v>
                </c:pt>
                <c:pt idx="411">
                  <c:v>0.0967817918006704</c:v>
                </c:pt>
                <c:pt idx="412">
                  <c:v>0.069949594607629</c:v>
                </c:pt>
                <c:pt idx="413">
                  <c:v>0.0401379812904537</c:v>
                </c:pt>
                <c:pt idx="414">
                  <c:v>0.0107931233128424</c:v>
                </c:pt>
                <c:pt idx="415">
                  <c:v>-0.0153305811358467</c:v>
                </c:pt>
                <c:pt idx="416">
                  <c:v>-0.0374879380979051</c:v>
                </c:pt>
                <c:pt idx="417">
                  <c:v>-0.0575982609569059</c:v>
                </c:pt>
                <c:pt idx="418">
                  <c:v>-0.0784202188593226</c:v>
                </c:pt>
                <c:pt idx="419">
                  <c:v>-0.0989150186015245</c:v>
                </c:pt>
                <c:pt idx="420">
                  <c:v>-0.121386775987254</c:v>
                </c:pt>
                <c:pt idx="421">
                  <c:v>-0.14296291194624</c:v>
                </c:pt>
                <c:pt idx="422">
                  <c:v>-0.164938889974779</c:v>
                </c:pt>
                <c:pt idx="423">
                  <c:v>-0.187188463245505</c:v>
                </c:pt>
                <c:pt idx="424">
                  <c:v>-0.207229547148736</c:v>
                </c:pt>
                <c:pt idx="425">
                  <c:v>-0.227040747060693</c:v>
                </c:pt>
                <c:pt idx="426">
                  <c:v>-0.24449691219622</c:v>
                </c:pt>
                <c:pt idx="427">
                  <c:v>-0.26428236578471</c:v>
                </c:pt>
                <c:pt idx="428">
                  <c:v>-0.281344395868779</c:v>
                </c:pt>
                <c:pt idx="429">
                  <c:v>-0.297305886432584</c:v>
                </c:pt>
                <c:pt idx="430">
                  <c:v>-0.312088590189844</c:v>
                </c:pt>
                <c:pt idx="431">
                  <c:v>-0.328541420488534</c:v>
                </c:pt>
                <c:pt idx="432">
                  <c:v>-0.344356023280524</c:v>
                </c:pt>
                <c:pt idx="433">
                  <c:v>-0.358717700536726</c:v>
                </c:pt>
                <c:pt idx="434">
                  <c:v>-0.366017053714423</c:v>
                </c:pt>
                <c:pt idx="435">
                  <c:v>-0.370199269603986</c:v>
                </c:pt>
                <c:pt idx="436">
                  <c:v>-0.3740861933219</c:v>
                </c:pt>
                <c:pt idx="437">
                  <c:v>-0.376332375529403</c:v>
                </c:pt>
                <c:pt idx="438">
                  <c:v>-0.376420591922633</c:v>
                </c:pt>
                <c:pt idx="439">
                  <c:v>-0.374525106636734</c:v>
                </c:pt>
                <c:pt idx="440">
                  <c:v>-0.374328135730221</c:v>
                </c:pt>
                <c:pt idx="441">
                  <c:v>-0.374140339544663</c:v>
                </c:pt>
                <c:pt idx="442">
                  <c:v>-0.373739893562025</c:v>
                </c:pt>
                <c:pt idx="443">
                  <c:v>-0.373312556181624</c:v>
                </c:pt>
                <c:pt idx="444">
                  <c:v>-0.3722660448291</c:v>
                </c:pt>
                <c:pt idx="445">
                  <c:v>-0.370357413569513</c:v>
                </c:pt>
                <c:pt idx="446">
                  <c:v>-0.367111655187063</c:v>
                </c:pt>
                <c:pt idx="447">
                  <c:v>-0.362867472480279</c:v>
                </c:pt>
                <c:pt idx="448">
                  <c:v>-0.358173123730649</c:v>
                </c:pt>
                <c:pt idx="449">
                  <c:v>-0.351927767501148</c:v>
                </c:pt>
                <c:pt idx="450">
                  <c:v>-0.346410520445481</c:v>
                </c:pt>
                <c:pt idx="451">
                  <c:v>-0.339426900087174</c:v>
                </c:pt>
                <c:pt idx="452">
                  <c:v>-0.332103927212068</c:v>
                </c:pt>
                <c:pt idx="453">
                  <c:v>-0.323715877762729</c:v>
                </c:pt>
                <c:pt idx="454">
                  <c:v>-0.315144945168119</c:v>
                </c:pt>
                <c:pt idx="455">
                  <c:v>-0.307162308432992</c:v>
                </c:pt>
                <c:pt idx="456">
                  <c:v>-0.299044905042509</c:v>
                </c:pt>
                <c:pt idx="457">
                  <c:v>-0.290292736571291</c:v>
                </c:pt>
                <c:pt idx="458">
                  <c:v>-0.281879188987793</c:v>
                </c:pt>
                <c:pt idx="459">
                  <c:v>-0.272442566148946</c:v>
                </c:pt>
                <c:pt idx="460">
                  <c:v>-0.263081832622408</c:v>
                </c:pt>
                <c:pt idx="461">
                  <c:v>-0.253779905829424</c:v>
                </c:pt>
                <c:pt idx="462">
                  <c:v>-0.242302089034935</c:v>
                </c:pt>
                <c:pt idx="463">
                  <c:v>-0.2305529899855</c:v>
                </c:pt>
                <c:pt idx="464">
                  <c:v>-0.216580443318719</c:v>
                </c:pt>
                <c:pt idx="465">
                  <c:v>-0.203164478288144</c:v>
                </c:pt>
                <c:pt idx="466">
                  <c:v>-0.190833183921271</c:v>
                </c:pt>
                <c:pt idx="467">
                  <c:v>-0.179506251311359</c:v>
                </c:pt>
                <c:pt idx="468">
                  <c:v>-0.167839220840387</c:v>
                </c:pt>
                <c:pt idx="469">
                  <c:v>-0.156445494145912</c:v>
                </c:pt>
                <c:pt idx="470">
                  <c:v>-0.143012840745482</c:v>
                </c:pt>
                <c:pt idx="471">
                  <c:v>-0.128115937175221</c:v>
                </c:pt>
                <c:pt idx="472">
                  <c:v>-0.112615021054717</c:v>
                </c:pt>
                <c:pt idx="473">
                  <c:v>-0.0949772783913044</c:v>
                </c:pt>
                <c:pt idx="474">
                  <c:v>-0.0760316449169844</c:v>
                </c:pt>
                <c:pt idx="475">
                  <c:v>-0.0577005966655806</c:v>
                </c:pt>
                <c:pt idx="476">
                  <c:v>-0.0412141860356809</c:v>
                </c:pt>
                <c:pt idx="477">
                  <c:v>-0.023113833600775</c:v>
                </c:pt>
                <c:pt idx="478">
                  <c:v>-0.00290172490713669</c:v>
                </c:pt>
                <c:pt idx="479">
                  <c:v>0.0174567896332203</c:v>
                </c:pt>
                <c:pt idx="480">
                  <c:v>0.0382095096775028</c:v>
                </c:pt>
                <c:pt idx="481">
                  <c:v>0.0620326228270149</c:v>
                </c:pt>
                <c:pt idx="482">
                  <c:v>0.0861162182743069</c:v>
                </c:pt>
                <c:pt idx="483">
                  <c:v>0.110345571939206</c:v>
                </c:pt>
                <c:pt idx="484">
                  <c:v>0.129117380505276</c:v>
                </c:pt>
                <c:pt idx="485">
                  <c:v>0.144243781740276</c:v>
                </c:pt>
                <c:pt idx="486">
                  <c:v>0.156995351745014</c:v>
                </c:pt>
                <c:pt idx="487">
                  <c:v>0.16995527445051</c:v>
                </c:pt>
                <c:pt idx="488">
                  <c:v>0.180419180601382</c:v>
                </c:pt>
                <c:pt idx="489">
                  <c:v>0.187854243385702</c:v>
                </c:pt>
                <c:pt idx="490">
                  <c:v>0.195933154940847</c:v>
                </c:pt>
                <c:pt idx="491">
                  <c:v>0.207138993591858</c:v>
                </c:pt>
                <c:pt idx="492">
                  <c:v>0.219316090762038</c:v>
                </c:pt>
                <c:pt idx="493">
                  <c:v>0.233353806085141</c:v>
                </c:pt>
                <c:pt idx="494">
                  <c:v>0.248524410299552</c:v>
                </c:pt>
                <c:pt idx="495">
                  <c:v>0.262398175888927</c:v>
                </c:pt>
                <c:pt idx="496">
                  <c:v>0.275252780340954</c:v>
                </c:pt>
                <c:pt idx="497">
                  <c:v>0.28675246397341</c:v>
                </c:pt>
                <c:pt idx="498">
                  <c:v>0.29811810643097</c:v>
                </c:pt>
                <c:pt idx="499">
                  <c:v>0.308658115231276</c:v>
                </c:pt>
                <c:pt idx="500">
                  <c:v>0.319797687060372</c:v>
                </c:pt>
                <c:pt idx="501">
                  <c:v>0.328145562276975</c:v>
                </c:pt>
                <c:pt idx="502">
                  <c:v>0.335125584742164</c:v>
                </c:pt>
                <c:pt idx="503">
                  <c:v>0.340284077022134</c:v>
                </c:pt>
                <c:pt idx="504">
                  <c:v>0.344701603132001</c:v>
                </c:pt>
                <c:pt idx="505">
                  <c:v>0.350506694858935</c:v>
                </c:pt>
                <c:pt idx="506">
                  <c:v>0.355713100019511</c:v>
                </c:pt>
                <c:pt idx="507">
                  <c:v>0.359481813631718</c:v>
                </c:pt>
                <c:pt idx="508">
                  <c:v>0.363462590927137</c:v>
                </c:pt>
                <c:pt idx="509">
                  <c:v>0.366502785816774</c:v>
                </c:pt>
                <c:pt idx="510">
                  <c:v>0.3673990949458</c:v>
                </c:pt>
                <c:pt idx="511">
                  <c:v>0.372741932156097</c:v>
                </c:pt>
                <c:pt idx="512">
                  <c:v>0.376162797490613</c:v>
                </c:pt>
                <c:pt idx="513">
                  <c:v>0.380186663393653</c:v>
                </c:pt>
                <c:pt idx="514">
                  <c:v>0.38360140249461</c:v>
                </c:pt>
                <c:pt idx="515">
                  <c:v>0.386060706979562</c:v>
                </c:pt>
                <c:pt idx="516">
                  <c:v>0.388587209156548</c:v>
                </c:pt>
                <c:pt idx="517">
                  <c:v>0.389014945769032</c:v>
                </c:pt>
                <c:pt idx="518">
                  <c:v>0.387443900803345</c:v>
                </c:pt>
                <c:pt idx="519">
                  <c:v>0.384039585169802</c:v>
                </c:pt>
                <c:pt idx="520">
                  <c:v>0.37782457632445</c:v>
                </c:pt>
                <c:pt idx="521">
                  <c:v>0.372713548911006</c:v>
                </c:pt>
                <c:pt idx="522">
                  <c:v>0.36984757773866</c:v>
                </c:pt>
                <c:pt idx="523">
                  <c:v>0.36427098379505</c:v>
                </c:pt>
                <c:pt idx="524">
                  <c:v>0.357094647972067</c:v>
                </c:pt>
                <c:pt idx="525">
                  <c:v>0.348935105322053</c:v>
                </c:pt>
                <c:pt idx="526">
                  <c:v>0.339164120008191</c:v>
                </c:pt>
                <c:pt idx="527">
                  <c:v>0.327047094381856</c:v>
                </c:pt>
                <c:pt idx="528">
                  <c:v>0.314624914787533</c:v>
                </c:pt>
                <c:pt idx="529">
                  <c:v>0.304036239758573</c:v>
                </c:pt>
                <c:pt idx="530">
                  <c:v>0.295376313129363</c:v>
                </c:pt>
                <c:pt idx="531">
                  <c:v>0.285372377866096</c:v>
                </c:pt>
                <c:pt idx="532">
                  <c:v>0.27747249597214</c:v>
                </c:pt>
                <c:pt idx="533">
                  <c:v>0.2696767874426</c:v>
                </c:pt>
                <c:pt idx="534">
                  <c:v>0.259839855812813</c:v>
                </c:pt>
                <c:pt idx="535">
                  <c:v>0.24834714038029</c:v>
                </c:pt>
                <c:pt idx="536">
                  <c:v>0.234109417986579</c:v>
                </c:pt>
                <c:pt idx="537">
                  <c:v>0.220218574387233</c:v>
                </c:pt>
                <c:pt idx="538">
                  <c:v>0.207531784761537</c:v>
                </c:pt>
                <c:pt idx="539">
                  <c:v>0.195804315136231</c:v>
                </c:pt>
                <c:pt idx="540">
                  <c:v>0.183562261392928</c:v>
                </c:pt>
                <c:pt idx="541">
                  <c:v>0.172450601026434</c:v>
                </c:pt>
                <c:pt idx="542">
                  <c:v>0.161163815415095</c:v>
                </c:pt>
                <c:pt idx="543">
                  <c:v>0.150641603168194</c:v>
                </c:pt>
                <c:pt idx="544">
                  <c:v>0.14105357037744</c:v>
                </c:pt>
                <c:pt idx="545">
                  <c:v>0.132086031101494</c:v>
                </c:pt>
                <c:pt idx="546">
                  <c:v>0.123917398635986</c:v>
                </c:pt>
                <c:pt idx="547">
                  <c:v>0.11581430376322</c:v>
                </c:pt>
                <c:pt idx="548">
                  <c:v>0.108126343765944</c:v>
                </c:pt>
                <c:pt idx="549">
                  <c:v>0.101228832111336</c:v>
                </c:pt>
                <c:pt idx="550">
                  <c:v>0.0946755064402087</c:v>
                </c:pt>
                <c:pt idx="551">
                  <c:v>0.0889107877862845</c:v>
                </c:pt>
                <c:pt idx="552">
                  <c:v>0.0836881467545594</c:v>
                </c:pt>
                <c:pt idx="553">
                  <c:v>0.0762119555946861</c:v>
                </c:pt>
                <c:pt idx="554">
                  <c:v>0.0689808249895643</c:v>
                </c:pt>
                <c:pt idx="555">
                  <c:v>0.0619362820414815</c:v>
                </c:pt>
                <c:pt idx="556">
                  <c:v>0.0556201149727065</c:v>
                </c:pt>
                <c:pt idx="557">
                  <c:v>0.0498820189895626</c:v>
                </c:pt>
                <c:pt idx="558">
                  <c:v>0.0447198625711243</c:v>
                </c:pt>
                <c:pt idx="559">
                  <c:v>0.0394638081179617</c:v>
                </c:pt>
                <c:pt idx="560">
                  <c:v>0.0347409809984283</c:v>
                </c:pt>
                <c:pt idx="561">
                  <c:v>0.0305345578484983</c:v>
                </c:pt>
                <c:pt idx="562">
                  <c:v>0.0270402486486536</c:v>
                </c:pt>
                <c:pt idx="563">
                  <c:v>0.0233467699766075</c:v>
                </c:pt>
                <c:pt idx="564">
                  <c:v>0.0196124257945494</c:v>
                </c:pt>
                <c:pt idx="565">
                  <c:v>0.016068024614232</c:v>
                </c:pt>
                <c:pt idx="566">
                  <c:v>0.0129625957564086</c:v>
                </c:pt>
                <c:pt idx="567">
                  <c:v>0.00981787359435482</c:v>
                </c:pt>
                <c:pt idx="568">
                  <c:v>0.00744106513205201</c:v>
                </c:pt>
                <c:pt idx="569">
                  <c:v>0.00604303545343821</c:v>
                </c:pt>
                <c:pt idx="570">
                  <c:v>0.00521953749031034</c:v>
                </c:pt>
                <c:pt idx="571">
                  <c:v>0.00419384023156488</c:v>
                </c:pt>
                <c:pt idx="572">
                  <c:v>0.00302613013841491</c:v>
                </c:pt>
                <c:pt idx="573">
                  <c:v>0.0022132542924107</c:v>
                </c:pt>
                <c:pt idx="574">
                  <c:v>0.00103415166438237</c:v>
                </c:pt>
                <c:pt idx="575">
                  <c:v>0.000368591505965465</c:v>
                </c:pt>
                <c:pt idx="576">
                  <c:v>-0.000322806729499803</c:v>
                </c:pt>
                <c:pt idx="577">
                  <c:v>-0.000562303888257731</c:v>
                </c:pt>
                <c:pt idx="578">
                  <c:v>-0.000163898495677661</c:v>
                </c:pt>
                <c:pt idx="579">
                  <c:v>-2.50078470398485E-006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[1]Munka1!$BI$1</c:f>
              <c:strCache>
                <c:ptCount val="1"/>
                <c:pt idx="0">
                  <c:v>Fejlődő ázsiai r. éves hozam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BI$2:$BI$700</c:f>
              <c:numCache>
                <c:formatCode>General</c:formatCode>
                <c:ptCount val="699"/>
                <c:pt idx="0">
                  <c:v>-0.0724077005553864</c:v>
                </c:pt>
                <c:pt idx="1">
                  <c:v>-0.0728004871279593</c:v>
                </c:pt>
                <c:pt idx="2">
                  <c:v>-0.0730176728727948</c:v>
                </c:pt>
                <c:pt idx="3">
                  <c:v>-0.0731857749895211</c:v>
                </c:pt>
                <c:pt idx="4">
                  <c:v>-0.0732806746659299</c:v>
                </c:pt>
                <c:pt idx="5">
                  <c:v>-0.0733668650422472</c:v>
                </c:pt>
                <c:pt idx="6">
                  <c:v>-0.0734340054859175</c:v>
                </c:pt>
                <c:pt idx="7">
                  <c:v>-0.0735228002290709</c:v>
                </c:pt>
                <c:pt idx="8">
                  <c:v>-0.0736650187641083</c:v>
                </c:pt>
                <c:pt idx="9">
                  <c:v>-0.0736324849715709</c:v>
                </c:pt>
                <c:pt idx="10">
                  <c:v>-0.073587874671019</c:v>
                </c:pt>
                <c:pt idx="11">
                  <c:v>-0.0734520918532551</c:v>
                </c:pt>
                <c:pt idx="12">
                  <c:v>-0.0732251036339551</c:v>
                </c:pt>
                <c:pt idx="13">
                  <c:v>-0.0729297529205194</c:v>
                </c:pt>
                <c:pt idx="14">
                  <c:v>-0.0725880933320708</c:v>
                </c:pt>
                <c:pt idx="15">
                  <c:v>-0.0721258430161396</c:v>
                </c:pt>
                <c:pt idx="16">
                  <c:v>-0.0716264075827083</c:v>
                </c:pt>
                <c:pt idx="17">
                  <c:v>-0.0710830888356606</c:v>
                </c:pt>
                <c:pt idx="18">
                  <c:v>-0.0704194316580465</c:v>
                </c:pt>
                <c:pt idx="19">
                  <c:v>-0.0699401972832883</c:v>
                </c:pt>
                <c:pt idx="20">
                  <c:v>-0.0694798705064735</c:v>
                </c:pt>
                <c:pt idx="21">
                  <c:v>-0.0690149168568492</c:v>
                </c:pt>
                <c:pt idx="22">
                  <c:v>-0.0684201627464635</c:v>
                </c:pt>
                <c:pt idx="23">
                  <c:v>-0.0678200349677814</c:v>
                </c:pt>
                <c:pt idx="24">
                  <c:v>-0.0672957994259616</c:v>
                </c:pt>
                <c:pt idx="25">
                  <c:v>-0.0668270084119598</c:v>
                </c:pt>
                <c:pt idx="26">
                  <c:v>-0.0662733385615709</c:v>
                </c:pt>
                <c:pt idx="27">
                  <c:v>-0.065822326208802</c:v>
                </c:pt>
                <c:pt idx="28">
                  <c:v>-0.0654255627558954</c:v>
                </c:pt>
                <c:pt idx="29">
                  <c:v>-0.0648659320412436</c:v>
                </c:pt>
                <c:pt idx="30">
                  <c:v>-0.0643073872962841</c:v>
                </c:pt>
                <c:pt idx="31">
                  <c:v>-0.0638210355595529</c:v>
                </c:pt>
                <c:pt idx="32">
                  <c:v>-0.0632656089002034</c:v>
                </c:pt>
                <c:pt idx="33">
                  <c:v>-0.0626854736558314</c:v>
                </c:pt>
                <c:pt idx="34">
                  <c:v>-0.0621982456529344</c:v>
                </c:pt>
                <c:pt idx="35">
                  <c:v>-0.0616840550306884</c:v>
                </c:pt>
                <c:pt idx="36">
                  <c:v>-0.0611732682463625</c:v>
                </c:pt>
                <c:pt idx="37">
                  <c:v>-0.0607252426397443</c:v>
                </c:pt>
                <c:pt idx="38">
                  <c:v>-0.0602666020816728</c:v>
                </c:pt>
                <c:pt idx="39">
                  <c:v>-0.0597621680418826</c:v>
                </c:pt>
                <c:pt idx="40">
                  <c:v>-0.0593075310865887</c:v>
                </c:pt>
                <c:pt idx="41">
                  <c:v>-0.0588582123466458</c:v>
                </c:pt>
                <c:pt idx="42">
                  <c:v>-0.0583697826092188</c:v>
                </c:pt>
                <c:pt idx="43">
                  <c:v>-0.0581006328447357</c:v>
                </c:pt>
                <c:pt idx="44">
                  <c:v>-0.0579210501971501</c:v>
                </c:pt>
                <c:pt idx="45">
                  <c:v>-0.0576907640358747</c:v>
                </c:pt>
                <c:pt idx="46">
                  <c:v>-0.0574842234774626</c:v>
                </c:pt>
                <c:pt idx="47">
                  <c:v>-0.0572989214339049</c:v>
                </c:pt>
                <c:pt idx="48">
                  <c:v>-0.0570121523026629</c:v>
                </c:pt>
                <c:pt idx="49">
                  <c:v>-0.056704078283398</c:v>
                </c:pt>
                <c:pt idx="50">
                  <c:v>-0.0564263798726274</c:v>
                </c:pt>
                <c:pt idx="51">
                  <c:v>-0.0561942489901115</c:v>
                </c:pt>
                <c:pt idx="52">
                  <c:v>-0.0559391976773469</c:v>
                </c:pt>
                <c:pt idx="53">
                  <c:v>-0.0556853873054937</c:v>
                </c:pt>
                <c:pt idx="54">
                  <c:v>-0.0551793095277956</c:v>
                </c:pt>
                <c:pt idx="55">
                  <c:v>-0.0546145660466088</c:v>
                </c:pt>
                <c:pt idx="56">
                  <c:v>-0.054020042415137</c:v>
                </c:pt>
                <c:pt idx="57">
                  <c:v>-0.0534596000267945</c:v>
                </c:pt>
                <c:pt idx="58">
                  <c:v>-0.0529789164417478</c:v>
                </c:pt>
                <c:pt idx="59">
                  <c:v>-0.052425590093454</c:v>
                </c:pt>
                <c:pt idx="60">
                  <c:v>-0.0518585845760696</c:v>
                </c:pt>
                <c:pt idx="61">
                  <c:v>-0.0513708957093109</c:v>
                </c:pt>
                <c:pt idx="62">
                  <c:v>-0.0509162122311638</c:v>
                </c:pt>
                <c:pt idx="63">
                  <c:v>-0.0503152128563796</c:v>
                </c:pt>
                <c:pt idx="64">
                  <c:v>-0.0496413211544808</c:v>
                </c:pt>
                <c:pt idx="65">
                  <c:v>-0.0490104328000156</c:v>
                </c:pt>
                <c:pt idx="66">
                  <c:v>-0.0484325842698746</c:v>
                </c:pt>
                <c:pt idx="67">
                  <c:v>-0.0476610651459634</c:v>
                </c:pt>
                <c:pt idx="68">
                  <c:v>-0.0468525566042902</c:v>
                </c:pt>
                <c:pt idx="69">
                  <c:v>-0.0460047870641718</c:v>
                </c:pt>
                <c:pt idx="70">
                  <c:v>-0.0450547731450753</c:v>
                </c:pt>
                <c:pt idx="71">
                  <c:v>-0.0440854074205312</c:v>
                </c:pt>
                <c:pt idx="72">
                  <c:v>-0.0432747144984059</c:v>
                </c:pt>
                <c:pt idx="73">
                  <c:v>-0.0424339306704326</c:v>
                </c:pt>
                <c:pt idx="74">
                  <c:v>-0.0417253639539861</c:v>
                </c:pt>
                <c:pt idx="75">
                  <c:v>-0.0410360721688736</c:v>
                </c:pt>
                <c:pt idx="76">
                  <c:v>-0.0403170324565126</c:v>
                </c:pt>
                <c:pt idx="77">
                  <c:v>-0.0396694344964665</c:v>
                </c:pt>
                <c:pt idx="78">
                  <c:v>-0.0390278239363339</c:v>
                </c:pt>
                <c:pt idx="79">
                  <c:v>-0.0383967943371911</c:v>
                </c:pt>
                <c:pt idx="80">
                  <c:v>-0.037802370490125</c:v>
                </c:pt>
                <c:pt idx="81">
                  <c:v>-0.0370764586698014</c:v>
                </c:pt>
                <c:pt idx="82">
                  <c:v>-0.03645139964807</c:v>
                </c:pt>
                <c:pt idx="83">
                  <c:v>-0.03580956599902</c:v>
                </c:pt>
                <c:pt idx="84">
                  <c:v>-0.0351343375206648</c:v>
                </c:pt>
                <c:pt idx="85">
                  <c:v>-0.0344719002202929</c:v>
                </c:pt>
                <c:pt idx="86">
                  <c:v>-0.0338574577510721</c:v>
                </c:pt>
                <c:pt idx="87">
                  <c:v>-0.0332041273976811</c:v>
                </c:pt>
                <c:pt idx="88">
                  <c:v>-0.0325843996122899</c:v>
                </c:pt>
                <c:pt idx="89">
                  <c:v>-0.0320211768949298</c:v>
                </c:pt>
                <c:pt idx="90">
                  <c:v>-0.0314167456792563</c:v>
                </c:pt>
                <c:pt idx="91">
                  <c:v>-0.0308589550534962</c:v>
                </c:pt>
                <c:pt idx="92">
                  <c:v>-0.0302522223593191</c:v>
                </c:pt>
                <c:pt idx="93">
                  <c:v>-0.0297782762034385</c:v>
                </c:pt>
                <c:pt idx="94">
                  <c:v>-0.0291881088914905</c:v>
                </c:pt>
                <c:pt idx="95">
                  <c:v>-0.0285417798947696</c:v>
                </c:pt>
                <c:pt idx="96">
                  <c:v>-0.027977762797276</c:v>
                </c:pt>
                <c:pt idx="97">
                  <c:v>-0.0273517145972775</c:v>
                </c:pt>
                <c:pt idx="98">
                  <c:v>-0.0266399396518308</c:v>
                </c:pt>
                <c:pt idx="99">
                  <c:v>-0.0251493803730527</c:v>
                </c:pt>
                <c:pt idx="100">
                  <c:v>-0.0235917946013198</c:v>
                </c:pt>
                <c:pt idx="101">
                  <c:v>-0.0216382796899908</c:v>
                </c:pt>
                <c:pt idx="102">
                  <c:v>-0.0195509718721648</c:v>
                </c:pt>
                <c:pt idx="103">
                  <c:v>-0.0178045395308281</c:v>
                </c:pt>
                <c:pt idx="104">
                  <c:v>-0.015898579872056</c:v>
                </c:pt>
                <c:pt idx="105">
                  <c:v>-0.0139323187447791</c:v>
                </c:pt>
                <c:pt idx="106">
                  <c:v>-0.0117129666586087</c:v>
                </c:pt>
                <c:pt idx="107">
                  <c:v>-0.00947586584150273</c:v>
                </c:pt>
                <c:pt idx="108">
                  <c:v>-0.00718516088530541</c:v>
                </c:pt>
                <c:pt idx="109">
                  <c:v>-0.00521509173978152</c:v>
                </c:pt>
                <c:pt idx="110">
                  <c:v>-0.00351219192375596</c:v>
                </c:pt>
                <c:pt idx="111">
                  <c:v>-0.00178338496127017</c:v>
                </c:pt>
                <c:pt idx="112">
                  <c:v>9.55856816149403E-005</c:v>
                </c:pt>
                <c:pt idx="113">
                  <c:v>0.00184943156903405</c:v>
                </c:pt>
                <c:pt idx="114">
                  <c:v>0.00365767136756712</c:v>
                </c:pt>
                <c:pt idx="115">
                  <c:v>0.00529511944769356</c:v>
                </c:pt>
                <c:pt idx="116">
                  <c:v>0.00684357789016032</c:v>
                </c:pt>
                <c:pt idx="117">
                  <c:v>0.00857694580273294</c:v>
                </c:pt>
                <c:pt idx="118">
                  <c:v>0.0102056308000007</c:v>
                </c:pt>
                <c:pt idx="119">
                  <c:v>0.0115512874156904</c:v>
                </c:pt>
                <c:pt idx="120">
                  <c:v>0.012663207798979</c:v>
                </c:pt>
                <c:pt idx="121">
                  <c:v>0.0136206284411369</c:v>
                </c:pt>
                <c:pt idx="122">
                  <c:v>0.0146099771434249</c:v>
                </c:pt>
                <c:pt idx="123">
                  <c:v>0.0155694503505177</c:v>
                </c:pt>
                <c:pt idx="124">
                  <c:v>0.0165181766765776</c:v>
                </c:pt>
                <c:pt idx="125">
                  <c:v>0.0177253723810635</c:v>
                </c:pt>
                <c:pt idx="126">
                  <c:v>0.0188993706594065</c:v>
                </c:pt>
                <c:pt idx="127">
                  <c:v>0.0199094815619574</c:v>
                </c:pt>
                <c:pt idx="128">
                  <c:v>0.0210675154576927</c:v>
                </c:pt>
                <c:pt idx="129">
                  <c:v>0.0221849520255673</c:v>
                </c:pt>
                <c:pt idx="130">
                  <c:v>0.0233321550698655</c:v>
                </c:pt>
                <c:pt idx="131">
                  <c:v>0.024531711156951</c:v>
                </c:pt>
                <c:pt idx="132">
                  <c:v>0.0258566082904299</c:v>
                </c:pt>
                <c:pt idx="133">
                  <c:v>0.027231345005043</c:v>
                </c:pt>
                <c:pt idx="134">
                  <c:v>0.0287514035008924</c:v>
                </c:pt>
                <c:pt idx="135">
                  <c:v>0.0305083805229709</c:v>
                </c:pt>
                <c:pt idx="136">
                  <c:v>0.0321326883870636</c:v>
                </c:pt>
                <c:pt idx="137">
                  <c:v>0.0337635001004586</c:v>
                </c:pt>
                <c:pt idx="138">
                  <c:v>0.0353318176671618</c:v>
                </c:pt>
                <c:pt idx="139">
                  <c:v>0.0367660721915157</c:v>
                </c:pt>
                <c:pt idx="140">
                  <c:v>0.037821320422637</c:v>
                </c:pt>
                <c:pt idx="141">
                  <c:v>0.0387150461515338</c:v>
                </c:pt>
                <c:pt idx="142">
                  <c:v>0.0394047465074259</c:v>
                </c:pt>
                <c:pt idx="143">
                  <c:v>0.0397597688353841</c:v>
                </c:pt>
                <c:pt idx="144">
                  <c:v>0.0399416388928209</c:v>
                </c:pt>
                <c:pt idx="145">
                  <c:v>0.040169683950722</c:v>
                </c:pt>
                <c:pt idx="146">
                  <c:v>0.0405779098064463</c:v>
                </c:pt>
                <c:pt idx="147">
                  <c:v>0.0409546688449514</c:v>
                </c:pt>
                <c:pt idx="148">
                  <c:v>0.0417945966157107</c:v>
                </c:pt>
                <c:pt idx="149">
                  <c:v>0.0429496132348191</c:v>
                </c:pt>
                <c:pt idx="150">
                  <c:v>0.0443187318544365</c:v>
                </c:pt>
                <c:pt idx="151">
                  <c:v>0.0460321365602368</c:v>
                </c:pt>
                <c:pt idx="152">
                  <c:v>0.0476474287169024</c:v>
                </c:pt>
                <c:pt idx="153">
                  <c:v>0.0492965202980558</c:v>
                </c:pt>
                <c:pt idx="154">
                  <c:v>0.0511092167787663</c:v>
                </c:pt>
                <c:pt idx="155">
                  <c:v>0.0524475413390744</c:v>
                </c:pt>
                <c:pt idx="156">
                  <c:v>0.0530464222657856</c:v>
                </c:pt>
                <c:pt idx="157">
                  <c:v>0.0533981466545375</c:v>
                </c:pt>
                <c:pt idx="158">
                  <c:v>0.0536767906205451</c:v>
                </c:pt>
                <c:pt idx="159">
                  <c:v>0.0536234893724152</c:v>
                </c:pt>
                <c:pt idx="160">
                  <c:v>0.053462225406369</c:v>
                </c:pt>
                <c:pt idx="161">
                  <c:v>0.0535648596588743</c:v>
                </c:pt>
                <c:pt idx="162">
                  <c:v>0.0536142751290187</c:v>
                </c:pt>
                <c:pt idx="163">
                  <c:v>0.0535361966187404</c:v>
                </c:pt>
                <c:pt idx="164">
                  <c:v>0.0533323200392339</c:v>
                </c:pt>
                <c:pt idx="165">
                  <c:v>0.0533140629716986</c:v>
                </c:pt>
                <c:pt idx="166">
                  <c:v>0.0531890578389154</c:v>
                </c:pt>
                <c:pt idx="167">
                  <c:v>0.0531846965430274</c:v>
                </c:pt>
                <c:pt idx="168">
                  <c:v>0.0528950774419323</c:v>
                </c:pt>
                <c:pt idx="169">
                  <c:v>0.0525184251082942</c:v>
                </c:pt>
                <c:pt idx="170">
                  <c:v>0.0521091346673177</c:v>
                </c:pt>
                <c:pt idx="171">
                  <c:v>0.0516862336816677</c:v>
                </c:pt>
                <c:pt idx="172">
                  <c:v>0.0514174607850308</c:v>
                </c:pt>
                <c:pt idx="173">
                  <c:v>0.0514133948222535</c:v>
                </c:pt>
                <c:pt idx="174">
                  <c:v>0.0512335804065549</c:v>
                </c:pt>
                <c:pt idx="175">
                  <c:v>0.0511744646675987</c:v>
                </c:pt>
                <c:pt idx="176">
                  <c:v>0.0507139271360753</c:v>
                </c:pt>
                <c:pt idx="177">
                  <c:v>0.0500893909025888</c:v>
                </c:pt>
                <c:pt idx="178">
                  <c:v>0.0488898489355105</c:v>
                </c:pt>
                <c:pt idx="179">
                  <c:v>0.047916716710537</c:v>
                </c:pt>
                <c:pt idx="180">
                  <c:v>0.0470314327563932</c:v>
                </c:pt>
                <c:pt idx="181">
                  <c:v>0.0457090114777283</c:v>
                </c:pt>
                <c:pt idx="182">
                  <c:v>0.0442577451243871</c:v>
                </c:pt>
                <c:pt idx="183">
                  <c:v>0.0424914520372599</c:v>
                </c:pt>
                <c:pt idx="184">
                  <c:v>0.0407298020689293</c:v>
                </c:pt>
                <c:pt idx="185">
                  <c:v>0.0394821386502671</c:v>
                </c:pt>
                <c:pt idx="186">
                  <c:v>0.0381713164959681</c:v>
                </c:pt>
                <c:pt idx="187">
                  <c:v>0.0370313548357899</c:v>
                </c:pt>
                <c:pt idx="188">
                  <c:v>0.0362957119719989</c:v>
                </c:pt>
                <c:pt idx="189">
                  <c:v>0.035932449603417</c:v>
                </c:pt>
                <c:pt idx="190">
                  <c:v>0.035135304701212</c:v>
                </c:pt>
                <c:pt idx="191">
                  <c:v>0.0342574183610238</c:v>
                </c:pt>
                <c:pt idx="192">
                  <c:v>0.0333626253632842</c:v>
                </c:pt>
                <c:pt idx="193">
                  <c:v>0.0326983508626595</c:v>
                </c:pt>
                <c:pt idx="194">
                  <c:v>0.0322344533963768</c:v>
                </c:pt>
                <c:pt idx="195">
                  <c:v>0.0316861991604009</c:v>
                </c:pt>
                <c:pt idx="196">
                  <c:v>0.0311179521692959</c:v>
                </c:pt>
                <c:pt idx="197">
                  <c:v>0.0309353216824819</c:v>
                </c:pt>
                <c:pt idx="198">
                  <c:v>0.0305321922544093</c:v>
                </c:pt>
                <c:pt idx="199">
                  <c:v>0.0297462230694088</c:v>
                </c:pt>
                <c:pt idx="200">
                  <c:v>0.0292518822103898</c:v>
                </c:pt>
                <c:pt idx="201">
                  <c:v>0.0287876659234207</c:v>
                </c:pt>
                <c:pt idx="202">
                  <c:v>0.0288209511672501</c:v>
                </c:pt>
                <c:pt idx="203">
                  <c:v>0.0291983258036743</c:v>
                </c:pt>
                <c:pt idx="204">
                  <c:v>0.0286407209598301</c:v>
                </c:pt>
                <c:pt idx="205">
                  <c:v>0.0284607794166738</c:v>
                </c:pt>
                <c:pt idx="206">
                  <c:v>0.0277726771196711</c:v>
                </c:pt>
                <c:pt idx="207">
                  <c:v>0.0272887245432167</c:v>
                </c:pt>
                <c:pt idx="208">
                  <c:v>0.0269308067875544</c:v>
                </c:pt>
                <c:pt idx="209">
                  <c:v>0.0264397227141844</c:v>
                </c:pt>
                <c:pt idx="210">
                  <c:v>0.0256373590008032</c:v>
                </c:pt>
                <c:pt idx="211">
                  <c:v>0.0247439385998411</c:v>
                </c:pt>
                <c:pt idx="212">
                  <c:v>0.0235452852320939</c:v>
                </c:pt>
                <c:pt idx="213">
                  <c:v>0.0222827893721691</c:v>
                </c:pt>
                <c:pt idx="214">
                  <c:v>0.0209829607039864</c:v>
                </c:pt>
                <c:pt idx="215">
                  <c:v>0.0196653505507982</c:v>
                </c:pt>
                <c:pt idx="216">
                  <c:v>0.0174146834953073</c:v>
                </c:pt>
                <c:pt idx="217">
                  <c:v>0.014590027358381</c:v>
                </c:pt>
                <c:pt idx="218">
                  <c:v>0.010964566934236</c:v>
                </c:pt>
                <c:pt idx="219">
                  <c:v>0.00723087007915657</c:v>
                </c:pt>
                <c:pt idx="220">
                  <c:v>0.00327958553849306</c:v>
                </c:pt>
                <c:pt idx="221">
                  <c:v>-0.000726684731386262</c:v>
                </c:pt>
                <c:pt idx="222">
                  <c:v>-0.00495447196413379</c:v>
                </c:pt>
                <c:pt idx="223">
                  <c:v>-0.00905232590891825</c:v>
                </c:pt>
                <c:pt idx="224">
                  <c:v>-0.0127574634909271</c:v>
                </c:pt>
                <c:pt idx="225">
                  <c:v>-0.0164194890467394</c:v>
                </c:pt>
                <c:pt idx="226">
                  <c:v>-0.0198044879319809</c:v>
                </c:pt>
                <c:pt idx="227">
                  <c:v>-0.0233618260204372</c:v>
                </c:pt>
                <c:pt idx="228">
                  <c:v>-0.0273414586036709</c:v>
                </c:pt>
                <c:pt idx="229">
                  <c:v>-0.0313122090250996</c:v>
                </c:pt>
                <c:pt idx="230">
                  <c:v>-0.0343211301897645</c:v>
                </c:pt>
                <c:pt idx="231">
                  <c:v>-0.0367858396822064</c:v>
                </c:pt>
                <c:pt idx="232">
                  <c:v>-0.0395204530969755</c:v>
                </c:pt>
                <c:pt idx="233">
                  <c:v>-0.0418038143252121</c:v>
                </c:pt>
                <c:pt idx="234">
                  <c:v>-0.0441550122764818</c:v>
                </c:pt>
                <c:pt idx="235">
                  <c:v>-0.0467565063026053</c:v>
                </c:pt>
                <c:pt idx="236">
                  <c:v>-0.0498897073541292</c:v>
                </c:pt>
                <c:pt idx="237">
                  <c:v>-0.0526046708051475</c:v>
                </c:pt>
                <c:pt idx="238">
                  <c:v>-0.0555183294519103</c:v>
                </c:pt>
                <c:pt idx="239">
                  <c:v>-0.0588882440079321</c:v>
                </c:pt>
                <c:pt idx="240">
                  <c:v>-0.0629251790123375</c:v>
                </c:pt>
                <c:pt idx="241">
                  <c:v>-0.0666092397694091</c:v>
                </c:pt>
                <c:pt idx="242">
                  <c:v>-0.0701762250121445</c:v>
                </c:pt>
                <c:pt idx="243">
                  <c:v>-0.0730779417502645</c:v>
                </c:pt>
                <c:pt idx="244">
                  <c:v>-0.0751585004363953</c:v>
                </c:pt>
                <c:pt idx="245">
                  <c:v>-0.0769927963394588</c:v>
                </c:pt>
                <c:pt idx="246">
                  <c:v>-0.0782806791022176</c:v>
                </c:pt>
                <c:pt idx="247">
                  <c:v>-0.0798744560983681</c:v>
                </c:pt>
                <c:pt idx="248">
                  <c:v>-0.081240024443102</c:v>
                </c:pt>
                <c:pt idx="249">
                  <c:v>-0.0834468634621383</c:v>
                </c:pt>
                <c:pt idx="250">
                  <c:v>-0.0859455250561138</c:v>
                </c:pt>
                <c:pt idx="251">
                  <c:v>-0.0882287625675734</c:v>
                </c:pt>
                <c:pt idx="252">
                  <c:v>-0.0898959432163066</c:v>
                </c:pt>
                <c:pt idx="253">
                  <c:v>-0.0915333149371909</c:v>
                </c:pt>
                <c:pt idx="254">
                  <c:v>-0.0923816447399837</c:v>
                </c:pt>
                <c:pt idx="255">
                  <c:v>-0.0916055793441781</c:v>
                </c:pt>
                <c:pt idx="256">
                  <c:v>-0.0905456978202908</c:v>
                </c:pt>
                <c:pt idx="257">
                  <c:v>-0.0894129978017246</c:v>
                </c:pt>
                <c:pt idx="258">
                  <c:v>-0.0882576277565333</c:v>
                </c:pt>
                <c:pt idx="259">
                  <c:v>-0.0872460910599926</c:v>
                </c:pt>
                <c:pt idx="260">
                  <c:v>-0.0861099362922004</c:v>
                </c:pt>
                <c:pt idx="261">
                  <c:v>-0.0846899060708937</c:v>
                </c:pt>
                <c:pt idx="262">
                  <c:v>-0.08361953916209</c:v>
                </c:pt>
                <c:pt idx="263">
                  <c:v>-0.0830136361477651</c:v>
                </c:pt>
                <c:pt idx="264">
                  <c:v>-0.0826125768717178</c:v>
                </c:pt>
                <c:pt idx="265">
                  <c:v>-0.0824421372624784</c:v>
                </c:pt>
                <c:pt idx="266">
                  <c:v>-0.0817275113617789</c:v>
                </c:pt>
                <c:pt idx="267">
                  <c:v>-0.080675913116646</c:v>
                </c:pt>
                <c:pt idx="268">
                  <c:v>-0.0796555507810469</c:v>
                </c:pt>
                <c:pt idx="269">
                  <c:v>-0.0777238738258005</c:v>
                </c:pt>
                <c:pt idx="270">
                  <c:v>-0.0760252893083723</c:v>
                </c:pt>
                <c:pt idx="271">
                  <c:v>-0.0737860627810938</c:v>
                </c:pt>
                <c:pt idx="272">
                  <c:v>-0.0719011382631312</c:v>
                </c:pt>
                <c:pt idx="273">
                  <c:v>-0.0704637388822491</c:v>
                </c:pt>
                <c:pt idx="274">
                  <c:v>-0.0689263858621192</c:v>
                </c:pt>
                <c:pt idx="275">
                  <c:v>-0.0677339902490863</c:v>
                </c:pt>
                <c:pt idx="276">
                  <c:v>-0.0673018955792404</c:v>
                </c:pt>
                <c:pt idx="277">
                  <c:v>-0.066379715372333</c:v>
                </c:pt>
                <c:pt idx="278">
                  <c:v>-0.0648770015583143</c:v>
                </c:pt>
                <c:pt idx="279">
                  <c:v>-0.0633751853884876</c:v>
                </c:pt>
                <c:pt idx="280">
                  <c:v>-0.0621238102571929</c:v>
                </c:pt>
                <c:pt idx="281">
                  <c:v>-0.0610095482874189</c:v>
                </c:pt>
                <c:pt idx="282">
                  <c:v>-0.0597391611532595</c:v>
                </c:pt>
                <c:pt idx="283">
                  <c:v>-0.057953233574617</c:v>
                </c:pt>
                <c:pt idx="284">
                  <c:v>-0.0566718558525852</c:v>
                </c:pt>
                <c:pt idx="285">
                  <c:v>-0.0557632549813005</c:v>
                </c:pt>
                <c:pt idx="286">
                  <c:v>-0.0554777152461553</c:v>
                </c:pt>
                <c:pt idx="287">
                  <c:v>-0.0553326589141558</c:v>
                </c:pt>
                <c:pt idx="288">
                  <c:v>-0.0539366866574541</c:v>
                </c:pt>
                <c:pt idx="289">
                  <c:v>-0.0526077107554289</c:v>
                </c:pt>
                <c:pt idx="290">
                  <c:v>-0.0511860055532334</c:v>
                </c:pt>
                <c:pt idx="291">
                  <c:v>-0.0497245984299062</c:v>
                </c:pt>
                <c:pt idx="292">
                  <c:v>-0.0480296188372316</c:v>
                </c:pt>
                <c:pt idx="293">
                  <c:v>-0.0458053565868897</c:v>
                </c:pt>
                <c:pt idx="294">
                  <c:v>-0.0433783138288109</c:v>
                </c:pt>
                <c:pt idx="295">
                  <c:v>-0.0404804934855293</c:v>
                </c:pt>
                <c:pt idx="296">
                  <c:v>-0.037183985696866</c:v>
                </c:pt>
                <c:pt idx="297">
                  <c:v>-0.033928992619068</c:v>
                </c:pt>
                <c:pt idx="298">
                  <c:v>-0.0304463245081005</c:v>
                </c:pt>
                <c:pt idx="299">
                  <c:v>-0.0261321131504745</c:v>
                </c:pt>
                <c:pt idx="300">
                  <c:v>-0.0206440322050285</c:v>
                </c:pt>
                <c:pt idx="301">
                  <c:v>-0.0142710100696115</c:v>
                </c:pt>
                <c:pt idx="302">
                  <c:v>-0.00762531797915356</c:v>
                </c:pt>
                <c:pt idx="303">
                  <c:v>-0.000971771379729258</c:v>
                </c:pt>
                <c:pt idx="304">
                  <c:v>0.00600626670227644</c:v>
                </c:pt>
                <c:pt idx="305">
                  <c:v>0.0129260255437567</c:v>
                </c:pt>
                <c:pt idx="306">
                  <c:v>0.0199212246196014</c:v>
                </c:pt>
                <c:pt idx="307">
                  <c:v>0.0269620036080129</c:v>
                </c:pt>
                <c:pt idx="308">
                  <c:v>0.0346056070421588</c:v>
                </c:pt>
                <c:pt idx="309">
                  <c:v>0.0415344630446346</c:v>
                </c:pt>
                <c:pt idx="310">
                  <c:v>0.0478755215300299</c:v>
                </c:pt>
                <c:pt idx="311">
                  <c:v>0.0545007430808002</c:v>
                </c:pt>
                <c:pt idx="312">
                  <c:v>0.0617623958610316</c:v>
                </c:pt>
                <c:pt idx="313">
                  <c:v>0.0678892106199107</c:v>
                </c:pt>
                <c:pt idx="314">
                  <c:v>0.0738071425509952</c:v>
                </c:pt>
                <c:pt idx="315">
                  <c:v>0.0793803859839239</c:v>
                </c:pt>
                <c:pt idx="316">
                  <c:v>0.085239219601273</c:v>
                </c:pt>
                <c:pt idx="317">
                  <c:v>0.0918692827609691</c:v>
                </c:pt>
                <c:pt idx="318">
                  <c:v>0.0987110157272482</c:v>
                </c:pt>
                <c:pt idx="319">
                  <c:v>0.105466929407882</c:v>
                </c:pt>
                <c:pt idx="320">
                  <c:v>0.111689949565594</c:v>
                </c:pt>
                <c:pt idx="321">
                  <c:v>0.117803132149228</c:v>
                </c:pt>
                <c:pt idx="322">
                  <c:v>0.123805842548263</c:v>
                </c:pt>
                <c:pt idx="323">
                  <c:v>0.129910303454546</c:v>
                </c:pt>
                <c:pt idx="324">
                  <c:v>0.135690398207809</c:v>
                </c:pt>
                <c:pt idx="325">
                  <c:v>0.142273115987022</c:v>
                </c:pt>
                <c:pt idx="326">
                  <c:v>0.147791848714629</c:v>
                </c:pt>
                <c:pt idx="327">
                  <c:v>0.152451228230011</c:v>
                </c:pt>
                <c:pt idx="328">
                  <c:v>0.156359184734275</c:v>
                </c:pt>
                <c:pt idx="329">
                  <c:v>0.158795203588298</c:v>
                </c:pt>
                <c:pt idx="330">
                  <c:v>0.16171498048981</c:v>
                </c:pt>
                <c:pt idx="331">
                  <c:v>0.164489485600726</c:v>
                </c:pt>
                <c:pt idx="332">
                  <c:v>0.168695582033273</c:v>
                </c:pt>
                <c:pt idx="333">
                  <c:v>0.171742372961858</c:v>
                </c:pt>
                <c:pt idx="334">
                  <c:v>0.175034818437175</c:v>
                </c:pt>
                <c:pt idx="335">
                  <c:v>0.180206980976777</c:v>
                </c:pt>
                <c:pt idx="336">
                  <c:v>0.186186379237198</c:v>
                </c:pt>
                <c:pt idx="337">
                  <c:v>0.19015194649773</c:v>
                </c:pt>
                <c:pt idx="338">
                  <c:v>0.19340688818766</c:v>
                </c:pt>
                <c:pt idx="339">
                  <c:v>0.196861589568877</c:v>
                </c:pt>
                <c:pt idx="340">
                  <c:v>0.199947327901723</c:v>
                </c:pt>
                <c:pt idx="341">
                  <c:v>0.20167596917578</c:v>
                </c:pt>
                <c:pt idx="342">
                  <c:v>0.206158405184189</c:v>
                </c:pt>
                <c:pt idx="343">
                  <c:v>0.210025700300644</c:v>
                </c:pt>
                <c:pt idx="344">
                  <c:v>0.214424734133376</c:v>
                </c:pt>
                <c:pt idx="345">
                  <c:v>0.220752773001127</c:v>
                </c:pt>
                <c:pt idx="346">
                  <c:v>0.226064396175377</c:v>
                </c:pt>
                <c:pt idx="347">
                  <c:v>0.230833654697435</c:v>
                </c:pt>
                <c:pt idx="348">
                  <c:v>0.237153878259906</c:v>
                </c:pt>
                <c:pt idx="349">
                  <c:v>0.24416890051148</c:v>
                </c:pt>
                <c:pt idx="350">
                  <c:v>0.250511290251735</c:v>
                </c:pt>
                <c:pt idx="351">
                  <c:v>0.258034576137259</c:v>
                </c:pt>
                <c:pt idx="352">
                  <c:v>0.265811114528337</c:v>
                </c:pt>
                <c:pt idx="353">
                  <c:v>0.273611333580968</c:v>
                </c:pt>
                <c:pt idx="354">
                  <c:v>0.280690785401224</c:v>
                </c:pt>
                <c:pt idx="355">
                  <c:v>0.287032066927019</c:v>
                </c:pt>
                <c:pt idx="356">
                  <c:v>0.292088751937796</c:v>
                </c:pt>
                <c:pt idx="357">
                  <c:v>0.295853171837452</c:v>
                </c:pt>
                <c:pt idx="358">
                  <c:v>0.298836234122505</c:v>
                </c:pt>
                <c:pt idx="359">
                  <c:v>0.300559119039811</c:v>
                </c:pt>
                <c:pt idx="360">
                  <c:v>0.303475924934344</c:v>
                </c:pt>
                <c:pt idx="361">
                  <c:v>0.30685842390608</c:v>
                </c:pt>
                <c:pt idx="362">
                  <c:v>0.311106072920705</c:v>
                </c:pt>
                <c:pt idx="363">
                  <c:v>0.315133383043376</c:v>
                </c:pt>
                <c:pt idx="364">
                  <c:v>0.318320766433404</c:v>
                </c:pt>
                <c:pt idx="365">
                  <c:v>0.321471067958452</c:v>
                </c:pt>
                <c:pt idx="366">
                  <c:v>0.324255318682332</c:v>
                </c:pt>
                <c:pt idx="367">
                  <c:v>0.326080366563119</c:v>
                </c:pt>
                <c:pt idx="368">
                  <c:v>0.327357729373454</c:v>
                </c:pt>
                <c:pt idx="369">
                  <c:v>0.329565477983756</c:v>
                </c:pt>
                <c:pt idx="370">
                  <c:v>0.330670711380304</c:v>
                </c:pt>
                <c:pt idx="371">
                  <c:v>0.332202455927319</c:v>
                </c:pt>
                <c:pt idx="372">
                  <c:v>0.334118334261854</c:v>
                </c:pt>
                <c:pt idx="373">
                  <c:v>0.334927990245247</c:v>
                </c:pt>
                <c:pt idx="374">
                  <c:v>0.334455256258432</c:v>
                </c:pt>
                <c:pt idx="375">
                  <c:v>0.333131731221407</c:v>
                </c:pt>
                <c:pt idx="376">
                  <c:v>0.333663440814834</c:v>
                </c:pt>
                <c:pt idx="377">
                  <c:v>0.334258309458522</c:v>
                </c:pt>
                <c:pt idx="378">
                  <c:v>0.334802236994115</c:v>
                </c:pt>
                <c:pt idx="379">
                  <c:v>0.333223940994595</c:v>
                </c:pt>
                <c:pt idx="380">
                  <c:v>0.330221441280331</c:v>
                </c:pt>
                <c:pt idx="381">
                  <c:v>0.327439103228169</c:v>
                </c:pt>
                <c:pt idx="382">
                  <c:v>0.32409582681356</c:v>
                </c:pt>
                <c:pt idx="383">
                  <c:v>0.320099621512245</c:v>
                </c:pt>
                <c:pt idx="384">
                  <c:v>0.314285752034719</c:v>
                </c:pt>
                <c:pt idx="385">
                  <c:v>0.308705882624595</c:v>
                </c:pt>
                <c:pt idx="386">
                  <c:v>0.302299028855597</c:v>
                </c:pt>
                <c:pt idx="387">
                  <c:v>0.296388183064785</c:v>
                </c:pt>
                <c:pt idx="388">
                  <c:v>0.289704595422888</c:v>
                </c:pt>
                <c:pt idx="389">
                  <c:v>0.28377173503116</c:v>
                </c:pt>
                <c:pt idx="390">
                  <c:v>0.279021783178651</c:v>
                </c:pt>
                <c:pt idx="391">
                  <c:v>0.274359692657951</c:v>
                </c:pt>
                <c:pt idx="392">
                  <c:v>0.269465447344583</c:v>
                </c:pt>
                <c:pt idx="393">
                  <c:v>0.264067494110833</c:v>
                </c:pt>
                <c:pt idx="394">
                  <c:v>0.257946598271243</c:v>
                </c:pt>
                <c:pt idx="395">
                  <c:v>0.24970386030412</c:v>
                </c:pt>
                <c:pt idx="396">
                  <c:v>0.242265294289916</c:v>
                </c:pt>
                <c:pt idx="397">
                  <c:v>0.234409166598673</c:v>
                </c:pt>
                <c:pt idx="398">
                  <c:v>0.22493906434321</c:v>
                </c:pt>
                <c:pt idx="399">
                  <c:v>0.212712618010561</c:v>
                </c:pt>
                <c:pt idx="400">
                  <c:v>0.202518906381824</c:v>
                </c:pt>
                <c:pt idx="401">
                  <c:v>0.191835244290367</c:v>
                </c:pt>
                <c:pt idx="402">
                  <c:v>0.180370841866774</c:v>
                </c:pt>
                <c:pt idx="403">
                  <c:v>0.169095788313565</c:v>
                </c:pt>
                <c:pt idx="404">
                  <c:v>0.155208351281302</c:v>
                </c:pt>
                <c:pt idx="405">
                  <c:v>0.14227725587826</c:v>
                </c:pt>
                <c:pt idx="406">
                  <c:v>0.125660236895593</c:v>
                </c:pt>
                <c:pt idx="407">
                  <c:v>0.110756125983742</c:v>
                </c:pt>
                <c:pt idx="408">
                  <c:v>0.0950072639735107</c:v>
                </c:pt>
                <c:pt idx="409">
                  <c:v>0.0779874986274738</c:v>
                </c:pt>
                <c:pt idx="410">
                  <c:v>0.0605468193061685</c:v>
                </c:pt>
                <c:pt idx="411">
                  <c:v>0.04253900387245</c:v>
                </c:pt>
                <c:pt idx="412">
                  <c:v>0.0236077408091842</c:v>
                </c:pt>
                <c:pt idx="413">
                  <c:v>0.00304098441364631</c:v>
                </c:pt>
                <c:pt idx="414">
                  <c:v>-0.0168400880287997</c:v>
                </c:pt>
                <c:pt idx="415">
                  <c:v>-0.034634838484757</c:v>
                </c:pt>
                <c:pt idx="416">
                  <c:v>-0.0504855925799316</c:v>
                </c:pt>
                <c:pt idx="417">
                  <c:v>-0.065386328763135</c:v>
                </c:pt>
                <c:pt idx="418">
                  <c:v>-0.081061668714756</c:v>
                </c:pt>
                <c:pt idx="419">
                  <c:v>-0.0983377205888942</c:v>
                </c:pt>
                <c:pt idx="420">
                  <c:v>-0.116251782966791</c:v>
                </c:pt>
                <c:pt idx="421">
                  <c:v>-0.133274579887082</c:v>
                </c:pt>
                <c:pt idx="422">
                  <c:v>-0.149434660758391</c:v>
                </c:pt>
                <c:pt idx="423">
                  <c:v>-0.16562523973889</c:v>
                </c:pt>
                <c:pt idx="424">
                  <c:v>-0.180498180971123</c:v>
                </c:pt>
                <c:pt idx="425">
                  <c:v>-0.195599275013264</c:v>
                </c:pt>
                <c:pt idx="426">
                  <c:v>-0.209671534390033</c:v>
                </c:pt>
                <c:pt idx="427">
                  <c:v>-0.225701840222815</c:v>
                </c:pt>
                <c:pt idx="428">
                  <c:v>-0.23986686533122</c:v>
                </c:pt>
                <c:pt idx="429">
                  <c:v>-0.253024176508649</c:v>
                </c:pt>
                <c:pt idx="430">
                  <c:v>-0.265959260684417</c:v>
                </c:pt>
                <c:pt idx="431">
                  <c:v>-0.279725727123236</c:v>
                </c:pt>
                <c:pt idx="432">
                  <c:v>-0.291396409022059</c:v>
                </c:pt>
                <c:pt idx="433">
                  <c:v>-0.301129681780211</c:v>
                </c:pt>
                <c:pt idx="434">
                  <c:v>-0.307961148884716</c:v>
                </c:pt>
                <c:pt idx="435">
                  <c:v>-0.313979550060488</c:v>
                </c:pt>
                <c:pt idx="436">
                  <c:v>-0.319368013651297</c:v>
                </c:pt>
                <c:pt idx="437">
                  <c:v>-0.322587316447071</c:v>
                </c:pt>
                <c:pt idx="438">
                  <c:v>-0.325687867606145</c:v>
                </c:pt>
                <c:pt idx="439">
                  <c:v>-0.327141349696679</c:v>
                </c:pt>
                <c:pt idx="440">
                  <c:v>-0.329458305113489</c:v>
                </c:pt>
                <c:pt idx="441">
                  <c:v>-0.331059363824974</c:v>
                </c:pt>
                <c:pt idx="442">
                  <c:v>-0.334126075051826</c:v>
                </c:pt>
                <c:pt idx="443">
                  <c:v>-0.337148216128451</c:v>
                </c:pt>
                <c:pt idx="444">
                  <c:v>-0.339850984870463</c:v>
                </c:pt>
                <c:pt idx="445">
                  <c:v>-0.34272861351773</c:v>
                </c:pt>
                <c:pt idx="446">
                  <c:v>-0.343955386369616</c:v>
                </c:pt>
                <c:pt idx="447">
                  <c:v>-0.345034533713788</c:v>
                </c:pt>
                <c:pt idx="448">
                  <c:v>-0.344733931828602</c:v>
                </c:pt>
                <c:pt idx="449">
                  <c:v>-0.343139975610426</c:v>
                </c:pt>
                <c:pt idx="450">
                  <c:v>-0.341649906680687</c:v>
                </c:pt>
                <c:pt idx="451">
                  <c:v>-0.339090756029062</c:v>
                </c:pt>
                <c:pt idx="452">
                  <c:v>-0.336603254311237</c:v>
                </c:pt>
                <c:pt idx="453">
                  <c:v>-0.332685081410773</c:v>
                </c:pt>
                <c:pt idx="454">
                  <c:v>-0.328342021000299</c:v>
                </c:pt>
                <c:pt idx="455">
                  <c:v>-0.323382347277327</c:v>
                </c:pt>
                <c:pt idx="456">
                  <c:v>-0.317994790119509</c:v>
                </c:pt>
                <c:pt idx="457">
                  <c:v>-0.312969963104003</c:v>
                </c:pt>
                <c:pt idx="458">
                  <c:v>-0.307910852224152</c:v>
                </c:pt>
                <c:pt idx="459">
                  <c:v>-0.301958233808951</c:v>
                </c:pt>
                <c:pt idx="460">
                  <c:v>-0.295676777046306</c:v>
                </c:pt>
                <c:pt idx="461">
                  <c:v>-0.290741175431359</c:v>
                </c:pt>
                <c:pt idx="462">
                  <c:v>-0.283965190359284</c:v>
                </c:pt>
                <c:pt idx="463">
                  <c:v>-0.276241498863343</c:v>
                </c:pt>
                <c:pt idx="464">
                  <c:v>-0.266817673455068</c:v>
                </c:pt>
                <c:pt idx="465">
                  <c:v>-0.2578933257739</c:v>
                </c:pt>
                <c:pt idx="466">
                  <c:v>-0.249356624993087</c:v>
                </c:pt>
                <c:pt idx="467">
                  <c:v>-0.240720580200871</c:v>
                </c:pt>
                <c:pt idx="468">
                  <c:v>-0.232293659287711</c:v>
                </c:pt>
                <c:pt idx="469">
                  <c:v>-0.222666901568204</c:v>
                </c:pt>
                <c:pt idx="470">
                  <c:v>-0.211233488534898</c:v>
                </c:pt>
                <c:pt idx="471">
                  <c:v>-0.198461922399032</c:v>
                </c:pt>
                <c:pt idx="472">
                  <c:v>-0.185813386379933</c:v>
                </c:pt>
                <c:pt idx="473">
                  <c:v>-0.172361942367368</c:v>
                </c:pt>
                <c:pt idx="474">
                  <c:v>-0.157702466327897</c:v>
                </c:pt>
                <c:pt idx="475">
                  <c:v>-0.143602467937798</c:v>
                </c:pt>
                <c:pt idx="476">
                  <c:v>-0.13004380987931</c:v>
                </c:pt>
                <c:pt idx="477">
                  <c:v>-0.114848855608004</c:v>
                </c:pt>
                <c:pt idx="478">
                  <c:v>-0.0976513425459387</c:v>
                </c:pt>
                <c:pt idx="479">
                  <c:v>-0.0798340053813552</c:v>
                </c:pt>
                <c:pt idx="480">
                  <c:v>-0.0609500036677372</c:v>
                </c:pt>
                <c:pt idx="481">
                  <c:v>-0.0401972718726722</c:v>
                </c:pt>
                <c:pt idx="482">
                  <c:v>-0.0206990058138197</c:v>
                </c:pt>
                <c:pt idx="483">
                  <c:v>-0.00260177855347488</c:v>
                </c:pt>
                <c:pt idx="484">
                  <c:v>0.0128368196508961</c:v>
                </c:pt>
                <c:pt idx="485">
                  <c:v>0.0271915575562327</c:v>
                </c:pt>
                <c:pt idx="486">
                  <c:v>0.0404274815932426</c:v>
                </c:pt>
                <c:pt idx="487">
                  <c:v>0.0532990611286481</c:v>
                </c:pt>
                <c:pt idx="488">
                  <c:v>0.0645963669897323</c:v>
                </c:pt>
                <c:pt idx="489">
                  <c:v>0.0736836526405642</c:v>
                </c:pt>
                <c:pt idx="490">
                  <c:v>0.0835491819937584</c:v>
                </c:pt>
                <c:pt idx="491">
                  <c:v>0.094153834195843</c:v>
                </c:pt>
                <c:pt idx="492">
                  <c:v>0.106111241836724</c:v>
                </c:pt>
                <c:pt idx="493">
                  <c:v>0.120529373107028</c:v>
                </c:pt>
                <c:pt idx="494">
                  <c:v>0.133490070570661</c:v>
                </c:pt>
                <c:pt idx="495">
                  <c:v>0.14706529011636</c:v>
                </c:pt>
                <c:pt idx="496">
                  <c:v>0.1588440431192</c:v>
                </c:pt>
                <c:pt idx="497">
                  <c:v>0.169952840361059</c:v>
                </c:pt>
                <c:pt idx="498">
                  <c:v>0.180449921643725</c:v>
                </c:pt>
                <c:pt idx="499">
                  <c:v>0.189934745529481</c:v>
                </c:pt>
                <c:pt idx="500">
                  <c:v>0.198708772674094</c:v>
                </c:pt>
                <c:pt idx="501">
                  <c:v>0.205628721451157</c:v>
                </c:pt>
                <c:pt idx="502">
                  <c:v>0.211973221459362</c:v>
                </c:pt>
                <c:pt idx="503">
                  <c:v>0.21648703197464</c:v>
                </c:pt>
                <c:pt idx="504">
                  <c:v>0.219510203326114</c:v>
                </c:pt>
                <c:pt idx="505">
                  <c:v>0.222483235060865</c:v>
                </c:pt>
                <c:pt idx="506">
                  <c:v>0.226523455827207</c:v>
                </c:pt>
                <c:pt idx="507">
                  <c:v>0.229019628818536</c:v>
                </c:pt>
                <c:pt idx="508">
                  <c:v>0.231415762993547</c:v>
                </c:pt>
                <c:pt idx="509">
                  <c:v>0.234242164541951</c:v>
                </c:pt>
                <c:pt idx="510">
                  <c:v>0.236987626127111</c:v>
                </c:pt>
                <c:pt idx="511">
                  <c:v>0.241408938628727</c:v>
                </c:pt>
                <c:pt idx="512">
                  <c:v>0.244342343737012</c:v>
                </c:pt>
                <c:pt idx="513">
                  <c:v>0.247627958819221</c:v>
                </c:pt>
                <c:pt idx="514">
                  <c:v>0.25005012192304</c:v>
                </c:pt>
                <c:pt idx="515">
                  <c:v>0.253206462784121</c:v>
                </c:pt>
                <c:pt idx="516">
                  <c:v>0.254555101937425</c:v>
                </c:pt>
                <c:pt idx="517">
                  <c:v>0.254196066100462</c:v>
                </c:pt>
                <c:pt idx="518">
                  <c:v>0.251821760063292</c:v>
                </c:pt>
                <c:pt idx="519">
                  <c:v>0.248362934176813</c:v>
                </c:pt>
                <c:pt idx="520">
                  <c:v>0.243854667204329</c:v>
                </c:pt>
                <c:pt idx="521">
                  <c:v>0.240050782115159</c:v>
                </c:pt>
                <c:pt idx="522">
                  <c:v>0.237248787510323</c:v>
                </c:pt>
                <c:pt idx="523">
                  <c:v>0.231623907379968</c:v>
                </c:pt>
                <c:pt idx="524">
                  <c:v>0.224191653875279</c:v>
                </c:pt>
                <c:pt idx="525">
                  <c:v>0.215356763189638</c:v>
                </c:pt>
                <c:pt idx="526">
                  <c:v>0.206201638105231</c:v>
                </c:pt>
                <c:pt idx="527">
                  <c:v>0.196899987273576</c:v>
                </c:pt>
                <c:pt idx="528">
                  <c:v>0.188291301606666</c:v>
                </c:pt>
                <c:pt idx="529">
                  <c:v>0.179910477093428</c:v>
                </c:pt>
                <c:pt idx="530">
                  <c:v>0.172361538397669</c:v>
                </c:pt>
                <c:pt idx="531">
                  <c:v>0.163906039204005</c:v>
                </c:pt>
                <c:pt idx="532">
                  <c:v>0.156927669129118</c:v>
                </c:pt>
                <c:pt idx="533">
                  <c:v>0.150893689673222</c:v>
                </c:pt>
                <c:pt idx="534">
                  <c:v>0.143555439731833</c:v>
                </c:pt>
                <c:pt idx="535">
                  <c:v>0.135389918644391</c:v>
                </c:pt>
                <c:pt idx="536">
                  <c:v>0.125719481851892</c:v>
                </c:pt>
                <c:pt idx="537">
                  <c:v>0.117261694418245</c:v>
                </c:pt>
                <c:pt idx="538">
                  <c:v>0.109556838459571</c:v>
                </c:pt>
                <c:pt idx="539">
                  <c:v>0.102906643299209</c:v>
                </c:pt>
                <c:pt idx="540">
                  <c:v>0.0961228822132862</c:v>
                </c:pt>
                <c:pt idx="541">
                  <c:v>0.0903125156830871</c:v>
                </c:pt>
                <c:pt idx="542">
                  <c:v>0.0847201183376072</c:v>
                </c:pt>
                <c:pt idx="543">
                  <c:v>0.0794714619287222</c:v>
                </c:pt>
                <c:pt idx="544">
                  <c:v>0.0746700955789978</c:v>
                </c:pt>
                <c:pt idx="545">
                  <c:v>0.0701798354268479</c:v>
                </c:pt>
                <c:pt idx="546">
                  <c:v>0.0662919262178485</c:v>
                </c:pt>
                <c:pt idx="547">
                  <c:v>0.0625786858436412</c:v>
                </c:pt>
                <c:pt idx="548">
                  <c:v>0.0587887224132704</c:v>
                </c:pt>
                <c:pt idx="549">
                  <c:v>0.0556961366863673</c:v>
                </c:pt>
                <c:pt idx="550">
                  <c:v>0.0528443715783378</c:v>
                </c:pt>
                <c:pt idx="551">
                  <c:v>0.0503655446311861</c:v>
                </c:pt>
                <c:pt idx="552">
                  <c:v>0.047835321335683</c:v>
                </c:pt>
                <c:pt idx="553">
                  <c:v>0.0437779060525576</c:v>
                </c:pt>
                <c:pt idx="554">
                  <c:v>0.039811799069823</c:v>
                </c:pt>
                <c:pt idx="555">
                  <c:v>0.0357081274471258</c:v>
                </c:pt>
                <c:pt idx="556">
                  <c:v>0.0318956632953014</c:v>
                </c:pt>
                <c:pt idx="557">
                  <c:v>0.0280427543698607</c:v>
                </c:pt>
                <c:pt idx="558">
                  <c:v>0.0247726000957833</c:v>
                </c:pt>
                <c:pt idx="559">
                  <c:v>0.0213500872426</c:v>
                </c:pt>
                <c:pt idx="560">
                  <c:v>0.018528146183034</c:v>
                </c:pt>
                <c:pt idx="561">
                  <c:v>0.0160921737953741</c:v>
                </c:pt>
                <c:pt idx="562">
                  <c:v>0.0137616644745675</c:v>
                </c:pt>
                <c:pt idx="563">
                  <c:v>0.0111878681353903</c:v>
                </c:pt>
                <c:pt idx="564">
                  <c:v>0.00887893414075291</c:v>
                </c:pt>
                <c:pt idx="565">
                  <c:v>0.00688835173619418</c:v>
                </c:pt>
                <c:pt idx="566">
                  <c:v>0.00518569664689128</c:v>
                </c:pt>
                <c:pt idx="567">
                  <c:v>0.00351936505586514</c:v>
                </c:pt>
                <c:pt idx="568">
                  <c:v>0.00221571671316423</c:v>
                </c:pt>
                <c:pt idx="569">
                  <c:v>0.0011738254219622</c:v>
                </c:pt>
                <c:pt idx="570">
                  <c:v>0.000263179069044606</c:v>
                </c:pt>
                <c:pt idx="571">
                  <c:v>-0.000199771811411398</c:v>
                </c:pt>
                <c:pt idx="572">
                  <c:v>-0.000589615717585312</c:v>
                </c:pt>
                <c:pt idx="573">
                  <c:v>-0.000625228973735847</c:v>
                </c:pt>
                <c:pt idx="574">
                  <c:v>-0.000863756061235455</c:v>
                </c:pt>
                <c:pt idx="575">
                  <c:v>-0.000826714129625428</c:v>
                </c:pt>
                <c:pt idx="576">
                  <c:v>-0.000715579368433028</c:v>
                </c:pt>
                <c:pt idx="577">
                  <c:v>-0.000567861145992388</c:v>
                </c:pt>
                <c:pt idx="578">
                  <c:v>-0.000197094526755537</c:v>
                </c:pt>
                <c:pt idx="579">
                  <c:v>-1.80965932242705E-005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[1]Munka1!$BJ$1</c:f>
              <c:strCache>
                <c:ptCount val="1"/>
                <c:pt idx="0">
                  <c:v>Presztízs- és luxusmárkák r. éves hozam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BJ$2:$BJ$700</c:f>
              <c:numCache>
                <c:formatCode>General</c:formatCode>
                <c:ptCount val="699"/>
                <c:pt idx="0">
                  <c:v>0.140177988854724</c:v>
                </c:pt>
                <c:pt idx="1">
                  <c:v>0.140241183839559</c:v>
                </c:pt>
                <c:pt idx="2">
                  <c:v>0.140557750184736</c:v>
                </c:pt>
                <c:pt idx="3">
                  <c:v>0.140880254087318</c:v>
                </c:pt>
                <c:pt idx="4">
                  <c:v>0.14122778304344</c:v>
                </c:pt>
                <c:pt idx="5">
                  <c:v>0.14161719185769</c:v>
                </c:pt>
                <c:pt idx="6">
                  <c:v>0.142028581819872</c:v>
                </c:pt>
                <c:pt idx="7">
                  <c:v>0.142390097062213</c:v>
                </c:pt>
                <c:pt idx="8">
                  <c:v>0.142623496184135</c:v>
                </c:pt>
                <c:pt idx="9">
                  <c:v>0.142999977537621</c:v>
                </c:pt>
                <c:pt idx="10">
                  <c:v>0.143288033623228</c:v>
                </c:pt>
                <c:pt idx="11">
                  <c:v>0.143574093002044</c:v>
                </c:pt>
                <c:pt idx="12">
                  <c:v>0.143929123023017</c:v>
                </c:pt>
                <c:pt idx="13">
                  <c:v>0.144419894268959</c:v>
                </c:pt>
                <c:pt idx="14">
                  <c:v>0.144875136131154</c:v>
                </c:pt>
                <c:pt idx="15">
                  <c:v>0.145431984059766</c:v>
                </c:pt>
                <c:pt idx="16">
                  <c:v>0.14606761131334</c:v>
                </c:pt>
                <c:pt idx="17">
                  <c:v>0.146605644915754</c:v>
                </c:pt>
                <c:pt idx="18">
                  <c:v>0.147250466176714</c:v>
                </c:pt>
                <c:pt idx="19">
                  <c:v>0.14776930132012</c:v>
                </c:pt>
                <c:pt idx="20">
                  <c:v>0.148293824893228</c:v>
                </c:pt>
                <c:pt idx="21">
                  <c:v>0.148753379407353</c:v>
                </c:pt>
                <c:pt idx="22">
                  <c:v>0.149402910370185</c:v>
                </c:pt>
                <c:pt idx="23">
                  <c:v>0.150055727946266</c:v>
                </c:pt>
                <c:pt idx="24">
                  <c:v>0.150645225674125</c:v>
                </c:pt>
                <c:pt idx="25">
                  <c:v>0.151078986233898</c:v>
                </c:pt>
                <c:pt idx="26">
                  <c:v>0.151493082681448</c:v>
                </c:pt>
                <c:pt idx="27">
                  <c:v>0.151769580668965</c:v>
                </c:pt>
                <c:pt idx="28">
                  <c:v>0.151976442921031</c:v>
                </c:pt>
                <c:pt idx="29">
                  <c:v>0.152250135156075</c:v>
                </c:pt>
                <c:pt idx="30">
                  <c:v>0.152505284373078</c:v>
                </c:pt>
                <c:pt idx="31">
                  <c:v>0.1527686411546</c:v>
                </c:pt>
                <c:pt idx="32">
                  <c:v>0.15308926495729</c:v>
                </c:pt>
                <c:pt idx="33">
                  <c:v>0.153398812524832</c:v>
                </c:pt>
                <c:pt idx="34">
                  <c:v>0.153626359869455</c:v>
                </c:pt>
                <c:pt idx="35">
                  <c:v>0.153814411312866</c:v>
                </c:pt>
                <c:pt idx="36">
                  <c:v>0.153901242661299</c:v>
                </c:pt>
                <c:pt idx="37">
                  <c:v>0.153957853352463</c:v>
                </c:pt>
                <c:pt idx="38">
                  <c:v>0.153990905239631</c:v>
                </c:pt>
                <c:pt idx="39">
                  <c:v>0.154149282480812</c:v>
                </c:pt>
                <c:pt idx="40">
                  <c:v>0.154152045118033</c:v>
                </c:pt>
                <c:pt idx="41">
                  <c:v>0.154172017813036</c:v>
                </c:pt>
                <c:pt idx="42">
                  <c:v>0.153930137692522</c:v>
                </c:pt>
                <c:pt idx="43">
                  <c:v>0.153529991068484</c:v>
                </c:pt>
                <c:pt idx="44">
                  <c:v>0.153045665410818</c:v>
                </c:pt>
                <c:pt idx="45">
                  <c:v>0.152618143614641</c:v>
                </c:pt>
                <c:pt idx="46">
                  <c:v>0.152302615095287</c:v>
                </c:pt>
                <c:pt idx="47">
                  <c:v>0.151999081888631</c:v>
                </c:pt>
                <c:pt idx="48">
                  <c:v>0.151908593720997</c:v>
                </c:pt>
                <c:pt idx="49">
                  <c:v>0.151968073683332</c:v>
                </c:pt>
                <c:pt idx="50">
                  <c:v>0.151825127793739</c:v>
                </c:pt>
                <c:pt idx="51">
                  <c:v>0.151567737910703</c:v>
                </c:pt>
                <c:pt idx="52">
                  <c:v>0.151306518572009</c:v>
                </c:pt>
                <c:pt idx="53">
                  <c:v>0.151062415839666</c:v>
                </c:pt>
                <c:pt idx="54">
                  <c:v>0.151079954765008</c:v>
                </c:pt>
                <c:pt idx="55">
                  <c:v>0.151154130797139</c:v>
                </c:pt>
                <c:pt idx="56">
                  <c:v>0.151203135563458</c:v>
                </c:pt>
                <c:pt idx="57">
                  <c:v>0.151127422013892</c:v>
                </c:pt>
                <c:pt idx="58">
                  <c:v>0.150989958568351</c:v>
                </c:pt>
                <c:pt idx="59">
                  <c:v>0.150874934991746</c:v>
                </c:pt>
                <c:pt idx="60">
                  <c:v>0.150924528907664</c:v>
                </c:pt>
                <c:pt idx="61">
                  <c:v>0.150936454612421</c:v>
                </c:pt>
                <c:pt idx="62">
                  <c:v>0.150999912621574</c:v>
                </c:pt>
                <c:pt idx="63">
                  <c:v>0.151143732869683</c:v>
                </c:pt>
                <c:pt idx="64">
                  <c:v>0.151501243964633</c:v>
                </c:pt>
                <c:pt idx="65">
                  <c:v>0.151688923283398</c:v>
                </c:pt>
                <c:pt idx="66">
                  <c:v>0.151933095471516</c:v>
                </c:pt>
                <c:pt idx="67">
                  <c:v>0.152297111227293</c:v>
                </c:pt>
                <c:pt idx="68">
                  <c:v>0.152737539550255</c:v>
                </c:pt>
                <c:pt idx="69">
                  <c:v>0.153136315778067</c:v>
                </c:pt>
                <c:pt idx="70">
                  <c:v>0.153595768388276</c:v>
                </c:pt>
                <c:pt idx="71">
                  <c:v>0.154124021856149</c:v>
                </c:pt>
                <c:pt idx="72">
                  <c:v>0.154562064250698</c:v>
                </c:pt>
                <c:pt idx="73">
                  <c:v>0.154990961521985</c:v>
                </c:pt>
                <c:pt idx="74">
                  <c:v>0.155347976076941</c:v>
                </c:pt>
                <c:pt idx="75">
                  <c:v>0.155578557066671</c:v>
                </c:pt>
                <c:pt idx="76">
                  <c:v>0.155808535826741</c:v>
                </c:pt>
                <c:pt idx="77">
                  <c:v>0.156011790416715</c:v>
                </c:pt>
                <c:pt idx="78">
                  <c:v>0.156122127630207</c:v>
                </c:pt>
                <c:pt idx="79">
                  <c:v>0.156178711333091</c:v>
                </c:pt>
                <c:pt idx="80">
                  <c:v>0.156313483873907</c:v>
                </c:pt>
                <c:pt idx="81">
                  <c:v>0.156425257723774</c:v>
                </c:pt>
                <c:pt idx="82">
                  <c:v>0.156476633423828</c:v>
                </c:pt>
                <c:pt idx="83">
                  <c:v>0.156649527076927</c:v>
                </c:pt>
                <c:pt idx="84">
                  <c:v>0.156870072979982</c:v>
                </c:pt>
                <c:pt idx="85">
                  <c:v>0.156998694954452</c:v>
                </c:pt>
                <c:pt idx="86">
                  <c:v>0.157182605248598</c:v>
                </c:pt>
                <c:pt idx="87">
                  <c:v>0.157381478210393</c:v>
                </c:pt>
                <c:pt idx="88">
                  <c:v>0.157600697755358</c:v>
                </c:pt>
                <c:pt idx="89">
                  <c:v>0.157884373029411</c:v>
                </c:pt>
                <c:pt idx="90">
                  <c:v>0.158152155781911</c:v>
                </c:pt>
                <c:pt idx="91">
                  <c:v>0.158447147192843</c:v>
                </c:pt>
                <c:pt idx="92">
                  <c:v>0.158633967229856</c:v>
                </c:pt>
                <c:pt idx="93">
                  <c:v>0.158876207522014</c:v>
                </c:pt>
                <c:pt idx="94">
                  <c:v>0.159218868001423</c:v>
                </c:pt>
                <c:pt idx="95">
                  <c:v>0.15960882245977</c:v>
                </c:pt>
                <c:pt idx="96">
                  <c:v>0.160080624100775</c:v>
                </c:pt>
                <c:pt idx="97">
                  <c:v>0.16051239150592</c:v>
                </c:pt>
                <c:pt idx="98">
                  <c:v>0.16114018333739</c:v>
                </c:pt>
                <c:pt idx="99">
                  <c:v>0.162591193358473</c:v>
                </c:pt>
                <c:pt idx="100">
                  <c:v>0.164070407715748</c:v>
                </c:pt>
                <c:pt idx="101">
                  <c:v>0.165618363641723</c:v>
                </c:pt>
                <c:pt idx="102">
                  <c:v>0.167466595898245</c:v>
                </c:pt>
                <c:pt idx="103">
                  <c:v>0.169017641177555</c:v>
                </c:pt>
                <c:pt idx="104">
                  <c:v>0.170372648944726</c:v>
                </c:pt>
                <c:pt idx="105">
                  <c:v>0.171780105277805</c:v>
                </c:pt>
                <c:pt idx="106">
                  <c:v>0.173419456311734</c:v>
                </c:pt>
                <c:pt idx="107">
                  <c:v>0.174999747939686</c:v>
                </c:pt>
                <c:pt idx="108">
                  <c:v>0.176460381428279</c:v>
                </c:pt>
                <c:pt idx="109">
                  <c:v>0.177509553259197</c:v>
                </c:pt>
                <c:pt idx="110">
                  <c:v>0.178712201898105</c:v>
                </c:pt>
                <c:pt idx="111">
                  <c:v>0.179728450469214</c:v>
                </c:pt>
                <c:pt idx="112">
                  <c:v>0.180576280447043</c:v>
                </c:pt>
                <c:pt idx="113">
                  <c:v>0.181371916658348</c:v>
                </c:pt>
                <c:pt idx="114">
                  <c:v>0.182275771342168</c:v>
                </c:pt>
                <c:pt idx="115">
                  <c:v>0.183173041278194</c:v>
                </c:pt>
                <c:pt idx="116">
                  <c:v>0.184326434071707</c:v>
                </c:pt>
                <c:pt idx="117">
                  <c:v>0.185854163724831</c:v>
                </c:pt>
                <c:pt idx="118">
                  <c:v>0.187232538131978</c:v>
                </c:pt>
                <c:pt idx="119">
                  <c:v>0.188128043597744</c:v>
                </c:pt>
                <c:pt idx="120">
                  <c:v>0.188522957239046</c:v>
                </c:pt>
                <c:pt idx="121">
                  <c:v>0.188344982460316</c:v>
                </c:pt>
                <c:pt idx="122">
                  <c:v>0.18799310841741</c:v>
                </c:pt>
                <c:pt idx="123">
                  <c:v>0.187863759582136</c:v>
                </c:pt>
                <c:pt idx="124">
                  <c:v>0.187522119144549</c:v>
                </c:pt>
                <c:pt idx="125">
                  <c:v>0.187386214825223</c:v>
                </c:pt>
                <c:pt idx="126">
                  <c:v>0.186871082203512</c:v>
                </c:pt>
                <c:pt idx="127">
                  <c:v>0.18623988373956</c:v>
                </c:pt>
                <c:pt idx="128">
                  <c:v>0.185672620817545</c:v>
                </c:pt>
                <c:pt idx="129">
                  <c:v>0.185492498986658</c:v>
                </c:pt>
                <c:pt idx="130">
                  <c:v>0.185489059559618</c:v>
                </c:pt>
                <c:pt idx="131">
                  <c:v>0.185338882699343</c:v>
                </c:pt>
                <c:pt idx="132">
                  <c:v>0.18497590711099</c:v>
                </c:pt>
                <c:pt idx="133">
                  <c:v>0.184585872479252</c:v>
                </c:pt>
                <c:pt idx="134">
                  <c:v>0.18487415177059</c:v>
                </c:pt>
                <c:pt idx="135">
                  <c:v>0.185584405180481</c:v>
                </c:pt>
                <c:pt idx="136">
                  <c:v>0.185686942829698</c:v>
                </c:pt>
                <c:pt idx="137">
                  <c:v>0.185177831485893</c:v>
                </c:pt>
                <c:pt idx="138">
                  <c:v>0.18498963819716</c:v>
                </c:pt>
                <c:pt idx="139">
                  <c:v>0.184747610124761</c:v>
                </c:pt>
                <c:pt idx="140">
                  <c:v>0.184312005787499</c:v>
                </c:pt>
                <c:pt idx="141">
                  <c:v>0.183836579406872</c:v>
                </c:pt>
                <c:pt idx="142">
                  <c:v>0.183647006204137</c:v>
                </c:pt>
                <c:pt idx="143">
                  <c:v>0.183500913433886</c:v>
                </c:pt>
                <c:pt idx="144">
                  <c:v>0.183261459260204</c:v>
                </c:pt>
                <c:pt idx="145">
                  <c:v>0.18316101075305</c:v>
                </c:pt>
                <c:pt idx="146">
                  <c:v>0.18262964243663</c:v>
                </c:pt>
                <c:pt idx="147">
                  <c:v>0.182106531295053</c:v>
                </c:pt>
                <c:pt idx="148">
                  <c:v>0.182199206173326</c:v>
                </c:pt>
                <c:pt idx="149">
                  <c:v>0.182586711320808</c:v>
                </c:pt>
                <c:pt idx="150">
                  <c:v>0.183294996556612</c:v>
                </c:pt>
                <c:pt idx="151">
                  <c:v>0.184215911393077</c:v>
                </c:pt>
                <c:pt idx="152">
                  <c:v>0.184455735986731</c:v>
                </c:pt>
                <c:pt idx="153">
                  <c:v>0.184220038903608</c:v>
                </c:pt>
                <c:pt idx="154">
                  <c:v>0.184295824203597</c:v>
                </c:pt>
                <c:pt idx="155">
                  <c:v>0.184312528345009</c:v>
                </c:pt>
                <c:pt idx="156">
                  <c:v>0.183304666939282</c:v>
                </c:pt>
                <c:pt idx="157">
                  <c:v>0.181346187414184</c:v>
                </c:pt>
                <c:pt idx="158">
                  <c:v>0.179509795496191</c:v>
                </c:pt>
                <c:pt idx="159">
                  <c:v>0.177607099268091</c:v>
                </c:pt>
                <c:pt idx="160">
                  <c:v>0.175040524388132</c:v>
                </c:pt>
                <c:pt idx="161">
                  <c:v>0.172770211925461</c:v>
                </c:pt>
                <c:pt idx="162">
                  <c:v>0.170834272711258</c:v>
                </c:pt>
                <c:pt idx="163">
                  <c:v>0.16839622146566</c:v>
                </c:pt>
                <c:pt idx="164">
                  <c:v>0.165831064309374</c:v>
                </c:pt>
                <c:pt idx="165">
                  <c:v>0.163465748433565</c:v>
                </c:pt>
                <c:pt idx="166">
                  <c:v>0.161101104851384</c:v>
                </c:pt>
                <c:pt idx="167">
                  <c:v>0.159151719949277</c:v>
                </c:pt>
                <c:pt idx="168">
                  <c:v>0.157097735855803</c:v>
                </c:pt>
                <c:pt idx="169">
                  <c:v>0.154772991862247</c:v>
                </c:pt>
                <c:pt idx="170">
                  <c:v>0.152662245298056</c:v>
                </c:pt>
                <c:pt idx="171">
                  <c:v>0.150889363964431</c:v>
                </c:pt>
                <c:pt idx="172">
                  <c:v>0.149588475042493</c:v>
                </c:pt>
                <c:pt idx="173">
                  <c:v>0.148531540351008</c:v>
                </c:pt>
                <c:pt idx="174">
                  <c:v>0.147314860847205</c:v>
                </c:pt>
                <c:pt idx="175">
                  <c:v>0.146422307201154</c:v>
                </c:pt>
                <c:pt idx="176">
                  <c:v>0.14529272357536</c:v>
                </c:pt>
                <c:pt idx="177">
                  <c:v>0.143912054944289</c:v>
                </c:pt>
                <c:pt idx="178">
                  <c:v>0.141827225311604</c:v>
                </c:pt>
                <c:pt idx="179">
                  <c:v>0.140158456411476</c:v>
                </c:pt>
                <c:pt idx="180">
                  <c:v>0.138969881417679</c:v>
                </c:pt>
                <c:pt idx="181">
                  <c:v>0.137598258688361</c:v>
                </c:pt>
                <c:pt idx="182">
                  <c:v>0.136300235017397</c:v>
                </c:pt>
                <c:pt idx="183">
                  <c:v>0.134575640189463</c:v>
                </c:pt>
                <c:pt idx="184">
                  <c:v>0.133080567951786</c:v>
                </c:pt>
                <c:pt idx="185">
                  <c:v>0.131657041380413</c:v>
                </c:pt>
                <c:pt idx="186">
                  <c:v>0.130291374269212</c:v>
                </c:pt>
                <c:pt idx="187">
                  <c:v>0.129130416613215</c:v>
                </c:pt>
                <c:pt idx="188">
                  <c:v>0.128611899425551</c:v>
                </c:pt>
                <c:pt idx="189">
                  <c:v>0.128673996594285</c:v>
                </c:pt>
                <c:pt idx="190">
                  <c:v>0.128499228100559</c:v>
                </c:pt>
                <c:pt idx="191">
                  <c:v>0.128095270938095</c:v>
                </c:pt>
                <c:pt idx="192">
                  <c:v>0.127704170805672</c:v>
                </c:pt>
                <c:pt idx="193">
                  <c:v>0.127746947153158</c:v>
                </c:pt>
                <c:pt idx="194">
                  <c:v>0.12805967426591</c:v>
                </c:pt>
                <c:pt idx="195">
                  <c:v>0.128273724021257</c:v>
                </c:pt>
                <c:pt idx="196">
                  <c:v>0.128669061440979</c:v>
                </c:pt>
                <c:pt idx="197">
                  <c:v>0.129634994676538</c:v>
                </c:pt>
                <c:pt idx="198">
                  <c:v>0.130414008247418</c:v>
                </c:pt>
                <c:pt idx="199">
                  <c:v>0.131277926081129</c:v>
                </c:pt>
                <c:pt idx="200">
                  <c:v>0.132663654570342</c:v>
                </c:pt>
                <c:pt idx="201">
                  <c:v>0.133959903284263</c:v>
                </c:pt>
                <c:pt idx="202">
                  <c:v>0.135619965208152</c:v>
                </c:pt>
                <c:pt idx="203">
                  <c:v>0.13747914630683</c:v>
                </c:pt>
                <c:pt idx="204">
                  <c:v>0.137457980465393</c:v>
                </c:pt>
                <c:pt idx="205">
                  <c:v>0.137719599820746</c:v>
                </c:pt>
                <c:pt idx="206">
                  <c:v>0.137284448313196</c:v>
                </c:pt>
                <c:pt idx="207">
                  <c:v>0.136799488006843</c:v>
                </c:pt>
                <c:pt idx="208">
                  <c:v>0.136264937155444</c:v>
                </c:pt>
                <c:pt idx="209">
                  <c:v>0.135409146371421</c:v>
                </c:pt>
                <c:pt idx="210">
                  <c:v>0.134273023432959</c:v>
                </c:pt>
                <c:pt idx="211">
                  <c:v>0.133069688984839</c:v>
                </c:pt>
                <c:pt idx="212">
                  <c:v>0.131954251355329</c:v>
                </c:pt>
                <c:pt idx="213">
                  <c:v>0.130356803702721</c:v>
                </c:pt>
                <c:pt idx="214">
                  <c:v>0.128727707985711</c:v>
                </c:pt>
                <c:pt idx="215">
                  <c:v>0.12682806685365</c:v>
                </c:pt>
                <c:pt idx="216">
                  <c:v>0.123990071636779</c:v>
                </c:pt>
                <c:pt idx="217">
                  <c:v>0.120385237991891</c:v>
                </c:pt>
                <c:pt idx="218">
                  <c:v>0.116197467560027</c:v>
                </c:pt>
                <c:pt idx="219">
                  <c:v>0.111969752672336</c:v>
                </c:pt>
                <c:pt idx="220">
                  <c:v>0.107418196635446</c:v>
                </c:pt>
                <c:pt idx="221">
                  <c:v>0.102550898018551</c:v>
                </c:pt>
                <c:pt idx="222">
                  <c:v>0.0973485750721816</c:v>
                </c:pt>
                <c:pt idx="223">
                  <c:v>0.0922876312510108</c:v>
                </c:pt>
                <c:pt idx="224">
                  <c:v>0.087662294603106</c:v>
                </c:pt>
                <c:pt idx="225">
                  <c:v>0.0838776470548117</c:v>
                </c:pt>
                <c:pt idx="226">
                  <c:v>0.0803263266943772</c:v>
                </c:pt>
                <c:pt idx="227">
                  <c:v>0.0765378448616418</c:v>
                </c:pt>
                <c:pt idx="228">
                  <c:v>0.0717686239233455</c:v>
                </c:pt>
                <c:pt idx="229">
                  <c:v>0.0671662929490335</c:v>
                </c:pt>
                <c:pt idx="230">
                  <c:v>0.0641444604588319</c:v>
                </c:pt>
                <c:pt idx="231">
                  <c:v>0.0622875575295867</c:v>
                </c:pt>
                <c:pt idx="232">
                  <c:v>0.0603883249278709</c:v>
                </c:pt>
                <c:pt idx="233">
                  <c:v>0.0589697978986548</c:v>
                </c:pt>
                <c:pt idx="234">
                  <c:v>0.0580853909064552</c:v>
                </c:pt>
                <c:pt idx="235">
                  <c:v>0.0569827226488304</c:v>
                </c:pt>
                <c:pt idx="236">
                  <c:v>0.0550167788165801</c:v>
                </c:pt>
                <c:pt idx="237">
                  <c:v>0.0532087419752558</c:v>
                </c:pt>
                <c:pt idx="238">
                  <c:v>0.0514733056360575</c:v>
                </c:pt>
                <c:pt idx="239">
                  <c:v>0.0489663452228251</c:v>
                </c:pt>
                <c:pt idx="240">
                  <c:v>0.0447724669291729</c:v>
                </c:pt>
                <c:pt idx="241">
                  <c:v>0.042478990491895</c:v>
                </c:pt>
                <c:pt idx="242">
                  <c:v>0.0408314054753347</c:v>
                </c:pt>
                <c:pt idx="243">
                  <c:v>0.0399119467021796</c:v>
                </c:pt>
                <c:pt idx="244">
                  <c:v>0.0394613779226289</c:v>
                </c:pt>
                <c:pt idx="245">
                  <c:v>0.0381817820007588</c:v>
                </c:pt>
                <c:pt idx="246">
                  <c:v>0.0372689248788458</c:v>
                </c:pt>
                <c:pt idx="247">
                  <c:v>0.0362519924064062</c:v>
                </c:pt>
                <c:pt idx="248">
                  <c:v>0.0365894048782325</c:v>
                </c:pt>
                <c:pt idx="249">
                  <c:v>0.0355590679749425</c:v>
                </c:pt>
                <c:pt idx="250">
                  <c:v>0.0335873314233255</c:v>
                </c:pt>
                <c:pt idx="251">
                  <c:v>0.0319416699370427</c:v>
                </c:pt>
                <c:pt idx="252">
                  <c:v>0.0320005011068383</c:v>
                </c:pt>
                <c:pt idx="253">
                  <c:v>0.0312455634236157</c:v>
                </c:pt>
                <c:pt idx="254">
                  <c:v>0.0313568802040205</c:v>
                </c:pt>
                <c:pt idx="255">
                  <c:v>0.0344480508490426</c:v>
                </c:pt>
                <c:pt idx="256">
                  <c:v>0.037946139158461</c:v>
                </c:pt>
                <c:pt idx="257">
                  <c:v>0.0423521330933356</c:v>
                </c:pt>
                <c:pt idx="258">
                  <c:v>0.0466890398600011</c:v>
                </c:pt>
                <c:pt idx="259">
                  <c:v>0.0509221100082293</c:v>
                </c:pt>
                <c:pt idx="260">
                  <c:v>0.0554058974991178</c:v>
                </c:pt>
                <c:pt idx="261">
                  <c:v>0.0601928686696076</c:v>
                </c:pt>
                <c:pt idx="262">
                  <c:v>0.0646774560083179</c:v>
                </c:pt>
                <c:pt idx="263">
                  <c:v>0.0683958737738331</c:v>
                </c:pt>
                <c:pt idx="264">
                  <c:v>0.0711560160556082</c:v>
                </c:pt>
                <c:pt idx="265">
                  <c:v>0.073172647386645</c:v>
                </c:pt>
                <c:pt idx="266">
                  <c:v>0.0751108303975554</c:v>
                </c:pt>
                <c:pt idx="267">
                  <c:v>0.0772796214783529</c:v>
                </c:pt>
                <c:pt idx="268">
                  <c:v>0.0798370532208919</c:v>
                </c:pt>
                <c:pt idx="269">
                  <c:v>0.0833843414461355</c:v>
                </c:pt>
                <c:pt idx="270">
                  <c:v>0.0865964338528129</c:v>
                </c:pt>
                <c:pt idx="271">
                  <c:v>0.090124238740767</c:v>
                </c:pt>
                <c:pt idx="272">
                  <c:v>0.0931700775596849</c:v>
                </c:pt>
                <c:pt idx="273">
                  <c:v>0.0957042579723473</c:v>
                </c:pt>
                <c:pt idx="274">
                  <c:v>0.0984915180032253</c:v>
                </c:pt>
                <c:pt idx="275">
                  <c:v>0.101038814177096</c:v>
                </c:pt>
                <c:pt idx="276">
                  <c:v>0.102302892501028</c:v>
                </c:pt>
                <c:pt idx="277">
                  <c:v>0.103809678174997</c:v>
                </c:pt>
                <c:pt idx="278">
                  <c:v>0.105177778126398</c:v>
                </c:pt>
                <c:pt idx="279">
                  <c:v>0.106340339291657</c:v>
                </c:pt>
                <c:pt idx="280">
                  <c:v>0.106947983984966</c:v>
                </c:pt>
                <c:pt idx="281">
                  <c:v>0.107292471240013</c:v>
                </c:pt>
                <c:pt idx="282">
                  <c:v>0.107802949669157</c:v>
                </c:pt>
                <c:pt idx="283">
                  <c:v>0.108522613716403</c:v>
                </c:pt>
                <c:pt idx="284">
                  <c:v>0.108831710206645</c:v>
                </c:pt>
                <c:pt idx="285">
                  <c:v>0.108954525384025</c:v>
                </c:pt>
                <c:pt idx="286">
                  <c:v>0.108753656697836</c:v>
                </c:pt>
                <c:pt idx="287">
                  <c:v>0.108136930858044</c:v>
                </c:pt>
                <c:pt idx="288">
                  <c:v>0.110019877970944</c:v>
                </c:pt>
                <c:pt idx="289">
                  <c:v>0.111693122055298</c:v>
                </c:pt>
                <c:pt idx="290">
                  <c:v>0.113927834552676</c:v>
                </c:pt>
                <c:pt idx="291">
                  <c:v>0.116517704837418</c:v>
                </c:pt>
                <c:pt idx="292">
                  <c:v>0.119514176228155</c:v>
                </c:pt>
                <c:pt idx="293">
                  <c:v>0.123385330184851</c:v>
                </c:pt>
                <c:pt idx="294">
                  <c:v>0.127811570051491</c:v>
                </c:pt>
                <c:pt idx="295">
                  <c:v>0.13229323256928</c:v>
                </c:pt>
                <c:pt idx="296">
                  <c:v>0.13643241783624</c:v>
                </c:pt>
                <c:pt idx="297">
                  <c:v>0.140174314550874</c:v>
                </c:pt>
                <c:pt idx="298">
                  <c:v>0.144304247674104</c:v>
                </c:pt>
                <c:pt idx="299">
                  <c:v>0.149924169626164</c:v>
                </c:pt>
                <c:pt idx="300">
                  <c:v>0.157223681275818</c:v>
                </c:pt>
                <c:pt idx="301">
                  <c:v>0.165943754919788</c:v>
                </c:pt>
                <c:pt idx="302">
                  <c:v>0.17486807975097</c:v>
                </c:pt>
                <c:pt idx="303">
                  <c:v>0.184524962797408</c:v>
                </c:pt>
                <c:pt idx="304">
                  <c:v>0.195019722457114</c:v>
                </c:pt>
                <c:pt idx="305">
                  <c:v>0.205529230190565</c:v>
                </c:pt>
                <c:pt idx="306">
                  <c:v>0.215674809207775</c:v>
                </c:pt>
                <c:pt idx="307">
                  <c:v>0.225425325613406</c:v>
                </c:pt>
                <c:pt idx="308">
                  <c:v>0.235440232323921</c:v>
                </c:pt>
                <c:pt idx="309">
                  <c:v>0.245610958617055</c:v>
                </c:pt>
                <c:pt idx="310">
                  <c:v>0.253751789451842</c:v>
                </c:pt>
                <c:pt idx="311">
                  <c:v>0.261128053107105</c:v>
                </c:pt>
                <c:pt idx="312">
                  <c:v>0.268695288623209</c:v>
                </c:pt>
                <c:pt idx="313">
                  <c:v>0.275008820674318</c:v>
                </c:pt>
                <c:pt idx="314">
                  <c:v>0.281162009388043</c:v>
                </c:pt>
                <c:pt idx="315">
                  <c:v>0.287187286570563</c:v>
                </c:pt>
                <c:pt idx="316">
                  <c:v>0.29328190451692</c:v>
                </c:pt>
                <c:pt idx="317">
                  <c:v>0.300379751781951</c:v>
                </c:pt>
                <c:pt idx="318">
                  <c:v>0.307639692524139</c:v>
                </c:pt>
                <c:pt idx="319">
                  <c:v>0.313382814109325</c:v>
                </c:pt>
                <c:pt idx="320">
                  <c:v>0.317888364494404</c:v>
                </c:pt>
                <c:pt idx="321">
                  <c:v>0.322440232251669</c:v>
                </c:pt>
                <c:pt idx="322">
                  <c:v>0.327103054176612</c:v>
                </c:pt>
                <c:pt idx="323">
                  <c:v>0.331567504928682</c:v>
                </c:pt>
                <c:pt idx="324">
                  <c:v>0.334199332978324</c:v>
                </c:pt>
                <c:pt idx="325">
                  <c:v>0.338760611354081</c:v>
                </c:pt>
                <c:pt idx="326">
                  <c:v>0.343047547688479</c:v>
                </c:pt>
                <c:pt idx="327">
                  <c:v>0.346718771784146</c:v>
                </c:pt>
                <c:pt idx="328">
                  <c:v>0.350764511624176</c:v>
                </c:pt>
                <c:pt idx="329">
                  <c:v>0.35250941997058</c:v>
                </c:pt>
                <c:pt idx="330">
                  <c:v>0.35439997642478</c:v>
                </c:pt>
                <c:pt idx="331">
                  <c:v>0.355469827094192</c:v>
                </c:pt>
                <c:pt idx="332">
                  <c:v>0.358917245052899</c:v>
                </c:pt>
                <c:pt idx="333">
                  <c:v>0.361364708029144</c:v>
                </c:pt>
                <c:pt idx="334">
                  <c:v>0.362448282141204</c:v>
                </c:pt>
                <c:pt idx="335">
                  <c:v>0.366427959121348</c:v>
                </c:pt>
                <c:pt idx="336">
                  <c:v>0.372284292193152</c:v>
                </c:pt>
                <c:pt idx="337">
                  <c:v>0.377497072331841</c:v>
                </c:pt>
                <c:pt idx="338">
                  <c:v>0.38140700562587</c:v>
                </c:pt>
                <c:pt idx="339">
                  <c:v>0.384765555385939</c:v>
                </c:pt>
                <c:pt idx="340">
                  <c:v>0.38773156031508</c:v>
                </c:pt>
                <c:pt idx="341">
                  <c:v>0.389345092267009</c:v>
                </c:pt>
                <c:pt idx="342">
                  <c:v>0.393893793471139</c:v>
                </c:pt>
                <c:pt idx="343">
                  <c:v>0.397930120772117</c:v>
                </c:pt>
                <c:pt idx="344">
                  <c:v>0.400944357786642</c:v>
                </c:pt>
                <c:pt idx="345">
                  <c:v>0.406646223621204</c:v>
                </c:pt>
                <c:pt idx="346">
                  <c:v>0.413768877430436</c:v>
                </c:pt>
                <c:pt idx="347">
                  <c:v>0.420898517838458</c:v>
                </c:pt>
                <c:pt idx="348">
                  <c:v>0.430325859183531</c:v>
                </c:pt>
                <c:pt idx="349">
                  <c:v>0.439757843311468</c:v>
                </c:pt>
                <c:pt idx="350">
                  <c:v>0.450215995457741</c:v>
                </c:pt>
                <c:pt idx="351">
                  <c:v>0.46082999798719</c:v>
                </c:pt>
                <c:pt idx="352">
                  <c:v>0.471491364100244</c:v>
                </c:pt>
                <c:pt idx="353">
                  <c:v>0.481865274328551</c:v>
                </c:pt>
                <c:pt idx="354">
                  <c:v>0.491334091002244</c:v>
                </c:pt>
                <c:pt idx="355">
                  <c:v>0.49970120380488</c:v>
                </c:pt>
                <c:pt idx="356">
                  <c:v>0.506069000741378</c:v>
                </c:pt>
                <c:pt idx="357">
                  <c:v>0.510553434183651</c:v>
                </c:pt>
                <c:pt idx="358">
                  <c:v>0.513123784738052</c:v>
                </c:pt>
                <c:pt idx="359">
                  <c:v>0.515151717640887</c:v>
                </c:pt>
                <c:pt idx="360">
                  <c:v>0.520347660111969</c:v>
                </c:pt>
                <c:pt idx="361">
                  <c:v>0.525338455725565</c:v>
                </c:pt>
                <c:pt idx="362">
                  <c:v>0.530462782206462</c:v>
                </c:pt>
                <c:pt idx="363">
                  <c:v>0.534196896003503</c:v>
                </c:pt>
                <c:pt idx="364">
                  <c:v>0.534695680384646</c:v>
                </c:pt>
                <c:pt idx="365">
                  <c:v>0.535119679416702</c:v>
                </c:pt>
                <c:pt idx="366">
                  <c:v>0.536206333197873</c:v>
                </c:pt>
                <c:pt idx="367">
                  <c:v>0.536707828358011</c:v>
                </c:pt>
                <c:pt idx="368">
                  <c:v>0.536755822400356</c:v>
                </c:pt>
                <c:pt idx="369">
                  <c:v>0.537062289068666</c:v>
                </c:pt>
                <c:pt idx="370">
                  <c:v>0.53711748402966</c:v>
                </c:pt>
                <c:pt idx="371">
                  <c:v>0.537977038493781</c:v>
                </c:pt>
                <c:pt idx="372">
                  <c:v>0.538419142792813</c:v>
                </c:pt>
                <c:pt idx="373">
                  <c:v>0.537542035997477</c:v>
                </c:pt>
                <c:pt idx="374">
                  <c:v>0.533767673704921</c:v>
                </c:pt>
                <c:pt idx="375">
                  <c:v>0.528658499712841</c:v>
                </c:pt>
                <c:pt idx="376">
                  <c:v>0.524622761785085</c:v>
                </c:pt>
                <c:pt idx="377">
                  <c:v>0.521583104755419</c:v>
                </c:pt>
                <c:pt idx="378">
                  <c:v>0.519427247380375</c:v>
                </c:pt>
                <c:pt idx="379">
                  <c:v>0.515132688774464</c:v>
                </c:pt>
                <c:pt idx="380">
                  <c:v>0.508535346116079</c:v>
                </c:pt>
                <c:pt idx="381">
                  <c:v>0.501495175657725</c:v>
                </c:pt>
                <c:pt idx="382">
                  <c:v>0.493468160881551</c:v>
                </c:pt>
                <c:pt idx="383">
                  <c:v>0.484786682677707</c:v>
                </c:pt>
                <c:pt idx="384">
                  <c:v>0.474976258086061</c:v>
                </c:pt>
                <c:pt idx="385">
                  <c:v>0.465007194881797</c:v>
                </c:pt>
                <c:pt idx="386">
                  <c:v>0.454702949718198</c:v>
                </c:pt>
                <c:pt idx="387">
                  <c:v>0.446293138111568</c:v>
                </c:pt>
                <c:pt idx="388">
                  <c:v>0.43676588745022</c:v>
                </c:pt>
                <c:pt idx="389">
                  <c:v>0.427060800404565</c:v>
                </c:pt>
                <c:pt idx="390">
                  <c:v>0.418517050661746</c:v>
                </c:pt>
                <c:pt idx="391">
                  <c:v>0.409519249187736</c:v>
                </c:pt>
                <c:pt idx="392">
                  <c:v>0.399113103541844</c:v>
                </c:pt>
                <c:pt idx="393">
                  <c:v>0.388377574986415</c:v>
                </c:pt>
                <c:pt idx="394">
                  <c:v>0.377664140104068</c:v>
                </c:pt>
                <c:pt idx="395">
                  <c:v>0.363017853985671</c:v>
                </c:pt>
                <c:pt idx="396">
                  <c:v>0.348736530959751</c:v>
                </c:pt>
                <c:pt idx="397">
                  <c:v>0.335453209804173</c:v>
                </c:pt>
                <c:pt idx="398">
                  <c:v>0.320105633598274</c:v>
                </c:pt>
                <c:pt idx="399">
                  <c:v>0.300186977542602</c:v>
                </c:pt>
                <c:pt idx="400">
                  <c:v>0.281971740602796</c:v>
                </c:pt>
                <c:pt idx="401">
                  <c:v>0.264099607245611</c:v>
                </c:pt>
                <c:pt idx="402">
                  <c:v>0.245449723653045</c:v>
                </c:pt>
                <c:pt idx="403">
                  <c:v>0.227420486835088</c:v>
                </c:pt>
                <c:pt idx="404">
                  <c:v>0.206935015794306</c:v>
                </c:pt>
                <c:pt idx="405">
                  <c:v>0.190088010565373</c:v>
                </c:pt>
                <c:pt idx="406">
                  <c:v>0.171222303887612</c:v>
                </c:pt>
                <c:pt idx="407">
                  <c:v>0.151155475322137</c:v>
                </c:pt>
                <c:pt idx="408">
                  <c:v>0.128574583314884</c:v>
                </c:pt>
                <c:pt idx="409">
                  <c:v>0.10431962224312</c:v>
                </c:pt>
                <c:pt idx="410">
                  <c:v>0.0779544220526711</c:v>
                </c:pt>
                <c:pt idx="411">
                  <c:v>0.0525308846741588</c:v>
                </c:pt>
                <c:pt idx="412">
                  <c:v>0.0268786446978517</c:v>
                </c:pt>
                <c:pt idx="413">
                  <c:v>0.00017376582148132</c:v>
                </c:pt>
                <c:pt idx="414">
                  <c:v>-0.0257015168331883</c:v>
                </c:pt>
                <c:pt idx="415">
                  <c:v>-0.0489377521346154</c:v>
                </c:pt>
                <c:pt idx="416">
                  <c:v>-0.0692330424959967</c:v>
                </c:pt>
                <c:pt idx="417">
                  <c:v>-0.0885198382729798</c:v>
                </c:pt>
                <c:pt idx="418">
                  <c:v>-0.109006821621571</c:v>
                </c:pt>
                <c:pt idx="419">
                  <c:v>-0.128950123816354</c:v>
                </c:pt>
                <c:pt idx="420">
                  <c:v>-0.1489840633141</c:v>
                </c:pt>
                <c:pt idx="421">
                  <c:v>-0.166883407746243</c:v>
                </c:pt>
                <c:pt idx="422">
                  <c:v>-0.184098390453206</c:v>
                </c:pt>
                <c:pt idx="423">
                  <c:v>-0.202510328106852</c:v>
                </c:pt>
                <c:pt idx="424">
                  <c:v>-0.220491269177249</c:v>
                </c:pt>
                <c:pt idx="425">
                  <c:v>-0.23794437699938</c:v>
                </c:pt>
                <c:pt idx="426">
                  <c:v>-0.254920068094717</c:v>
                </c:pt>
                <c:pt idx="427">
                  <c:v>-0.273157358901143</c:v>
                </c:pt>
                <c:pt idx="428">
                  <c:v>-0.288495033334081</c:v>
                </c:pt>
                <c:pt idx="429">
                  <c:v>-0.3008027091984</c:v>
                </c:pt>
                <c:pt idx="430">
                  <c:v>-0.311235232353886</c:v>
                </c:pt>
                <c:pt idx="431">
                  <c:v>-0.322422237160943</c:v>
                </c:pt>
                <c:pt idx="432">
                  <c:v>-0.333779806756128</c:v>
                </c:pt>
                <c:pt idx="433">
                  <c:v>-0.343825731146105</c:v>
                </c:pt>
                <c:pt idx="434">
                  <c:v>-0.350250815271105</c:v>
                </c:pt>
                <c:pt idx="435">
                  <c:v>-0.355287054448611</c:v>
                </c:pt>
                <c:pt idx="436">
                  <c:v>-0.358913850783402</c:v>
                </c:pt>
                <c:pt idx="437">
                  <c:v>-0.361374641955762</c:v>
                </c:pt>
                <c:pt idx="438">
                  <c:v>-0.363539332441536</c:v>
                </c:pt>
                <c:pt idx="439">
                  <c:v>-0.365836390917862</c:v>
                </c:pt>
                <c:pt idx="440">
                  <c:v>-0.368642257682205</c:v>
                </c:pt>
                <c:pt idx="441">
                  <c:v>-0.370962491960203</c:v>
                </c:pt>
                <c:pt idx="442">
                  <c:v>-0.375020359356429</c:v>
                </c:pt>
                <c:pt idx="443">
                  <c:v>-0.379807894606388</c:v>
                </c:pt>
                <c:pt idx="444">
                  <c:v>-0.384143770846214</c:v>
                </c:pt>
                <c:pt idx="445">
                  <c:v>-0.389444136541724</c:v>
                </c:pt>
                <c:pt idx="446">
                  <c:v>-0.392974938021093</c:v>
                </c:pt>
                <c:pt idx="447">
                  <c:v>-0.395714402426899</c:v>
                </c:pt>
                <c:pt idx="448">
                  <c:v>-0.397570399963697</c:v>
                </c:pt>
                <c:pt idx="449">
                  <c:v>-0.398183258809066</c:v>
                </c:pt>
                <c:pt idx="450">
                  <c:v>-0.398949446787316</c:v>
                </c:pt>
                <c:pt idx="451">
                  <c:v>-0.398672909024237</c:v>
                </c:pt>
                <c:pt idx="452">
                  <c:v>-0.398443424631557</c:v>
                </c:pt>
                <c:pt idx="453">
                  <c:v>-0.397615124084599</c:v>
                </c:pt>
                <c:pt idx="454">
                  <c:v>-0.39631756314698</c:v>
                </c:pt>
                <c:pt idx="455">
                  <c:v>-0.395523246207786</c:v>
                </c:pt>
                <c:pt idx="456">
                  <c:v>-0.395431123580631</c:v>
                </c:pt>
                <c:pt idx="457">
                  <c:v>-0.395070440586545</c:v>
                </c:pt>
                <c:pt idx="458">
                  <c:v>-0.393793977493802</c:v>
                </c:pt>
                <c:pt idx="459">
                  <c:v>-0.390747723922432</c:v>
                </c:pt>
                <c:pt idx="460">
                  <c:v>-0.387468238572137</c:v>
                </c:pt>
                <c:pt idx="461">
                  <c:v>-0.384649266805763</c:v>
                </c:pt>
                <c:pt idx="462">
                  <c:v>-0.380596516663637</c:v>
                </c:pt>
                <c:pt idx="463">
                  <c:v>-0.37635015630032</c:v>
                </c:pt>
                <c:pt idx="464">
                  <c:v>-0.370669529311091</c:v>
                </c:pt>
                <c:pt idx="465">
                  <c:v>-0.365581028128269</c:v>
                </c:pt>
                <c:pt idx="466">
                  <c:v>-0.361119093115837</c:v>
                </c:pt>
                <c:pt idx="467">
                  <c:v>-0.356756628078167</c:v>
                </c:pt>
                <c:pt idx="468">
                  <c:v>-0.352094764415594</c:v>
                </c:pt>
                <c:pt idx="469">
                  <c:v>-0.347804845742395</c:v>
                </c:pt>
                <c:pt idx="470">
                  <c:v>-0.342612230594618</c:v>
                </c:pt>
                <c:pt idx="471">
                  <c:v>-0.336442794023374</c:v>
                </c:pt>
                <c:pt idx="472">
                  <c:v>-0.329284072458076</c:v>
                </c:pt>
                <c:pt idx="473">
                  <c:v>-0.320816435524897</c:v>
                </c:pt>
                <c:pt idx="474">
                  <c:v>-0.311379429727939</c:v>
                </c:pt>
                <c:pt idx="475">
                  <c:v>-0.302480139328864</c:v>
                </c:pt>
                <c:pt idx="476">
                  <c:v>-0.293705496959809</c:v>
                </c:pt>
                <c:pt idx="477">
                  <c:v>-0.284100588345953</c:v>
                </c:pt>
                <c:pt idx="478">
                  <c:v>-0.273671403598504</c:v>
                </c:pt>
                <c:pt idx="479">
                  <c:v>-0.264253130501474</c:v>
                </c:pt>
                <c:pt idx="480">
                  <c:v>-0.255104055573154</c:v>
                </c:pt>
                <c:pt idx="481">
                  <c:v>-0.244751944980843</c:v>
                </c:pt>
                <c:pt idx="482">
                  <c:v>-0.233910596934304</c:v>
                </c:pt>
                <c:pt idx="483">
                  <c:v>-0.222957195780553</c:v>
                </c:pt>
                <c:pt idx="484">
                  <c:v>-0.214165254040373</c:v>
                </c:pt>
                <c:pt idx="485">
                  <c:v>-0.206154079645661</c:v>
                </c:pt>
                <c:pt idx="486">
                  <c:v>-0.198949057519368</c:v>
                </c:pt>
                <c:pt idx="487">
                  <c:v>-0.191635606033586</c:v>
                </c:pt>
                <c:pt idx="488">
                  <c:v>-0.184687309025533</c:v>
                </c:pt>
                <c:pt idx="489">
                  <c:v>-0.177258289272425</c:v>
                </c:pt>
                <c:pt idx="490">
                  <c:v>-0.169144396935856</c:v>
                </c:pt>
                <c:pt idx="491">
                  <c:v>-0.16096477313681</c:v>
                </c:pt>
                <c:pt idx="492">
                  <c:v>-0.151753585585658</c:v>
                </c:pt>
                <c:pt idx="493">
                  <c:v>-0.139716107811796</c:v>
                </c:pt>
                <c:pt idx="494">
                  <c:v>-0.127203056747008</c:v>
                </c:pt>
                <c:pt idx="495">
                  <c:v>-0.113629600958736</c:v>
                </c:pt>
                <c:pt idx="496">
                  <c:v>-0.0999858464029266</c:v>
                </c:pt>
                <c:pt idx="497">
                  <c:v>-0.086953654515836</c:v>
                </c:pt>
                <c:pt idx="498">
                  <c:v>-0.0743635565651134</c:v>
                </c:pt>
                <c:pt idx="499">
                  <c:v>-0.0607721481198997</c:v>
                </c:pt>
                <c:pt idx="500">
                  <c:v>-0.0470014963491392</c:v>
                </c:pt>
                <c:pt idx="501">
                  <c:v>-0.0346865390949174</c:v>
                </c:pt>
                <c:pt idx="502">
                  <c:v>-0.0222155563778682</c:v>
                </c:pt>
                <c:pt idx="503">
                  <c:v>-0.0105479033542161</c:v>
                </c:pt>
                <c:pt idx="504">
                  <c:v>0.000917789097450994</c:v>
                </c:pt>
                <c:pt idx="505">
                  <c:v>0.0135286363236671</c:v>
                </c:pt>
                <c:pt idx="506">
                  <c:v>0.0264355301535675</c:v>
                </c:pt>
                <c:pt idx="507">
                  <c:v>0.037960643380571</c:v>
                </c:pt>
                <c:pt idx="508">
                  <c:v>0.0494414213035503</c:v>
                </c:pt>
                <c:pt idx="509">
                  <c:v>0.0608973464268598</c:v>
                </c:pt>
                <c:pt idx="510">
                  <c:v>0.0721518623653616</c:v>
                </c:pt>
                <c:pt idx="511">
                  <c:v>0.0851380441376526</c:v>
                </c:pt>
                <c:pt idx="512">
                  <c:v>0.0969074611896592</c:v>
                </c:pt>
                <c:pt idx="513">
                  <c:v>0.109087240814618</c:v>
                </c:pt>
                <c:pt idx="514">
                  <c:v>0.12070166105098</c:v>
                </c:pt>
                <c:pt idx="515">
                  <c:v>0.13183316324531</c:v>
                </c:pt>
                <c:pt idx="516">
                  <c:v>0.143250904702222</c:v>
                </c:pt>
                <c:pt idx="517">
                  <c:v>0.153199995269853</c:v>
                </c:pt>
                <c:pt idx="518">
                  <c:v>0.160353140807634</c:v>
                </c:pt>
                <c:pt idx="519">
                  <c:v>0.16550551434827</c:v>
                </c:pt>
                <c:pt idx="520">
                  <c:v>0.169513675790241</c:v>
                </c:pt>
                <c:pt idx="521">
                  <c:v>0.174862188542006</c:v>
                </c:pt>
                <c:pt idx="522">
                  <c:v>0.180467615039123</c:v>
                </c:pt>
                <c:pt idx="523">
                  <c:v>0.184289515850909</c:v>
                </c:pt>
                <c:pt idx="524">
                  <c:v>0.188073928949957</c:v>
                </c:pt>
                <c:pt idx="525">
                  <c:v>0.189952473986458</c:v>
                </c:pt>
                <c:pt idx="526">
                  <c:v>0.190907265772352</c:v>
                </c:pt>
                <c:pt idx="527">
                  <c:v>0.190339850251404</c:v>
                </c:pt>
                <c:pt idx="528">
                  <c:v>0.18938070563759</c:v>
                </c:pt>
                <c:pt idx="529">
                  <c:v>0.188046746638417</c:v>
                </c:pt>
                <c:pt idx="530">
                  <c:v>0.185928134784496</c:v>
                </c:pt>
                <c:pt idx="531">
                  <c:v>0.181936386171736</c:v>
                </c:pt>
                <c:pt idx="532">
                  <c:v>0.177854418064663</c:v>
                </c:pt>
                <c:pt idx="533">
                  <c:v>0.172740394238433</c:v>
                </c:pt>
                <c:pt idx="534">
                  <c:v>0.167773869007126</c:v>
                </c:pt>
                <c:pt idx="535">
                  <c:v>0.162236978101574</c:v>
                </c:pt>
                <c:pt idx="536">
                  <c:v>0.154722071845611</c:v>
                </c:pt>
                <c:pt idx="537">
                  <c:v>0.147685290439619</c:v>
                </c:pt>
                <c:pt idx="538">
                  <c:v>0.140816150909243</c:v>
                </c:pt>
                <c:pt idx="539">
                  <c:v>0.134237355850426</c:v>
                </c:pt>
                <c:pt idx="540">
                  <c:v>0.127527040585872</c:v>
                </c:pt>
                <c:pt idx="541">
                  <c:v>0.121200018886975</c:v>
                </c:pt>
                <c:pt idx="542">
                  <c:v>0.114589915128289</c:v>
                </c:pt>
                <c:pt idx="543">
                  <c:v>0.108396873012583</c:v>
                </c:pt>
                <c:pt idx="544">
                  <c:v>0.102550365049938</c:v>
                </c:pt>
                <c:pt idx="545">
                  <c:v>0.0968859815159606</c:v>
                </c:pt>
                <c:pt idx="546">
                  <c:v>0.0915116959185793</c:v>
                </c:pt>
                <c:pt idx="547">
                  <c:v>0.0862513305996109</c:v>
                </c:pt>
                <c:pt idx="548">
                  <c:v>0.0810395456618132</c:v>
                </c:pt>
                <c:pt idx="549">
                  <c:v>0.076294797996517</c:v>
                </c:pt>
                <c:pt idx="550">
                  <c:v>0.0715621829922615</c:v>
                </c:pt>
                <c:pt idx="551">
                  <c:v>0.067324068765404</c:v>
                </c:pt>
                <c:pt idx="552">
                  <c:v>0.0631047937921871</c:v>
                </c:pt>
                <c:pt idx="553">
                  <c:v>0.0577352432173179</c:v>
                </c:pt>
                <c:pt idx="554">
                  <c:v>0.0525772891668062</c:v>
                </c:pt>
                <c:pt idx="555">
                  <c:v>0.04745625952563</c:v>
                </c:pt>
                <c:pt idx="556">
                  <c:v>0.0428314933629344</c:v>
                </c:pt>
                <c:pt idx="557">
                  <c:v>0.0383934891613029</c:v>
                </c:pt>
                <c:pt idx="558">
                  <c:v>0.0343741014159904</c:v>
                </c:pt>
                <c:pt idx="559">
                  <c:v>0.030482185035742</c:v>
                </c:pt>
                <c:pt idx="560">
                  <c:v>0.0269128574925714</c:v>
                </c:pt>
                <c:pt idx="561">
                  <c:v>0.0238432559846566</c:v>
                </c:pt>
                <c:pt idx="562">
                  <c:v>0.0209986119649299</c:v>
                </c:pt>
                <c:pt idx="563">
                  <c:v>0.017696716777919</c:v>
                </c:pt>
                <c:pt idx="564">
                  <c:v>0.0146573684920268</c:v>
                </c:pt>
                <c:pt idx="565">
                  <c:v>0.0119619964637328</c:v>
                </c:pt>
                <c:pt idx="566">
                  <c:v>0.00906345013748222</c:v>
                </c:pt>
                <c:pt idx="567">
                  <c:v>0.00637362072094017</c:v>
                </c:pt>
                <c:pt idx="568">
                  <c:v>0.00389804285266915</c:v>
                </c:pt>
                <c:pt idx="569">
                  <c:v>0.00195355149434273</c:v>
                </c:pt>
                <c:pt idx="570">
                  <c:v>0.00041308730189793</c:v>
                </c:pt>
                <c:pt idx="571">
                  <c:v>-0.000763300937883904</c:v>
                </c:pt>
                <c:pt idx="572">
                  <c:v>-0.00141127583988154</c:v>
                </c:pt>
                <c:pt idx="573">
                  <c:v>-0.00157360878383672</c:v>
                </c:pt>
                <c:pt idx="574">
                  <c:v>-0.00157969292411675</c:v>
                </c:pt>
                <c:pt idx="575">
                  <c:v>-0.00106336404648999</c:v>
                </c:pt>
                <c:pt idx="576">
                  <c:v>-0.000907400484036591</c:v>
                </c:pt>
                <c:pt idx="577">
                  <c:v>-0.000614590836092388</c:v>
                </c:pt>
                <c:pt idx="578">
                  <c:v>-0.000108144443192515</c:v>
                </c:pt>
                <c:pt idx="579">
                  <c:v>-7.93658698761135E-008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[1]Munka1!$BK$1</c:f>
              <c:strCache>
                <c:ptCount val="1"/>
                <c:pt idx="0">
                  <c:v>Ázsia k. éves hoza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BK$2:$BK$700</c:f>
              <c:numCache>
                <c:formatCode>General</c:formatCode>
                <c:ptCount val="699"/>
                <c:pt idx="0">
                  <c:v>-0.0450652989209122</c:v>
                </c:pt>
                <c:pt idx="1">
                  <c:v>-0.0452453012901428</c:v>
                </c:pt>
                <c:pt idx="2">
                  <c:v>-0.0454443066745879</c:v>
                </c:pt>
                <c:pt idx="3">
                  <c:v>-0.0455842781391687</c:v>
                </c:pt>
                <c:pt idx="4">
                  <c:v>-0.045720554855098</c:v>
                </c:pt>
                <c:pt idx="5">
                  <c:v>-0.0458813854928942</c:v>
                </c:pt>
                <c:pt idx="6">
                  <c:v>-0.0460655112416535</c:v>
                </c:pt>
                <c:pt idx="7">
                  <c:v>-0.0462428003063536</c:v>
                </c:pt>
                <c:pt idx="8">
                  <c:v>-0.0463402214337714</c:v>
                </c:pt>
                <c:pt idx="9">
                  <c:v>-0.0463802501233042</c:v>
                </c:pt>
                <c:pt idx="10">
                  <c:v>-0.0463469589831931</c:v>
                </c:pt>
                <c:pt idx="11">
                  <c:v>-0.0462317361453928</c:v>
                </c:pt>
                <c:pt idx="12">
                  <c:v>-0.0460693356722246</c:v>
                </c:pt>
                <c:pt idx="13">
                  <c:v>-0.0458823085348513</c:v>
                </c:pt>
                <c:pt idx="14">
                  <c:v>-0.0456121298432554</c:v>
                </c:pt>
                <c:pt idx="15">
                  <c:v>-0.0453199330673357</c:v>
                </c:pt>
                <c:pt idx="16">
                  <c:v>-0.0449991158409376</c:v>
                </c:pt>
                <c:pt idx="17">
                  <c:v>-0.0446327177756268</c:v>
                </c:pt>
                <c:pt idx="18">
                  <c:v>-0.0442601976186617</c:v>
                </c:pt>
                <c:pt idx="19">
                  <c:v>-0.0438290997780457</c:v>
                </c:pt>
                <c:pt idx="20">
                  <c:v>-0.0434229893595626</c:v>
                </c:pt>
                <c:pt idx="21">
                  <c:v>-0.0429368441042682</c:v>
                </c:pt>
                <c:pt idx="22">
                  <c:v>-0.0424338018847577</c:v>
                </c:pt>
                <c:pt idx="23">
                  <c:v>-0.0418674291462073</c:v>
                </c:pt>
                <c:pt idx="24">
                  <c:v>-0.0412856522810159</c:v>
                </c:pt>
                <c:pt idx="25">
                  <c:v>-0.0406834162618952</c:v>
                </c:pt>
                <c:pt idx="26">
                  <c:v>-0.040068527612849</c:v>
                </c:pt>
                <c:pt idx="27">
                  <c:v>-0.0394928554655918</c:v>
                </c:pt>
                <c:pt idx="28">
                  <c:v>-0.0388832733072275</c:v>
                </c:pt>
                <c:pt idx="29">
                  <c:v>-0.0382526429677553</c:v>
                </c:pt>
                <c:pt idx="30">
                  <c:v>-0.0377004343934595</c:v>
                </c:pt>
                <c:pt idx="31">
                  <c:v>-0.0371444233152227</c:v>
                </c:pt>
                <c:pt idx="32">
                  <c:v>-0.036525888846986</c:v>
                </c:pt>
                <c:pt idx="33">
                  <c:v>-0.0359320059377067</c:v>
                </c:pt>
                <c:pt idx="34">
                  <c:v>-0.0353319288842294</c:v>
                </c:pt>
                <c:pt idx="35">
                  <c:v>-0.0347345600270389</c:v>
                </c:pt>
                <c:pt idx="36">
                  <c:v>-0.0341270827206042</c:v>
                </c:pt>
                <c:pt idx="37">
                  <c:v>-0.0334919417448434</c:v>
                </c:pt>
                <c:pt idx="38">
                  <c:v>-0.0328717656082441</c:v>
                </c:pt>
                <c:pt idx="39">
                  <c:v>-0.0322573535538581</c:v>
                </c:pt>
                <c:pt idx="40">
                  <c:v>-0.0315935825595446</c:v>
                </c:pt>
                <c:pt idx="41">
                  <c:v>-0.0309142000320991</c:v>
                </c:pt>
                <c:pt idx="42">
                  <c:v>-0.0302995089797206</c:v>
                </c:pt>
                <c:pt idx="43">
                  <c:v>-0.029700210470445</c:v>
                </c:pt>
                <c:pt idx="44">
                  <c:v>-0.029050233457424</c:v>
                </c:pt>
                <c:pt idx="45">
                  <c:v>-0.0284898879754466</c:v>
                </c:pt>
                <c:pt idx="46">
                  <c:v>-0.0277869283892344</c:v>
                </c:pt>
                <c:pt idx="47">
                  <c:v>-0.0270770930835051</c:v>
                </c:pt>
                <c:pt idx="48">
                  <c:v>-0.0263871671170728</c:v>
                </c:pt>
                <c:pt idx="49">
                  <c:v>-0.0257283726369789</c:v>
                </c:pt>
                <c:pt idx="50">
                  <c:v>-0.0250854465883629</c:v>
                </c:pt>
                <c:pt idx="51">
                  <c:v>-0.0243836061455412</c:v>
                </c:pt>
                <c:pt idx="52">
                  <c:v>-0.0237227305358027</c:v>
                </c:pt>
                <c:pt idx="53">
                  <c:v>-0.0230166685380561</c:v>
                </c:pt>
                <c:pt idx="54">
                  <c:v>-0.0222753910556912</c:v>
                </c:pt>
                <c:pt idx="55">
                  <c:v>-0.0215474236278694</c:v>
                </c:pt>
                <c:pt idx="56">
                  <c:v>-0.0208506864353774</c:v>
                </c:pt>
                <c:pt idx="57">
                  <c:v>-0.0201300157990291</c:v>
                </c:pt>
                <c:pt idx="58">
                  <c:v>-0.0194162290156562</c:v>
                </c:pt>
                <c:pt idx="59">
                  <c:v>-0.0186997208097953</c:v>
                </c:pt>
                <c:pt idx="60">
                  <c:v>-0.0180379999877928</c:v>
                </c:pt>
                <c:pt idx="61">
                  <c:v>-0.0174499452770622</c:v>
                </c:pt>
                <c:pt idx="62">
                  <c:v>-0.0167942662781536</c:v>
                </c:pt>
                <c:pt idx="63">
                  <c:v>-0.0161243458591307</c:v>
                </c:pt>
                <c:pt idx="64">
                  <c:v>-0.0154295189684021</c:v>
                </c:pt>
                <c:pt idx="65">
                  <c:v>-0.0147789888526473</c:v>
                </c:pt>
                <c:pt idx="66">
                  <c:v>-0.0141027184950561</c:v>
                </c:pt>
                <c:pt idx="67">
                  <c:v>-0.0133823200702062</c:v>
                </c:pt>
                <c:pt idx="68">
                  <c:v>-0.012635171362141</c:v>
                </c:pt>
                <c:pt idx="69">
                  <c:v>-0.0118900449718902</c:v>
                </c:pt>
                <c:pt idx="70">
                  <c:v>-0.0111454759371976</c:v>
                </c:pt>
                <c:pt idx="71">
                  <c:v>-0.0104636817129826</c:v>
                </c:pt>
                <c:pt idx="72">
                  <c:v>-0.00973347923658208</c:v>
                </c:pt>
                <c:pt idx="73">
                  <c:v>-0.00905207540999808</c:v>
                </c:pt>
                <c:pt idx="74">
                  <c:v>-0.00836677959587595</c:v>
                </c:pt>
                <c:pt idx="75">
                  <c:v>-0.00762783185295757</c:v>
                </c:pt>
                <c:pt idx="76">
                  <c:v>-0.00694238588654939</c:v>
                </c:pt>
                <c:pt idx="77">
                  <c:v>-0.00641822123223268</c:v>
                </c:pt>
                <c:pt idx="78">
                  <c:v>-0.00582995120173468</c:v>
                </c:pt>
                <c:pt idx="79">
                  <c:v>-0.00523458685551237</c:v>
                </c:pt>
                <c:pt idx="80">
                  <c:v>-0.0046961275719053</c:v>
                </c:pt>
                <c:pt idx="81">
                  <c:v>-0.00417012662435012</c:v>
                </c:pt>
                <c:pt idx="82">
                  <c:v>-0.00365082517852222</c:v>
                </c:pt>
                <c:pt idx="83">
                  <c:v>-0.00322992392823263</c:v>
                </c:pt>
                <c:pt idx="84">
                  <c:v>-0.00282737706601011</c:v>
                </c:pt>
                <c:pt idx="85">
                  <c:v>-0.00242095620574334</c:v>
                </c:pt>
                <c:pt idx="86">
                  <c:v>-0.00197580954939247</c:v>
                </c:pt>
                <c:pt idx="87">
                  <c:v>-0.00156931649730585</c:v>
                </c:pt>
                <c:pt idx="88">
                  <c:v>-0.00120960482153654</c:v>
                </c:pt>
                <c:pt idx="89">
                  <c:v>-0.000778073806138147</c:v>
                </c:pt>
                <c:pt idx="90">
                  <c:v>-0.000369216712070686</c:v>
                </c:pt>
                <c:pt idx="91">
                  <c:v>2.22675514736093E-005</c:v>
                </c:pt>
                <c:pt idx="92">
                  <c:v>0.000338874931975486</c:v>
                </c:pt>
                <c:pt idx="93">
                  <c:v>0.000615270284406222</c:v>
                </c:pt>
                <c:pt idx="94">
                  <c:v>0.000933060975651934</c:v>
                </c:pt>
                <c:pt idx="95">
                  <c:v>0.00118652457299429</c:v>
                </c:pt>
                <c:pt idx="96">
                  <c:v>0.00139078232073797</c:v>
                </c:pt>
                <c:pt idx="97">
                  <c:v>0.00166602050745523</c:v>
                </c:pt>
                <c:pt idx="98">
                  <c:v>0.00196208165149403</c:v>
                </c:pt>
                <c:pt idx="99">
                  <c:v>0.00258050261240239</c:v>
                </c:pt>
                <c:pt idx="100">
                  <c:v>0.00348845188557534</c:v>
                </c:pt>
                <c:pt idx="101">
                  <c:v>0.00454995718496365</c:v>
                </c:pt>
                <c:pt idx="102">
                  <c:v>0.00559955084253483</c:v>
                </c:pt>
                <c:pt idx="103">
                  <c:v>0.00672580919067767</c:v>
                </c:pt>
                <c:pt idx="104">
                  <c:v>0.00778908157506697</c:v>
                </c:pt>
                <c:pt idx="105">
                  <c:v>0.00902393962669779</c:v>
                </c:pt>
                <c:pt idx="106">
                  <c:v>0.010576746352855</c:v>
                </c:pt>
                <c:pt idx="107">
                  <c:v>0.0121843412595128</c:v>
                </c:pt>
                <c:pt idx="108">
                  <c:v>0.0135403654215172</c:v>
                </c:pt>
                <c:pt idx="109">
                  <c:v>0.0147864646348439</c:v>
                </c:pt>
                <c:pt idx="110">
                  <c:v>0.0160858897986529</c:v>
                </c:pt>
                <c:pt idx="111">
                  <c:v>0.0175164890849551</c:v>
                </c:pt>
                <c:pt idx="112">
                  <c:v>0.0191566338405107</c:v>
                </c:pt>
                <c:pt idx="113">
                  <c:v>0.0209414059912481</c:v>
                </c:pt>
                <c:pt idx="114">
                  <c:v>0.0229077283464278</c:v>
                </c:pt>
                <c:pt idx="115">
                  <c:v>0.0246439713084237</c:v>
                </c:pt>
                <c:pt idx="116">
                  <c:v>0.0263995249024811</c:v>
                </c:pt>
                <c:pt idx="117">
                  <c:v>0.0281519051201375</c:v>
                </c:pt>
                <c:pt idx="118">
                  <c:v>0.0299384100184077</c:v>
                </c:pt>
                <c:pt idx="119">
                  <c:v>0.0317390657829333</c:v>
                </c:pt>
                <c:pt idx="120">
                  <c:v>0.033635222217381</c:v>
                </c:pt>
                <c:pt idx="121">
                  <c:v>0.0356038860630727</c:v>
                </c:pt>
                <c:pt idx="122">
                  <c:v>0.0375777598538165</c:v>
                </c:pt>
                <c:pt idx="123">
                  <c:v>0.0397219321760911</c:v>
                </c:pt>
                <c:pt idx="124">
                  <c:v>0.0418637408361917</c:v>
                </c:pt>
                <c:pt idx="125">
                  <c:v>0.0439331274167614</c:v>
                </c:pt>
                <c:pt idx="126">
                  <c:v>0.0460120028054953</c:v>
                </c:pt>
                <c:pt idx="127">
                  <c:v>0.047993385105525</c:v>
                </c:pt>
                <c:pt idx="128">
                  <c:v>0.049947879879056</c:v>
                </c:pt>
                <c:pt idx="129">
                  <c:v>0.0519235527386968</c:v>
                </c:pt>
                <c:pt idx="130">
                  <c:v>0.0538270094254212</c:v>
                </c:pt>
                <c:pt idx="131">
                  <c:v>0.0559872773263199</c:v>
                </c:pt>
                <c:pt idx="132">
                  <c:v>0.058192849222612</c:v>
                </c:pt>
                <c:pt idx="133">
                  <c:v>0.0602980748847932</c:v>
                </c:pt>
                <c:pt idx="134">
                  <c:v>0.0623229468899593</c:v>
                </c:pt>
                <c:pt idx="135">
                  <c:v>0.0642518819430282</c:v>
                </c:pt>
                <c:pt idx="136">
                  <c:v>0.0663054175267053</c:v>
                </c:pt>
                <c:pt idx="137">
                  <c:v>0.0682905828579843</c:v>
                </c:pt>
                <c:pt idx="138">
                  <c:v>0.0701069967934171</c:v>
                </c:pt>
                <c:pt idx="139">
                  <c:v>0.0718358070039451</c:v>
                </c:pt>
                <c:pt idx="140">
                  <c:v>0.0735392872928504</c:v>
                </c:pt>
                <c:pt idx="141">
                  <c:v>0.0751192929140445</c:v>
                </c:pt>
                <c:pt idx="142">
                  <c:v>0.0766507565636816</c:v>
                </c:pt>
                <c:pt idx="143">
                  <c:v>0.0783520810053435</c:v>
                </c:pt>
                <c:pt idx="144">
                  <c:v>0.0803963482863428</c:v>
                </c:pt>
                <c:pt idx="145">
                  <c:v>0.082645721647949</c:v>
                </c:pt>
                <c:pt idx="146">
                  <c:v>0.0848963541066603</c:v>
                </c:pt>
                <c:pt idx="147">
                  <c:v>0.0873559230050549</c:v>
                </c:pt>
                <c:pt idx="148">
                  <c:v>0.0899075096989443</c:v>
                </c:pt>
                <c:pt idx="149">
                  <c:v>0.0925147249573601</c:v>
                </c:pt>
                <c:pt idx="150">
                  <c:v>0.0949743825191194</c:v>
                </c:pt>
                <c:pt idx="151">
                  <c:v>0.0974459254271063</c:v>
                </c:pt>
                <c:pt idx="152">
                  <c:v>0.100128998140149</c:v>
                </c:pt>
                <c:pt idx="153">
                  <c:v>0.102864698781498</c:v>
                </c:pt>
                <c:pt idx="154">
                  <c:v>0.105645046280748</c:v>
                </c:pt>
                <c:pt idx="155">
                  <c:v>0.108166644599923</c:v>
                </c:pt>
                <c:pt idx="156">
                  <c:v>0.110562704917297</c:v>
                </c:pt>
                <c:pt idx="157">
                  <c:v>0.112904366879877</c:v>
                </c:pt>
                <c:pt idx="158">
                  <c:v>0.115436120871127</c:v>
                </c:pt>
                <c:pt idx="159">
                  <c:v>0.118056299838443</c:v>
                </c:pt>
                <c:pt idx="160">
                  <c:v>0.120815891636066</c:v>
                </c:pt>
                <c:pt idx="161">
                  <c:v>0.123481162822585</c:v>
                </c:pt>
                <c:pt idx="162">
                  <c:v>0.12584732874073</c:v>
                </c:pt>
                <c:pt idx="163">
                  <c:v>0.128152221950142</c:v>
                </c:pt>
                <c:pt idx="164">
                  <c:v>0.130423281960554</c:v>
                </c:pt>
                <c:pt idx="165">
                  <c:v>0.132502706383376</c:v>
                </c:pt>
                <c:pt idx="166">
                  <c:v>0.134640360765531</c:v>
                </c:pt>
                <c:pt idx="167">
                  <c:v>0.13654596292971</c:v>
                </c:pt>
                <c:pt idx="168">
                  <c:v>0.138341171513443</c:v>
                </c:pt>
                <c:pt idx="169">
                  <c:v>0.140135903158521</c:v>
                </c:pt>
                <c:pt idx="170">
                  <c:v>0.141677425042664</c:v>
                </c:pt>
                <c:pt idx="171">
                  <c:v>0.143211732065176</c:v>
                </c:pt>
                <c:pt idx="172">
                  <c:v>0.144744682740891</c:v>
                </c:pt>
                <c:pt idx="173">
                  <c:v>0.146251911134051</c:v>
                </c:pt>
                <c:pt idx="174">
                  <c:v>0.147795836812917</c:v>
                </c:pt>
                <c:pt idx="175">
                  <c:v>0.149491379390922</c:v>
                </c:pt>
                <c:pt idx="176">
                  <c:v>0.151212148541229</c:v>
                </c:pt>
                <c:pt idx="177">
                  <c:v>0.152865581880481</c:v>
                </c:pt>
                <c:pt idx="178">
                  <c:v>0.154500947706412</c:v>
                </c:pt>
                <c:pt idx="179">
                  <c:v>0.156090550721017</c:v>
                </c:pt>
                <c:pt idx="180">
                  <c:v>0.157380414571974</c:v>
                </c:pt>
                <c:pt idx="181">
                  <c:v>0.158253633333867</c:v>
                </c:pt>
                <c:pt idx="182">
                  <c:v>0.158885242528026</c:v>
                </c:pt>
                <c:pt idx="183">
                  <c:v>0.159576174863251</c:v>
                </c:pt>
                <c:pt idx="184">
                  <c:v>0.160201612599783</c:v>
                </c:pt>
                <c:pt idx="185">
                  <c:v>0.160662591044513</c:v>
                </c:pt>
                <c:pt idx="186">
                  <c:v>0.161085962007637</c:v>
                </c:pt>
                <c:pt idx="187">
                  <c:v>0.161401718464971</c:v>
                </c:pt>
                <c:pt idx="188">
                  <c:v>0.161846754527759</c:v>
                </c:pt>
                <c:pt idx="189">
                  <c:v>0.1623857220275</c:v>
                </c:pt>
                <c:pt idx="190">
                  <c:v>0.162811619957944</c:v>
                </c:pt>
                <c:pt idx="191">
                  <c:v>0.163337541422568</c:v>
                </c:pt>
                <c:pt idx="192">
                  <c:v>0.163745662626666</c:v>
                </c:pt>
                <c:pt idx="193">
                  <c:v>0.164325574055659</c:v>
                </c:pt>
                <c:pt idx="194">
                  <c:v>0.164647694986224</c:v>
                </c:pt>
                <c:pt idx="195">
                  <c:v>0.165067060289622</c:v>
                </c:pt>
                <c:pt idx="196">
                  <c:v>0.165469951087909</c:v>
                </c:pt>
                <c:pt idx="197">
                  <c:v>0.165850202075341</c:v>
                </c:pt>
                <c:pt idx="198">
                  <c:v>0.166010222588266</c:v>
                </c:pt>
                <c:pt idx="199">
                  <c:v>0.165926015098469</c:v>
                </c:pt>
                <c:pt idx="200">
                  <c:v>0.165925786198595</c:v>
                </c:pt>
                <c:pt idx="201">
                  <c:v>0.165820614128399</c:v>
                </c:pt>
                <c:pt idx="202">
                  <c:v>0.166038111886327</c:v>
                </c:pt>
                <c:pt idx="203">
                  <c:v>0.166271455391371</c:v>
                </c:pt>
                <c:pt idx="204">
                  <c:v>0.166249683039156</c:v>
                </c:pt>
                <c:pt idx="205">
                  <c:v>0.166300836840296</c:v>
                </c:pt>
                <c:pt idx="206">
                  <c:v>0.165754134861648</c:v>
                </c:pt>
                <c:pt idx="207">
                  <c:v>0.165393332553272</c:v>
                </c:pt>
                <c:pt idx="208">
                  <c:v>0.16493162827119</c:v>
                </c:pt>
                <c:pt idx="209">
                  <c:v>0.164709873626987</c:v>
                </c:pt>
                <c:pt idx="210">
                  <c:v>0.164289378947382</c:v>
                </c:pt>
                <c:pt idx="211">
                  <c:v>0.164406978870327</c:v>
                </c:pt>
                <c:pt idx="212">
                  <c:v>0.164512012768141</c:v>
                </c:pt>
                <c:pt idx="213">
                  <c:v>0.164555835088349</c:v>
                </c:pt>
                <c:pt idx="214">
                  <c:v>0.164774254493454</c:v>
                </c:pt>
                <c:pt idx="215">
                  <c:v>0.165074254143466</c:v>
                </c:pt>
                <c:pt idx="216">
                  <c:v>0.165402402021982</c:v>
                </c:pt>
                <c:pt idx="217">
                  <c:v>0.165030496497226</c:v>
                </c:pt>
                <c:pt idx="218">
                  <c:v>0.164288746754919</c:v>
                </c:pt>
                <c:pt idx="219">
                  <c:v>0.16332534574384</c:v>
                </c:pt>
                <c:pt idx="220">
                  <c:v>0.162629190598395</c:v>
                </c:pt>
                <c:pt idx="221">
                  <c:v>0.161240125351255</c:v>
                </c:pt>
                <c:pt idx="222">
                  <c:v>0.160005968760454</c:v>
                </c:pt>
                <c:pt idx="223">
                  <c:v>0.159274537961199</c:v>
                </c:pt>
                <c:pt idx="224">
                  <c:v>0.15821701134774</c:v>
                </c:pt>
                <c:pt idx="225">
                  <c:v>0.156409593322045</c:v>
                </c:pt>
                <c:pt idx="226">
                  <c:v>0.154409283990132</c:v>
                </c:pt>
                <c:pt idx="227">
                  <c:v>0.15236951864391</c:v>
                </c:pt>
                <c:pt idx="228">
                  <c:v>0.150534670308366</c:v>
                </c:pt>
                <c:pt idx="229">
                  <c:v>0.148750455315005</c:v>
                </c:pt>
                <c:pt idx="230">
                  <c:v>0.146923365429698</c:v>
                </c:pt>
                <c:pt idx="231">
                  <c:v>0.144906585389214</c:v>
                </c:pt>
                <c:pt idx="232">
                  <c:v>0.142719767931568</c:v>
                </c:pt>
                <c:pt idx="233">
                  <c:v>0.140614322505673</c:v>
                </c:pt>
                <c:pt idx="234">
                  <c:v>0.138114578865759</c:v>
                </c:pt>
                <c:pt idx="235">
                  <c:v>0.135572596536556</c:v>
                </c:pt>
                <c:pt idx="236">
                  <c:v>0.133321539972806</c:v>
                </c:pt>
                <c:pt idx="237">
                  <c:v>0.130941232923422</c:v>
                </c:pt>
                <c:pt idx="238">
                  <c:v>0.128286154232129</c:v>
                </c:pt>
                <c:pt idx="239">
                  <c:v>0.125599299342241</c:v>
                </c:pt>
                <c:pt idx="240">
                  <c:v>0.123284337156426</c:v>
                </c:pt>
                <c:pt idx="241">
                  <c:v>0.120764373429109</c:v>
                </c:pt>
                <c:pt idx="242">
                  <c:v>0.11851541501242</c:v>
                </c:pt>
                <c:pt idx="243">
                  <c:v>0.116525500873472</c:v>
                </c:pt>
                <c:pt idx="244">
                  <c:v>0.11442980441669</c:v>
                </c:pt>
                <c:pt idx="245">
                  <c:v>0.112491832621522</c:v>
                </c:pt>
                <c:pt idx="246">
                  <c:v>0.109623060890937</c:v>
                </c:pt>
                <c:pt idx="247">
                  <c:v>0.106361652640877</c:v>
                </c:pt>
                <c:pt idx="248">
                  <c:v>0.102618206417996</c:v>
                </c:pt>
                <c:pt idx="249">
                  <c:v>0.0985441872624695</c:v>
                </c:pt>
                <c:pt idx="250">
                  <c:v>0.0946548659402542</c:v>
                </c:pt>
                <c:pt idx="251">
                  <c:v>0.0912418501448182</c:v>
                </c:pt>
                <c:pt idx="252">
                  <c:v>0.0878858527300235</c:v>
                </c:pt>
                <c:pt idx="253">
                  <c:v>0.0850072071441004</c:v>
                </c:pt>
                <c:pt idx="254">
                  <c:v>0.0824754273222101</c:v>
                </c:pt>
                <c:pt idx="255">
                  <c:v>0.0799569490425907</c:v>
                </c:pt>
                <c:pt idx="256">
                  <c:v>0.076933781751382</c:v>
                </c:pt>
                <c:pt idx="257">
                  <c:v>0.0736699038835738</c:v>
                </c:pt>
                <c:pt idx="258">
                  <c:v>0.0710267671846299</c:v>
                </c:pt>
                <c:pt idx="259">
                  <c:v>0.0682553502320893</c:v>
                </c:pt>
                <c:pt idx="260">
                  <c:v>0.0657162628086974</c:v>
                </c:pt>
                <c:pt idx="261">
                  <c:v>0.0628409058154944</c:v>
                </c:pt>
                <c:pt idx="262">
                  <c:v>0.0596519330475867</c:v>
                </c:pt>
                <c:pt idx="263">
                  <c:v>0.0564997559805633</c:v>
                </c:pt>
                <c:pt idx="264">
                  <c:v>0.0538098974475825</c:v>
                </c:pt>
                <c:pt idx="265">
                  <c:v>0.0512295556090676</c:v>
                </c:pt>
                <c:pt idx="266">
                  <c:v>0.0488187190242104</c:v>
                </c:pt>
                <c:pt idx="267">
                  <c:v>0.045780004802874</c:v>
                </c:pt>
                <c:pt idx="268">
                  <c:v>0.0425067298048398</c:v>
                </c:pt>
                <c:pt idx="269">
                  <c:v>0.039834669959254</c:v>
                </c:pt>
                <c:pt idx="270">
                  <c:v>0.0374060933771006</c:v>
                </c:pt>
                <c:pt idx="271">
                  <c:v>0.0354493122172688</c:v>
                </c:pt>
                <c:pt idx="272">
                  <c:v>0.0332835826406401</c:v>
                </c:pt>
                <c:pt idx="273">
                  <c:v>0.0312639143437485</c:v>
                </c:pt>
                <c:pt idx="274">
                  <c:v>0.0293976147279076</c:v>
                </c:pt>
                <c:pt idx="275">
                  <c:v>0.0274957775889571</c:v>
                </c:pt>
                <c:pt idx="276">
                  <c:v>0.0251270769351026</c:v>
                </c:pt>
                <c:pt idx="277">
                  <c:v>0.0228346584872616</c:v>
                </c:pt>
                <c:pt idx="278">
                  <c:v>0.0208984087512707</c:v>
                </c:pt>
                <c:pt idx="279">
                  <c:v>0.0191434693142736</c:v>
                </c:pt>
                <c:pt idx="280">
                  <c:v>0.0175851083752459</c:v>
                </c:pt>
                <c:pt idx="281">
                  <c:v>0.0160047360490767</c:v>
                </c:pt>
                <c:pt idx="282">
                  <c:v>0.0145474068848177</c:v>
                </c:pt>
                <c:pt idx="283">
                  <c:v>0.0135939743847358</c:v>
                </c:pt>
                <c:pt idx="284">
                  <c:v>0.0126144887715018</c:v>
                </c:pt>
                <c:pt idx="285">
                  <c:v>0.0116753061238355</c:v>
                </c:pt>
                <c:pt idx="286">
                  <c:v>0.010617711312968</c:v>
                </c:pt>
                <c:pt idx="287">
                  <c:v>0.0099706979450549</c:v>
                </c:pt>
                <c:pt idx="288">
                  <c:v>0.00965221483092504</c:v>
                </c:pt>
                <c:pt idx="289">
                  <c:v>0.00918631870071041</c:v>
                </c:pt>
                <c:pt idx="290">
                  <c:v>0.00915975064307073</c:v>
                </c:pt>
                <c:pt idx="291">
                  <c:v>0.00911190518213401</c:v>
                </c:pt>
                <c:pt idx="292">
                  <c:v>0.00938345928752749</c:v>
                </c:pt>
                <c:pt idx="293">
                  <c:v>0.00976836527062797</c:v>
                </c:pt>
                <c:pt idx="294">
                  <c:v>0.010325898614008</c:v>
                </c:pt>
                <c:pt idx="295">
                  <c:v>0.0105423266902469</c:v>
                </c:pt>
                <c:pt idx="296">
                  <c:v>0.0107991053021159</c:v>
                </c:pt>
                <c:pt idx="297">
                  <c:v>0.011109306736282</c:v>
                </c:pt>
                <c:pt idx="298">
                  <c:v>0.0115453977496545</c:v>
                </c:pt>
                <c:pt idx="299">
                  <c:v>0.0125004916155302</c:v>
                </c:pt>
                <c:pt idx="300">
                  <c:v>0.0141806095164552</c:v>
                </c:pt>
                <c:pt idx="301">
                  <c:v>0.0169785117274854</c:v>
                </c:pt>
                <c:pt idx="302">
                  <c:v>0.0195987375172388</c:v>
                </c:pt>
                <c:pt idx="303">
                  <c:v>0.0220333903662795</c:v>
                </c:pt>
                <c:pt idx="304">
                  <c:v>0.0246235684394458</c:v>
                </c:pt>
                <c:pt idx="305">
                  <c:v>0.0269712757509981</c:v>
                </c:pt>
                <c:pt idx="306">
                  <c:v>0.0300786572437659</c:v>
                </c:pt>
                <c:pt idx="307">
                  <c:v>0.0337615722974585</c:v>
                </c:pt>
                <c:pt idx="308">
                  <c:v>0.0377304223047925</c:v>
                </c:pt>
                <c:pt idx="309">
                  <c:v>0.0411885324713435</c:v>
                </c:pt>
                <c:pt idx="310">
                  <c:v>0.0441532325144951</c:v>
                </c:pt>
                <c:pt idx="311">
                  <c:v>0.0475362878794907</c:v>
                </c:pt>
                <c:pt idx="312">
                  <c:v>0.0505877537472936</c:v>
                </c:pt>
                <c:pt idx="313">
                  <c:v>0.0535863450744034</c:v>
                </c:pt>
                <c:pt idx="314">
                  <c:v>0.0569252242051388</c:v>
                </c:pt>
                <c:pt idx="315">
                  <c:v>0.0600647283786948</c:v>
                </c:pt>
                <c:pt idx="316">
                  <c:v>0.0632883911241129</c:v>
                </c:pt>
                <c:pt idx="317">
                  <c:v>0.0667429498594188</c:v>
                </c:pt>
                <c:pt idx="318">
                  <c:v>0.0699219540197398</c:v>
                </c:pt>
                <c:pt idx="319">
                  <c:v>0.0736734754777724</c:v>
                </c:pt>
                <c:pt idx="320">
                  <c:v>0.0778105086120029</c:v>
                </c:pt>
                <c:pt idx="321">
                  <c:v>0.0824018551435146</c:v>
                </c:pt>
                <c:pt idx="322">
                  <c:v>0.0877032985862516</c:v>
                </c:pt>
                <c:pt idx="323">
                  <c:v>0.0931081656948249</c:v>
                </c:pt>
                <c:pt idx="324">
                  <c:v>0.099368380857217</c:v>
                </c:pt>
                <c:pt idx="325">
                  <c:v>0.105558023085184</c:v>
                </c:pt>
                <c:pt idx="326">
                  <c:v>0.11089626002804</c:v>
                </c:pt>
                <c:pt idx="327">
                  <c:v>0.115597686477806</c:v>
                </c:pt>
                <c:pt idx="328">
                  <c:v>0.119737196114851</c:v>
                </c:pt>
                <c:pt idx="329">
                  <c:v>0.12411249295939</c:v>
                </c:pt>
                <c:pt idx="330">
                  <c:v>0.12907319890832</c:v>
                </c:pt>
                <c:pt idx="331">
                  <c:v>0.13365369203705</c:v>
                </c:pt>
                <c:pt idx="332">
                  <c:v>0.138577281467223</c:v>
                </c:pt>
                <c:pt idx="333">
                  <c:v>0.143663205741486</c:v>
                </c:pt>
                <c:pt idx="334">
                  <c:v>0.149966576358164</c:v>
                </c:pt>
                <c:pt idx="335">
                  <c:v>0.1565886754761</c:v>
                </c:pt>
                <c:pt idx="336">
                  <c:v>0.162838319694242</c:v>
                </c:pt>
                <c:pt idx="337">
                  <c:v>0.168855839369199</c:v>
                </c:pt>
                <c:pt idx="338">
                  <c:v>0.176077269508961</c:v>
                </c:pt>
                <c:pt idx="339">
                  <c:v>0.183102248585749</c:v>
                </c:pt>
                <c:pt idx="340">
                  <c:v>0.189463589993647</c:v>
                </c:pt>
                <c:pt idx="341">
                  <c:v>0.195415854064341</c:v>
                </c:pt>
                <c:pt idx="342">
                  <c:v>0.201819037865139</c:v>
                </c:pt>
                <c:pt idx="343">
                  <c:v>0.207175875320796</c:v>
                </c:pt>
                <c:pt idx="344">
                  <c:v>0.212581833624423</c:v>
                </c:pt>
                <c:pt idx="345">
                  <c:v>0.217913265161931</c:v>
                </c:pt>
                <c:pt idx="346">
                  <c:v>0.222639614983116</c:v>
                </c:pt>
                <c:pt idx="347">
                  <c:v>0.227221101702016</c:v>
                </c:pt>
                <c:pt idx="348">
                  <c:v>0.231801878067809</c:v>
                </c:pt>
                <c:pt idx="349">
                  <c:v>0.236932509950969</c:v>
                </c:pt>
                <c:pt idx="350">
                  <c:v>0.241667071125837</c:v>
                </c:pt>
                <c:pt idx="351">
                  <c:v>0.246997307068777</c:v>
                </c:pt>
                <c:pt idx="352">
                  <c:v>0.251508200644346</c:v>
                </c:pt>
                <c:pt idx="353">
                  <c:v>0.254781581189653</c:v>
                </c:pt>
                <c:pt idx="354">
                  <c:v>0.257800796613098</c:v>
                </c:pt>
                <c:pt idx="355">
                  <c:v>0.260745807225508</c:v>
                </c:pt>
                <c:pt idx="356">
                  <c:v>0.263495624808147</c:v>
                </c:pt>
                <c:pt idx="357">
                  <c:v>0.265413970531223</c:v>
                </c:pt>
                <c:pt idx="358">
                  <c:v>0.267484788052277</c:v>
                </c:pt>
                <c:pt idx="359">
                  <c:v>0.270059649937849</c:v>
                </c:pt>
                <c:pt idx="360">
                  <c:v>0.272317248255904</c:v>
                </c:pt>
                <c:pt idx="361">
                  <c:v>0.274532359973424</c:v>
                </c:pt>
                <c:pt idx="362">
                  <c:v>0.276127536313338</c:v>
                </c:pt>
                <c:pt idx="363">
                  <c:v>0.276672308543884</c:v>
                </c:pt>
                <c:pt idx="364">
                  <c:v>0.277155999341822</c:v>
                </c:pt>
                <c:pt idx="365">
                  <c:v>0.278487115082405</c:v>
                </c:pt>
                <c:pt idx="366">
                  <c:v>0.280349356245696</c:v>
                </c:pt>
                <c:pt idx="367">
                  <c:v>0.281771060899744</c:v>
                </c:pt>
                <c:pt idx="368">
                  <c:v>0.281896328846836</c:v>
                </c:pt>
                <c:pt idx="369">
                  <c:v>0.281001445441144</c:v>
                </c:pt>
                <c:pt idx="370">
                  <c:v>0.279935733780752</c:v>
                </c:pt>
                <c:pt idx="371">
                  <c:v>0.278641427613646</c:v>
                </c:pt>
                <c:pt idx="372">
                  <c:v>0.277739685228346</c:v>
                </c:pt>
                <c:pt idx="373">
                  <c:v>0.276949184688881</c:v>
                </c:pt>
                <c:pt idx="374">
                  <c:v>0.276027398965024</c:v>
                </c:pt>
                <c:pt idx="375">
                  <c:v>0.276323697967851</c:v>
                </c:pt>
                <c:pt idx="376">
                  <c:v>0.275746772897443</c:v>
                </c:pt>
                <c:pt idx="377">
                  <c:v>0.274510503462068</c:v>
                </c:pt>
                <c:pt idx="378">
                  <c:v>0.273072583381025</c:v>
                </c:pt>
                <c:pt idx="379">
                  <c:v>0.271267938909837</c:v>
                </c:pt>
                <c:pt idx="380">
                  <c:v>0.269791956854513</c:v>
                </c:pt>
                <c:pt idx="381">
                  <c:v>0.269029810403125</c:v>
                </c:pt>
                <c:pt idx="382">
                  <c:v>0.266702661906419</c:v>
                </c:pt>
                <c:pt idx="383">
                  <c:v>0.263383205189137</c:v>
                </c:pt>
                <c:pt idx="384">
                  <c:v>0.259909207436159</c:v>
                </c:pt>
                <c:pt idx="385">
                  <c:v>0.256527467824303</c:v>
                </c:pt>
                <c:pt idx="386">
                  <c:v>0.253748336613276</c:v>
                </c:pt>
                <c:pt idx="387">
                  <c:v>0.250611449262597</c:v>
                </c:pt>
                <c:pt idx="388">
                  <c:v>0.247542017401136</c:v>
                </c:pt>
                <c:pt idx="389">
                  <c:v>0.245242789878909</c:v>
                </c:pt>
                <c:pt idx="390">
                  <c:v>0.243378292107209</c:v>
                </c:pt>
                <c:pt idx="391">
                  <c:v>0.241923822339702</c:v>
                </c:pt>
                <c:pt idx="392">
                  <c:v>0.240266868294699</c:v>
                </c:pt>
                <c:pt idx="393">
                  <c:v>0.238367880137782</c:v>
                </c:pt>
                <c:pt idx="394">
                  <c:v>0.236449389585925</c:v>
                </c:pt>
                <c:pt idx="395">
                  <c:v>0.234476520901053</c:v>
                </c:pt>
                <c:pt idx="396">
                  <c:v>0.232373895007977</c:v>
                </c:pt>
                <c:pt idx="397">
                  <c:v>0.229264646816209</c:v>
                </c:pt>
                <c:pt idx="398">
                  <c:v>0.225619600236528</c:v>
                </c:pt>
                <c:pt idx="399">
                  <c:v>0.221414160929198</c:v>
                </c:pt>
                <c:pt idx="400">
                  <c:v>0.216761492113258</c:v>
                </c:pt>
                <c:pt idx="401">
                  <c:v>0.211337655960876</c:v>
                </c:pt>
                <c:pt idx="402">
                  <c:v>0.206363230623926</c:v>
                </c:pt>
                <c:pt idx="403">
                  <c:v>0.201629397419632</c:v>
                </c:pt>
                <c:pt idx="404">
                  <c:v>0.197030775887429</c:v>
                </c:pt>
                <c:pt idx="405">
                  <c:v>0.193294796764145</c:v>
                </c:pt>
                <c:pt idx="406">
                  <c:v>0.189481943767793</c:v>
                </c:pt>
                <c:pt idx="407">
                  <c:v>0.186286896358536</c:v>
                </c:pt>
                <c:pt idx="408">
                  <c:v>0.181966414043662</c:v>
                </c:pt>
                <c:pt idx="409">
                  <c:v>0.176706990977756</c:v>
                </c:pt>
                <c:pt idx="410">
                  <c:v>0.171151519633776</c:v>
                </c:pt>
                <c:pt idx="411">
                  <c:v>0.164372292356915</c:v>
                </c:pt>
                <c:pt idx="412">
                  <c:v>0.159380829941846</c:v>
                </c:pt>
                <c:pt idx="413">
                  <c:v>0.155435795126553</c:v>
                </c:pt>
                <c:pt idx="414">
                  <c:v>0.151616916558182</c:v>
                </c:pt>
                <c:pt idx="415">
                  <c:v>0.14767912461814</c:v>
                </c:pt>
                <c:pt idx="416">
                  <c:v>0.144197554354617</c:v>
                </c:pt>
                <c:pt idx="417">
                  <c:v>0.139890108860703</c:v>
                </c:pt>
                <c:pt idx="418">
                  <c:v>0.135431543139276</c:v>
                </c:pt>
                <c:pt idx="419">
                  <c:v>0.130741301333291</c:v>
                </c:pt>
                <c:pt idx="420">
                  <c:v>0.126484562775717</c:v>
                </c:pt>
                <c:pt idx="421">
                  <c:v>0.121431780344901</c:v>
                </c:pt>
                <c:pt idx="422">
                  <c:v>0.114509346114765</c:v>
                </c:pt>
                <c:pt idx="423">
                  <c:v>0.106470155876047</c:v>
                </c:pt>
                <c:pt idx="424">
                  <c:v>0.10056523070837</c:v>
                </c:pt>
                <c:pt idx="425">
                  <c:v>0.0965918047660246</c:v>
                </c:pt>
                <c:pt idx="426">
                  <c:v>0.0921297064274986</c:v>
                </c:pt>
                <c:pt idx="427">
                  <c:v>0.0877894118587428</c:v>
                </c:pt>
                <c:pt idx="428">
                  <c:v>0.0838369715200027</c:v>
                </c:pt>
                <c:pt idx="429">
                  <c:v>0.0793901142246305</c:v>
                </c:pt>
                <c:pt idx="430">
                  <c:v>0.0735301843045197</c:v>
                </c:pt>
                <c:pt idx="431">
                  <c:v>0.0699308779618009</c:v>
                </c:pt>
                <c:pt idx="432">
                  <c:v>0.0673353756113966</c:v>
                </c:pt>
                <c:pt idx="433">
                  <c:v>0.0662760667159028</c:v>
                </c:pt>
                <c:pt idx="434">
                  <c:v>0.0645684089053475</c:v>
                </c:pt>
                <c:pt idx="435">
                  <c:v>0.0618803220841029</c:v>
                </c:pt>
                <c:pt idx="436">
                  <c:v>0.0614330452019547</c:v>
                </c:pt>
                <c:pt idx="437">
                  <c:v>0.0615160570894036</c:v>
                </c:pt>
                <c:pt idx="438">
                  <c:v>0.0606523614971577</c:v>
                </c:pt>
                <c:pt idx="439">
                  <c:v>0.0590224081900681</c:v>
                </c:pt>
                <c:pt idx="440">
                  <c:v>0.057476117812497</c:v>
                </c:pt>
                <c:pt idx="441">
                  <c:v>0.0551927639827465</c:v>
                </c:pt>
                <c:pt idx="442">
                  <c:v>0.0517889815195982</c:v>
                </c:pt>
                <c:pt idx="443">
                  <c:v>0.0479185248445357</c:v>
                </c:pt>
                <c:pt idx="444">
                  <c:v>0.0438699505634801</c:v>
                </c:pt>
                <c:pt idx="445">
                  <c:v>0.0398894340759177</c:v>
                </c:pt>
                <c:pt idx="446">
                  <c:v>0.0361940108431633</c:v>
                </c:pt>
                <c:pt idx="447">
                  <c:v>0.0324592709503835</c:v>
                </c:pt>
                <c:pt idx="448">
                  <c:v>0.0295418377456127</c:v>
                </c:pt>
                <c:pt idx="449">
                  <c:v>0.0270423958156567</c:v>
                </c:pt>
                <c:pt idx="450">
                  <c:v>0.0244983304445581</c:v>
                </c:pt>
                <c:pt idx="451">
                  <c:v>0.022572630602103</c:v>
                </c:pt>
                <c:pt idx="452">
                  <c:v>0.0205203499833353</c:v>
                </c:pt>
                <c:pt idx="453">
                  <c:v>0.0186478305012323</c:v>
                </c:pt>
                <c:pt idx="454">
                  <c:v>0.0167804951552062</c:v>
                </c:pt>
                <c:pt idx="455">
                  <c:v>0.0149685611370323</c:v>
                </c:pt>
                <c:pt idx="456">
                  <c:v>0.0130418893023918</c:v>
                </c:pt>
                <c:pt idx="457">
                  <c:v>0.0111450522778798</c:v>
                </c:pt>
                <c:pt idx="458">
                  <c:v>0.00953868283694059</c:v>
                </c:pt>
                <c:pt idx="459">
                  <c:v>0.00849242687243135</c:v>
                </c:pt>
                <c:pt idx="460">
                  <c:v>0.00759818010340418</c:v>
                </c:pt>
                <c:pt idx="461">
                  <c:v>0.00730914250846393</c:v>
                </c:pt>
                <c:pt idx="462">
                  <c:v>0.00681821119144543</c:v>
                </c:pt>
                <c:pt idx="463">
                  <c:v>0.00580497870135788</c:v>
                </c:pt>
                <c:pt idx="464">
                  <c:v>0.00456667599943761</c:v>
                </c:pt>
                <c:pt idx="465">
                  <c:v>0.00358825998283985</c:v>
                </c:pt>
                <c:pt idx="466">
                  <c:v>0.00240651908008616</c:v>
                </c:pt>
                <c:pt idx="467">
                  <c:v>0.00154245188314794</c:v>
                </c:pt>
                <c:pt idx="468">
                  <c:v>0.000897372065360447</c:v>
                </c:pt>
                <c:pt idx="469">
                  <c:v>0.000555558556281532</c:v>
                </c:pt>
                <c:pt idx="470">
                  <c:v>2.03977771817687E-005</c:v>
                </c:pt>
                <c:pt idx="471">
                  <c:v>-0.000230416236333353</c:v>
                </c:pt>
                <c:pt idx="472">
                  <c:v>0.000412500022155315</c:v>
                </c:pt>
                <c:pt idx="473">
                  <c:v>0.00176748862952625</c:v>
                </c:pt>
                <c:pt idx="474">
                  <c:v>0.00302726810151399</c:v>
                </c:pt>
                <c:pt idx="475">
                  <c:v>0.003227092208544</c:v>
                </c:pt>
                <c:pt idx="476">
                  <c:v>0.00326347816412365</c:v>
                </c:pt>
                <c:pt idx="477">
                  <c:v>0.00384697151810731</c:v>
                </c:pt>
                <c:pt idx="478">
                  <c:v>0.00414408132533795</c:v>
                </c:pt>
                <c:pt idx="479">
                  <c:v>0.00435784077482992</c:v>
                </c:pt>
                <c:pt idx="480">
                  <c:v>0.005151590586709</c:v>
                </c:pt>
                <c:pt idx="481">
                  <c:v>0.00585045929266292</c:v>
                </c:pt>
                <c:pt idx="482">
                  <c:v>0.0055622718203634</c:v>
                </c:pt>
                <c:pt idx="483">
                  <c:v>0.00476171779507117</c:v>
                </c:pt>
                <c:pt idx="484">
                  <c:v>0.00363382284713154</c:v>
                </c:pt>
                <c:pt idx="485">
                  <c:v>0.00310199526611399</c:v>
                </c:pt>
                <c:pt idx="486">
                  <c:v>0.00208801619966992</c:v>
                </c:pt>
                <c:pt idx="487">
                  <c:v>0.000478834541247863</c:v>
                </c:pt>
                <c:pt idx="488">
                  <c:v>-0.000882519453575203</c:v>
                </c:pt>
                <c:pt idx="489">
                  <c:v>-0.00176885139369309</c:v>
                </c:pt>
                <c:pt idx="490">
                  <c:v>-0.00259339728074059</c:v>
                </c:pt>
                <c:pt idx="491">
                  <c:v>-0.00326360118999769</c:v>
                </c:pt>
                <c:pt idx="492">
                  <c:v>-0.00328853451072009</c:v>
                </c:pt>
                <c:pt idx="493">
                  <c:v>-0.00295692331111153</c:v>
                </c:pt>
                <c:pt idx="494">
                  <c:v>-0.00237960179739705</c:v>
                </c:pt>
                <c:pt idx="495">
                  <c:v>-0.00163586528500237</c:v>
                </c:pt>
                <c:pt idx="496">
                  <c:v>-0.00109278713083771</c:v>
                </c:pt>
                <c:pt idx="497">
                  <c:v>-0.0005478404431003</c:v>
                </c:pt>
                <c:pt idx="498">
                  <c:v>-0.000119001171003164</c:v>
                </c:pt>
                <c:pt idx="499">
                  <c:v>0.000113194046588383</c:v>
                </c:pt>
                <c:pt idx="500">
                  <c:v>0.000278773633722418</c:v>
                </c:pt>
                <c:pt idx="501">
                  <c:v>0.00024036893990842</c:v>
                </c:pt>
                <c:pt idx="502">
                  <c:v>0.000411045334229421</c:v>
                </c:pt>
                <c:pt idx="503">
                  <c:v>0.000256172553234402</c:v>
                </c:pt>
                <c:pt idx="504">
                  <c:v>1.76592181191371E-005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[1]Munka1!$BL$1</c:f>
              <c:strCache>
                <c:ptCount val="1"/>
                <c:pt idx="0">
                  <c:v>Globális növekedési r. éves hoza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BL$2:$BL$700</c:f>
              <c:numCache>
                <c:formatCode>General</c:formatCode>
                <c:ptCount val="699"/>
                <c:pt idx="0">
                  <c:v>0.08270935012554</c:v>
                </c:pt>
                <c:pt idx="1">
                  <c:v>0.082458390299335</c:v>
                </c:pt>
                <c:pt idx="2">
                  <c:v>0.082344212816506</c:v>
                </c:pt>
                <c:pt idx="3">
                  <c:v>0.0823071205112698</c:v>
                </c:pt>
                <c:pt idx="4">
                  <c:v>0.08222296917956</c:v>
                </c:pt>
                <c:pt idx="5">
                  <c:v>0.0821861975976916</c:v>
                </c:pt>
                <c:pt idx="6">
                  <c:v>0.0822535058890852</c:v>
                </c:pt>
                <c:pt idx="7">
                  <c:v>0.08221516445304</c:v>
                </c:pt>
                <c:pt idx="8">
                  <c:v>0.0821521830713667</c:v>
                </c:pt>
                <c:pt idx="9">
                  <c:v>0.0822382546379301</c:v>
                </c:pt>
                <c:pt idx="10">
                  <c:v>0.0822859120067712</c:v>
                </c:pt>
                <c:pt idx="11">
                  <c:v>0.0823203952287588</c:v>
                </c:pt>
                <c:pt idx="12">
                  <c:v>0.082388561875139</c:v>
                </c:pt>
                <c:pt idx="13">
                  <c:v>0.0825719504727471</c:v>
                </c:pt>
                <c:pt idx="14">
                  <c:v>0.0828210309503323</c:v>
                </c:pt>
                <c:pt idx="15">
                  <c:v>0.0831730256298275</c:v>
                </c:pt>
                <c:pt idx="16">
                  <c:v>0.083645295501372</c:v>
                </c:pt>
                <c:pt idx="17">
                  <c:v>0.084067193472428</c:v>
                </c:pt>
                <c:pt idx="18">
                  <c:v>0.0845422397164324</c:v>
                </c:pt>
                <c:pt idx="19">
                  <c:v>0.0848600853158168</c:v>
                </c:pt>
                <c:pt idx="20">
                  <c:v>0.0851569621326871</c:v>
                </c:pt>
                <c:pt idx="21">
                  <c:v>0.0854558440702267</c:v>
                </c:pt>
                <c:pt idx="22">
                  <c:v>0.0858704094297256</c:v>
                </c:pt>
                <c:pt idx="23">
                  <c:v>0.0863198046315661</c:v>
                </c:pt>
                <c:pt idx="24">
                  <c:v>0.0867375246582014</c:v>
                </c:pt>
                <c:pt idx="25">
                  <c:v>0.0870611214212098</c:v>
                </c:pt>
                <c:pt idx="26">
                  <c:v>0.0874748600518449</c:v>
                </c:pt>
                <c:pt idx="27">
                  <c:v>0.0877693941139943</c:v>
                </c:pt>
                <c:pt idx="28">
                  <c:v>0.0879597042417561</c:v>
                </c:pt>
                <c:pt idx="29">
                  <c:v>0.0882217060232855</c:v>
                </c:pt>
                <c:pt idx="30">
                  <c:v>0.0884169709950196</c:v>
                </c:pt>
                <c:pt idx="31">
                  <c:v>0.0885912160660627</c:v>
                </c:pt>
                <c:pt idx="32">
                  <c:v>0.0887773074307812</c:v>
                </c:pt>
                <c:pt idx="33">
                  <c:v>0.0889789323725883</c:v>
                </c:pt>
                <c:pt idx="34">
                  <c:v>0.0891140763278393</c:v>
                </c:pt>
                <c:pt idx="35">
                  <c:v>0.089200634258626</c:v>
                </c:pt>
                <c:pt idx="36">
                  <c:v>0.0892289637491497</c:v>
                </c:pt>
                <c:pt idx="37">
                  <c:v>0.0892659977807897</c:v>
                </c:pt>
                <c:pt idx="38">
                  <c:v>0.0893069993217537</c:v>
                </c:pt>
                <c:pt idx="39">
                  <c:v>0.0893926582337907</c:v>
                </c:pt>
                <c:pt idx="40">
                  <c:v>0.0893786836670754</c:v>
                </c:pt>
                <c:pt idx="41">
                  <c:v>0.0893936970124372</c:v>
                </c:pt>
                <c:pt idx="42">
                  <c:v>0.0893219413602928</c:v>
                </c:pt>
                <c:pt idx="43">
                  <c:v>0.089049288858952</c:v>
                </c:pt>
                <c:pt idx="44">
                  <c:v>0.0887092543931625</c:v>
                </c:pt>
                <c:pt idx="45">
                  <c:v>0.0884354081929915</c:v>
                </c:pt>
                <c:pt idx="46">
                  <c:v>0.0882467066621797</c:v>
                </c:pt>
                <c:pt idx="47">
                  <c:v>0.0879925987588996</c:v>
                </c:pt>
                <c:pt idx="48">
                  <c:v>0.0879477000415856</c:v>
                </c:pt>
                <c:pt idx="49">
                  <c:v>0.0879935784976293</c:v>
                </c:pt>
                <c:pt idx="50">
                  <c:v>0.0879859649076993</c:v>
                </c:pt>
                <c:pt idx="51">
                  <c:v>0.0878925499393533</c:v>
                </c:pt>
                <c:pt idx="52">
                  <c:v>0.0877270837530393</c:v>
                </c:pt>
                <c:pt idx="53">
                  <c:v>0.0874915145465789</c:v>
                </c:pt>
                <c:pt idx="54">
                  <c:v>0.0874091679122129</c:v>
                </c:pt>
                <c:pt idx="55">
                  <c:v>0.0872982395024176</c:v>
                </c:pt>
                <c:pt idx="56">
                  <c:v>0.0872224144858196</c:v>
                </c:pt>
                <c:pt idx="57">
                  <c:v>0.0871139508833676</c:v>
                </c:pt>
                <c:pt idx="58">
                  <c:v>0.0869981920046961</c:v>
                </c:pt>
                <c:pt idx="59">
                  <c:v>0.086918070969509</c:v>
                </c:pt>
                <c:pt idx="60">
                  <c:v>0.0869003795527619</c:v>
                </c:pt>
                <c:pt idx="61">
                  <c:v>0.0868377318026048</c:v>
                </c:pt>
                <c:pt idx="62">
                  <c:v>0.0868014512835003</c:v>
                </c:pt>
                <c:pt idx="63">
                  <c:v>0.0868646267047293</c:v>
                </c:pt>
                <c:pt idx="64">
                  <c:v>0.0870058728849412</c:v>
                </c:pt>
                <c:pt idx="65">
                  <c:v>0.0870695372867099</c:v>
                </c:pt>
                <c:pt idx="66">
                  <c:v>0.0870687873072764</c:v>
                </c:pt>
                <c:pt idx="67">
                  <c:v>0.0871777120987873</c:v>
                </c:pt>
                <c:pt idx="68">
                  <c:v>0.0873006954970295</c:v>
                </c:pt>
                <c:pt idx="69">
                  <c:v>0.0873859529100798</c:v>
                </c:pt>
                <c:pt idx="70">
                  <c:v>0.0875183424640045</c:v>
                </c:pt>
                <c:pt idx="71">
                  <c:v>0.0876720405278766</c:v>
                </c:pt>
                <c:pt idx="72">
                  <c:v>0.0876854722922391</c:v>
                </c:pt>
                <c:pt idx="73">
                  <c:v>0.0876751767268198</c:v>
                </c:pt>
                <c:pt idx="74">
                  <c:v>0.0875814127410697</c:v>
                </c:pt>
                <c:pt idx="75">
                  <c:v>0.0873693399322593</c:v>
                </c:pt>
                <c:pt idx="76">
                  <c:v>0.0871870904083301</c:v>
                </c:pt>
                <c:pt idx="77">
                  <c:v>0.0869489696535346</c:v>
                </c:pt>
                <c:pt idx="78">
                  <c:v>0.0866975329717974</c:v>
                </c:pt>
                <c:pt idx="79">
                  <c:v>0.0864251739630289</c:v>
                </c:pt>
                <c:pt idx="80">
                  <c:v>0.0861571701407127</c:v>
                </c:pt>
                <c:pt idx="81">
                  <c:v>0.0859951355254291</c:v>
                </c:pt>
                <c:pt idx="82">
                  <c:v>0.0856776116774503</c:v>
                </c:pt>
                <c:pt idx="83">
                  <c:v>0.0853999813844191</c:v>
                </c:pt>
                <c:pt idx="84">
                  <c:v>0.0852424463321337</c:v>
                </c:pt>
                <c:pt idx="85">
                  <c:v>0.084993067094993</c:v>
                </c:pt>
                <c:pt idx="86">
                  <c:v>0.084767000037604</c:v>
                </c:pt>
                <c:pt idx="87">
                  <c:v>0.0846266994402578</c:v>
                </c:pt>
                <c:pt idx="88">
                  <c:v>0.0845093264026127</c:v>
                </c:pt>
                <c:pt idx="89">
                  <c:v>0.084391443529632</c:v>
                </c:pt>
                <c:pt idx="90">
                  <c:v>0.0843393060242066</c:v>
                </c:pt>
                <c:pt idx="91">
                  <c:v>0.0842768767760123</c:v>
                </c:pt>
                <c:pt idx="92">
                  <c:v>0.0841866153132747</c:v>
                </c:pt>
                <c:pt idx="93">
                  <c:v>0.0840263918466908</c:v>
                </c:pt>
                <c:pt idx="94">
                  <c:v>0.0839483415043902</c:v>
                </c:pt>
                <c:pt idx="95">
                  <c:v>0.0838831675804117</c:v>
                </c:pt>
                <c:pt idx="96">
                  <c:v>0.0838336819820849</c:v>
                </c:pt>
                <c:pt idx="97">
                  <c:v>0.083826523610897</c:v>
                </c:pt>
                <c:pt idx="98">
                  <c:v>0.0838649451871891</c:v>
                </c:pt>
                <c:pt idx="99">
                  <c:v>0.0841917558972209</c:v>
                </c:pt>
                <c:pt idx="100">
                  <c:v>0.0844754254071154</c:v>
                </c:pt>
                <c:pt idx="101">
                  <c:v>0.0849192821330327</c:v>
                </c:pt>
                <c:pt idx="102">
                  <c:v>0.0853845193244565</c:v>
                </c:pt>
                <c:pt idx="103">
                  <c:v>0.0854892294958585</c:v>
                </c:pt>
                <c:pt idx="104">
                  <c:v>0.0857250874147733</c:v>
                </c:pt>
                <c:pt idx="105">
                  <c:v>0.0862416947640723</c:v>
                </c:pt>
                <c:pt idx="106">
                  <c:v>0.0869950643410518</c:v>
                </c:pt>
                <c:pt idx="107">
                  <c:v>0.0878507450093129</c:v>
                </c:pt>
                <c:pt idx="108">
                  <c:v>0.0886316308838169</c:v>
                </c:pt>
                <c:pt idx="109">
                  <c:v>0.089043413176048</c:v>
                </c:pt>
                <c:pt idx="110">
                  <c:v>0.0895634472092721</c:v>
                </c:pt>
                <c:pt idx="111">
                  <c:v>0.0900384292534955</c:v>
                </c:pt>
                <c:pt idx="112">
                  <c:v>0.0904276823024846</c:v>
                </c:pt>
                <c:pt idx="113">
                  <c:v>0.0909070286410803</c:v>
                </c:pt>
                <c:pt idx="114">
                  <c:v>0.0914316365588628</c:v>
                </c:pt>
                <c:pt idx="115">
                  <c:v>0.091893730468994</c:v>
                </c:pt>
                <c:pt idx="116">
                  <c:v>0.0924608208908315</c:v>
                </c:pt>
                <c:pt idx="117">
                  <c:v>0.0933987727047716</c:v>
                </c:pt>
                <c:pt idx="118">
                  <c:v>0.0942111956739071</c:v>
                </c:pt>
                <c:pt idx="119">
                  <c:v>0.0946730723977147</c:v>
                </c:pt>
                <c:pt idx="120">
                  <c:v>0.0947408746028162</c:v>
                </c:pt>
                <c:pt idx="121">
                  <c:v>0.0945242122354231</c:v>
                </c:pt>
                <c:pt idx="122">
                  <c:v>0.0942140779881397</c:v>
                </c:pt>
                <c:pt idx="123">
                  <c:v>0.0940689325330124</c:v>
                </c:pt>
                <c:pt idx="124">
                  <c:v>0.0939217765827181</c:v>
                </c:pt>
                <c:pt idx="125">
                  <c:v>0.0940380929045996</c:v>
                </c:pt>
                <c:pt idx="126">
                  <c:v>0.0939728274113323</c:v>
                </c:pt>
                <c:pt idx="127">
                  <c:v>0.0940363352053355</c:v>
                </c:pt>
                <c:pt idx="128">
                  <c:v>0.0942623239267131</c:v>
                </c:pt>
                <c:pt idx="129">
                  <c:v>0.0946642460726492</c:v>
                </c:pt>
                <c:pt idx="130">
                  <c:v>0.0952143521802127</c:v>
                </c:pt>
                <c:pt idx="131">
                  <c:v>0.0957579368378776</c:v>
                </c:pt>
                <c:pt idx="132">
                  <c:v>0.0962546837638585</c:v>
                </c:pt>
                <c:pt idx="133">
                  <c:v>0.0969268364217346</c:v>
                </c:pt>
                <c:pt idx="134">
                  <c:v>0.0979415088694344</c:v>
                </c:pt>
                <c:pt idx="135">
                  <c:v>0.099265485049761</c:v>
                </c:pt>
                <c:pt idx="136">
                  <c:v>0.100395589141204</c:v>
                </c:pt>
                <c:pt idx="137">
                  <c:v>0.101547993559705</c:v>
                </c:pt>
                <c:pt idx="138">
                  <c:v>0.102817014777254</c:v>
                </c:pt>
                <c:pt idx="139">
                  <c:v>0.104156854820078</c:v>
                </c:pt>
                <c:pt idx="140">
                  <c:v>0.105118624354658</c:v>
                </c:pt>
                <c:pt idx="141">
                  <c:v>0.105942990158952</c:v>
                </c:pt>
                <c:pt idx="142">
                  <c:v>0.106881478931615</c:v>
                </c:pt>
                <c:pt idx="143">
                  <c:v>0.107693786954019</c:v>
                </c:pt>
                <c:pt idx="144">
                  <c:v>0.108301623969786</c:v>
                </c:pt>
                <c:pt idx="145">
                  <c:v>0.108915547054158</c:v>
                </c:pt>
                <c:pt idx="146">
                  <c:v>0.109337142485596</c:v>
                </c:pt>
                <c:pt idx="147">
                  <c:v>0.109849483955247</c:v>
                </c:pt>
                <c:pt idx="148">
                  <c:v>0.110854306061985</c:v>
                </c:pt>
                <c:pt idx="149">
                  <c:v>0.112111590761244</c:v>
                </c:pt>
                <c:pt idx="150">
                  <c:v>0.113619519329096</c:v>
                </c:pt>
                <c:pt idx="151">
                  <c:v>0.115503313442128</c:v>
                </c:pt>
                <c:pt idx="152">
                  <c:v>0.116870280383718</c:v>
                </c:pt>
                <c:pt idx="153">
                  <c:v>0.118101709716032</c:v>
                </c:pt>
                <c:pt idx="154">
                  <c:v>0.11963515283393</c:v>
                </c:pt>
                <c:pt idx="155">
                  <c:v>0.120929543700273</c:v>
                </c:pt>
                <c:pt idx="156">
                  <c:v>0.121339372017876</c:v>
                </c:pt>
                <c:pt idx="157">
                  <c:v>0.121125043704788</c:v>
                </c:pt>
                <c:pt idx="158">
                  <c:v>0.120857717690336</c:v>
                </c:pt>
                <c:pt idx="159">
                  <c:v>0.120322553931763</c:v>
                </c:pt>
                <c:pt idx="160">
                  <c:v>0.119243007587702</c:v>
                </c:pt>
                <c:pt idx="161">
                  <c:v>0.118494077840237</c:v>
                </c:pt>
                <c:pt idx="162">
                  <c:v>0.117956445650473</c:v>
                </c:pt>
                <c:pt idx="163">
                  <c:v>0.117121544270625</c:v>
                </c:pt>
                <c:pt idx="164">
                  <c:v>0.116207906210054</c:v>
                </c:pt>
                <c:pt idx="165">
                  <c:v>0.115244219972439</c:v>
                </c:pt>
                <c:pt idx="166">
                  <c:v>0.114348869244124</c:v>
                </c:pt>
                <c:pt idx="167">
                  <c:v>0.113780929800477</c:v>
                </c:pt>
                <c:pt idx="168">
                  <c:v>0.113037015992644</c:v>
                </c:pt>
                <c:pt idx="169">
                  <c:v>0.112136030130729</c:v>
                </c:pt>
                <c:pt idx="170">
                  <c:v>0.111239110281408</c:v>
                </c:pt>
                <c:pt idx="171">
                  <c:v>0.110396787365144</c:v>
                </c:pt>
                <c:pt idx="172">
                  <c:v>0.109713875331334</c:v>
                </c:pt>
                <c:pt idx="173">
                  <c:v>0.109186473155306</c:v>
                </c:pt>
                <c:pt idx="174">
                  <c:v>0.108436149232575</c:v>
                </c:pt>
                <c:pt idx="175">
                  <c:v>0.107739229899391</c:v>
                </c:pt>
                <c:pt idx="176">
                  <c:v>0.106811329630776</c:v>
                </c:pt>
                <c:pt idx="177">
                  <c:v>0.105801442146627</c:v>
                </c:pt>
                <c:pt idx="178">
                  <c:v>0.104133756108324</c:v>
                </c:pt>
                <c:pt idx="179">
                  <c:v>0.102609231421302</c:v>
                </c:pt>
                <c:pt idx="180">
                  <c:v>0.101159861493503</c:v>
                </c:pt>
                <c:pt idx="181">
                  <c:v>0.0996208302208856</c:v>
                </c:pt>
                <c:pt idx="182">
                  <c:v>0.0980283861992763</c:v>
                </c:pt>
                <c:pt idx="183">
                  <c:v>0.0959978792979221</c:v>
                </c:pt>
                <c:pt idx="184">
                  <c:v>0.0941397024830228</c:v>
                </c:pt>
                <c:pt idx="185">
                  <c:v>0.092620298035726</c:v>
                </c:pt>
                <c:pt idx="186">
                  <c:v>0.0911481357596653</c:v>
                </c:pt>
                <c:pt idx="187">
                  <c:v>0.0896811328216167</c:v>
                </c:pt>
                <c:pt idx="188">
                  <c:v>0.0885736086355586</c:v>
                </c:pt>
                <c:pt idx="189">
                  <c:v>0.0878606771910531</c:v>
                </c:pt>
                <c:pt idx="190">
                  <c:v>0.0870212752870883</c:v>
                </c:pt>
                <c:pt idx="191">
                  <c:v>0.0860908712922757</c:v>
                </c:pt>
                <c:pt idx="192">
                  <c:v>0.0852269870140299</c:v>
                </c:pt>
                <c:pt idx="193">
                  <c:v>0.0847260822172213</c:v>
                </c:pt>
                <c:pt idx="194">
                  <c:v>0.0843303004508602</c:v>
                </c:pt>
                <c:pt idx="195">
                  <c:v>0.0838693648137734</c:v>
                </c:pt>
                <c:pt idx="196">
                  <c:v>0.083421496422911</c:v>
                </c:pt>
                <c:pt idx="197">
                  <c:v>0.0834321037210628</c:v>
                </c:pt>
                <c:pt idx="198">
                  <c:v>0.0832812785632284</c:v>
                </c:pt>
                <c:pt idx="199">
                  <c:v>0.0827628536717566</c:v>
                </c:pt>
                <c:pt idx="200">
                  <c:v>0.0824281517554875</c:v>
                </c:pt>
                <c:pt idx="201">
                  <c:v>0.0822035115780926</c:v>
                </c:pt>
                <c:pt idx="202">
                  <c:v>0.0822033100450998</c:v>
                </c:pt>
                <c:pt idx="203">
                  <c:v>0.0822602108600725</c:v>
                </c:pt>
                <c:pt idx="204">
                  <c:v>0.0811472385206984</c:v>
                </c:pt>
                <c:pt idx="205">
                  <c:v>0.0802214186756598</c:v>
                </c:pt>
                <c:pt idx="206">
                  <c:v>0.0790160606843942</c:v>
                </c:pt>
                <c:pt idx="207">
                  <c:v>0.0779575747198673</c:v>
                </c:pt>
                <c:pt idx="208">
                  <c:v>0.0771325250369686</c:v>
                </c:pt>
                <c:pt idx="209">
                  <c:v>0.0759383822334725</c:v>
                </c:pt>
                <c:pt idx="210">
                  <c:v>0.0746055392539775</c:v>
                </c:pt>
                <c:pt idx="211">
                  <c:v>0.0734636813924694</c:v>
                </c:pt>
                <c:pt idx="212">
                  <c:v>0.0720249227787659</c:v>
                </c:pt>
                <c:pt idx="213">
                  <c:v>0.0703386102350936</c:v>
                </c:pt>
                <c:pt idx="214">
                  <c:v>0.0688250776659072</c:v>
                </c:pt>
                <c:pt idx="215">
                  <c:v>0.0673284398389096</c:v>
                </c:pt>
                <c:pt idx="216">
                  <c:v>0.0651786302058219</c:v>
                </c:pt>
                <c:pt idx="217">
                  <c:v>0.0625360587714701</c:v>
                </c:pt>
                <c:pt idx="218">
                  <c:v>0.0594474731171963</c:v>
                </c:pt>
                <c:pt idx="219">
                  <c:v>0.056234942997724</c:v>
                </c:pt>
                <c:pt idx="220">
                  <c:v>0.0525966704094505</c:v>
                </c:pt>
                <c:pt idx="221">
                  <c:v>0.0486801338624219</c:v>
                </c:pt>
                <c:pt idx="222">
                  <c:v>0.0445720520418804</c:v>
                </c:pt>
                <c:pt idx="223">
                  <c:v>0.040648128837997</c:v>
                </c:pt>
                <c:pt idx="224">
                  <c:v>0.0370245729765477</c:v>
                </c:pt>
                <c:pt idx="225">
                  <c:v>0.0337124382236005</c:v>
                </c:pt>
                <c:pt idx="226">
                  <c:v>0.0307049045108176</c:v>
                </c:pt>
                <c:pt idx="227">
                  <c:v>0.0274059584798387</c:v>
                </c:pt>
                <c:pt idx="228">
                  <c:v>0.0231654242721637</c:v>
                </c:pt>
                <c:pt idx="229">
                  <c:v>0.0190714036784099</c:v>
                </c:pt>
                <c:pt idx="230">
                  <c:v>0.0161431655057751</c:v>
                </c:pt>
                <c:pt idx="231">
                  <c:v>0.0139684714978563</c:v>
                </c:pt>
                <c:pt idx="232">
                  <c:v>0.0114678377934381</c:v>
                </c:pt>
                <c:pt idx="233">
                  <c:v>0.00926079986925088</c:v>
                </c:pt>
                <c:pt idx="234">
                  <c:v>0.00726870874532715</c:v>
                </c:pt>
                <c:pt idx="235">
                  <c:v>0.00485212758262343</c:v>
                </c:pt>
                <c:pt idx="236">
                  <c:v>0.00192474377385188</c:v>
                </c:pt>
                <c:pt idx="237">
                  <c:v>-0.000928956058935948</c:v>
                </c:pt>
                <c:pt idx="238">
                  <c:v>-0.00383078627498334</c:v>
                </c:pt>
                <c:pt idx="239">
                  <c:v>-0.00723584484426054</c:v>
                </c:pt>
                <c:pt idx="240">
                  <c:v>-0.0115974920236415</c:v>
                </c:pt>
                <c:pt idx="241">
                  <c:v>-0.0153568017435456</c:v>
                </c:pt>
                <c:pt idx="242">
                  <c:v>-0.0192544484000291</c:v>
                </c:pt>
                <c:pt idx="243">
                  <c:v>-0.0230367283069176</c:v>
                </c:pt>
                <c:pt idx="244">
                  <c:v>-0.0261023333441035</c:v>
                </c:pt>
                <c:pt idx="245">
                  <c:v>-0.0294881610045318</c:v>
                </c:pt>
                <c:pt idx="246">
                  <c:v>-0.0325688075390191</c:v>
                </c:pt>
                <c:pt idx="247">
                  <c:v>-0.0357108411947943</c:v>
                </c:pt>
                <c:pt idx="248">
                  <c:v>-0.0380513141119653</c:v>
                </c:pt>
                <c:pt idx="249">
                  <c:v>-0.0413330427145068</c:v>
                </c:pt>
                <c:pt idx="250">
                  <c:v>-0.0449908786569744</c:v>
                </c:pt>
                <c:pt idx="251">
                  <c:v>-0.0487480056706106</c:v>
                </c:pt>
                <c:pt idx="252">
                  <c:v>-0.0514432062107111</c:v>
                </c:pt>
                <c:pt idx="253">
                  <c:v>-0.0547061244870322</c:v>
                </c:pt>
                <c:pt idx="254">
                  <c:v>-0.057203957917748</c:v>
                </c:pt>
                <c:pt idx="255">
                  <c:v>-0.0574495744489397</c:v>
                </c:pt>
                <c:pt idx="256">
                  <c:v>-0.057255020113731</c:v>
                </c:pt>
                <c:pt idx="257">
                  <c:v>-0.0563139997583011</c:v>
                </c:pt>
                <c:pt idx="258">
                  <c:v>-0.0555139949132385</c:v>
                </c:pt>
                <c:pt idx="259">
                  <c:v>-0.0549349543459239</c:v>
                </c:pt>
                <c:pt idx="260">
                  <c:v>-0.0540346379810165</c:v>
                </c:pt>
                <c:pt idx="261">
                  <c:v>-0.0527836321121238</c:v>
                </c:pt>
                <c:pt idx="262">
                  <c:v>-0.0518393560288278</c:v>
                </c:pt>
                <c:pt idx="263">
                  <c:v>-0.0516529768142106</c:v>
                </c:pt>
                <c:pt idx="264">
                  <c:v>-0.0518687614558147</c:v>
                </c:pt>
                <c:pt idx="265">
                  <c:v>-0.0523234596518112</c:v>
                </c:pt>
                <c:pt idx="266">
                  <c:v>-0.0525214020803931</c:v>
                </c:pt>
                <c:pt idx="267">
                  <c:v>-0.0523927480819935</c:v>
                </c:pt>
                <c:pt idx="268">
                  <c:v>-0.0522786555436076</c:v>
                </c:pt>
                <c:pt idx="269">
                  <c:v>-0.0512616481897432</c:v>
                </c:pt>
                <c:pt idx="270">
                  <c:v>-0.0499840853244795</c:v>
                </c:pt>
                <c:pt idx="271">
                  <c:v>-0.0483392037640215</c:v>
                </c:pt>
                <c:pt idx="272">
                  <c:v>-0.046845421571429</c:v>
                </c:pt>
                <c:pt idx="273">
                  <c:v>-0.045862725573723</c:v>
                </c:pt>
                <c:pt idx="274">
                  <c:v>-0.0447511279301129</c:v>
                </c:pt>
                <c:pt idx="275">
                  <c:v>-0.0435787998137918</c:v>
                </c:pt>
                <c:pt idx="276">
                  <c:v>-0.0433308961814547</c:v>
                </c:pt>
                <c:pt idx="277">
                  <c:v>-0.0428669439560898</c:v>
                </c:pt>
                <c:pt idx="278">
                  <c:v>-0.0424173890501836</c:v>
                </c:pt>
                <c:pt idx="279">
                  <c:v>-0.0422211187731064</c:v>
                </c:pt>
                <c:pt idx="280">
                  <c:v>-0.0421181514922664</c:v>
                </c:pt>
                <c:pt idx="281">
                  <c:v>-0.0419993050008397</c:v>
                </c:pt>
                <c:pt idx="282">
                  <c:v>-0.0417838852131685</c:v>
                </c:pt>
                <c:pt idx="283">
                  <c:v>-0.0410588675229001</c:v>
                </c:pt>
                <c:pt idx="284">
                  <c:v>-0.040483182485236</c:v>
                </c:pt>
                <c:pt idx="285">
                  <c:v>-0.0400906156858916</c:v>
                </c:pt>
                <c:pt idx="286">
                  <c:v>-0.0400212184924291</c:v>
                </c:pt>
                <c:pt idx="287">
                  <c:v>-0.0401524837798954</c:v>
                </c:pt>
                <c:pt idx="288">
                  <c:v>-0.0389459984311307</c:v>
                </c:pt>
                <c:pt idx="289">
                  <c:v>-0.0375442644127765</c:v>
                </c:pt>
                <c:pt idx="290">
                  <c:v>-0.0358452354839053</c:v>
                </c:pt>
                <c:pt idx="291">
                  <c:v>-0.0339122759263346</c:v>
                </c:pt>
                <c:pt idx="292">
                  <c:v>-0.0320391138627786</c:v>
                </c:pt>
                <c:pt idx="293">
                  <c:v>-0.0295074370905857</c:v>
                </c:pt>
                <c:pt idx="294">
                  <c:v>-0.0267172162399794</c:v>
                </c:pt>
                <c:pt idx="295">
                  <c:v>-0.0239925202325327</c:v>
                </c:pt>
                <c:pt idx="296">
                  <c:v>-0.0211775175769072</c:v>
                </c:pt>
                <c:pt idx="297">
                  <c:v>-0.018569237655605</c:v>
                </c:pt>
                <c:pt idx="298">
                  <c:v>-0.0159482103790721</c:v>
                </c:pt>
                <c:pt idx="299">
                  <c:v>-0.0126141056204166</c:v>
                </c:pt>
                <c:pt idx="300">
                  <c:v>-0.00845257239814024</c:v>
                </c:pt>
                <c:pt idx="301">
                  <c:v>-0.00360910562124095</c:v>
                </c:pt>
                <c:pt idx="302">
                  <c:v>0.00133945021900783</c:v>
                </c:pt>
                <c:pt idx="303">
                  <c:v>0.00636946396243809</c:v>
                </c:pt>
                <c:pt idx="304">
                  <c:v>0.0118723200855055</c:v>
                </c:pt>
                <c:pt idx="305">
                  <c:v>0.0173946922722648</c:v>
                </c:pt>
                <c:pt idx="306">
                  <c:v>0.0228079796093368</c:v>
                </c:pt>
                <c:pt idx="307">
                  <c:v>0.0278556144864517</c:v>
                </c:pt>
                <c:pt idx="308">
                  <c:v>0.0333027990069132</c:v>
                </c:pt>
                <c:pt idx="309">
                  <c:v>0.038712527508892</c:v>
                </c:pt>
                <c:pt idx="310">
                  <c:v>0.0431200116600219</c:v>
                </c:pt>
                <c:pt idx="311">
                  <c:v>0.0474364827646201</c:v>
                </c:pt>
                <c:pt idx="312">
                  <c:v>0.0522090612182011</c:v>
                </c:pt>
                <c:pt idx="313">
                  <c:v>0.0560287622387707</c:v>
                </c:pt>
                <c:pt idx="314">
                  <c:v>0.0597608489217629</c:v>
                </c:pt>
                <c:pt idx="315">
                  <c:v>0.0632911264847431</c:v>
                </c:pt>
                <c:pt idx="316">
                  <c:v>0.0670584054781216</c:v>
                </c:pt>
                <c:pt idx="317">
                  <c:v>0.0713520992899583</c:v>
                </c:pt>
                <c:pt idx="318">
                  <c:v>0.0762334129240723</c:v>
                </c:pt>
                <c:pt idx="319">
                  <c:v>0.0811050337885613</c:v>
                </c:pt>
                <c:pt idx="320">
                  <c:v>0.0859309089232292</c:v>
                </c:pt>
                <c:pt idx="321">
                  <c:v>0.0907748095028649</c:v>
                </c:pt>
                <c:pt idx="322">
                  <c:v>0.0960278048487504</c:v>
                </c:pt>
                <c:pt idx="323">
                  <c:v>0.10121705053749</c:v>
                </c:pt>
                <c:pt idx="324">
                  <c:v>0.105092706156603</c:v>
                </c:pt>
                <c:pt idx="325">
                  <c:v>0.109774209345735</c:v>
                </c:pt>
                <c:pt idx="326">
                  <c:v>0.114584994970794</c:v>
                </c:pt>
                <c:pt idx="327">
                  <c:v>0.119030378676436</c:v>
                </c:pt>
                <c:pt idx="328">
                  <c:v>0.123293407257574</c:v>
                </c:pt>
                <c:pt idx="329">
                  <c:v>0.125721830512396</c:v>
                </c:pt>
                <c:pt idx="330">
                  <c:v>0.128176159374341</c:v>
                </c:pt>
                <c:pt idx="331">
                  <c:v>0.130146124638881</c:v>
                </c:pt>
                <c:pt idx="332">
                  <c:v>0.133836909970409</c:v>
                </c:pt>
                <c:pt idx="333">
                  <c:v>0.136513211867668</c:v>
                </c:pt>
                <c:pt idx="334">
                  <c:v>0.138457109825241</c:v>
                </c:pt>
                <c:pt idx="335">
                  <c:v>0.142984485642663</c:v>
                </c:pt>
                <c:pt idx="336">
                  <c:v>0.148582553669506</c:v>
                </c:pt>
                <c:pt idx="337">
                  <c:v>0.153383909401967</c:v>
                </c:pt>
                <c:pt idx="338">
                  <c:v>0.15755352222017</c:v>
                </c:pt>
                <c:pt idx="339">
                  <c:v>0.161843415548321</c:v>
                </c:pt>
                <c:pt idx="340">
                  <c:v>0.165393126084727</c:v>
                </c:pt>
                <c:pt idx="341">
                  <c:v>0.167530908968721</c:v>
                </c:pt>
                <c:pt idx="342">
                  <c:v>0.171694641734435</c:v>
                </c:pt>
                <c:pt idx="343">
                  <c:v>0.175494393960171</c:v>
                </c:pt>
                <c:pt idx="344">
                  <c:v>0.178647047379871</c:v>
                </c:pt>
                <c:pt idx="345">
                  <c:v>0.183597567054576</c:v>
                </c:pt>
                <c:pt idx="346">
                  <c:v>0.188938606359098</c:v>
                </c:pt>
                <c:pt idx="347">
                  <c:v>0.19416767755954</c:v>
                </c:pt>
                <c:pt idx="348">
                  <c:v>0.200298522729491</c:v>
                </c:pt>
                <c:pt idx="349">
                  <c:v>0.206554513746327</c:v>
                </c:pt>
                <c:pt idx="350">
                  <c:v>0.212386845605993</c:v>
                </c:pt>
                <c:pt idx="351">
                  <c:v>0.218633736717909</c:v>
                </c:pt>
                <c:pt idx="352">
                  <c:v>0.225186086570091</c:v>
                </c:pt>
                <c:pt idx="353">
                  <c:v>0.231931818374048</c:v>
                </c:pt>
                <c:pt idx="354">
                  <c:v>0.238504561551676</c:v>
                </c:pt>
                <c:pt idx="355">
                  <c:v>0.243951263068725</c:v>
                </c:pt>
                <c:pt idx="356">
                  <c:v>0.248139717407146</c:v>
                </c:pt>
                <c:pt idx="357">
                  <c:v>0.251629863387309</c:v>
                </c:pt>
                <c:pt idx="358">
                  <c:v>0.253904264531398</c:v>
                </c:pt>
                <c:pt idx="359">
                  <c:v>0.255277697891594</c:v>
                </c:pt>
                <c:pt idx="360">
                  <c:v>0.25860783004599</c:v>
                </c:pt>
                <c:pt idx="361">
                  <c:v>0.26199352316725</c:v>
                </c:pt>
                <c:pt idx="362">
                  <c:v>0.266365960735743</c:v>
                </c:pt>
                <c:pt idx="363">
                  <c:v>0.270688817898022</c:v>
                </c:pt>
                <c:pt idx="364">
                  <c:v>0.273848982480067</c:v>
                </c:pt>
                <c:pt idx="365">
                  <c:v>0.27785854043629</c:v>
                </c:pt>
                <c:pt idx="366">
                  <c:v>0.282514808779661</c:v>
                </c:pt>
                <c:pt idx="367">
                  <c:v>0.285772836780594</c:v>
                </c:pt>
                <c:pt idx="368">
                  <c:v>0.288065149079254</c:v>
                </c:pt>
                <c:pt idx="369">
                  <c:v>0.290826018986874</c:v>
                </c:pt>
                <c:pt idx="370">
                  <c:v>0.293056427453166</c:v>
                </c:pt>
                <c:pt idx="371">
                  <c:v>0.296331811142843</c:v>
                </c:pt>
                <c:pt idx="372">
                  <c:v>0.299570806564088</c:v>
                </c:pt>
                <c:pt idx="373">
                  <c:v>0.302031374386617</c:v>
                </c:pt>
                <c:pt idx="374">
                  <c:v>0.303044298449692</c:v>
                </c:pt>
                <c:pt idx="375">
                  <c:v>0.303152431473667</c:v>
                </c:pt>
                <c:pt idx="376">
                  <c:v>0.304763420519262</c:v>
                </c:pt>
                <c:pt idx="377">
                  <c:v>0.307143687566485</c:v>
                </c:pt>
                <c:pt idx="378">
                  <c:v>0.30965075835725</c:v>
                </c:pt>
                <c:pt idx="379">
                  <c:v>0.310646788238388</c:v>
                </c:pt>
                <c:pt idx="380">
                  <c:v>0.30965567182085</c:v>
                </c:pt>
                <c:pt idx="381">
                  <c:v>0.307382827991079</c:v>
                </c:pt>
                <c:pt idx="382">
                  <c:v>0.304806940716273</c:v>
                </c:pt>
                <c:pt idx="383">
                  <c:v>0.301600595360693</c:v>
                </c:pt>
                <c:pt idx="384">
                  <c:v>0.297502374537155</c:v>
                </c:pt>
                <c:pt idx="385">
                  <c:v>0.292065696100558</c:v>
                </c:pt>
                <c:pt idx="386">
                  <c:v>0.285695716361668</c:v>
                </c:pt>
                <c:pt idx="387">
                  <c:v>0.280853876425166</c:v>
                </c:pt>
                <c:pt idx="388">
                  <c:v>0.275623328337687</c:v>
                </c:pt>
                <c:pt idx="389">
                  <c:v>0.270381506047303</c:v>
                </c:pt>
                <c:pt idx="390">
                  <c:v>0.265879302494394</c:v>
                </c:pt>
                <c:pt idx="391">
                  <c:v>0.261319908926065</c:v>
                </c:pt>
                <c:pt idx="392">
                  <c:v>0.256554998229005</c:v>
                </c:pt>
                <c:pt idx="393">
                  <c:v>0.251247187011867</c:v>
                </c:pt>
                <c:pt idx="394">
                  <c:v>0.245410172708184</c:v>
                </c:pt>
                <c:pt idx="395">
                  <c:v>0.237040836737523</c:v>
                </c:pt>
                <c:pt idx="396">
                  <c:v>0.228801549835998</c:v>
                </c:pt>
                <c:pt idx="397">
                  <c:v>0.221390528167033</c:v>
                </c:pt>
                <c:pt idx="398">
                  <c:v>0.21205767382686</c:v>
                </c:pt>
                <c:pt idx="399">
                  <c:v>0.200187626105146</c:v>
                </c:pt>
                <c:pt idx="400">
                  <c:v>0.189720684848836</c:v>
                </c:pt>
                <c:pt idx="401">
                  <c:v>0.178836997631412</c:v>
                </c:pt>
                <c:pt idx="402">
                  <c:v>0.167313414212986</c:v>
                </c:pt>
                <c:pt idx="403">
                  <c:v>0.156457857271179</c:v>
                </c:pt>
                <c:pt idx="404">
                  <c:v>0.143899830022388</c:v>
                </c:pt>
                <c:pt idx="405">
                  <c:v>0.133473961054363</c:v>
                </c:pt>
                <c:pt idx="406">
                  <c:v>0.120937086201379</c:v>
                </c:pt>
                <c:pt idx="407">
                  <c:v>0.108047613093261</c:v>
                </c:pt>
                <c:pt idx="408">
                  <c:v>0.0948592043305616</c:v>
                </c:pt>
                <c:pt idx="409">
                  <c:v>0.0806432726862909</c:v>
                </c:pt>
                <c:pt idx="410">
                  <c:v>0.0655416672166538</c:v>
                </c:pt>
                <c:pt idx="411">
                  <c:v>0.0497068038766775</c:v>
                </c:pt>
                <c:pt idx="412">
                  <c:v>0.03417957555447</c:v>
                </c:pt>
                <c:pt idx="413">
                  <c:v>0.0169237333835621</c:v>
                </c:pt>
                <c:pt idx="414">
                  <c:v>0.000820707396243403</c:v>
                </c:pt>
                <c:pt idx="415">
                  <c:v>-0.0135403706099183</c:v>
                </c:pt>
                <c:pt idx="416">
                  <c:v>-0.0260163121552861</c:v>
                </c:pt>
                <c:pt idx="417">
                  <c:v>-0.0373949270511389</c:v>
                </c:pt>
                <c:pt idx="418">
                  <c:v>-0.0506495072159165</c:v>
                </c:pt>
                <c:pt idx="419">
                  <c:v>-0.0644224700768574</c:v>
                </c:pt>
                <c:pt idx="420">
                  <c:v>-0.0787341492106416</c:v>
                </c:pt>
                <c:pt idx="421">
                  <c:v>-0.091743196198278</c:v>
                </c:pt>
                <c:pt idx="422">
                  <c:v>-0.10489161607062</c:v>
                </c:pt>
                <c:pt idx="423">
                  <c:v>-0.119353271879963</c:v>
                </c:pt>
                <c:pt idx="424">
                  <c:v>-0.131540295226696</c:v>
                </c:pt>
                <c:pt idx="425">
                  <c:v>-0.143542215569493</c:v>
                </c:pt>
                <c:pt idx="426">
                  <c:v>-0.155236565466756</c:v>
                </c:pt>
                <c:pt idx="427">
                  <c:v>-0.168567274882474</c:v>
                </c:pt>
                <c:pt idx="428">
                  <c:v>-0.179685387311615</c:v>
                </c:pt>
                <c:pt idx="429">
                  <c:v>-0.188778074066811</c:v>
                </c:pt>
                <c:pt idx="430">
                  <c:v>-0.196815084481507</c:v>
                </c:pt>
                <c:pt idx="431">
                  <c:v>-0.206417909316362</c:v>
                </c:pt>
                <c:pt idx="432">
                  <c:v>-0.215746306676748</c:v>
                </c:pt>
                <c:pt idx="433">
                  <c:v>-0.224393183240338</c:v>
                </c:pt>
                <c:pt idx="434">
                  <c:v>-0.229267547233259</c:v>
                </c:pt>
                <c:pt idx="435">
                  <c:v>-0.232441594045107</c:v>
                </c:pt>
                <c:pt idx="436">
                  <c:v>-0.235291728823573</c:v>
                </c:pt>
                <c:pt idx="437">
                  <c:v>-0.236539762011025</c:v>
                </c:pt>
                <c:pt idx="438">
                  <c:v>-0.236614096448297</c:v>
                </c:pt>
                <c:pt idx="439">
                  <c:v>-0.235667091435615</c:v>
                </c:pt>
                <c:pt idx="440">
                  <c:v>-0.235183382228246</c:v>
                </c:pt>
                <c:pt idx="441">
                  <c:v>-0.234511077985632</c:v>
                </c:pt>
                <c:pt idx="442">
                  <c:v>-0.234921138511172</c:v>
                </c:pt>
                <c:pt idx="443">
                  <c:v>-0.235264337846745</c:v>
                </c:pt>
                <c:pt idx="444">
                  <c:v>-0.23557597393467</c:v>
                </c:pt>
                <c:pt idx="445">
                  <c:v>-0.235874567228054</c:v>
                </c:pt>
                <c:pt idx="446">
                  <c:v>-0.234827770371934</c:v>
                </c:pt>
                <c:pt idx="447">
                  <c:v>-0.233129225110171</c:v>
                </c:pt>
                <c:pt idx="448">
                  <c:v>-0.230768779242667</c:v>
                </c:pt>
                <c:pt idx="449">
                  <c:v>-0.227304557100011</c:v>
                </c:pt>
                <c:pt idx="450">
                  <c:v>-0.224305401318502</c:v>
                </c:pt>
                <c:pt idx="451">
                  <c:v>-0.220397733781709</c:v>
                </c:pt>
                <c:pt idx="452">
                  <c:v>-0.216632034577324</c:v>
                </c:pt>
                <c:pt idx="453">
                  <c:v>-0.212270837332745</c:v>
                </c:pt>
                <c:pt idx="454">
                  <c:v>-0.207681711668539</c:v>
                </c:pt>
                <c:pt idx="455">
                  <c:v>-0.203661309159718</c:v>
                </c:pt>
                <c:pt idx="456">
                  <c:v>-0.199759074604966</c:v>
                </c:pt>
                <c:pt idx="457">
                  <c:v>-0.195475530775213</c:v>
                </c:pt>
                <c:pt idx="458">
                  <c:v>-0.191150403536402</c:v>
                </c:pt>
                <c:pt idx="459">
                  <c:v>-0.186276450890279</c:v>
                </c:pt>
                <c:pt idx="460">
                  <c:v>-0.180997233213904</c:v>
                </c:pt>
                <c:pt idx="461">
                  <c:v>-0.175468231430737</c:v>
                </c:pt>
                <c:pt idx="462">
                  <c:v>-0.16929353050482</c:v>
                </c:pt>
                <c:pt idx="463">
                  <c:v>-0.16273500745159</c:v>
                </c:pt>
                <c:pt idx="464">
                  <c:v>-0.155699301083837</c:v>
                </c:pt>
                <c:pt idx="465">
                  <c:v>-0.149177019132651</c:v>
                </c:pt>
                <c:pt idx="466">
                  <c:v>-0.143269330245494</c:v>
                </c:pt>
                <c:pt idx="467">
                  <c:v>-0.1376745967697</c:v>
                </c:pt>
                <c:pt idx="468">
                  <c:v>-0.131712968301988</c:v>
                </c:pt>
                <c:pt idx="469">
                  <c:v>-0.125005908695542</c:v>
                </c:pt>
                <c:pt idx="470">
                  <c:v>-0.117948275060075</c:v>
                </c:pt>
                <c:pt idx="471">
                  <c:v>-0.111149941644907</c:v>
                </c:pt>
                <c:pt idx="472">
                  <c:v>-0.105170133686812</c:v>
                </c:pt>
                <c:pt idx="473">
                  <c:v>-0.0973288052584305</c:v>
                </c:pt>
                <c:pt idx="474">
                  <c:v>-0.0899895425766977</c:v>
                </c:pt>
                <c:pt idx="475">
                  <c:v>-0.0832580875474803</c:v>
                </c:pt>
                <c:pt idx="476">
                  <c:v>-0.0759312665795677</c:v>
                </c:pt>
                <c:pt idx="477">
                  <c:v>-0.0683516531330752</c:v>
                </c:pt>
                <c:pt idx="478">
                  <c:v>-0.0604952758888325</c:v>
                </c:pt>
                <c:pt idx="479">
                  <c:v>-0.0541102041854603</c:v>
                </c:pt>
                <c:pt idx="480">
                  <c:v>-0.0483844634822115</c:v>
                </c:pt>
                <c:pt idx="481">
                  <c:v>-0.0414688475909564</c:v>
                </c:pt>
                <c:pt idx="482">
                  <c:v>-0.034641182520141</c:v>
                </c:pt>
                <c:pt idx="483">
                  <c:v>-0.028242275888813</c:v>
                </c:pt>
                <c:pt idx="484">
                  <c:v>-0.0234221279689456</c:v>
                </c:pt>
                <c:pt idx="485">
                  <c:v>-0.019704040965895</c:v>
                </c:pt>
                <c:pt idx="486">
                  <c:v>-0.0164781497024982</c:v>
                </c:pt>
                <c:pt idx="487">
                  <c:v>-0.0141804003429404</c:v>
                </c:pt>
                <c:pt idx="488">
                  <c:v>-0.0124200061966567</c:v>
                </c:pt>
                <c:pt idx="489">
                  <c:v>-0.0115271608730827</c:v>
                </c:pt>
                <c:pt idx="490">
                  <c:v>-0.0104156562223336</c:v>
                </c:pt>
                <c:pt idx="491">
                  <c:v>-0.00937940312706176</c:v>
                </c:pt>
                <c:pt idx="492">
                  <c:v>-0.00793548366984243</c:v>
                </c:pt>
                <c:pt idx="493">
                  <c:v>-0.00626608545970242</c:v>
                </c:pt>
                <c:pt idx="494">
                  <c:v>-0.0045404797966544</c:v>
                </c:pt>
                <c:pt idx="495">
                  <c:v>-0.00247514366650514</c:v>
                </c:pt>
                <c:pt idx="496">
                  <c:v>-0.000569929968793459</c:v>
                </c:pt>
                <c:pt idx="497">
                  <c:v>0.000979006072487243</c:v>
                </c:pt>
                <c:pt idx="498">
                  <c:v>0.00196434646880173</c:v>
                </c:pt>
                <c:pt idx="499">
                  <c:v>0.00212498674513606</c:v>
                </c:pt>
                <c:pt idx="500">
                  <c:v>0.00215638760044956</c:v>
                </c:pt>
                <c:pt idx="501">
                  <c:v>0.00148060620628154</c:v>
                </c:pt>
                <c:pt idx="502">
                  <c:v>0.00124924013550065</c:v>
                </c:pt>
                <c:pt idx="503">
                  <c:v>0.00051807532903525</c:v>
                </c:pt>
                <c:pt idx="504">
                  <c:v>-7.86490078308333E-006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[1]Munka1!$BM$1</c:f>
              <c:strCache>
                <c:ptCount val="1"/>
                <c:pt idx="0">
                  <c:v>Fenntartható növekedés r. éves hoza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BM$2:$BM$700</c:f>
              <c:numCache>
                <c:formatCode>General</c:formatCode>
                <c:ptCount val="699"/>
                <c:pt idx="0">
                  <c:v>0.101712241181934</c:v>
                </c:pt>
                <c:pt idx="1">
                  <c:v>0.101582096164575</c:v>
                </c:pt>
                <c:pt idx="2">
                  <c:v>0.101588101289106</c:v>
                </c:pt>
                <c:pt idx="3">
                  <c:v>0.101647398088484</c:v>
                </c:pt>
                <c:pt idx="4">
                  <c:v>0.101690489973986</c:v>
                </c:pt>
                <c:pt idx="5">
                  <c:v>0.101742330365094</c:v>
                </c:pt>
                <c:pt idx="6">
                  <c:v>0.101898424822419</c:v>
                </c:pt>
                <c:pt idx="7">
                  <c:v>0.101941836436007</c:v>
                </c:pt>
                <c:pt idx="8">
                  <c:v>0.101935394376862</c:v>
                </c:pt>
                <c:pt idx="9">
                  <c:v>0.10205955762316</c:v>
                </c:pt>
                <c:pt idx="10">
                  <c:v>0.102139716155597</c:v>
                </c:pt>
                <c:pt idx="11">
                  <c:v>0.10216346905148</c:v>
                </c:pt>
                <c:pt idx="12">
                  <c:v>0.102253928228744</c:v>
                </c:pt>
                <c:pt idx="13">
                  <c:v>0.10247861938013</c:v>
                </c:pt>
                <c:pt idx="14">
                  <c:v>0.102751103811581</c:v>
                </c:pt>
                <c:pt idx="15">
                  <c:v>0.103088509310748</c:v>
                </c:pt>
                <c:pt idx="16">
                  <c:v>0.103561109518976</c:v>
                </c:pt>
                <c:pt idx="17">
                  <c:v>0.104015456677117</c:v>
                </c:pt>
                <c:pt idx="18">
                  <c:v>0.104552017708866</c:v>
                </c:pt>
                <c:pt idx="19">
                  <c:v>0.104998658815378</c:v>
                </c:pt>
                <c:pt idx="20">
                  <c:v>0.105417199603194</c:v>
                </c:pt>
                <c:pt idx="21">
                  <c:v>0.105847236884827</c:v>
                </c:pt>
                <c:pt idx="22">
                  <c:v>0.106408695199343</c:v>
                </c:pt>
                <c:pt idx="23">
                  <c:v>0.107031889548242</c:v>
                </c:pt>
                <c:pt idx="24">
                  <c:v>0.107646874689278</c:v>
                </c:pt>
                <c:pt idx="25">
                  <c:v>0.108167195336411</c:v>
                </c:pt>
                <c:pt idx="26">
                  <c:v>0.108778198107572</c:v>
                </c:pt>
                <c:pt idx="27">
                  <c:v>0.109265441852779</c:v>
                </c:pt>
                <c:pt idx="28">
                  <c:v>0.109663126711163</c:v>
                </c:pt>
                <c:pt idx="29">
                  <c:v>0.110076499562243</c:v>
                </c:pt>
                <c:pt idx="30">
                  <c:v>0.110441799218816</c:v>
                </c:pt>
                <c:pt idx="31">
                  <c:v>0.110766300350171</c:v>
                </c:pt>
                <c:pt idx="32">
                  <c:v>0.111108933248202</c:v>
                </c:pt>
                <c:pt idx="33">
                  <c:v>0.111478719849845</c:v>
                </c:pt>
                <c:pt idx="34">
                  <c:v>0.111798256310343</c:v>
                </c:pt>
                <c:pt idx="35">
                  <c:v>0.112060545632496</c:v>
                </c:pt>
                <c:pt idx="36">
                  <c:v>0.11227499650843</c:v>
                </c:pt>
                <c:pt idx="37">
                  <c:v>0.11250235879954</c:v>
                </c:pt>
                <c:pt idx="38">
                  <c:v>0.112725720844973</c:v>
                </c:pt>
                <c:pt idx="39">
                  <c:v>0.11297104644195</c:v>
                </c:pt>
                <c:pt idx="40">
                  <c:v>0.113131505233727</c:v>
                </c:pt>
                <c:pt idx="41">
                  <c:v>0.113316419995159</c:v>
                </c:pt>
                <c:pt idx="42">
                  <c:v>0.113386448610761</c:v>
                </c:pt>
                <c:pt idx="43">
                  <c:v>0.113277808529505</c:v>
                </c:pt>
                <c:pt idx="44">
                  <c:v>0.113130904094336</c:v>
                </c:pt>
                <c:pt idx="45">
                  <c:v>0.113020828870881</c:v>
                </c:pt>
                <c:pt idx="46">
                  <c:v>0.112983737961723</c:v>
                </c:pt>
                <c:pt idx="47">
                  <c:v>0.112901181295505</c:v>
                </c:pt>
                <c:pt idx="48">
                  <c:v>0.113003045725679</c:v>
                </c:pt>
                <c:pt idx="49">
                  <c:v>0.113183473021618</c:v>
                </c:pt>
                <c:pt idx="50">
                  <c:v>0.113339783789814</c:v>
                </c:pt>
                <c:pt idx="51">
                  <c:v>0.113412492717282</c:v>
                </c:pt>
                <c:pt idx="52">
                  <c:v>0.113444372577083</c:v>
                </c:pt>
                <c:pt idx="53">
                  <c:v>0.113413999299605</c:v>
                </c:pt>
                <c:pt idx="54">
                  <c:v>0.113522294200985</c:v>
                </c:pt>
                <c:pt idx="55">
                  <c:v>0.113590656834328</c:v>
                </c:pt>
                <c:pt idx="56">
                  <c:v>0.113656729731974</c:v>
                </c:pt>
                <c:pt idx="57">
                  <c:v>0.113660850277514</c:v>
                </c:pt>
                <c:pt idx="58">
                  <c:v>0.113663469918341</c:v>
                </c:pt>
                <c:pt idx="59">
                  <c:v>0.113688941019267</c:v>
                </c:pt>
                <c:pt idx="60">
                  <c:v>0.113802208128918</c:v>
                </c:pt>
                <c:pt idx="61">
                  <c:v>0.113866435482756</c:v>
                </c:pt>
                <c:pt idx="62">
                  <c:v>0.113978758456308</c:v>
                </c:pt>
                <c:pt idx="63">
                  <c:v>0.114130787760047</c:v>
                </c:pt>
                <c:pt idx="64">
                  <c:v>0.11436321138318</c:v>
                </c:pt>
                <c:pt idx="65">
                  <c:v>0.114566957413004</c:v>
                </c:pt>
                <c:pt idx="66">
                  <c:v>0.11470847336103</c:v>
                </c:pt>
                <c:pt idx="67">
                  <c:v>0.114915933194411</c:v>
                </c:pt>
                <c:pt idx="68">
                  <c:v>0.11514089708718</c:v>
                </c:pt>
                <c:pt idx="69">
                  <c:v>0.11530199151737</c:v>
                </c:pt>
                <c:pt idx="70">
                  <c:v>0.115519629305331</c:v>
                </c:pt>
                <c:pt idx="71">
                  <c:v>0.115771952413789</c:v>
                </c:pt>
                <c:pt idx="72">
                  <c:v>0.115914130352964</c:v>
                </c:pt>
                <c:pt idx="73">
                  <c:v>0.116029577791935</c:v>
                </c:pt>
                <c:pt idx="74">
                  <c:v>0.11608877511078</c:v>
                </c:pt>
                <c:pt idx="75">
                  <c:v>0.116037719053188</c:v>
                </c:pt>
                <c:pt idx="76">
                  <c:v>0.115954786105414</c:v>
                </c:pt>
                <c:pt idx="77">
                  <c:v>0.115813645684994</c:v>
                </c:pt>
                <c:pt idx="78">
                  <c:v>0.11565555816233</c:v>
                </c:pt>
                <c:pt idx="79">
                  <c:v>0.115480714883291</c:v>
                </c:pt>
                <c:pt idx="80">
                  <c:v>0.115330488630238</c:v>
                </c:pt>
                <c:pt idx="81">
                  <c:v>0.115292226220116</c:v>
                </c:pt>
                <c:pt idx="82">
                  <c:v>0.115117065987817</c:v>
                </c:pt>
                <c:pt idx="83">
                  <c:v>0.114961476140347</c:v>
                </c:pt>
                <c:pt idx="84">
                  <c:v>0.114887503306919</c:v>
                </c:pt>
                <c:pt idx="85">
                  <c:v>0.114688963456767</c:v>
                </c:pt>
                <c:pt idx="86">
                  <c:v>0.114516918284408</c:v>
                </c:pt>
                <c:pt idx="87">
                  <c:v>0.114426528952681</c:v>
                </c:pt>
                <c:pt idx="88">
                  <c:v>0.114330392453261</c:v>
                </c:pt>
                <c:pt idx="89">
                  <c:v>0.114235425930469</c:v>
                </c:pt>
                <c:pt idx="90">
                  <c:v>0.114163386457154</c:v>
                </c:pt>
                <c:pt idx="91">
                  <c:v>0.114092194780408</c:v>
                </c:pt>
                <c:pt idx="92">
                  <c:v>0.113953841894399</c:v>
                </c:pt>
                <c:pt idx="93">
                  <c:v>0.113737503249011</c:v>
                </c:pt>
                <c:pt idx="94">
                  <c:v>0.113577893148616</c:v>
                </c:pt>
                <c:pt idx="95">
                  <c:v>0.113403485622869</c:v>
                </c:pt>
                <c:pt idx="96">
                  <c:v>0.113263583755571</c:v>
                </c:pt>
                <c:pt idx="97">
                  <c:v>0.113159234702539</c:v>
                </c:pt>
                <c:pt idx="98">
                  <c:v>0.113121952664962</c:v>
                </c:pt>
                <c:pt idx="99">
                  <c:v>0.113198380436728</c:v>
                </c:pt>
                <c:pt idx="100">
                  <c:v>0.113113056981128</c:v>
                </c:pt>
                <c:pt idx="101">
                  <c:v>0.113130350210794</c:v>
                </c:pt>
                <c:pt idx="102">
                  <c:v>0.113120628071121</c:v>
                </c:pt>
                <c:pt idx="103">
                  <c:v>0.112826577127276</c:v>
                </c:pt>
                <c:pt idx="104">
                  <c:v>0.112536482338698</c:v>
                </c:pt>
                <c:pt idx="105">
                  <c:v>0.112442339075339</c:v>
                </c:pt>
                <c:pt idx="106">
                  <c:v>0.112520456534228</c:v>
                </c:pt>
                <c:pt idx="107">
                  <c:v>0.112695889349835</c:v>
                </c:pt>
                <c:pt idx="108">
                  <c:v>0.112897464304548</c:v>
                </c:pt>
                <c:pt idx="109">
                  <c:v>0.112748461504266</c:v>
                </c:pt>
                <c:pt idx="110">
                  <c:v>0.112768221326498</c:v>
                </c:pt>
                <c:pt idx="111">
                  <c:v>0.112709029558132</c:v>
                </c:pt>
                <c:pt idx="112">
                  <c:v>0.112580823199667</c:v>
                </c:pt>
                <c:pt idx="113">
                  <c:v>0.11263655782952</c:v>
                </c:pt>
                <c:pt idx="114">
                  <c:v>0.112836631384251</c:v>
                </c:pt>
                <c:pt idx="115">
                  <c:v>0.112930475686109</c:v>
                </c:pt>
                <c:pt idx="116">
                  <c:v>0.11314859567286</c:v>
                </c:pt>
                <c:pt idx="117">
                  <c:v>0.113658977237085</c:v>
                </c:pt>
                <c:pt idx="118">
                  <c:v>0.114067020496214</c:v>
                </c:pt>
                <c:pt idx="119">
                  <c:v>0.114123165026914</c:v>
                </c:pt>
                <c:pt idx="120">
                  <c:v>0.11385780767185</c:v>
                </c:pt>
                <c:pt idx="121">
                  <c:v>0.113348888163715</c:v>
                </c:pt>
                <c:pt idx="122">
                  <c:v>0.112727847654299</c:v>
                </c:pt>
                <c:pt idx="123">
                  <c:v>0.112377025149985</c:v>
                </c:pt>
                <c:pt idx="124">
                  <c:v>0.112050195964174</c:v>
                </c:pt>
                <c:pt idx="125">
                  <c:v>0.112021298230774</c:v>
                </c:pt>
                <c:pt idx="126">
                  <c:v>0.111845253519916</c:v>
                </c:pt>
                <c:pt idx="127">
                  <c:v>0.111786254278057</c:v>
                </c:pt>
                <c:pt idx="128">
                  <c:v>0.111832779592502</c:v>
                </c:pt>
                <c:pt idx="129">
                  <c:v>0.112047286653175</c:v>
                </c:pt>
                <c:pt idx="130">
                  <c:v>0.112528990739654</c:v>
                </c:pt>
                <c:pt idx="131">
                  <c:v>0.112967910059182</c:v>
                </c:pt>
                <c:pt idx="132">
                  <c:v>0.113364147710691</c:v>
                </c:pt>
                <c:pt idx="133">
                  <c:v>0.113898222920757</c:v>
                </c:pt>
                <c:pt idx="134">
                  <c:v>0.114746593721319</c:v>
                </c:pt>
                <c:pt idx="135">
                  <c:v>0.115868072353951</c:v>
                </c:pt>
                <c:pt idx="136">
                  <c:v>0.116861034908755</c:v>
                </c:pt>
                <c:pt idx="137">
                  <c:v>0.117942362720896</c:v>
                </c:pt>
                <c:pt idx="138">
                  <c:v>0.119251855042634</c:v>
                </c:pt>
                <c:pt idx="139">
                  <c:v>0.120574951142749</c:v>
                </c:pt>
                <c:pt idx="140">
                  <c:v>0.12154499419428</c:v>
                </c:pt>
                <c:pt idx="141">
                  <c:v>0.122413033544089</c:v>
                </c:pt>
                <c:pt idx="142">
                  <c:v>0.12345086794115</c:v>
                </c:pt>
                <c:pt idx="143">
                  <c:v>0.124398530454809</c:v>
                </c:pt>
                <c:pt idx="144">
                  <c:v>0.125213047773572</c:v>
                </c:pt>
                <c:pt idx="145">
                  <c:v>0.126143481315992</c:v>
                </c:pt>
                <c:pt idx="146">
                  <c:v>0.126849910460562</c:v>
                </c:pt>
                <c:pt idx="147">
                  <c:v>0.127620846743344</c:v>
                </c:pt>
                <c:pt idx="148">
                  <c:v>0.128720441767215</c:v>
                </c:pt>
                <c:pt idx="149">
                  <c:v>0.12997314545985</c:v>
                </c:pt>
                <c:pt idx="150">
                  <c:v>0.131433178386648</c:v>
                </c:pt>
                <c:pt idx="151">
                  <c:v>0.13327427124973</c:v>
                </c:pt>
                <c:pt idx="152">
                  <c:v>0.134732622015672</c:v>
                </c:pt>
                <c:pt idx="153">
                  <c:v>0.13610722823454</c:v>
                </c:pt>
                <c:pt idx="154">
                  <c:v>0.137724839312381</c:v>
                </c:pt>
                <c:pt idx="155">
                  <c:v>0.139229690772982</c:v>
                </c:pt>
                <c:pt idx="156">
                  <c:v>0.140035370639759</c:v>
                </c:pt>
                <c:pt idx="157">
                  <c:v>0.140273199007795</c:v>
                </c:pt>
                <c:pt idx="158">
                  <c:v>0.140447143034152</c:v>
                </c:pt>
                <c:pt idx="159">
                  <c:v>0.140303471543354</c:v>
                </c:pt>
                <c:pt idx="160">
                  <c:v>0.13969632713611</c:v>
                </c:pt>
                <c:pt idx="161">
                  <c:v>0.139387842345082</c:v>
                </c:pt>
                <c:pt idx="162">
                  <c:v>0.139350229869892</c:v>
                </c:pt>
                <c:pt idx="163">
                  <c:v>0.139132118403937</c:v>
                </c:pt>
                <c:pt idx="164">
                  <c:v>0.138702111702244</c:v>
                </c:pt>
                <c:pt idx="165">
                  <c:v>0.138143137713813</c:v>
                </c:pt>
                <c:pt idx="166">
                  <c:v>0.137495250363285</c:v>
                </c:pt>
                <c:pt idx="167">
                  <c:v>0.137057447581083</c:v>
                </c:pt>
                <c:pt idx="168">
                  <c:v>0.136474585067551</c:v>
                </c:pt>
                <c:pt idx="169">
                  <c:v>0.135689824572737</c:v>
                </c:pt>
                <c:pt idx="170">
                  <c:v>0.134939953426582</c:v>
                </c:pt>
                <c:pt idx="171">
                  <c:v>0.134239275195073</c:v>
                </c:pt>
                <c:pt idx="172">
                  <c:v>0.133706011820597</c:v>
                </c:pt>
                <c:pt idx="173">
                  <c:v>0.13331959186795</c:v>
                </c:pt>
                <c:pt idx="174">
                  <c:v>0.132792847113637</c:v>
                </c:pt>
                <c:pt idx="175">
                  <c:v>0.132363978951153</c:v>
                </c:pt>
                <c:pt idx="176">
                  <c:v>0.1318239933291</c:v>
                </c:pt>
                <c:pt idx="177">
                  <c:v>0.131139313746636</c:v>
                </c:pt>
                <c:pt idx="178">
                  <c:v>0.129889892076855</c:v>
                </c:pt>
                <c:pt idx="179">
                  <c:v>0.128838287611379</c:v>
                </c:pt>
                <c:pt idx="180">
                  <c:v>0.127885913048776</c:v>
                </c:pt>
                <c:pt idx="181">
                  <c:v>0.126867435453254</c:v>
                </c:pt>
                <c:pt idx="182">
                  <c:v>0.125652929097259</c:v>
                </c:pt>
                <c:pt idx="183">
                  <c:v>0.124091500055938</c:v>
                </c:pt>
                <c:pt idx="184">
                  <c:v>0.122632974385919</c:v>
                </c:pt>
                <c:pt idx="185">
                  <c:v>0.121404806219512</c:v>
                </c:pt>
                <c:pt idx="186">
                  <c:v>0.120199276400542</c:v>
                </c:pt>
                <c:pt idx="187">
                  <c:v>0.118933205131333</c:v>
                </c:pt>
                <c:pt idx="188">
                  <c:v>0.118012491308915</c:v>
                </c:pt>
                <c:pt idx="189">
                  <c:v>0.117516300907306</c:v>
                </c:pt>
                <c:pt idx="190">
                  <c:v>0.116960634662419</c:v>
                </c:pt>
                <c:pt idx="191">
                  <c:v>0.116308352390556</c:v>
                </c:pt>
                <c:pt idx="192">
                  <c:v>0.115683103242446</c:v>
                </c:pt>
                <c:pt idx="193">
                  <c:v>0.115358818839536</c:v>
                </c:pt>
                <c:pt idx="194">
                  <c:v>0.11514033784123</c:v>
                </c:pt>
                <c:pt idx="195">
                  <c:v>0.114873850381471</c:v>
                </c:pt>
                <c:pt idx="196">
                  <c:v>0.114658028198387</c:v>
                </c:pt>
                <c:pt idx="197">
                  <c:v>0.114861928450878</c:v>
                </c:pt>
                <c:pt idx="198">
                  <c:v>0.114916193533098</c:v>
                </c:pt>
                <c:pt idx="199">
                  <c:v>0.114621333650348</c:v>
                </c:pt>
                <c:pt idx="200">
                  <c:v>0.114489179512043</c:v>
                </c:pt>
                <c:pt idx="201">
                  <c:v>0.114442014142609</c:v>
                </c:pt>
                <c:pt idx="202">
                  <c:v>0.114659911047457</c:v>
                </c:pt>
                <c:pt idx="203">
                  <c:v>0.114898423625964</c:v>
                </c:pt>
                <c:pt idx="204">
                  <c:v>0.114354392111443</c:v>
                </c:pt>
                <c:pt idx="205">
                  <c:v>0.113976160419417</c:v>
                </c:pt>
                <c:pt idx="206">
                  <c:v>0.113286106648815</c:v>
                </c:pt>
                <c:pt idx="207">
                  <c:v>0.112542878431837</c:v>
                </c:pt>
                <c:pt idx="208">
                  <c:v>0.112034002942253</c:v>
                </c:pt>
                <c:pt idx="209">
                  <c:v>0.111296203561802</c:v>
                </c:pt>
                <c:pt idx="210">
                  <c:v>0.110289617620154</c:v>
                </c:pt>
                <c:pt idx="211">
                  <c:v>0.109492133645753</c:v>
                </c:pt>
                <c:pt idx="212">
                  <c:v>0.108580463681455</c:v>
                </c:pt>
                <c:pt idx="213">
                  <c:v>0.107533956699432</c:v>
                </c:pt>
                <c:pt idx="214">
                  <c:v>0.106841139374216</c:v>
                </c:pt>
                <c:pt idx="215">
                  <c:v>0.106268469001182</c:v>
                </c:pt>
                <c:pt idx="216">
                  <c:v>0.10526005892163</c:v>
                </c:pt>
                <c:pt idx="217">
                  <c:v>0.103945645366053</c:v>
                </c:pt>
                <c:pt idx="218">
                  <c:v>0.10241748750407</c:v>
                </c:pt>
                <c:pt idx="219">
                  <c:v>0.100848591653167</c:v>
                </c:pt>
                <c:pt idx="220">
                  <c:v>0.098869212014596</c:v>
                </c:pt>
                <c:pt idx="221">
                  <c:v>0.0965913807406598</c:v>
                </c:pt>
                <c:pt idx="222">
                  <c:v>0.0939457595033919</c:v>
                </c:pt>
                <c:pt idx="223">
                  <c:v>0.091360080893411</c:v>
                </c:pt>
                <c:pt idx="224">
                  <c:v>0.0890273996956719</c:v>
                </c:pt>
                <c:pt idx="225">
                  <c:v>0.0870438290347302</c:v>
                </c:pt>
                <c:pt idx="226">
                  <c:v>0.0851822271873515</c:v>
                </c:pt>
                <c:pt idx="227">
                  <c:v>0.0832583602282426</c:v>
                </c:pt>
                <c:pt idx="228">
                  <c:v>0.0803298115331856</c:v>
                </c:pt>
                <c:pt idx="229">
                  <c:v>0.0774498364393865</c:v>
                </c:pt>
                <c:pt idx="230">
                  <c:v>0.0756232509683108</c:v>
                </c:pt>
                <c:pt idx="231">
                  <c:v>0.074382106897575</c:v>
                </c:pt>
                <c:pt idx="232">
                  <c:v>0.0727633585591636</c:v>
                </c:pt>
                <c:pt idx="233">
                  <c:v>0.0712834321294373</c:v>
                </c:pt>
                <c:pt idx="234">
                  <c:v>0.069848359266643</c:v>
                </c:pt>
                <c:pt idx="235">
                  <c:v>0.0679780832238641</c:v>
                </c:pt>
                <c:pt idx="236">
                  <c:v>0.0657154664630721</c:v>
                </c:pt>
                <c:pt idx="237">
                  <c:v>0.0634016090144121</c:v>
                </c:pt>
                <c:pt idx="238">
                  <c:v>0.0612006411602821</c:v>
                </c:pt>
                <c:pt idx="239">
                  <c:v>0.0587251650279641</c:v>
                </c:pt>
                <c:pt idx="240">
                  <c:v>0.0553811275213165</c:v>
                </c:pt>
                <c:pt idx="241">
                  <c:v>0.0524567576976767</c:v>
                </c:pt>
                <c:pt idx="242">
                  <c:v>0.0492834869144829</c:v>
                </c:pt>
                <c:pt idx="243">
                  <c:v>0.0461761487387142</c:v>
                </c:pt>
                <c:pt idx="244">
                  <c:v>0.0435598601216323</c:v>
                </c:pt>
                <c:pt idx="245">
                  <c:v>0.0404379603264751</c:v>
                </c:pt>
                <c:pt idx="246">
                  <c:v>0.0375534391123855</c:v>
                </c:pt>
                <c:pt idx="247">
                  <c:v>0.0344977751776552</c:v>
                </c:pt>
                <c:pt idx="248">
                  <c:v>0.0322244266866025</c:v>
                </c:pt>
                <c:pt idx="249">
                  <c:v>0.0292751714775539</c:v>
                </c:pt>
                <c:pt idx="250">
                  <c:v>0.0259077989879806</c:v>
                </c:pt>
                <c:pt idx="251">
                  <c:v>0.0222379920083216</c:v>
                </c:pt>
                <c:pt idx="252">
                  <c:v>0.0194267680913327</c:v>
                </c:pt>
                <c:pt idx="253">
                  <c:v>0.0158346044177156</c:v>
                </c:pt>
                <c:pt idx="254">
                  <c:v>0.0128624773194477</c:v>
                </c:pt>
                <c:pt idx="255">
                  <c:v>0.0119082637601116</c:v>
                </c:pt>
                <c:pt idx="256">
                  <c:v>0.0113685574346818</c:v>
                </c:pt>
                <c:pt idx="257">
                  <c:v>0.0116165128516399</c:v>
                </c:pt>
                <c:pt idx="258">
                  <c:v>0.0118335460765986</c:v>
                </c:pt>
                <c:pt idx="259">
                  <c:v>0.0117107832560908</c:v>
                </c:pt>
                <c:pt idx="260">
                  <c:v>0.0120854264055696</c:v>
                </c:pt>
                <c:pt idx="261">
                  <c:v>0.0128937210436493</c:v>
                </c:pt>
                <c:pt idx="262">
                  <c:v>0.013542285331688</c:v>
                </c:pt>
                <c:pt idx="263">
                  <c:v>0.0136127782158839</c:v>
                </c:pt>
                <c:pt idx="264">
                  <c:v>0.0132825707998765</c:v>
                </c:pt>
                <c:pt idx="265">
                  <c:v>0.0127751263184139</c:v>
                </c:pt>
                <c:pt idx="266">
                  <c:v>0.0125032823341262</c:v>
                </c:pt>
                <c:pt idx="267">
                  <c:v>0.0127699941822705</c:v>
                </c:pt>
                <c:pt idx="268">
                  <c:v>0.0129272885050953</c:v>
                </c:pt>
                <c:pt idx="269">
                  <c:v>0.0137833352422787</c:v>
                </c:pt>
                <c:pt idx="270">
                  <c:v>0.0147667953864716</c:v>
                </c:pt>
                <c:pt idx="271">
                  <c:v>0.0161304821548938</c:v>
                </c:pt>
                <c:pt idx="272">
                  <c:v>0.0172520717676716</c:v>
                </c:pt>
                <c:pt idx="273">
                  <c:v>0.0178064127210333</c:v>
                </c:pt>
                <c:pt idx="274">
                  <c:v>0.0184114965597788</c:v>
                </c:pt>
                <c:pt idx="275">
                  <c:v>0.0191119525568007</c:v>
                </c:pt>
                <c:pt idx="276">
                  <c:v>0.0186697758091017</c:v>
                </c:pt>
                <c:pt idx="277">
                  <c:v>0.0185705887176515</c:v>
                </c:pt>
                <c:pt idx="278">
                  <c:v>0.0184189362972074</c:v>
                </c:pt>
                <c:pt idx="279">
                  <c:v>0.0180812335020768</c:v>
                </c:pt>
                <c:pt idx="280">
                  <c:v>0.0176989384689787</c:v>
                </c:pt>
                <c:pt idx="281">
                  <c:v>0.0173101488742604</c:v>
                </c:pt>
                <c:pt idx="282">
                  <c:v>0.0170877900726252</c:v>
                </c:pt>
                <c:pt idx="283">
                  <c:v>0.0175864358103761</c:v>
                </c:pt>
                <c:pt idx="284">
                  <c:v>0.0179009687189649</c:v>
                </c:pt>
                <c:pt idx="285">
                  <c:v>0.0179718497290564</c:v>
                </c:pt>
                <c:pt idx="286">
                  <c:v>0.0177854850607493</c:v>
                </c:pt>
                <c:pt idx="287">
                  <c:v>0.017352234305791</c:v>
                </c:pt>
                <c:pt idx="288">
                  <c:v>0.0176760725398117</c:v>
                </c:pt>
                <c:pt idx="289">
                  <c:v>0.018063236916213</c:v>
                </c:pt>
                <c:pt idx="290">
                  <c:v>0.0189127107709974</c:v>
                </c:pt>
                <c:pt idx="291">
                  <c:v>0.0201144088829046</c:v>
                </c:pt>
                <c:pt idx="292">
                  <c:v>0.0211684868596014</c:v>
                </c:pt>
                <c:pt idx="293">
                  <c:v>0.0229676477231691</c:v>
                </c:pt>
                <c:pt idx="294">
                  <c:v>0.0251563077613672</c:v>
                </c:pt>
                <c:pt idx="295">
                  <c:v>0.0272136202742141</c:v>
                </c:pt>
                <c:pt idx="296">
                  <c:v>0.0291205349971044</c:v>
                </c:pt>
                <c:pt idx="297">
                  <c:v>0.030734629150883</c:v>
                </c:pt>
                <c:pt idx="298">
                  <c:v>0.0322007349457132</c:v>
                </c:pt>
                <c:pt idx="299">
                  <c:v>0.0337118538850014</c:v>
                </c:pt>
                <c:pt idx="300">
                  <c:v>0.0356948959454373</c:v>
                </c:pt>
                <c:pt idx="301">
                  <c:v>0.0379631177258348</c:v>
                </c:pt>
                <c:pt idx="302">
                  <c:v>0.0403205230661108</c:v>
                </c:pt>
                <c:pt idx="303">
                  <c:v>0.0431120759337129</c:v>
                </c:pt>
                <c:pt idx="304">
                  <c:v>0.0463010031025288</c:v>
                </c:pt>
                <c:pt idx="305">
                  <c:v>0.0496302393855983</c:v>
                </c:pt>
                <c:pt idx="306">
                  <c:v>0.0524820280448297</c:v>
                </c:pt>
                <c:pt idx="307">
                  <c:v>0.0549032273677914</c:v>
                </c:pt>
                <c:pt idx="308">
                  <c:v>0.0573508622072327</c:v>
                </c:pt>
                <c:pt idx="309">
                  <c:v>0.0601672741453514</c:v>
                </c:pt>
                <c:pt idx="310">
                  <c:v>0.0620190821704831</c:v>
                </c:pt>
                <c:pt idx="311">
                  <c:v>0.0636903519265608</c:v>
                </c:pt>
                <c:pt idx="312">
                  <c:v>0.0658133131361698</c:v>
                </c:pt>
                <c:pt idx="313">
                  <c:v>0.0673728239319356</c:v>
                </c:pt>
                <c:pt idx="314">
                  <c:v>0.068945267339996</c:v>
                </c:pt>
                <c:pt idx="315">
                  <c:v>0.070349504821253</c:v>
                </c:pt>
                <c:pt idx="316">
                  <c:v>0.0717556050232255</c:v>
                </c:pt>
                <c:pt idx="317">
                  <c:v>0.0732638492280398</c:v>
                </c:pt>
                <c:pt idx="318">
                  <c:v>0.074943912210873</c:v>
                </c:pt>
                <c:pt idx="319">
                  <c:v>0.0763647728694976</c:v>
                </c:pt>
                <c:pt idx="320">
                  <c:v>0.0775028819220858</c:v>
                </c:pt>
                <c:pt idx="321">
                  <c:v>0.0788120691672942</c:v>
                </c:pt>
                <c:pt idx="322">
                  <c:v>0.0807785581477023</c:v>
                </c:pt>
                <c:pt idx="323">
                  <c:v>0.082966263736459</c:v>
                </c:pt>
                <c:pt idx="324">
                  <c:v>0.0839206243646733</c:v>
                </c:pt>
                <c:pt idx="325">
                  <c:v>0.0856431299069469</c:v>
                </c:pt>
                <c:pt idx="326">
                  <c:v>0.088011725519437</c:v>
                </c:pt>
                <c:pt idx="327">
                  <c:v>0.0902966263948575</c:v>
                </c:pt>
                <c:pt idx="328">
                  <c:v>0.0926571518472772</c:v>
                </c:pt>
                <c:pt idx="329">
                  <c:v>0.0933672860079453</c:v>
                </c:pt>
                <c:pt idx="330">
                  <c:v>0.0940841843148395</c:v>
                </c:pt>
                <c:pt idx="331">
                  <c:v>0.0939905848460247</c:v>
                </c:pt>
                <c:pt idx="332">
                  <c:v>0.0953602090965071</c:v>
                </c:pt>
                <c:pt idx="333">
                  <c:v>0.0957528707951567</c:v>
                </c:pt>
                <c:pt idx="334">
                  <c:v>0.0951201929350005</c:v>
                </c:pt>
                <c:pt idx="335">
                  <c:v>0.0964382019956889</c:v>
                </c:pt>
                <c:pt idx="336">
                  <c:v>0.0987128737091423</c:v>
                </c:pt>
                <c:pt idx="337">
                  <c:v>0.0999731580082264</c:v>
                </c:pt>
                <c:pt idx="338">
                  <c:v>0.0999503606840231</c:v>
                </c:pt>
                <c:pt idx="339">
                  <c:v>0.100289424513537</c:v>
                </c:pt>
                <c:pt idx="340">
                  <c:v>0.100438949820183</c:v>
                </c:pt>
                <c:pt idx="341">
                  <c:v>0.0994272672374232</c:v>
                </c:pt>
                <c:pt idx="342">
                  <c:v>0.100724676840132</c:v>
                </c:pt>
                <c:pt idx="343">
                  <c:v>0.101819847931076</c:v>
                </c:pt>
                <c:pt idx="344">
                  <c:v>0.102346901393375</c:v>
                </c:pt>
                <c:pt idx="345">
                  <c:v>0.104984807427423</c:v>
                </c:pt>
                <c:pt idx="346">
                  <c:v>0.107929476633263</c:v>
                </c:pt>
                <c:pt idx="347">
                  <c:v>0.110649332403774</c:v>
                </c:pt>
                <c:pt idx="348">
                  <c:v>0.114184905484639</c:v>
                </c:pt>
                <c:pt idx="349">
                  <c:v>0.117646727656556</c:v>
                </c:pt>
                <c:pt idx="350">
                  <c:v>0.120786389383343</c:v>
                </c:pt>
                <c:pt idx="351">
                  <c:v>0.124365660993131</c:v>
                </c:pt>
                <c:pt idx="352">
                  <c:v>0.128259125069929</c:v>
                </c:pt>
                <c:pt idx="353">
                  <c:v>0.132390044797446</c:v>
                </c:pt>
                <c:pt idx="354">
                  <c:v>0.136533286186354</c:v>
                </c:pt>
                <c:pt idx="355">
                  <c:v>0.139520017684325</c:v>
                </c:pt>
                <c:pt idx="356">
                  <c:v>0.141155390094158</c:v>
                </c:pt>
                <c:pt idx="357">
                  <c:v>0.141843122182139</c:v>
                </c:pt>
                <c:pt idx="358">
                  <c:v>0.140990662419845</c:v>
                </c:pt>
                <c:pt idx="359">
                  <c:v>0.139549132109041</c:v>
                </c:pt>
                <c:pt idx="360">
                  <c:v>0.140120456494076</c:v>
                </c:pt>
                <c:pt idx="361">
                  <c:v>0.140911380725824</c:v>
                </c:pt>
                <c:pt idx="362">
                  <c:v>0.142762813403099</c:v>
                </c:pt>
                <c:pt idx="363">
                  <c:v>0.144766086495722</c:v>
                </c:pt>
                <c:pt idx="364">
                  <c:v>0.145772981648135</c:v>
                </c:pt>
                <c:pt idx="365">
                  <c:v>0.146998734432198</c:v>
                </c:pt>
                <c:pt idx="366">
                  <c:v>0.148624918388944</c:v>
                </c:pt>
                <c:pt idx="367">
                  <c:v>0.149686975933265</c:v>
                </c:pt>
                <c:pt idx="368">
                  <c:v>0.150095612571216</c:v>
                </c:pt>
                <c:pt idx="369">
                  <c:v>0.151041526490881</c:v>
                </c:pt>
                <c:pt idx="370">
                  <c:v>0.15144782031104</c:v>
                </c:pt>
                <c:pt idx="371">
                  <c:v>0.152747289078208</c:v>
                </c:pt>
                <c:pt idx="372">
                  <c:v>0.153712224827969</c:v>
                </c:pt>
                <c:pt idx="373">
                  <c:v>0.154167019589754</c:v>
                </c:pt>
                <c:pt idx="374">
                  <c:v>0.153595701021897</c:v>
                </c:pt>
                <c:pt idx="375">
                  <c:v>0.152971252009055</c:v>
                </c:pt>
                <c:pt idx="376">
                  <c:v>0.15333507740727</c:v>
                </c:pt>
                <c:pt idx="377">
                  <c:v>0.153545337754951</c:v>
                </c:pt>
                <c:pt idx="378">
                  <c:v>0.153994721858173</c:v>
                </c:pt>
                <c:pt idx="379">
                  <c:v>0.15306957803984</c:v>
                </c:pt>
                <c:pt idx="380">
                  <c:v>0.149722884855376</c:v>
                </c:pt>
                <c:pt idx="381">
                  <c:v>0.145309488662858</c:v>
                </c:pt>
                <c:pt idx="382">
                  <c:v>0.140861179730051</c:v>
                </c:pt>
                <c:pt idx="383">
                  <c:v>0.136748766624977</c:v>
                </c:pt>
                <c:pt idx="384">
                  <c:v>0.131904786903578</c:v>
                </c:pt>
                <c:pt idx="385">
                  <c:v>0.125287319688586</c:v>
                </c:pt>
                <c:pt idx="386">
                  <c:v>0.117546288978461</c:v>
                </c:pt>
                <c:pt idx="387">
                  <c:v>0.111218172157852</c:v>
                </c:pt>
                <c:pt idx="388">
                  <c:v>0.104934396874793</c:v>
                </c:pt>
                <c:pt idx="389">
                  <c:v>0.0980736908360207</c:v>
                </c:pt>
                <c:pt idx="390">
                  <c:v>0.0917336090247316</c:v>
                </c:pt>
                <c:pt idx="391">
                  <c:v>0.0851601426091475</c:v>
                </c:pt>
                <c:pt idx="392">
                  <c:v>0.0786062714018401</c:v>
                </c:pt>
                <c:pt idx="393">
                  <c:v>0.0716078816892551</c:v>
                </c:pt>
                <c:pt idx="394">
                  <c:v>0.0644949225541889</c:v>
                </c:pt>
                <c:pt idx="395">
                  <c:v>0.0555126361708418</c:v>
                </c:pt>
                <c:pt idx="396">
                  <c:v>0.04690604820596</c:v>
                </c:pt>
                <c:pt idx="397">
                  <c:v>0.0392003706716897</c:v>
                </c:pt>
                <c:pt idx="398">
                  <c:v>0.029926842256315</c:v>
                </c:pt>
                <c:pt idx="399">
                  <c:v>0.0185208738413825</c:v>
                </c:pt>
                <c:pt idx="400">
                  <c:v>0.00897824079176912</c:v>
                </c:pt>
                <c:pt idx="401">
                  <c:v>-0.000511448264173042</c:v>
                </c:pt>
                <c:pt idx="402">
                  <c:v>-0.0109394246288214</c:v>
                </c:pt>
                <c:pt idx="403">
                  <c:v>-0.0207902397940182</c:v>
                </c:pt>
                <c:pt idx="404">
                  <c:v>-0.0321304733298992</c:v>
                </c:pt>
                <c:pt idx="405">
                  <c:v>-0.0414540155486782</c:v>
                </c:pt>
                <c:pt idx="406">
                  <c:v>-0.0531969149963202</c:v>
                </c:pt>
                <c:pt idx="407">
                  <c:v>-0.0655175943945708</c:v>
                </c:pt>
                <c:pt idx="408">
                  <c:v>-0.0781976927571814</c:v>
                </c:pt>
                <c:pt idx="409">
                  <c:v>-0.0917116437543306</c:v>
                </c:pt>
                <c:pt idx="410">
                  <c:v>-0.106312070803576</c:v>
                </c:pt>
                <c:pt idx="411">
                  <c:v>-0.121440772848712</c:v>
                </c:pt>
                <c:pt idx="412">
                  <c:v>-0.136634289224123</c:v>
                </c:pt>
                <c:pt idx="413">
                  <c:v>-0.15277359936136</c:v>
                </c:pt>
                <c:pt idx="414">
                  <c:v>-0.167395284388473</c:v>
                </c:pt>
                <c:pt idx="415">
                  <c:v>-0.179862391983149</c:v>
                </c:pt>
                <c:pt idx="416">
                  <c:v>-0.190087134149805</c:v>
                </c:pt>
                <c:pt idx="417">
                  <c:v>-0.199031708638583</c:v>
                </c:pt>
                <c:pt idx="418">
                  <c:v>-0.209423647534639</c:v>
                </c:pt>
                <c:pt idx="419">
                  <c:v>-0.220307858389361</c:v>
                </c:pt>
                <c:pt idx="420">
                  <c:v>-0.231459320216074</c:v>
                </c:pt>
                <c:pt idx="421">
                  <c:v>-0.241355816201556</c:v>
                </c:pt>
                <c:pt idx="422">
                  <c:v>-0.250921498676749</c:v>
                </c:pt>
                <c:pt idx="423">
                  <c:v>-0.261748257951235</c:v>
                </c:pt>
                <c:pt idx="424">
                  <c:v>-0.271727800099252</c:v>
                </c:pt>
                <c:pt idx="425">
                  <c:v>-0.281409597579623</c:v>
                </c:pt>
                <c:pt idx="426">
                  <c:v>-0.290626758642057</c:v>
                </c:pt>
                <c:pt idx="427">
                  <c:v>-0.301107941233769</c:v>
                </c:pt>
                <c:pt idx="428">
                  <c:v>-0.309831765254052</c:v>
                </c:pt>
                <c:pt idx="429">
                  <c:v>-0.317018943670114</c:v>
                </c:pt>
                <c:pt idx="430">
                  <c:v>-0.324003032253955</c:v>
                </c:pt>
                <c:pt idx="431">
                  <c:v>-0.332015316445996</c:v>
                </c:pt>
                <c:pt idx="432">
                  <c:v>-0.338651687941232</c:v>
                </c:pt>
                <c:pt idx="433">
                  <c:v>-0.345138086628424</c:v>
                </c:pt>
                <c:pt idx="434">
                  <c:v>-0.346922534422081</c:v>
                </c:pt>
                <c:pt idx="435">
                  <c:v>-0.346359970631543</c:v>
                </c:pt>
                <c:pt idx="436">
                  <c:v>-0.345737305100791</c:v>
                </c:pt>
                <c:pt idx="437">
                  <c:v>-0.344219537500802</c:v>
                </c:pt>
                <c:pt idx="438">
                  <c:v>-0.341138958829063</c:v>
                </c:pt>
                <c:pt idx="439">
                  <c:v>-0.337054045315552</c:v>
                </c:pt>
                <c:pt idx="440">
                  <c:v>-0.333724323586481</c:v>
                </c:pt>
                <c:pt idx="441">
                  <c:v>-0.330384622401105</c:v>
                </c:pt>
                <c:pt idx="442">
                  <c:v>-0.32761736153586</c:v>
                </c:pt>
                <c:pt idx="443">
                  <c:v>-0.324600718152124</c:v>
                </c:pt>
                <c:pt idx="444">
                  <c:v>-0.321316334656385</c:v>
                </c:pt>
                <c:pt idx="445">
                  <c:v>-0.318167826129793</c:v>
                </c:pt>
                <c:pt idx="446">
                  <c:v>-0.313975940440187</c:v>
                </c:pt>
                <c:pt idx="447">
                  <c:v>-0.309275439517235</c:v>
                </c:pt>
                <c:pt idx="448">
                  <c:v>-0.303789505739328</c:v>
                </c:pt>
                <c:pt idx="449">
                  <c:v>-0.297505199526061</c:v>
                </c:pt>
                <c:pt idx="450">
                  <c:v>-0.292019204419419</c:v>
                </c:pt>
                <c:pt idx="451">
                  <c:v>-0.285915667613922</c:v>
                </c:pt>
                <c:pt idx="452">
                  <c:v>-0.279909739742276</c:v>
                </c:pt>
                <c:pt idx="453">
                  <c:v>-0.273286572169991</c:v>
                </c:pt>
                <c:pt idx="454">
                  <c:v>-0.266694366994805</c:v>
                </c:pt>
                <c:pt idx="455">
                  <c:v>-0.260891953093326</c:v>
                </c:pt>
                <c:pt idx="456">
                  <c:v>-0.254788338035127</c:v>
                </c:pt>
                <c:pt idx="457">
                  <c:v>-0.248116266647814</c:v>
                </c:pt>
                <c:pt idx="458">
                  <c:v>-0.241257331306091</c:v>
                </c:pt>
                <c:pt idx="459">
                  <c:v>-0.233689829654461</c:v>
                </c:pt>
                <c:pt idx="460">
                  <c:v>-0.225596539650087</c:v>
                </c:pt>
                <c:pt idx="461">
                  <c:v>-0.21716546018393</c:v>
                </c:pt>
                <c:pt idx="462">
                  <c:v>-0.20799666900157</c:v>
                </c:pt>
                <c:pt idx="463">
                  <c:v>-0.198310009928854</c:v>
                </c:pt>
                <c:pt idx="464">
                  <c:v>-0.188367005669308</c:v>
                </c:pt>
                <c:pt idx="465">
                  <c:v>-0.179226987332174</c:v>
                </c:pt>
                <c:pt idx="466">
                  <c:v>-0.171063900284245</c:v>
                </c:pt>
                <c:pt idx="467">
                  <c:v>-0.163464818993202</c:v>
                </c:pt>
                <c:pt idx="468">
                  <c:v>-0.155532162507729</c:v>
                </c:pt>
                <c:pt idx="469">
                  <c:v>-0.147110709205003</c:v>
                </c:pt>
                <c:pt idx="470">
                  <c:v>-0.138324312633893</c:v>
                </c:pt>
                <c:pt idx="471">
                  <c:v>-0.129892649028937</c:v>
                </c:pt>
                <c:pt idx="472">
                  <c:v>-0.12242610507755</c:v>
                </c:pt>
                <c:pt idx="473">
                  <c:v>-0.113241909984185</c:v>
                </c:pt>
                <c:pt idx="474">
                  <c:v>-0.104122897665296</c:v>
                </c:pt>
                <c:pt idx="475">
                  <c:v>-0.0952626037198404</c:v>
                </c:pt>
                <c:pt idx="476">
                  <c:v>-0.0860512232756822</c:v>
                </c:pt>
                <c:pt idx="477">
                  <c:v>-0.0766557192555076</c:v>
                </c:pt>
                <c:pt idx="478">
                  <c:v>-0.0668527278345721</c:v>
                </c:pt>
                <c:pt idx="479">
                  <c:v>-0.0583575051049524</c:v>
                </c:pt>
                <c:pt idx="480">
                  <c:v>-0.0503530315823607</c:v>
                </c:pt>
                <c:pt idx="481">
                  <c:v>-0.0405337624365598</c:v>
                </c:pt>
                <c:pt idx="482">
                  <c:v>-0.0321691962906405</c:v>
                </c:pt>
                <c:pt idx="483">
                  <c:v>-0.0240532078019556</c:v>
                </c:pt>
                <c:pt idx="484">
                  <c:v>-0.0183013927229889</c:v>
                </c:pt>
                <c:pt idx="485">
                  <c:v>-0.0145826793009358</c:v>
                </c:pt>
                <c:pt idx="486">
                  <c:v>-0.0118604423754507</c:v>
                </c:pt>
                <c:pt idx="487">
                  <c:v>-0.00956733093559703</c:v>
                </c:pt>
                <c:pt idx="488">
                  <c:v>-0.00806562288765678</c:v>
                </c:pt>
                <c:pt idx="489">
                  <c:v>-0.00758958455773806</c:v>
                </c:pt>
                <c:pt idx="490">
                  <c:v>-0.00679773612252277</c:v>
                </c:pt>
                <c:pt idx="491">
                  <c:v>-0.0055971873244467</c:v>
                </c:pt>
                <c:pt idx="492">
                  <c:v>-0.00430501810851625</c:v>
                </c:pt>
                <c:pt idx="493">
                  <c:v>-0.00298574111262184</c:v>
                </c:pt>
                <c:pt idx="494">
                  <c:v>-0.00172966365938976</c:v>
                </c:pt>
                <c:pt idx="495">
                  <c:v>-0.000231810931851539</c:v>
                </c:pt>
                <c:pt idx="496">
                  <c:v>0.00119528342401498</c:v>
                </c:pt>
                <c:pt idx="497">
                  <c:v>0.00228039516625311</c:v>
                </c:pt>
                <c:pt idx="498">
                  <c:v>0.00265691064493612</c:v>
                </c:pt>
                <c:pt idx="499">
                  <c:v>0.00217500127627202</c:v>
                </c:pt>
                <c:pt idx="500">
                  <c:v>0.00196984784596088</c:v>
                </c:pt>
                <c:pt idx="501">
                  <c:v>0.00128989757934495</c:v>
                </c:pt>
                <c:pt idx="502">
                  <c:v>0.000880893544566774</c:v>
                </c:pt>
                <c:pt idx="503">
                  <c:v>0.000177383739033088</c:v>
                </c:pt>
                <c:pt idx="504">
                  <c:v>-3.21132041911643E-005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[1]Munka1!$BN$1</c:f>
              <c:strCache>
                <c:ptCount val="1"/>
                <c:pt idx="0">
                  <c:v>Nyersanyagpiaci r. éves hoza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BN$2:$BN$700</c:f>
              <c:numCache>
                <c:formatCode>General</c:formatCode>
                <c:ptCount val="699"/>
                <c:pt idx="0">
                  <c:v>-0.00195731646490982</c:v>
                </c:pt>
                <c:pt idx="1">
                  <c:v>-0.0028540327157045</c:v>
                </c:pt>
                <c:pt idx="2">
                  <c:v>-0.00355916317500271</c:v>
                </c:pt>
                <c:pt idx="3">
                  <c:v>-0.00427033124871645</c:v>
                </c:pt>
                <c:pt idx="4">
                  <c:v>-0.00497440287712958</c:v>
                </c:pt>
                <c:pt idx="5">
                  <c:v>-0.00560271910876753</c:v>
                </c:pt>
                <c:pt idx="6">
                  <c:v>-0.00614102549306073</c:v>
                </c:pt>
                <c:pt idx="7">
                  <c:v>-0.00679760725957412</c:v>
                </c:pt>
                <c:pt idx="8">
                  <c:v>-0.0074199656788968</c:v>
                </c:pt>
                <c:pt idx="9">
                  <c:v>-0.00790781351265191</c:v>
                </c:pt>
                <c:pt idx="10">
                  <c:v>-0.0084602563569901</c:v>
                </c:pt>
                <c:pt idx="11">
                  <c:v>-0.00898237551676029</c:v>
                </c:pt>
                <c:pt idx="12">
                  <c:v>-0.00945646140265166</c:v>
                </c:pt>
                <c:pt idx="13">
                  <c:v>-0.00978294598568641</c:v>
                </c:pt>
                <c:pt idx="14">
                  <c:v>-0.0100662919400341</c:v>
                </c:pt>
                <c:pt idx="15">
                  <c:v>-0.0102654386409203</c:v>
                </c:pt>
                <c:pt idx="16">
                  <c:v>-0.0103507917792803</c:v>
                </c:pt>
                <c:pt idx="17">
                  <c:v>-0.0105489649390083</c:v>
                </c:pt>
                <c:pt idx="18">
                  <c:v>-0.010755779893476</c:v>
                </c:pt>
                <c:pt idx="19">
                  <c:v>-0.0110308561728285</c:v>
                </c:pt>
                <c:pt idx="20">
                  <c:v>-0.0114093257969428</c:v>
                </c:pt>
                <c:pt idx="21">
                  <c:v>-0.0118127317579643</c:v>
                </c:pt>
                <c:pt idx="22">
                  <c:v>-0.0121058162811797</c:v>
                </c:pt>
                <c:pt idx="23">
                  <c:v>-0.0123874731435007</c:v>
                </c:pt>
                <c:pt idx="24">
                  <c:v>-0.0126931140077886</c:v>
                </c:pt>
                <c:pt idx="25">
                  <c:v>-0.0131034299815598</c:v>
                </c:pt>
                <c:pt idx="26">
                  <c:v>-0.0134455513775066</c:v>
                </c:pt>
                <c:pt idx="27">
                  <c:v>-0.0138955603589798</c:v>
                </c:pt>
                <c:pt idx="28">
                  <c:v>-0.0144278675060956</c:v>
                </c:pt>
                <c:pt idx="29">
                  <c:v>-0.0149233325798867</c:v>
                </c:pt>
                <c:pt idx="30">
                  <c:v>-0.0154385734587883</c:v>
                </c:pt>
                <c:pt idx="31">
                  <c:v>-0.0160536847281089</c:v>
                </c:pt>
                <c:pt idx="32">
                  <c:v>-0.0166563157726829</c:v>
                </c:pt>
                <c:pt idx="33">
                  <c:v>-0.0172768344338572</c:v>
                </c:pt>
                <c:pt idx="34">
                  <c:v>-0.0179748004946207</c:v>
                </c:pt>
                <c:pt idx="35">
                  <c:v>-0.0188161432864794</c:v>
                </c:pt>
                <c:pt idx="36">
                  <c:v>-0.0196039634462593</c:v>
                </c:pt>
                <c:pt idx="37">
                  <c:v>-0.0203853742725094</c:v>
                </c:pt>
                <c:pt idx="38">
                  <c:v>-0.0211675100890671</c:v>
                </c:pt>
                <c:pt idx="39">
                  <c:v>-0.0218255746988723</c:v>
                </c:pt>
                <c:pt idx="40">
                  <c:v>-0.022660880781963</c:v>
                </c:pt>
                <c:pt idx="41">
                  <c:v>-0.0235312251423351</c:v>
                </c:pt>
                <c:pt idx="42">
                  <c:v>-0.0244672011370422</c:v>
                </c:pt>
                <c:pt idx="43">
                  <c:v>-0.025555605772369</c:v>
                </c:pt>
                <c:pt idx="44">
                  <c:v>-0.0267242348247829</c:v>
                </c:pt>
                <c:pt idx="45">
                  <c:v>-0.0278609301664395</c:v>
                </c:pt>
                <c:pt idx="46">
                  <c:v>-0.0288736604624139</c:v>
                </c:pt>
                <c:pt idx="47">
                  <c:v>-0.0299835031648804</c:v>
                </c:pt>
                <c:pt idx="48">
                  <c:v>-0.030695293306685</c:v>
                </c:pt>
                <c:pt idx="49">
                  <c:v>-0.0312055551428143</c:v>
                </c:pt>
                <c:pt idx="50">
                  <c:v>-0.0317272941721377</c:v>
                </c:pt>
                <c:pt idx="51">
                  <c:v>-0.0322931004564593</c:v>
                </c:pt>
                <c:pt idx="52">
                  <c:v>-0.0330508078992755</c:v>
                </c:pt>
                <c:pt idx="53">
                  <c:v>-0.0338331906500249</c:v>
                </c:pt>
                <c:pt idx="54">
                  <c:v>-0.0344667411437714</c:v>
                </c:pt>
                <c:pt idx="55">
                  <c:v>-0.0351745320841258</c:v>
                </c:pt>
                <c:pt idx="56">
                  <c:v>-0.0358159994780105</c:v>
                </c:pt>
                <c:pt idx="57">
                  <c:v>-0.0363626163804152</c:v>
                </c:pt>
                <c:pt idx="58">
                  <c:v>-0.0368680593049884</c:v>
                </c:pt>
                <c:pt idx="59">
                  <c:v>-0.0373350134310545</c:v>
                </c:pt>
                <c:pt idx="60">
                  <c:v>-0.0377486714869272</c:v>
                </c:pt>
                <c:pt idx="61">
                  <c:v>-0.0382306909154385</c:v>
                </c:pt>
                <c:pt idx="62">
                  <c:v>-0.0386036579947132</c:v>
                </c:pt>
                <c:pt idx="63">
                  <c:v>-0.0388541148952624</c:v>
                </c:pt>
                <c:pt idx="64">
                  <c:v>-0.0390582839589001</c:v>
                </c:pt>
                <c:pt idx="65">
                  <c:v>-0.0393058097934269</c:v>
                </c:pt>
                <c:pt idx="66">
                  <c:v>-0.0396033909627277</c:v>
                </c:pt>
                <c:pt idx="67">
                  <c:v>-0.0398306094413706</c:v>
                </c:pt>
                <c:pt idx="68">
                  <c:v>-0.04003116919076</c:v>
                </c:pt>
                <c:pt idx="69">
                  <c:v>-0.0402622313577338</c:v>
                </c:pt>
                <c:pt idx="70">
                  <c:v>-0.0404764675708219</c:v>
                </c:pt>
                <c:pt idx="71">
                  <c:v>-0.0406897409725021</c:v>
                </c:pt>
                <c:pt idx="72">
                  <c:v>-0.0410331353102368</c:v>
                </c:pt>
                <c:pt idx="73">
                  <c:v>-0.0413864364784815</c:v>
                </c:pt>
                <c:pt idx="74">
                  <c:v>-0.0418630437503762</c:v>
                </c:pt>
                <c:pt idx="75">
                  <c:v>-0.0424327055444537</c:v>
                </c:pt>
                <c:pt idx="76">
                  <c:v>-0.0429110900084436</c:v>
                </c:pt>
                <c:pt idx="77">
                  <c:v>-0.0433972525333306</c:v>
                </c:pt>
                <c:pt idx="78">
                  <c:v>-0.0438636839466759</c:v>
                </c:pt>
                <c:pt idx="79">
                  <c:v>-0.0443800599928906</c:v>
                </c:pt>
                <c:pt idx="80">
                  <c:v>-0.0449550641263305</c:v>
                </c:pt>
                <c:pt idx="81">
                  <c:v>-0.0454667406393945</c:v>
                </c:pt>
                <c:pt idx="82">
                  <c:v>-0.0461041539136091</c:v>
                </c:pt>
                <c:pt idx="83">
                  <c:v>-0.0466663708304503</c:v>
                </c:pt>
                <c:pt idx="84">
                  <c:v>-0.0470463684807299</c:v>
                </c:pt>
                <c:pt idx="85">
                  <c:v>-0.0475085917714729</c:v>
                </c:pt>
                <c:pt idx="86">
                  <c:v>-0.0479765964811243</c:v>
                </c:pt>
                <c:pt idx="87">
                  <c:v>-0.0483313001407767</c:v>
                </c:pt>
                <c:pt idx="88">
                  <c:v>-0.0486854316490845</c:v>
                </c:pt>
                <c:pt idx="89">
                  <c:v>-0.0490487735704089</c:v>
                </c:pt>
                <c:pt idx="90">
                  <c:v>-0.0493798699511582</c:v>
                </c:pt>
                <c:pt idx="91">
                  <c:v>-0.0497032567308394</c:v>
                </c:pt>
                <c:pt idx="92">
                  <c:v>-0.0500592829132391</c:v>
                </c:pt>
                <c:pt idx="93">
                  <c:v>-0.0504164546254773</c:v>
                </c:pt>
                <c:pt idx="94">
                  <c:v>-0.0507285785481904</c:v>
                </c:pt>
                <c:pt idx="95">
                  <c:v>-0.0510321247096437</c:v>
                </c:pt>
                <c:pt idx="96">
                  <c:v>-0.0512718303730841</c:v>
                </c:pt>
                <c:pt idx="97">
                  <c:v>-0.0515111720594946</c:v>
                </c:pt>
                <c:pt idx="98">
                  <c:v>-0.0516591400769867</c:v>
                </c:pt>
                <c:pt idx="99">
                  <c:v>-0.0518251242425409</c:v>
                </c:pt>
                <c:pt idx="100">
                  <c:v>-0.0519191009881906</c:v>
                </c:pt>
                <c:pt idx="101">
                  <c:v>-0.0517525781089933</c:v>
                </c:pt>
                <c:pt idx="102">
                  <c:v>-0.0514061590405767</c:v>
                </c:pt>
                <c:pt idx="103">
                  <c:v>-0.0514072387982398</c:v>
                </c:pt>
                <c:pt idx="104">
                  <c:v>-0.051233162198299</c:v>
                </c:pt>
                <c:pt idx="105">
                  <c:v>-0.0507129521341684</c:v>
                </c:pt>
                <c:pt idx="106">
                  <c:v>-0.0498949708690374</c:v>
                </c:pt>
                <c:pt idx="107">
                  <c:v>-0.0490606539769235</c:v>
                </c:pt>
                <c:pt idx="108">
                  <c:v>-0.0481131772341714</c:v>
                </c:pt>
                <c:pt idx="109">
                  <c:v>-0.0476050183906233</c:v>
                </c:pt>
                <c:pt idx="110">
                  <c:v>-0.0471305574888341</c:v>
                </c:pt>
                <c:pt idx="111">
                  <c:v>-0.0467435689330695</c:v>
                </c:pt>
                <c:pt idx="112">
                  <c:v>-0.046553173633088</c:v>
                </c:pt>
                <c:pt idx="113">
                  <c:v>-0.0464383030565486</c:v>
                </c:pt>
                <c:pt idx="114">
                  <c:v>-0.0463132668195211</c:v>
                </c:pt>
                <c:pt idx="115">
                  <c:v>-0.0463412292713574</c:v>
                </c:pt>
                <c:pt idx="116">
                  <c:v>-0.0461776080250983</c:v>
                </c:pt>
                <c:pt idx="117">
                  <c:v>-0.0456174498223713</c:v>
                </c:pt>
                <c:pt idx="118">
                  <c:v>-0.0451899547658433</c:v>
                </c:pt>
                <c:pt idx="119">
                  <c:v>-0.0450276222912842</c:v>
                </c:pt>
                <c:pt idx="120">
                  <c:v>-0.0452906331566524</c:v>
                </c:pt>
                <c:pt idx="121">
                  <c:v>-0.0458418993781248</c:v>
                </c:pt>
                <c:pt idx="122">
                  <c:v>-0.0464701025198487</c:v>
                </c:pt>
                <c:pt idx="123">
                  <c:v>-0.0467358816458545</c:v>
                </c:pt>
                <c:pt idx="124">
                  <c:v>-0.0469172023420307</c:v>
                </c:pt>
                <c:pt idx="125">
                  <c:v>-0.0468683308227199</c:v>
                </c:pt>
                <c:pt idx="126">
                  <c:v>-0.0470918497305581</c:v>
                </c:pt>
                <c:pt idx="127">
                  <c:v>-0.0471227775383395</c:v>
                </c:pt>
                <c:pt idx="128">
                  <c:v>-0.0470364116961672</c:v>
                </c:pt>
                <c:pt idx="129">
                  <c:v>-0.046584573818428</c:v>
                </c:pt>
                <c:pt idx="130">
                  <c:v>-0.0459879550089516</c:v>
                </c:pt>
                <c:pt idx="131">
                  <c:v>-0.0457689911733634</c:v>
                </c:pt>
                <c:pt idx="132">
                  <c:v>-0.0455939322023733</c:v>
                </c:pt>
                <c:pt idx="133">
                  <c:v>-0.0452235847963139</c:v>
                </c:pt>
                <c:pt idx="134">
                  <c:v>-0.0445408282334403</c:v>
                </c:pt>
                <c:pt idx="135">
                  <c:v>-0.0435034525725571</c:v>
                </c:pt>
                <c:pt idx="136">
                  <c:v>-0.0424396185999474</c:v>
                </c:pt>
                <c:pt idx="137">
                  <c:v>-0.0415541773801081</c:v>
                </c:pt>
                <c:pt idx="138">
                  <c:v>-0.0404976636074627</c:v>
                </c:pt>
                <c:pt idx="139">
                  <c:v>-0.0395256779220249</c:v>
                </c:pt>
                <c:pt idx="140">
                  <c:v>-0.0389522838633434</c:v>
                </c:pt>
                <c:pt idx="141">
                  <c:v>-0.0385618331002849</c:v>
                </c:pt>
                <c:pt idx="142">
                  <c:v>-0.0381199159369929</c:v>
                </c:pt>
                <c:pt idx="143">
                  <c:v>-0.037912324064816</c:v>
                </c:pt>
                <c:pt idx="144">
                  <c:v>-0.0379801715855164</c:v>
                </c:pt>
                <c:pt idx="145">
                  <c:v>-0.0383908839356029</c:v>
                </c:pt>
                <c:pt idx="146">
                  <c:v>-0.0390942051567942</c:v>
                </c:pt>
                <c:pt idx="147">
                  <c:v>-0.0397968917525607</c:v>
                </c:pt>
                <c:pt idx="148">
                  <c:v>-0.039970593182316</c:v>
                </c:pt>
                <c:pt idx="149">
                  <c:v>-0.0398098115067089</c:v>
                </c:pt>
                <c:pt idx="150">
                  <c:v>-0.0392792621365842</c:v>
                </c:pt>
                <c:pt idx="151">
                  <c:v>-0.0383870824761917</c:v>
                </c:pt>
                <c:pt idx="152">
                  <c:v>-0.038050607452652</c:v>
                </c:pt>
                <c:pt idx="153">
                  <c:v>-0.0378334742275035</c:v>
                </c:pt>
                <c:pt idx="154">
                  <c:v>-0.0372033434598136</c:v>
                </c:pt>
                <c:pt idx="155">
                  <c:v>-0.0366412516589808</c:v>
                </c:pt>
                <c:pt idx="156">
                  <c:v>-0.0369625227433495</c:v>
                </c:pt>
                <c:pt idx="157">
                  <c:v>-0.0379249404323594</c:v>
                </c:pt>
                <c:pt idx="158">
                  <c:v>-0.0388884235144069</c:v>
                </c:pt>
                <c:pt idx="159">
                  <c:v>-0.0400416735397824</c:v>
                </c:pt>
                <c:pt idx="160">
                  <c:v>-0.0416788380370058</c:v>
                </c:pt>
                <c:pt idx="161">
                  <c:v>-0.0429909815281662</c:v>
                </c:pt>
                <c:pt idx="162">
                  <c:v>-0.0441957858314055</c:v>
                </c:pt>
                <c:pt idx="163">
                  <c:v>-0.0455507931454949</c:v>
                </c:pt>
                <c:pt idx="164">
                  <c:v>-0.0471306791688823</c:v>
                </c:pt>
                <c:pt idx="165">
                  <c:v>-0.048529755998988</c:v>
                </c:pt>
                <c:pt idx="166">
                  <c:v>-0.0497686691916072</c:v>
                </c:pt>
                <c:pt idx="167">
                  <c:v>-0.050570730210293</c:v>
                </c:pt>
                <c:pt idx="168">
                  <c:v>-0.0516541970528907</c:v>
                </c:pt>
                <c:pt idx="169">
                  <c:v>-0.0529780758279486</c:v>
                </c:pt>
                <c:pt idx="170">
                  <c:v>-0.0540582487726768</c:v>
                </c:pt>
                <c:pt idx="171">
                  <c:v>-0.0551211774820457</c:v>
                </c:pt>
                <c:pt idx="172">
                  <c:v>-0.055780783600898</c:v>
                </c:pt>
                <c:pt idx="173">
                  <c:v>-0.0561986618107574</c:v>
                </c:pt>
                <c:pt idx="174">
                  <c:v>-0.0570302784251722</c:v>
                </c:pt>
                <c:pt idx="175">
                  <c:v>-0.0578674987657749</c:v>
                </c:pt>
                <c:pt idx="176">
                  <c:v>-0.0588853022152922</c:v>
                </c:pt>
                <c:pt idx="177">
                  <c:v>-0.0598547527505936</c:v>
                </c:pt>
                <c:pt idx="178">
                  <c:v>-0.0614572167471056</c:v>
                </c:pt>
                <c:pt idx="179">
                  <c:v>-0.0629945206642804</c:v>
                </c:pt>
                <c:pt idx="180">
                  <c:v>-0.0644095358980025</c:v>
                </c:pt>
                <c:pt idx="181">
                  <c:v>-0.0659225400555781</c:v>
                </c:pt>
                <c:pt idx="182">
                  <c:v>-0.0675673834645892</c:v>
                </c:pt>
                <c:pt idx="183">
                  <c:v>-0.0696003487830773</c:v>
                </c:pt>
                <c:pt idx="184">
                  <c:v>-0.0713521829883269</c:v>
                </c:pt>
                <c:pt idx="185">
                  <c:v>-0.0727615132966513</c:v>
                </c:pt>
                <c:pt idx="186">
                  <c:v>-0.0738865193159463</c:v>
                </c:pt>
                <c:pt idx="187">
                  <c:v>-0.0752079301408366</c:v>
                </c:pt>
                <c:pt idx="188">
                  <c:v>-0.0760247367543896</c:v>
                </c:pt>
                <c:pt idx="189">
                  <c:v>-0.0764305027536737</c:v>
                </c:pt>
                <c:pt idx="190">
                  <c:v>-0.076940713037199</c:v>
                </c:pt>
                <c:pt idx="191">
                  <c:v>-0.0774738839449953</c:v>
                </c:pt>
                <c:pt idx="192">
                  <c:v>-0.077992347270892</c:v>
                </c:pt>
                <c:pt idx="193">
                  <c:v>-0.0781636308143487</c:v>
                </c:pt>
                <c:pt idx="194">
                  <c:v>-0.07823340305426</c:v>
                </c:pt>
                <c:pt idx="195">
                  <c:v>-0.0783994546058109</c:v>
                </c:pt>
                <c:pt idx="196">
                  <c:v>-0.0786719899791188</c:v>
                </c:pt>
                <c:pt idx="197">
                  <c:v>-0.0786917911117271</c:v>
                </c:pt>
                <c:pt idx="198">
                  <c:v>-0.0787406118449961</c:v>
                </c:pt>
                <c:pt idx="199">
                  <c:v>-0.079070483259222</c:v>
                </c:pt>
                <c:pt idx="200">
                  <c:v>-0.0794083014568049</c:v>
                </c:pt>
                <c:pt idx="201">
                  <c:v>-0.0794590868435566</c:v>
                </c:pt>
                <c:pt idx="202">
                  <c:v>-0.079261649550975</c:v>
                </c:pt>
                <c:pt idx="203">
                  <c:v>-0.0789265866750661</c:v>
                </c:pt>
                <c:pt idx="204">
                  <c:v>-0.0794756221869261</c:v>
                </c:pt>
                <c:pt idx="205">
                  <c:v>-0.0797511714773588</c:v>
                </c:pt>
                <c:pt idx="206">
                  <c:v>-0.0801055732141055</c:v>
                </c:pt>
                <c:pt idx="207">
                  <c:v>-0.0801489646120908</c:v>
                </c:pt>
                <c:pt idx="208">
                  <c:v>-0.0800300682353847</c:v>
                </c:pt>
                <c:pt idx="209">
                  <c:v>-0.0804862414931929</c:v>
                </c:pt>
                <c:pt idx="210">
                  <c:v>-0.0806721399837944</c:v>
                </c:pt>
                <c:pt idx="211">
                  <c:v>-0.0805768339984476</c:v>
                </c:pt>
                <c:pt idx="212">
                  <c:v>-0.0805800170487192</c:v>
                </c:pt>
                <c:pt idx="213">
                  <c:v>-0.0806694064630824</c:v>
                </c:pt>
                <c:pt idx="214">
                  <c:v>-0.0806260726082843</c:v>
                </c:pt>
                <c:pt idx="215">
                  <c:v>-0.0805288358061965</c:v>
                </c:pt>
                <c:pt idx="216">
                  <c:v>-0.0809008882981197</c:v>
                </c:pt>
                <c:pt idx="217">
                  <c:v>-0.0819219183942652</c:v>
                </c:pt>
                <c:pt idx="218">
                  <c:v>-0.0837540197040851</c:v>
                </c:pt>
                <c:pt idx="219">
                  <c:v>-0.0856149053703564</c:v>
                </c:pt>
                <c:pt idx="220">
                  <c:v>-0.0886139881350445</c:v>
                </c:pt>
                <c:pt idx="221">
                  <c:v>-0.0918363386900503</c:v>
                </c:pt>
                <c:pt idx="222">
                  <c:v>-0.0952234142675184</c:v>
                </c:pt>
                <c:pt idx="223">
                  <c:v>-0.0985134984854288</c:v>
                </c:pt>
                <c:pt idx="224">
                  <c:v>-0.10147654934755</c:v>
                </c:pt>
                <c:pt idx="225">
                  <c:v>-0.10352274868917</c:v>
                </c:pt>
                <c:pt idx="226">
                  <c:v>-0.105185284390498</c:v>
                </c:pt>
                <c:pt idx="227">
                  <c:v>-0.106807811882193</c:v>
                </c:pt>
                <c:pt idx="228">
                  <c:v>-0.109520119218104</c:v>
                </c:pt>
                <c:pt idx="229">
                  <c:v>-0.112198327956591</c:v>
                </c:pt>
                <c:pt idx="230">
                  <c:v>-0.1135789404479</c:v>
                </c:pt>
                <c:pt idx="231">
                  <c:v>-0.114191780190179</c:v>
                </c:pt>
                <c:pt idx="232">
                  <c:v>-0.115354849612163</c:v>
                </c:pt>
                <c:pt idx="233">
                  <c:v>-0.116349347416819</c:v>
                </c:pt>
                <c:pt idx="234">
                  <c:v>-0.116950171793694</c:v>
                </c:pt>
                <c:pt idx="235">
                  <c:v>-0.118060017691861</c:v>
                </c:pt>
                <c:pt idx="236">
                  <c:v>-0.12007355082832</c:v>
                </c:pt>
                <c:pt idx="237">
                  <c:v>-0.121584052348561</c:v>
                </c:pt>
                <c:pt idx="238">
                  <c:v>-0.122967687092584</c:v>
                </c:pt>
                <c:pt idx="239">
                  <c:v>-0.124701231005675</c:v>
                </c:pt>
                <c:pt idx="240">
                  <c:v>-0.127607580438924</c:v>
                </c:pt>
                <c:pt idx="241">
                  <c:v>-0.129949676521069</c:v>
                </c:pt>
                <c:pt idx="242">
                  <c:v>-0.132173136063052</c:v>
                </c:pt>
                <c:pt idx="243">
                  <c:v>-0.133685658349085</c:v>
                </c:pt>
                <c:pt idx="244">
                  <c:v>-0.134202045818393</c:v>
                </c:pt>
                <c:pt idx="245">
                  <c:v>-0.134966122980767</c:v>
                </c:pt>
                <c:pt idx="246">
                  <c:v>-0.13508114786121</c:v>
                </c:pt>
                <c:pt idx="247">
                  <c:v>-0.13509350836786</c:v>
                </c:pt>
                <c:pt idx="248">
                  <c:v>-0.134246027090135</c:v>
                </c:pt>
                <c:pt idx="249">
                  <c:v>-0.134258539047365</c:v>
                </c:pt>
                <c:pt idx="250">
                  <c:v>-0.134941866505687</c:v>
                </c:pt>
                <c:pt idx="251">
                  <c:v>-0.135690504773501</c:v>
                </c:pt>
                <c:pt idx="252">
                  <c:v>-0.135241587807883</c:v>
                </c:pt>
                <c:pt idx="253">
                  <c:v>-0.135754985879716</c:v>
                </c:pt>
                <c:pt idx="254">
                  <c:v>-0.135779905651877</c:v>
                </c:pt>
                <c:pt idx="255">
                  <c:v>-0.133262145731802</c:v>
                </c:pt>
                <c:pt idx="256">
                  <c:v>-0.129976012749218</c:v>
                </c:pt>
                <c:pt idx="257">
                  <c:v>-0.125847745911026</c:v>
                </c:pt>
                <c:pt idx="258">
                  <c:v>-0.121449145090041</c:v>
                </c:pt>
                <c:pt idx="259">
                  <c:v>-0.117313968600874</c:v>
                </c:pt>
                <c:pt idx="260">
                  <c:v>-0.112897725774858</c:v>
                </c:pt>
                <c:pt idx="261">
                  <c:v>-0.108243290800589</c:v>
                </c:pt>
                <c:pt idx="262">
                  <c:v>-0.103842700123671</c:v>
                </c:pt>
                <c:pt idx="263">
                  <c:v>-0.100117760481544</c:v>
                </c:pt>
                <c:pt idx="264">
                  <c:v>-0.0971979342023238</c:v>
                </c:pt>
                <c:pt idx="265">
                  <c:v>-0.0946373704562046</c:v>
                </c:pt>
                <c:pt idx="266">
                  <c:v>-0.0918998447374542</c:v>
                </c:pt>
                <c:pt idx="267">
                  <c:v>-0.0885479147057545</c:v>
                </c:pt>
                <c:pt idx="268">
                  <c:v>-0.0852273021991005</c:v>
                </c:pt>
                <c:pt idx="269">
                  <c:v>-0.0812152875951865</c:v>
                </c:pt>
                <c:pt idx="270">
                  <c:v>-0.0769797549400332</c:v>
                </c:pt>
                <c:pt idx="271">
                  <c:v>-0.0724362778057471</c:v>
                </c:pt>
                <c:pt idx="272">
                  <c:v>-0.0681265583985246</c:v>
                </c:pt>
                <c:pt idx="273">
                  <c:v>-0.0645018202869733</c:v>
                </c:pt>
                <c:pt idx="274">
                  <c:v>-0.0612731642644571</c:v>
                </c:pt>
                <c:pt idx="275">
                  <c:v>-0.0573805470300263</c:v>
                </c:pt>
                <c:pt idx="276">
                  <c:v>-0.054632114166893</c:v>
                </c:pt>
                <c:pt idx="277">
                  <c:v>-0.0516182020315604</c:v>
                </c:pt>
                <c:pt idx="278">
                  <c:v>-0.0483994223519263</c:v>
                </c:pt>
                <c:pt idx="279">
                  <c:v>-0.0453425733328774</c:v>
                </c:pt>
                <c:pt idx="280">
                  <c:v>-0.0427897311846974</c:v>
                </c:pt>
                <c:pt idx="281">
                  <c:v>-0.039865891447292</c:v>
                </c:pt>
                <c:pt idx="282">
                  <c:v>-0.0367639603849776</c:v>
                </c:pt>
                <c:pt idx="283">
                  <c:v>-0.0334416709608392</c:v>
                </c:pt>
                <c:pt idx="284">
                  <c:v>-0.0304360298907612</c:v>
                </c:pt>
                <c:pt idx="285">
                  <c:v>-0.0277065462202852</c:v>
                </c:pt>
                <c:pt idx="286">
                  <c:v>-0.0254390829150474</c:v>
                </c:pt>
                <c:pt idx="287">
                  <c:v>-0.0237387342425067</c:v>
                </c:pt>
                <c:pt idx="288">
                  <c:v>-0.020956673400395</c:v>
                </c:pt>
                <c:pt idx="289">
                  <c:v>-0.0177477350658385</c:v>
                </c:pt>
                <c:pt idx="290">
                  <c:v>-0.0140196865600678</c:v>
                </c:pt>
                <c:pt idx="291">
                  <c:v>-0.0101078686504965</c:v>
                </c:pt>
                <c:pt idx="292">
                  <c:v>-0.00639124548629211</c:v>
                </c:pt>
                <c:pt idx="293">
                  <c:v>-0.00184045471032301</c:v>
                </c:pt>
                <c:pt idx="294">
                  <c:v>0.00305517384413401</c:v>
                </c:pt>
                <c:pt idx="295">
                  <c:v>0.00771487291939521</c:v>
                </c:pt>
                <c:pt idx="296">
                  <c:v>0.0123380199794862</c:v>
                </c:pt>
                <c:pt idx="297">
                  <c:v>0.0162847102392345</c:v>
                </c:pt>
                <c:pt idx="298">
                  <c:v>0.0200641161118196</c:v>
                </c:pt>
                <c:pt idx="299">
                  <c:v>0.0242322060441385</c:v>
                </c:pt>
                <c:pt idx="300">
                  <c:v>0.0291458506222007</c:v>
                </c:pt>
                <c:pt idx="301">
                  <c:v>0.0351437259771739</c:v>
                </c:pt>
                <c:pt idx="302">
                  <c:v>0.041316728300943</c:v>
                </c:pt>
                <c:pt idx="303">
                  <c:v>0.0489318153157257</c:v>
                </c:pt>
                <c:pt idx="304">
                  <c:v>0.0570764994484656</c:v>
                </c:pt>
                <c:pt idx="305">
                  <c:v>0.0651234965422838</c:v>
                </c:pt>
                <c:pt idx="306">
                  <c:v>0.0728623119792109</c:v>
                </c:pt>
                <c:pt idx="307">
                  <c:v>0.0796015338076601</c:v>
                </c:pt>
                <c:pt idx="308">
                  <c:v>0.0863161230136551</c:v>
                </c:pt>
                <c:pt idx="309">
                  <c:v>0.0933065224797374</c:v>
                </c:pt>
                <c:pt idx="310">
                  <c:v>0.0989801165682032</c:v>
                </c:pt>
                <c:pt idx="311">
                  <c:v>0.104934849350215</c:v>
                </c:pt>
                <c:pt idx="312">
                  <c:v>0.111886704578943</c:v>
                </c:pt>
                <c:pt idx="313">
                  <c:v>0.117690806435276</c:v>
                </c:pt>
                <c:pt idx="314">
                  <c:v>0.123031468412565</c:v>
                </c:pt>
                <c:pt idx="315">
                  <c:v>0.128076624846489</c:v>
                </c:pt>
                <c:pt idx="316">
                  <c:v>0.133353498786544</c:v>
                </c:pt>
                <c:pt idx="317">
                  <c:v>0.139262498598157</c:v>
                </c:pt>
                <c:pt idx="318">
                  <c:v>0.145890216472961</c:v>
                </c:pt>
                <c:pt idx="319">
                  <c:v>0.151841355810698</c:v>
                </c:pt>
                <c:pt idx="320">
                  <c:v>0.156562568170433</c:v>
                </c:pt>
                <c:pt idx="321">
                  <c:v>0.160797255359107</c:v>
                </c:pt>
                <c:pt idx="322">
                  <c:v>0.16528990558021</c:v>
                </c:pt>
                <c:pt idx="323">
                  <c:v>0.169981862937317</c:v>
                </c:pt>
                <c:pt idx="324">
                  <c:v>0.173092170638308</c:v>
                </c:pt>
                <c:pt idx="325">
                  <c:v>0.177038839750469</c:v>
                </c:pt>
                <c:pt idx="326">
                  <c:v>0.181568157205225</c:v>
                </c:pt>
                <c:pt idx="327">
                  <c:v>0.185311953380956</c:v>
                </c:pt>
                <c:pt idx="328">
                  <c:v>0.189309621418778</c:v>
                </c:pt>
                <c:pt idx="329">
                  <c:v>0.191192635171096</c:v>
                </c:pt>
                <c:pt idx="330">
                  <c:v>0.19262156679754</c:v>
                </c:pt>
                <c:pt idx="331">
                  <c:v>0.192920140678819</c:v>
                </c:pt>
                <c:pt idx="332">
                  <c:v>0.195408707053739</c:v>
                </c:pt>
                <c:pt idx="333">
                  <c:v>0.197060861646059</c:v>
                </c:pt>
                <c:pt idx="334">
                  <c:v>0.197051914863502</c:v>
                </c:pt>
                <c:pt idx="335">
                  <c:v>0.200425516848511</c:v>
                </c:pt>
                <c:pt idx="336">
                  <c:v>0.205203480348383</c:v>
                </c:pt>
                <c:pt idx="337">
                  <c:v>0.20839645867863</c:v>
                </c:pt>
                <c:pt idx="338">
                  <c:v>0.210201109914104</c:v>
                </c:pt>
                <c:pt idx="339">
                  <c:v>0.211739343299105</c:v>
                </c:pt>
                <c:pt idx="340">
                  <c:v>0.213578427657891</c:v>
                </c:pt>
                <c:pt idx="341">
                  <c:v>0.213840849151459</c:v>
                </c:pt>
                <c:pt idx="342">
                  <c:v>0.217341723431501</c:v>
                </c:pt>
                <c:pt idx="343">
                  <c:v>0.221322303048219</c:v>
                </c:pt>
                <c:pt idx="344">
                  <c:v>0.223998787772688</c:v>
                </c:pt>
                <c:pt idx="345">
                  <c:v>0.229688285404694</c:v>
                </c:pt>
                <c:pt idx="346">
                  <c:v>0.235949120470501</c:v>
                </c:pt>
                <c:pt idx="347">
                  <c:v>0.241829375030393</c:v>
                </c:pt>
                <c:pt idx="348">
                  <c:v>0.249985180812721</c:v>
                </c:pt>
                <c:pt idx="349">
                  <c:v>0.258071838635933</c:v>
                </c:pt>
                <c:pt idx="350">
                  <c:v>0.265919941559047</c:v>
                </c:pt>
                <c:pt idx="351">
                  <c:v>0.273867405231983</c:v>
                </c:pt>
                <c:pt idx="352">
                  <c:v>0.282782626724235</c:v>
                </c:pt>
                <c:pt idx="353">
                  <c:v>0.292380507954069</c:v>
                </c:pt>
                <c:pt idx="354">
                  <c:v>0.301906248411806</c:v>
                </c:pt>
                <c:pt idx="355">
                  <c:v>0.309706012903762</c:v>
                </c:pt>
                <c:pt idx="356">
                  <c:v>0.315592483014116</c:v>
                </c:pt>
                <c:pt idx="357">
                  <c:v>0.320735226187747</c:v>
                </c:pt>
                <c:pt idx="358">
                  <c:v>0.323809754021156</c:v>
                </c:pt>
                <c:pt idx="359">
                  <c:v>0.325467711602475</c:v>
                </c:pt>
                <c:pt idx="360">
                  <c:v>0.330355135069588</c:v>
                </c:pt>
                <c:pt idx="361">
                  <c:v>0.335569900985341</c:v>
                </c:pt>
                <c:pt idx="362">
                  <c:v>0.343388942292352</c:v>
                </c:pt>
                <c:pt idx="363">
                  <c:v>0.352065858829333</c:v>
                </c:pt>
                <c:pt idx="364">
                  <c:v>0.359053240181447</c:v>
                </c:pt>
                <c:pt idx="365">
                  <c:v>0.367403932735956</c:v>
                </c:pt>
                <c:pt idx="366">
                  <c:v>0.375891055869232</c:v>
                </c:pt>
                <c:pt idx="367">
                  <c:v>0.38222271436773</c:v>
                </c:pt>
                <c:pt idx="368">
                  <c:v>0.388800210099778</c:v>
                </c:pt>
                <c:pt idx="369">
                  <c:v>0.396662688630339</c:v>
                </c:pt>
                <c:pt idx="370">
                  <c:v>0.403604450454969</c:v>
                </c:pt>
                <c:pt idx="371">
                  <c:v>0.411863830940105</c:v>
                </c:pt>
                <c:pt idx="372">
                  <c:v>0.419457157690726</c:v>
                </c:pt>
                <c:pt idx="373">
                  <c:v>0.425430297075439</c:v>
                </c:pt>
                <c:pt idx="374">
                  <c:v>0.428162999945667</c:v>
                </c:pt>
                <c:pt idx="375">
                  <c:v>0.429032773955746</c:v>
                </c:pt>
                <c:pt idx="376">
                  <c:v>0.43205448935969</c:v>
                </c:pt>
                <c:pt idx="377">
                  <c:v>0.435816130666617</c:v>
                </c:pt>
                <c:pt idx="378">
                  <c:v>0.43921247635303</c:v>
                </c:pt>
                <c:pt idx="379">
                  <c:v>0.439549800480747</c:v>
                </c:pt>
                <c:pt idx="380">
                  <c:v>0.435852539069846</c:v>
                </c:pt>
                <c:pt idx="381">
                  <c:v>0.428975751843663</c:v>
                </c:pt>
                <c:pt idx="382">
                  <c:v>0.422260688225883</c:v>
                </c:pt>
                <c:pt idx="383">
                  <c:v>0.415973935614869</c:v>
                </c:pt>
                <c:pt idx="384">
                  <c:v>0.408833178245959</c:v>
                </c:pt>
                <c:pt idx="385">
                  <c:v>0.399163477270813</c:v>
                </c:pt>
                <c:pt idx="386">
                  <c:v>0.387228192704243</c:v>
                </c:pt>
                <c:pt idx="387">
                  <c:v>0.376977353046909</c:v>
                </c:pt>
                <c:pt idx="388">
                  <c:v>0.366898055224286</c:v>
                </c:pt>
                <c:pt idx="389">
                  <c:v>0.356102331988879</c:v>
                </c:pt>
                <c:pt idx="390">
                  <c:v>0.345795531834355</c:v>
                </c:pt>
                <c:pt idx="391">
                  <c:v>0.335016845567947</c:v>
                </c:pt>
                <c:pt idx="392">
                  <c:v>0.323356893189453</c:v>
                </c:pt>
                <c:pt idx="393">
                  <c:v>0.310753612147459</c:v>
                </c:pt>
                <c:pt idx="394">
                  <c:v>0.296559214612977</c:v>
                </c:pt>
                <c:pt idx="395">
                  <c:v>0.278959118273814</c:v>
                </c:pt>
                <c:pt idx="396">
                  <c:v>0.261114319688304</c:v>
                </c:pt>
                <c:pt idx="397">
                  <c:v>0.245073707016041</c:v>
                </c:pt>
                <c:pt idx="398">
                  <c:v>0.226948667778366</c:v>
                </c:pt>
                <c:pt idx="399">
                  <c:v>0.205369815192151</c:v>
                </c:pt>
                <c:pt idx="400">
                  <c:v>0.187173066024256</c:v>
                </c:pt>
                <c:pt idx="401">
                  <c:v>0.169388497103597</c:v>
                </c:pt>
                <c:pt idx="402">
                  <c:v>0.150170763642501</c:v>
                </c:pt>
                <c:pt idx="403">
                  <c:v>0.131394136966103</c:v>
                </c:pt>
                <c:pt idx="404">
                  <c:v>0.110060118342974</c:v>
                </c:pt>
                <c:pt idx="405">
                  <c:v>0.0909509462460199</c:v>
                </c:pt>
                <c:pt idx="406">
                  <c:v>0.0683201361716637</c:v>
                </c:pt>
                <c:pt idx="407">
                  <c:v>0.04484935601121</c:v>
                </c:pt>
                <c:pt idx="408">
                  <c:v>0.0214496329229681</c:v>
                </c:pt>
                <c:pt idx="409">
                  <c:v>-0.00324350846695221</c:v>
                </c:pt>
                <c:pt idx="410">
                  <c:v>-0.02842856989746</c:v>
                </c:pt>
                <c:pt idx="411">
                  <c:v>-0.0532143224466923</c:v>
                </c:pt>
                <c:pt idx="412">
                  <c:v>-0.0789368105731968</c:v>
                </c:pt>
                <c:pt idx="413">
                  <c:v>-0.105338633588569</c:v>
                </c:pt>
                <c:pt idx="414">
                  <c:v>-0.130806657870953</c:v>
                </c:pt>
                <c:pt idx="415">
                  <c:v>-0.153702067246955</c:v>
                </c:pt>
                <c:pt idx="416">
                  <c:v>-0.174029207738553</c:v>
                </c:pt>
                <c:pt idx="417">
                  <c:v>-0.192486937541676</c:v>
                </c:pt>
                <c:pt idx="418">
                  <c:v>-0.213029327393681</c:v>
                </c:pt>
                <c:pt idx="419">
                  <c:v>-0.233655592067166</c:v>
                </c:pt>
                <c:pt idx="420">
                  <c:v>-0.254992295869075</c:v>
                </c:pt>
                <c:pt idx="421">
                  <c:v>-0.274770089605487</c:v>
                </c:pt>
                <c:pt idx="422">
                  <c:v>-0.294333799204856</c:v>
                </c:pt>
                <c:pt idx="423">
                  <c:v>-0.315093290124033</c:v>
                </c:pt>
                <c:pt idx="424">
                  <c:v>-0.33376508236578</c:v>
                </c:pt>
                <c:pt idx="425">
                  <c:v>-0.353536159964945</c:v>
                </c:pt>
                <c:pt idx="426">
                  <c:v>-0.371696983012415</c:v>
                </c:pt>
                <c:pt idx="427">
                  <c:v>-0.390751460729824</c:v>
                </c:pt>
                <c:pt idx="428">
                  <c:v>-0.406919948012439</c:v>
                </c:pt>
                <c:pt idx="429">
                  <c:v>-0.420089738407063</c:v>
                </c:pt>
                <c:pt idx="430">
                  <c:v>-0.43173808302053</c:v>
                </c:pt>
                <c:pt idx="431">
                  <c:v>-0.445007251222257</c:v>
                </c:pt>
                <c:pt idx="432">
                  <c:v>-0.456896293020054</c:v>
                </c:pt>
                <c:pt idx="433">
                  <c:v>-0.466906378701498</c:v>
                </c:pt>
                <c:pt idx="434">
                  <c:v>-0.472654315554264</c:v>
                </c:pt>
                <c:pt idx="435">
                  <c:v>-0.475282912121859</c:v>
                </c:pt>
                <c:pt idx="436">
                  <c:v>-0.478013807309641</c:v>
                </c:pt>
                <c:pt idx="437">
                  <c:v>-0.479890391917148</c:v>
                </c:pt>
                <c:pt idx="438">
                  <c:v>-0.4801086945352</c:v>
                </c:pt>
                <c:pt idx="439">
                  <c:v>-0.478645483263953</c:v>
                </c:pt>
                <c:pt idx="440">
                  <c:v>-0.47768171423519</c:v>
                </c:pt>
                <c:pt idx="441">
                  <c:v>-0.47679243555641</c:v>
                </c:pt>
                <c:pt idx="442">
                  <c:v>-0.475771696123354</c:v>
                </c:pt>
                <c:pt idx="443">
                  <c:v>-0.474021038005267</c:v>
                </c:pt>
                <c:pt idx="444">
                  <c:v>-0.471821871197258</c:v>
                </c:pt>
                <c:pt idx="445">
                  <c:v>-0.468597176905538</c:v>
                </c:pt>
                <c:pt idx="446">
                  <c:v>-0.464046209452196</c:v>
                </c:pt>
                <c:pt idx="447">
                  <c:v>-0.458329371087163</c:v>
                </c:pt>
                <c:pt idx="448">
                  <c:v>-0.452075406182226</c:v>
                </c:pt>
                <c:pt idx="449">
                  <c:v>-0.44536203009864</c:v>
                </c:pt>
                <c:pt idx="450">
                  <c:v>-0.439471923694714</c:v>
                </c:pt>
                <c:pt idx="451">
                  <c:v>-0.433065050309548</c:v>
                </c:pt>
                <c:pt idx="452">
                  <c:v>-0.426606578418995</c:v>
                </c:pt>
                <c:pt idx="453">
                  <c:v>-0.419290333656122</c:v>
                </c:pt>
                <c:pt idx="454">
                  <c:v>-0.411697104149867</c:v>
                </c:pt>
                <c:pt idx="455">
                  <c:v>-0.404683477909202</c:v>
                </c:pt>
                <c:pt idx="456">
                  <c:v>-0.397059068544367</c:v>
                </c:pt>
                <c:pt idx="457">
                  <c:v>-0.388865621230376</c:v>
                </c:pt>
                <c:pt idx="458">
                  <c:v>-0.380560614699621</c:v>
                </c:pt>
                <c:pt idx="459">
                  <c:v>-0.371423049115376</c:v>
                </c:pt>
                <c:pt idx="460">
                  <c:v>-0.36195320390237</c:v>
                </c:pt>
                <c:pt idx="461">
                  <c:v>-0.352241800841713</c:v>
                </c:pt>
                <c:pt idx="462">
                  <c:v>-0.341565422780966</c:v>
                </c:pt>
                <c:pt idx="463">
                  <c:v>-0.330281864740827</c:v>
                </c:pt>
                <c:pt idx="464">
                  <c:v>-0.318259065449858</c:v>
                </c:pt>
                <c:pt idx="465">
                  <c:v>-0.306431965987569</c:v>
                </c:pt>
                <c:pt idx="466">
                  <c:v>-0.295313136429522</c:v>
                </c:pt>
                <c:pt idx="467">
                  <c:v>-0.284501092705477</c:v>
                </c:pt>
                <c:pt idx="468">
                  <c:v>-0.272979910562763</c:v>
                </c:pt>
                <c:pt idx="469">
                  <c:v>-0.260724852130885</c:v>
                </c:pt>
                <c:pt idx="470">
                  <c:v>-0.247811084125259</c:v>
                </c:pt>
                <c:pt idx="471">
                  <c:v>-0.234982180315991</c:v>
                </c:pt>
                <c:pt idx="472">
                  <c:v>-0.223057713891847</c:v>
                </c:pt>
                <c:pt idx="473">
                  <c:v>-0.208633333140621</c:v>
                </c:pt>
                <c:pt idx="474">
                  <c:v>-0.1945848825081</c:v>
                </c:pt>
                <c:pt idx="475">
                  <c:v>-0.180034483304043</c:v>
                </c:pt>
                <c:pt idx="476">
                  <c:v>-0.164698033760034</c:v>
                </c:pt>
                <c:pt idx="477">
                  <c:v>-0.149324842571807</c:v>
                </c:pt>
                <c:pt idx="478">
                  <c:v>-0.133492805660621</c:v>
                </c:pt>
                <c:pt idx="479">
                  <c:v>-0.11964690865311</c:v>
                </c:pt>
                <c:pt idx="480">
                  <c:v>-0.10694535154839</c:v>
                </c:pt>
                <c:pt idx="481">
                  <c:v>-0.0918517540782027</c:v>
                </c:pt>
                <c:pt idx="482">
                  <c:v>-0.0778113148765264</c:v>
                </c:pt>
                <c:pt idx="483">
                  <c:v>-0.0647928375921573</c:v>
                </c:pt>
                <c:pt idx="484">
                  <c:v>-0.0543481260201247</c:v>
                </c:pt>
                <c:pt idx="485">
                  <c:v>-0.0464030495515229</c:v>
                </c:pt>
                <c:pt idx="486">
                  <c:v>-0.0396258947176109</c:v>
                </c:pt>
                <c:pt idx="487">
                  <c:v>-0.0333436711045992</c:v>
                </c:pt>
                <c:pt idx="488">
                  <c:v>-0.027875760506665</c:v>
                </c:pt>
                <c:pt idx="489">
                  <c:v>-0.0243031855893486</c:v>
                </c:pt>
                <c:pt idx="490">
                  <c:v>-0.0206064286019351</c:v>
                </c:pt>
                <c:pt idx="491">
                  <c:v>-0.0165375496105334</c:v>
                </c:pt>
                <c:pt idx="492">
                  <c:v>-0.0124493987533079</c:v>
                </c:pt>
                <c:pt idx="493">
                  <c:v>-0.00923083294548499</c:v>
                </c:pt>
                <c:pt idx="494">
                  <c:v>-0.00598508733743297</c:v>
                </c:pt>
                <c:pt idx="495">
                  <c:v>-0.00315971444427599</c:v>
                </c:pt>
                <c:pt idx="496">
                  <c:v>-0.000869608930526233</c:v>
                </c:pt>
                <c:pt idx="497">
                  <c:v>0.00080234077771113</c:v>
                </c:pt>
                <c:pt idx="498">
                  <c:v>0.00134207628274519</c:v>
                </c:pt>
                <c:pt idx="499">
                  <c:v>0.00125318358670823</c:v>
                </c:pt>
                <c:pt idx="500">
                  <c:v>0.0014932733851889</c:v>
                </c:pt>
                <c:pt idx="501">
                  <c:v>0.0011201285978073</c:v>
                </c:pt>
                <c:pt idx="502">
                  <c:v>0.00088973371891754</c:v>
                </c:pt>
                <c:pt idx="503">
                  <c:v>0.000137339736419273</c:v>
                </c:pt>
                <c:pt idx="504">
                  <c:v>-5.34924359503197E-005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[1]Munka1!$BO$1</c:f>
              <c:strCache>
                <c:ptCount val="1"/>
                <c:pt idx="0">
                  <c:v>Feltörekvő Európa r. éves hoza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BO$2:$BO$700</c:f>
              <c:numCache>
                <c:formatCode>General</c:formatCode>
                <c:ptCount val="699"/>
                <c:pt idx="0">
                  <c:v>0.045195262794683</c:v>
                </c:pt>
                <c:pt idx="1">
                  <c:v>0.0451826593295459</c:v>
                </c:pt>
                <c:pt idx="2">
                  <c:v>0.0454667825826141</c:v>
                </c:pt>
                <c:pt idx="3">
                  <c:v>0.0457563235012033</c:v>
                </c:pt>
                <c:pt idx="4">
                  <c:v>0.0460855417797001</c:v>
                </c:pt>
                <c:pt idx="5">
                  <c:v>0.0466084844175878</c:v>
                </c:pt>
                <c:pt idx="6">
                  <c:v>0.0470362477211079</c:v>
                </c:pt>
                <c:pt idx="7">
                  <c:v>0.0474752688782771</c:v>
                </c:pt>
                <c:pt idx="8">
                  <c:v>0.0478806455376213</c:v>
                </c:pt>
                <c:pt idx="9">
                  <c:v>0.048387690749284</c:v>
                </c:pt>
                <c:pt idx="10">
                  <c:v>0.0488202605794048</c:v>
                </c:pt>
                <c:pt idx="11">
                  <c:v>0.0490923356685247</c:v>
                </c:pt>
                <c:pt idx="12">
                  <c:v>0.0494637947656611</c:v>
                </c:pt>
                <c:pt idx="13">
                  <c:v>0.0498967993711166</c:v>
                </c:pt>
                <c:pt idx="14">
                  <c:v>0.0501429881685414</c:v>
                </c:pt>
                <c:pt idx="15">
                  <c:v>0.0505240567725236</c:v>
                </c:pt>
                <c:pt idx="16">
                  <c:v>0.0510348232141458</c:v>
                </c:pt>
                <c:pt idx="17">
                  <c:v>0.051605146250929</c:v>
                </c:pt>
                <c:pt idx="18">
                  <c:v>0.052175206554685</c:v>
                </c:pt>
                <c:pt idx="19">
                  <c:v>0.0526797725138606</c:v>
                </c:pt>
                <c:pt idx="20">
                  <c:v>0.0530137162515325</c:v>
                </c:pt>
                <c:pt idx="21">
                  <c:v>0.0531970907451489</c:v>
                </c:pt>
                <c:pt idx="22">
                  <c:v>0.0534715591751338</c:v>
                </c:pt>
                <c:pt idx="23">
                  <c:v>0.0537855003160117</c:v>
                </c:pt>
                <c:pt idx="24">
                  <c:v>0.0540436526798969</c:v>
                </c:pt>
                <c:pt idx="25">
                  <c:v>0.0542548839015014</c:v>
                </c:pt>
                <c:pt idx="26">
                  <c:v>0.0545716679835515</c:v>
                </c:pt>
                <c:pt idx="27">
                  <c:v>0.0548530485714693</c:v>
                </c:pt>
                <c:pt idx="28">
                  <c:v>0.0550166550759481</c:v>
                </c:pt>
                <c:pt idx="29">
                  <c:v>0.0551119792159844</c:v>
                </c:pt>
                <c:pt idx="30">
                  <c:v>0.0552619030659705</c:v>
                </c:pt>
                <c:pt idx="31">
                  <c:v>0.0554068056911135</c:v>
                </c:pt>
                <c:pt idx="32">
                  <c:v>0.0555850883344611</c:v>
                </c:pt>
                <c:pt idx="33">
                  <c:v>0.0557885805595515</c:v>
                </c:pt>
                <c:pt idx="34">
                  <c:v>0.055834470746478</c:v>
                </c:pt>
                <c:pt idx="35">
                  <c:v>0.0558261862891127</c:v>
                </c:pt>
                <c:pt idx="36">
                  <c:v>0.0558938813724472</c:v>
                </c:pt>
                <c:pt idx="37">
                  <c:v>0.0559125281195643</c:v>
                </c:pt>
                <c:pt idx="38">
                  <c:v>0.0558959162239421</c:v>
                </c:pt>
                <c:pt idx="39">
                  <c:v>0.055890298026519</c:v>
                </c:pt>
                <c:pt idx="40">
                  <c:v>0.0557254683132358</c:v>
                </c:pt>
                <c:pt idx="41">
                  <c:v>0.0556312273755233</c:v>
                </c:pt>
                <c:pt idx="42">
                  <c:v>0.0555640806537254</c:v>
                </c:pt>
                <c:pt idx="43">
                  <c:v>0.0553622250456529</c:v>
                </c:pt>
                <c:pt idx="44">
                  <c:v>0.0550520167491202</c:v>
                </c:pt>
                <c:pt idx="45">
                  <c:v>0.0548113968176065</c:v>
                </c:pt>
                <c:pt idx="46">
                  <c:v>0.0546462880747625</c:v>
                </c:pt>
                <c:pt idx="47">
                  <c:v>0.0545095857908489</c:v>
                </c:pt>
                <c:pt idx="48">
                  <c:v>0.0545872625681001</c:v>
                </c:pt>
                <c:pt idx="49">
                  <c:v>0.0547593245021343</c:v>
                </c:pt>
                <c:pt idx="50">
                  <c:v>0.0547343169539514</c:v>
                </c:pt>
                <c:pt idx="51">
                  <c:v>0.0544926608166856</c:v>
                </c:pt>
                <c:pt idx="52">
                  <c:v>0.0541124251986498</c:v>
                </c:pt>
                <c:pt idx="53">
                  <c:v>0.0537363327590121</c:v>
                </c:pt>
                <c:pt idx="54">
                  <c:v>0.0534220204834621</c:v>
                </c:pt>
                <c:pt idx="55">
                  <c:v>0.0530434840346588</c:v>
                </c:pt>
                <c:pt idx="56">
                  <c:v>0.0526902002859151</c:v>
                </c:pt>
                <c:pt idx="57">
                  <c:v>0.0522464309627464</c:v>
                </c:pt>
                <c:pt idx="58">
                  <c:v>0.0518323455442749</c:v>
                </c:pt>
                <c:pt idx="59">
                  <c:v>0.0514926353005143</c:v>
                </c:pt>
                <c:pt idx="60">
                  <c:v>0.0512247704421998</c:v>
                </c:pt>
                <c:pt idx="61">
                  <c:v>0.0509390346134562</c:v>
                </c:pt>
                <c:pt idx="62">
                  <c:v>0.0508095517127616</c:v>
                </c:pt>
                <c:pt idx="63">
                  <c:v>0.050826367038157</c:v>
                </c:pt>
                <c:pt idx="64">
                  <c:v>0.0509499233197424</c:v>
                </c:pt>
                <c:pt idx="65">
                  <c:v>0.0509801041775648</c:v>
                </c:pt>
                <c:pt idx="66">
                  <c:v>0.0510263479994237</c:v>
                </c:pt>
                <c:pt idx="67">
                  <c:v>0.0512236777735169</c:v>
                </c:pt>
                <c:pt idx="68">
                  <c:v>0.0514238624762982</c:v>
                </c:pt>
                <c:pt idx="69">
                  <c:v>0.0516995825313977</c:v>
                </c:pt>
                <c:pt idx="70">
                  <c:v>0.0520670957674911</c:v>
                </c:pt>
                <c:pt idx="71">
                  <c:v>0.0525925367909215</c:v>
                </c:pt>
                <c:pt idx="72">
                  <c:v>0.0530654067169212</c:v>
                </c:pt>
                <c:pt idx="73">
                  <c:v>0.0534509933592942</c:v>
                </c:pt>
                <c:pt idx="74">
                  <c:v>0.0537376436405588</c:v>
                </c:pt>
                <c:pt idx="75">
                  <c:v>0.0538491763144033</c:v>
                </c:pt>
                <c:pt idx="76">
                  <c:v>0.0539766886191757</c:v>
                </c:pt>
                <c:pt idx="77">
                  <c:v>0.0541188398215682</c:v>
                </c:pt>
                <c:pt idx="78">
                  <c:v>0.0541853455804324</c:v>
                </c:pt>
                <c:pt idx="79">
                  <c:v>0.0541785288980567</c:v>
                </c:pt>
                <c:pt idx="80">
                  <c:v>0.0543631895884908</c:v>
                </c:pt>
                <c:pt idx="81">
                  <c:v>0.0543748549650598</c:v>
                </c:pt>
                <c:pt idx="82">
                  <c:v>0.0542553155377801</c:v>
                </c:pt>
                <c:pt idx="83">
                  <c:v>0.0541633201182068</c:v>
                </c:pt>
                <c:pt idx="84">
                  <c:v>0.0540624642019827</c:v>
                </c:pt>
                <c:pt idx="85">
                  <c:v>0.0538977370550486</c:v>
                </c:pt>
                <c:pt idx="86">
                  <c:v>0.0537691378526399</c:v>
                </c:pt>
                <c:pt idx="87">
                  <c:v>0.0537533701219111</c:v>
                </c:pt>
                <c:pt idx="88">
                  <c:v>0.0538440566690663</c:v>
                </c:pt>
                <c:pt idx="89">
                  <c:v>0.0539725590186473</c:v>
                </c:pt>
                <c:pt idx="90">
                  <c:v>0.0542017943622792</c:v>
                </c:pt>
                <c:pt idx="91">
                  <c:v>0.0543894549456501</c:v>
                </c:pt>
                <c:pt idx="92">
                  <c:v>0.0544960758588196</c:v>
                </c:pt>
                <c:pt idx="93">
                  <c:v>0.0547391399213544</c:v>
                </c:pt>
                <c:pt idx="94">
                  <c:v>0.055040462897838</c:v>
                </c:pt>
                <c:pt idx="95">
                  <c:v>0.0553270688181917</c:v>
                </c:pt>
                <c:pt idx="96">
                  <c:v>0.0557935663463922</c:v>
                </c:pt>
                <c:pt idx="97">
                  <c:v>0.0562838691848715</c:v>
                </c:pt>
                <c:pt idx="98">
                  <c:v>0.0569166030381196</c:v>
                </c:pt>
                <c:pt idx="99">
                  <c:v>0.058506262165164</c:v>
                </c:pt>
                <c:pt idx="100">
                  <c:v>0.0602443416509864</c:v>
                </c:pt>
                <c:pt idx="101">
                  <c:v>0.0621261102407715</c:v>
                </c:pt>
                <c:pt idx="102">
                  <c:v>0.06422076703708</c:v>
                </c:pt>
                <c:pt idx="103">
                  <c:v>0.0659856993239831</c:v>
                </c:pt>
                <c:pt idx="104">
                  <c:v>0.0674661660779317</c:v>
                </c:pt>
                <c:pt idx="105">
                  <c:v>0.0692249170460604</c:v>
                </c:pt>
                <c:pt idx="106">
                  <c:v>0.0710313525859179</c:v>
                </c:pt>
                <c:pt idx="107">
                  <c:v>0.0729811295559293</c:v>
                </c:pt>
                <c:pt idx="108">
                  <c:v>0.0751993855554693</c:v>
                </c:pt>
                <c:pt idx="109">
                  <c:v>0.0773942873964664</c:v>
                </c:pt>
                <c:pt idx="110">
                  <c:v>0.0795334350246533</c:v>
                </c:pt>
                <c:pt idx="111">
                  <c:v>0.0815949504331284</c:v>
                </c:pt>
                <c:pt idx="112">
                  <c:v>0.0832347779482465</c:v>
                </c:pt>
                <c:pt idx="113">
                  <c:v>0.0848150633645053</c:v>
                </c:pt>
                <c:pt idx="114">
                  <c:v>0.0860346144881745</c:v>
                </c:pt>
                <c:pt idx="115">
                  <c:v>0.087454364130616</c:v>
                </c:pt>
                <c:pt idx="116">
                  <c:v>0.089026231390408</c:v>
                </c:pt>
                <c:pt idx="117">
                  <c:v>0.0908071548157086</c:v>
                </c:pt>
                <c:pt idx="118">
                  <c:v>0.0923934486655447</c:v>
                </c:pt>
                <c:pt idx="119">
                  <c:v>0.093372216986868</c:v>
                </c:pt>
                <c:pt idx="120">
                  <c:v>0.0938744120338801</c:v>
                </c:pt>
                <c:pt idx="121">
                  <c:v>0.0942890243372712</c:v>
                </c:pt>
                <c:pt idx="122">
                  <c:v>0.0946381940766579</c:v>
                </c:pt>
                <c:pt idx="123">
                  <c:v>0.0948313863712558</c:v>
                </c:pt>
                <c:pt idx="124">
                  <c:v>0.0948864760447696</c:v>
                </c:pt>
                <c:pt idx="125">
                  <c:v>0.095356651885093</c:v>
                </c:pt>
                <c:pt idx="126">
                  <c:v>0.0954619861787036</c:v>
                </c:pt>
                <c:pt idx="127">
                  <c:v>0.0956232728204562</c:v>
                </c:pt>
                <c:pt idx="128">
                  <c:v>0.0956750958858785</c:v>
                </c:pt>
                <c:pt idx="129">
                  <c:v>0.0961737377984628</c:v>
                </c:pt>
                <c:pt idx="130">
                  <c:v>0.0969416535369594</c:v>
                </c:pt>
                <c:pt idx="131">
                  <c:v>0.0976151365099922</c:v>
                </c:pt>
                <c:pt idx="132">
                  <c:v>0.0983301638848471</c:v>
                </c:pt>
                <c:pt idx="133">
                  <c:v>0.0989830273431427</c:v>
                </c:pt>
                <c:pt idx="134">
                  <c:v>0.100154251767448</c:v>
                </c:pt>
                <c:pt idx="135">
                  <c:v>0.101432605177393</c:v>
                </c:pt>
                <c:pt idx="136">
                  <c:v>0.102361238091989</c:v>
                </c:pt>
                <c:pt idx="137">
                  <c:v>0.103211669251102</c:v>
                </c:pt>
                <c:pt idx="138">
                  <c:v>0.1046352878366</c:v>
                </c:pt>
                <c:pt idx="139">
                  <c:v>0.105820269257922</c:v>
                </c:pt>
                <c:pt idx="140">
                  <c:v>0.106758530487614</c:v>
                </c:pt>
                <c:pt idx="141">
                  <c:v>0.10766585392061</c:v>
                </c:pt>
                <c:pt idx="142">
                  <c:v>0.108784284000005</c:v>
                </c:pt>
                <c:pt idx="143">
                  <c:v>0.109675244858014</c:v>
                </c:pt>
                <c:pt idx="144">
                  <c:v>0.109660878059552</c:v>
                </c:pt>
                <c:pt idx="145">
                  <c:v>0.109538302675189</c:v>
                </c:pt>
                <c:pt idx="146">
                  <c:v>0.108742308643574</c:v>
                </c:pt>
                <c:pt idx="147">
                  <c:v>0.107588472814907</c:v>
                </c:pt>
                <c:pt idx="148">
                  <c:v>0.106961342838846</c:v>
                </c:pt>
                <c:pt idx="149">
                  <c:v>0.1068524938253</c:v>
                </c:pt>
                <c:pt idx="150">
                  <c:v>0.10676610324755</c:v>
                </c:pt>
                <c:pt idx="151">
                  <c:v>0.106875971922378</c:v>
                </c:pt>
                <c:pt idx="152">
                  <c:v>0.106437800999179</c:v>
                </c:pt>
                <c:pt idx="153">
                  <c:v>0.105872561574948</c:v>
                </c:pt>
                <c:pt idx="154">
                  <c:v>0.105669584078314</c:v>
                </c:pt>
                <c:pt idx="155">
                  <c:v>0.104950625670101</c:v>
                </c:pt>
                <c:pt idx="156">
                  <c:v>0.103417157297045</c:v>
                </c:pt>
                <c:pt idx="157">
                  <c:v>0.100905360474458</c:v>
                </c:pt>
                <c:pt idx="158">
                  <c:v>0.0982159390146455</c:v>
                </c:pt>
                <c:pt idx="159">
                  <c:v>0.0953642748413888</c:v>
                </c:pt>
                <c:pt idx="160">
                  <c:v>0.0918085171533627</c:v>
                </c:pt>
                <c:pt idx="161">
                  <c:v>0.0885556492760815</c:v>
                </c:pt>
                <c:pt idx="162">
                  <c:v>0.0861171511315424</c:v>
                </c:pt>
                <c:pt idx="163">
                  <c:v>0.0835643652364488</c:v>
                </c:pt>
                <c:pt idx="164">
                  <c:v>0.0806500595894608</c:v>
                </c:pt>
                <c:pt idx="165">
                  <c:v>0.0779512851726159</c:v>
                </c:pt>
                <c:pt idx="166">
                  <c:v>0.0747804640935423</c:v>
                </c:pt>
                <c:pt idx="167">
                  <c:v>0.071979859071845</c:v>
                </c:pt>
                <c:pt idx="168">
                  <c:v>0.0692035426704749</c:v>
                </c:pt>
                <c:pt idx="169">
                  <c:v>0.0662906359813753</c:v>
                </c:pt>
                <c:pt idx="170">
                  <c:v>0.0632940447162016</c:v>
                </c:pt>
                <c:pt idx="171">
                  <c:v>0.0601875728604659</c:v>
                </c:pt>
                <c:pt idx="172">
                  <c:v>0.057443741674797</c:v>
                </c:pt>
                <c:pt idx="173">
                  <c:v>0.0547093151947664</c:v>
                </c:pt>
                <c:pt idx="174">
                  <c:v>0.0515344332849192</c:v>
                </c:pt>
                <c:pt idx="175">
                  <c:v>0.0481334393822364</c:v>
                </c:pt>
                <c:pt idx="176">
                  <c:v>0.044355072166149</c:v>
                </c:pt>
                <c:pt idx="177">
                  <c:v>0.0402432761201612</c:v>
                </c:pt>
                <c:pt idx="178">
                  <c:v>0.0354500964604074</c:v>
                </c:pt>
                <c:pt idx="179">
                  <c:v>0.0307645309592899</c:v>
                </c:pt>
                <c:pt idx="180">
                  <c:v>0.0263339904269617</c:v>
                </c:pt>
                <c:pt idx="181">
                  <c:v>0.0220874080685078</c:v>
                </c:pt>
                <c:pt idx="182">
                  <c:v>0.0179395065556056</c:v>
                </c:pt>
                <c:pt idx="183">
                  <c:v>0.0136737713390416</c:v>
                </c:pt>
                <c:pt idx="184">
                  <c:v>0.00932846318458291</c:v>
                </c:pt>
                <c:pt idx="185">
                  <c:v>0.00529564860136533</c:v>
                </c:pt>
                <c:pt idx="186">
                  <c:v>0.00185865064519519</c:v>
                </c:pt>
                <c:pt idx="187">
                  <c:v>-0.00155215464040348</c:v>
                </c:pt>
                <c:pt idx="188">
                  <c:v>-0.00456639715174823</c:v>
                </c:pt>
                <c:pt idx="189">
                  <c:v>-0.00745114382233736</c:v>
                </c:pt>
                <c:pt idx="190">
                  <c:v>-0.0101868703515552</c:v>
                </c:pt>
                <c:pt idx="191">
                  <c:v>-0.0132498748946847</c:v>
                </c:pt>
                <c:pt idx="192">
                  <c:v>-0.0163714642902695</c:v>
                </c:pt>
                <c:pt idx="193">
                  <c:v>-0.0192637769635151</c:v>
                </c:pt>
                <c:pt idx="194">
                  <c:v>-0.0218423419574643</c:v>
                </c:pt>
                <c:pt idx="195">
                  <c:v>-0.0244651773623533</c:v>
                </c:pt>
                <c:pt idx="196">
                  <c:v>-0.0271422242782083</c:v>
                </c:pt>
                <c:pt idx="197">
                  <c:v>-0.0297036977900631</c:v>
                </c:pt>
                <c:pt idx="198">
                  <c:v>-0.0321840335070719</c:v>
                </c:pt>
                <c:pt idx="199">
                  <c:v>-0.035691688311818</c:v>
                </c:pt>
                <c:pt idx="200">
                  <c:v>-0.0386030946917357</c:v>
                </c:pt>
                <c:pt idx="201">
                  <c:v>-0.0415777787588126</c:v>
                </c:pt>
                <c:pt idx="202">
                  <c:v>-0.0441637424946845</c:v>
                </c:pt>
                <c:pt idx="203">
                  <c:v>-0.0469982367133545</c:v>
                </c:pt>
                <c:pt idx="204">
                  <c:v>-0.0502668684513912</c:v>
                </c:pt>
                <c:pt idx="205">
                  <c:v>-0.0529909155428053</c:v>
                </c:pt>
                <c:pt idx="206">
                  <c:v>-0.0560635827006947</c:v>
                </c:pt>
                <c:pt idx="207">
                  <c:v>-0.0593988741178775</c:v>
                </c:pt>
                <c:pt idx="208">
                  <c:v>-0.0625903996106542</c:v>
                </c:pt>
                <c:pt idx="209">
                  <c:v>-0.0661215816426123</c:v>
                </c:pt>
                <c:pt idx="210">
                  <c:v>-0.0693358289317737</c:v>
                </c:pt>
                <c:pt idx="211">
                  <c:v>-0.0723301369880645</c:v>
                </c:pt>
                <c:pt idx="212">
                  <c:v>-0.0755374129377364</c:v>
                </c:pt>
                <c:pt idx="213">
                  <c:v>-0.079423194240546</c:v>
                </c:pt>
                <c:pt idx="214">
                  <c:v>-0.0835215236645857</c:v>
                </c:pt>
                <c:pt idx="215">
                  <c:v>-0.0879850813774407</c:v>
                </c:pt>
                <c:pt idx="216">
                  <c:v>-0.0934207476001039</c:v>
                </c:pt>
                <c:pt idx="217">
                  <c:v>-0.0993688282662663</c:v>
                </c:pt>
                <c:pt idx="218">
                  <c:v>-0.105514563584983</c:v>
                </c:pt>
                <c:pt idx="219">
                  <c:v>-0.111277021040129</c:v>
                </c:pt>
                <c:pt idx="220">
                  <c:v>-0.116814404672925</c:v>
                </c:pt>
                <c:pt idx="221">
                  <c:v>-0.122403946855548</c:v>
                </c:pt>
                <c:pt idx="222">
                  <c:v>-0.128219939412234</c:v>
                </c:pt>
                <c:pt idx="223">
                  <c:v>-0.134371773090379</c:v>
                </c:pt>
                <c:pt idx="224">
                  <c:v>-0.140619631369313</c:v>
                </c:pt>
                <c:pt idx="225">
                  <c:v>-0.146009448899663</c:v>
                </c:pt>
                <c:pt idx="226">
                  <c:v>-0.150887157165264</c:v>
                </c:pt>
                <c:pt idx="227">
                  <c:v>-0.156060634830291</c:v>
                </c:pt>
                <c:pt idx="228">
                  <c:v>-0.161949447082352</c:v>
                </c:pt>
                <c:pt idx="229">
                  <c:v>-0.16782049810655</c:v>
                </c:pt>
                <c:pt idx="230">
                  <c:v>-0.172577871500313</c:v>
                </c:pt>
                <c:pt idx="231">
                  <c:v>-0.176950946716161</c:v>
                </c:pt>
                <c:pt idx="232">
                  <c:v>-0.18119764554943</c:v>
                </c:pt>
                <c:pt idx="233">
                  <c:v>-0.185000731019322</c:v>
                </c:pt>
                <c:pt idx="234">
                  <c:v>-0.188389235138708</c:v>
                </c:pt>
                <c:pt idx="235">
                  <c:v>-0.19207907958503</c:v>
                </c:pt>
                <c:pt idx="236">
                  <c:v>-0.196333719762772</c:v>
                </c:pt>
                <c:pt idx="237">
                  <c:v>-0.200423934467856</c:v>
                </c:pt>
                <c:pt idx="238">
                  <c:v>-0.204462094862759</c:v>
                </c:pt>
                <c:pt idx="239">
                  <c:v>-0.208653102079465</c:v>
                </c:pt>
                <c:pt idx="240">
                  <c:v>-0.21362634124566</c:v>
                </c:pt>
                <c:pt idx="241">
                  <c:v>-0.217687315661507</c:v>
                </c:pt>
                <c:pt idx="242">
                  <c:v>-0.222239955828746</c:v>
                </c:pt>
                <c:pt idx="243">
                  <c:v>-0.226361534818968</c:v>
                </c:pt>
                <c:pt idx="244">
                  <c:v>-0.229863751632458</c:v>
                </c:pt>
                <c:pt idx="245">
                  <c:v>-0.233740364628699</c:v>
                </c:pt>
                <c:pt idx="246">
                  <c:v>-0.236104989394052</c:v>
                </c:pt>
                <c:pt idx="247">
                  <c:v>-0.238239258888288</c:v>
                </c:pt>
                <c:pt idx="248">
                  <c:v>-0.239123737575897</c:v>
                </c:pt>
                <c:pt idx="249">
                  <c:v>-0.240642564199525</c:v>
                </c:pt>
                <c:pt idx="250">
                  <c:v>-0.24266798077468</c:v>
                </c:pt>
                <c:pt idx="251">
                  <c:v>-0.244783411956385</c:v>
                </c:pt>
                <c:pt idx="252">
                  <c:v>-0.246231599784739</c:v>
                </c:pt>
                <c:pt idx="253">
                  <c:v>-0.248385658050018</c:v>
                </c:pt>
                <c:pt idx="254">
                  <c:v>-0.249109026082314</c:v>
                </c:pt>
                <c:pt idx="255">
                  <c:v>-0.247853428088728</c:v>
                </c:pt>
                <c:pt idx="256">
                  <c:v>-0.245800903168466</c:v>
                </c:pt>
                <c:pt idx="257">
                  <c:v>-0.242928666905621</c:v>
                </c:pt>
                <c:pt idx="258">
                  <c:v>-0.240513727062345</c:v>
                </c:pt>
                <c:pt idx="259">
                  <c:v>-0.238125113079298</c:v>
                </c:pt>
                <c:pt idx="260">
                  <c:v>-0.235255698702769</c:v>
                </c:pt>
                <c:pt idx="261">
                  <c:v>-0.231783298407619</c:v>
                </c:pt>
                <c:pt idx="262">
                  <c:v>-0.228254584920202</c:v>
                </c:pt>
                <c:pt idx="263">
                  <c:v>-0.224953368942967</c:v>
                </c:pt>
                <c:pt idx="264">
                  <c:v>-0.221932279373324</c:v>
                </c:pt>
                <c:pt idx="265">
                  <c:v>-0.218989927495133</c:v>
                </c:pt>
                <c:pt idx="266">
                  <c:v>-0.215488893199991</c:v>
                </c:pt>
                <c:pt idx="267">
                  <c:v>-0.211504106428096</c:v>
                </c:pt>
                <c:pt idx="268">
                  <c:v>-0.207383066265127</c:v>
                </c:pt>
                <c:pt idx="269">
                  <c:v>-0.202940602569491</c:v>
                </c:pt>
                <c:pt idx="270">
                  <c:v>-0.198783312412457</c:v>
                </c:pt>
                <c:pt idx="271">
                  <c:v>-0.194619125391654</c:v>
                </c:pt>
                <c:pt idx="272">
                  <c:v>-0.190924504748411</c:v>
                </c:pt>
                <c:pt idx="273">
                  <c:v>-0.187351007486758</c:v>
                </c:pt>
                <c:pt idx="274">
                  <c:v>-0.184055633387444</c:v>
                </c:pt>
                <c:pt idx="275">
                  <c:v>-0.180609037636608</c:v>
                </c:pt>
                <c:pt idx="276">
                  <c:v>-0.177897453930153</c:v>
                </c:pt>
                <c:pt idx="277">
                  <c:v>-0.17494930906371</c:v>
                </c:pt>
                <c:pt idx="278">
                  <c:v>-0.172016615985017</c:v>
                </c:pt>
                <c:pt idx="279">
                  <c:v>-0.169472978209659</c:v>
                </c:pt>
                <c:pt idx="280">
                  <c:v>-0.167164574511672</c:v>
                </c:pt>
                <c:pt idx="281">
                  <c:v>-0.164492313929465</c:v>
                </c:pt>
                <c:pt idx="282">
                  <c:v>-0.161439246809273</c:v>
                </c:pt>
                <c:pt idx="283">
                  <c:v>-0.158854353368129</c:v>
                </c:pt>
                <c:pt idx="284">
                  <c:v>-0.15652838196126</c:v>
                </c:pt>
                <c:pt idx="285">
                  <c:v>-0.15367830225138</c:v>
                </c:pt>
                <c:pt idx="286">
                  <c:v>-0.150931855772609</c:v>
                </c:pt>
                <c:pt idx="287">
                  <c:v>-0.148158588969807</c:v>
                </c:pt>
                <c:pt idx="288">
                  <c:v>-0.145278349683851</c:v>
                </c:pt>
                <c:pt idx="289">
                  <c:v>-0.142819627956714</c:v>
                </c:pt>
                <c:pt idx="290">
                  <c:v>-0.140220865346496</c:v>
                </c:pt>
                <c:pt idx="291">
                  <c:v>-0.13718055170247</c:v>
                </c:pt>
                <c:pt idx="292">
                  <c:v>-0.133984533276618</c:v>
                </c:pt>
                <c:pt idx="293">
                  <c:v>-0.13035545308242</c:v>
                </c:pt>
                <c:pt idx="294">
                  <c:v>-0.127008112850805</c:v>
                </c:pt>
                <c:pt idx="295">
                  <c:v>-0.123560623479576</c:v>
                </c:pt>
                <c:pt idx="296">
                  <c:v>-0.120418588848309</c:v>
                </c:pt>
                <c:pt idx="297">
                  <c:v>-0.117497761977358</c:v>
                </c:pt>
                <c:pt idx="298">
                  <c:v>-0.114264323695451</c:v>
                </c:pt>
                <c:pt idx="299">
                  <c:v>-0.109775718848471</c:v>
                </c:pt>
                <c:pt idx="300">
                  <c:v>-0.104824896448967</c:v>
                </c:pt>
                <c:pt idx="301">
                  <c:v>-0.10000485683549</c:v>
                </c:pt>
                <c:pt idx="302">
                  <c:v>-0.0954843995901027</c:v>
                </c:pt>
                <c:pt idx="303">
                  <c:v>-0.0906765691734314</c:v>
                </c:pt>
                <c:pt idx="304">
                  <c:v>-0.0855532328468337</c:v>
                </c:pt>
                <c:pt idx="305">
                  <c:v>-0.0798706581441111</c:v>
                </c:pt>
                <c:pt idx="306">
                  <c:v>-0.0740077895293846</c:v>
                </c:pt>
                <c:pt idx="307">
                  <c:v>-0.0687735652884861</c:v>
                </c:pt>
                <c:pt idx="308">
                  <c:v>-0.0631330868010636</c:v>
                </c:pt>
                <c:pt idx="309">
                  <c:v>-0.0572114794663665</c:v>
                </c:pt>
                <c:pt idx="310">
                  <c:v>-0.0518237346953708</c:v>
                </c:pt>
                <c:pt idx="311">
                  <c:v>-0.0469479406374489</c:v>
                </c:pt>
                <c:pt idx="312">
                  <c:v>-0.0419949313936983</c:v>
                </c:pt>
                <c:pt idx="313">
                  <c:v>-0.0378793432210972</c:v>
                </c:pt>
                <c:pt idx="314">
                  <c:v>-0.0336278385076211</c:v>
                </c:pt>
                <c:pt idx="315">
                  <c:v>-0.0294846996894289</c:v>
                </c:pt>
                <c:pt idx="316">
                  <c:v>-0.0252911987838542</c:v>
                </c:pt>
                <c:pt idx="317">
                  <c:v>-0.0206068171122161</c:v>
                </c:pt>
                <c:pt idx="318">
                  <c:v>-0.0158559570114043</c:v>
                </c:pt>
                <c:pt idx="319">
                  <c:v>-0.0113278716080067</c:v>
                </c:pt>
                <c:pt idx="320">
                  <c:v>-0.00701475283705932</c:v>
                </c:pt>
                <c:pt idx="321">
                  <c:v>-0.00279491723622005</c:v>
                </c:pt>
                <c:pt idx="322">
                  <c:v>0.00107257950228012</c:v>
                </c:pt>
                <c:pt idx="323">
                  <c:v>0.00484835053689281</c:v>
                </c:pt>
                <c:pt idx="324">
                  <c:v>0.00721821835586001</c:v>
                </c:pt>
                <c:pt idx="325">
                  <c:v>0.0107323765036302</c:v>
                </c:pt>
                <c:pt idx="326">
                  <c:v>0.015087370609536</c:v>
                </c:pt>
                <c:pt idx="327">
                  <c:v>0.0194956765678209</c:v>
                </c:pt>
                <c:pt idx="328">
                  <c:v>0.0236743483924002</c:v>
                </c:pt>
                <c:pt idx="329">
                  <c:v>0.0264007600815923</c:v>
                </c:pt>
                <c:pt idx="330">
                  <c:v>0.0282203925851259</c:v>
                </c:pt>
                <c:pt idx="331">
                  <c:v>0.0299420769677836</c:v>
                </c:pt>
                <c:pt idx="332">
                  <c:v>0.0321498521493135</c:v>
                </c:pt>
                <c:pt idx="333">
                  <c:v>0.0333682651626475</c:v>
                </c:pt>
                <c:pt idx="334">
                  <c:v>0.0336420226112886</c:v>
                </c:pt>
                <c:pt idx="335">
                  <c:v>0.0350621175889865</c:v>
                </c:pt>
                <c:pt idx="336">
                  <c:v>0.0374116677749259</c:v>
                </c:pt>
                <c:pt idx="337">
                  <c:v>0.0386181349627968</c:v>
                </c:pt>
                <c:pt idx="338">
                  <c:v>0.0386967688721844</c:v>
                </c:pt>
                <c:pt idx="339">
                  <c:v>0.039069233677506</c:v>
                </c:pt>
                <c:pt idx="340">
                  <c:v>0.0401552517884918</c:v>
                </c:pt>
                <c:pt idx="341">
                  <c:v>0.0409706284704101</c:v>
                </c:pt>
                <c:pt idx="342">
                  <c:v>0.0441790549875962</c:v>
                </c:pt>
                <c:pt idx="343">
                  <c:v>0.0477641722504967</c:v>
                </c:pt>
                <c:pt idx="344">
                  <c:v>0.0511457922279717</c:v>
                </c:pt>
                <c:pt idx="345">
                  <c:v>0.057345667806028</c:v>
                </c:pt>
                <c:pt idx="346">
                  <c:v>0.0640323091650559</c:v>
                </c:pt>
                <c:pt idx="347">
                  <c:v>0.071325110001246</c:v>
                </c:pt>
                <c:pt idx="348">
                  <c:v>0.0794748513095749</c:v>
                </c:pt>
                <c:pt idx="349">
                  <c:v>0.0873852138654503</c:v>
                </c:pt>
                <c:pt idx="350">
                  <c:v>0.0960469161341275</c:v>
                </c:pt>
                <c:pt idx="351">
                  <c:v>0.104725164401046</c:v>
                </c:pt>
                <c:pt idx="352">
                  <c:v>0.1132460318854</c:v>
                </c:pt>
                <c:pt idx="353">
                  <c:v>0.122049244633944</c:v>
                </c:pt>
                <c:pt idx="354">
                  <c:v>0.131136022337422</c:v>
                </c:pt>
                <c:pt idx="355">
                  <c:v>0.139345646032026</c:v>
                </c:pt>
                <c:pt idx="356">
                  <c:v>0.146341161515251</c:v>
                </c:pt>
                <c:pt idx="357">
                  <c:v>0.153013933209622</c:v>
                </c:pt>
                <c:pt idx="358">
                  <c:v>0.158674640005111</c:v>
                </c:pt>
                <c:pt idx="359">
                  <c:v>0.163398267456155</c:v>
                </c:pt>
                <c:pt idx="360">
                  <c:v>0.170082871436291</c:v>
                </c:pt>
                <c:pt idx="361">
                  <c:v>0.176859102561592</c:v>
                </c:pt>
                <c:pt idx="362">
                  <c:v>0.183978977912553</c:v>
                </c:pt>
                <c:pt idx="363">
                  <c:v>0.191012283114975</c:v>
                </c:pt>
                <c:pt idx="364">
                  <c:v>0.197812236905661</c:v>
                </c:pt>
                <c:pt idx="365">
                  <c:v>0.20395191618524</c:v>
                </c:pt>
                <c:pt idx="366">
                  <c:v>0.209422944874522</c:v>
                </c:pt>
                <c:pt idx="367">
                  <c:v>0.214510980798897</c:v>
                </c:pt>
                <c:pt idx="368">
                  <c:v>0.219546710727269</c:v>
                </c:pt>
                <c:pt idx="369">
                  <c:v>0.224677237232282</c:v>
                </c:pt>
                <c:pt idx="370">
                  <c:v>0.230199375181412</c:v>
                </c:pt>
                <c:pt idx="371">
                  <c:v>0.235405650487727</c:v>
                </c:pt>
                <c:pt idx="372">
                  <c:v>0.241276433326386</c:v>
                </c:pt>
                <c:pt idx="373">
                  <c:v>0.246363465723776</c:v>
                </c:pt>
                <c:pt idx="374">
                  <c:v>0.25105567033025</c:v>
                </c:pt>
                <c:pt idx="375">
                  <c:v>0.255585473294525</c:v>
                </c:pt>
                <c:pt idx="376">
                  <c:v>0.261048702319576</c:v>
                </c:pt>
                <c:pt idx="377">
                  <c:v>0.265794580720825</c:v>
                </c:pt>
                <c:pt idx="378">
                  <c:v>0.270005949573587</c:v>
                </c:pt>
                <c:pt idx="379">
                  <c:v>0.272496571368107</c:v>
                </c:pt>
                <c:pt idx="380">
                  <c:v>0.271939530374975</c:v>
                </c:pt>
                <c:pt idx="381">
                  <c:v>0.270423917150665</c:v>
                </c:pt>
                <c:pt idx="382">
                  <c:v>0.269516113112842</c:v>
                </c:pt>
                <c:pt idx="383">
                  <c:v>0.267548093189059</c:v>
                </c:pt>
                <c:pt idx="384">
                  <c:v>0.263592595637625</c:v>
                </c:pt>
                <c:pt idx="385">
                  <c:v>0.258848842098431</c:v>
                </c:pt>
                <c:pt idx="386">
                  <c:v>0.25333788296943</c:v>
                </c:pt>
                <c:pt idx="387">
                  <c:v>0.248983650504711</c:v>
                </c:pt>
                <c:pt idx="388">
                  <c:v>0.243078341485129</c:v>
                </c:pt>
                <c:pt idx="389">
                  <c:v>0.235471029816876</c:v>
                </c:pt>
                <c:pt idx="390">
                  <c:v>0.227826039305058</c:v>
                </c:pt>
                <c:pt idx="391">
                  <c:v>0.220075728204064</c:v>
                </c:pt>
                <c:pt idx="392">
                  <c:v>0.210961734399098</c:v>
                </c:pt>
                <c:pt idx="393">
                  <c:v>0.201771026634649</c:v>
                </c:pt>
                <c:pt idx="394">
                  <c:v>0.192008254045991</c:v>
                </c:pt>
                <c:pt idx="395">
                  <c:v>0.180875228070355</c:v>
                </c:pt>
                <c:pt idx="396">
                  <c:v>0.170424256384951</c:v>
                </c:pt>
                <c:pt idx="397">
                  <c:v>0.15997662671243</c:v>
                </c:pt>
                <c:pt idx="398">
                  <c:v>0.148387889858574</c:v>
                </c:pt>
                <c:pt idx="399">
                  <c:v>0.133395385865632</c:v>
                </c:pt>
                <c:pt idx="400">
                  <c:v>0.119924787315838</c:v>
                </c:pt>
                <c:pt idx="401">
                  <c:v>0.106897267221439</c:v>
                </c:pt>
                <c:pt idx="402">
                  <c:v>0.0928653518031213</c:v>
                </c:pt>
                <c:pt idx="403">
                  <c:v>0.0785484307445454</c:v>
                </c:pt>
                <c:pt idx="404">
                  <c:v>0.0617110373703242</c:v>
                </c:pt>
                <c:pt idx="405">
                  <c:v>0.0456233065352456</c:v>
                </c:pt>
                <c:pt idx="406">
                  <c:v>0.025499946682376</c:v>
                </c:pt>
                <c:pt idx="407">
                  <c:v>0.00480775111966358</c:v>
                </c:pt>
                <c:pt idx="408">
                  <c:v>-0.016005394352727</c:v>
                </c:pt>
                <c:pt idx="409">
                  <c:v>-0.0382121963186989</c:v>
                </c:pt>
                <c:pt idx="410">
                  <c:v>-0.0616820211594925</c:v>
                </c:pt>
                <c:pt idx="411">
                  <c:v>-0.0852472883300508</c:v>
                </c:pt>
                <c:pt idx="412">
                  <c:v>-0.109170557282852</c:v>
                </c:pt>
                <c:pt idx="413">
                  <c:v>-0.133088639401534</c:v>
                </c:pt>
                <c:pt idx="414">
                  <c:v>-0.15527672011021</c:v>
                </c:pt>
                <c:pt idx="415">
                  <c:v>-0.175832718204144</c:v>
                </c:pt>
                <c:pt idx="416">
                  <c:v>-0.194716580592743</c:v>
                </c:pt>
                <c:pt idx="417">
                  <c:v>-0.211395119141791</c:v>
                </c:pt>
                <c:pt idx="418">
                  <c:v>-0.228182082577462</c:v>
                </c:pt>
                <c:pt idx="419">
                  <c:v>-0.244738933978005</c:v>
                </c:pt>
                <c:pt idx="420">
                  <c:v>-0.261006728441348</c:v>
                </c:pt>
                <c:pt idx="421">
                  <c:v>-0.275864800667896</c:v>
                </c:pt>
                <c:pt idx="422">
                  <c:v>-0.289298788762481</c:v>
                </c:pt>
                <c:pt idx="423">
                  <c:v>-0.302694147168512</c:v>
                </c:pt>
                <c:pt idx="424">
                  <c:v>-0.315673698307504</c:v>
                </c:pt>
                <c:pt idx="425">
                  <c:v>-0.328575983885673</c:v>
                </c:pt>
                <c:pt idx="426">
                  <c:v>-0.341250398768508</c:v>
                </c:pt>
                <c:pt idx="427">
                  <c:v>-0.354219417019623</c:v>
                </c:pt>
                <c:pt idx="428">
                  <c:v>-0.365808185435131</c:v>
                </c:pt>
                <c:pt idx="429">
                  <c:v>-0.375720346116755</c:v>
                </c:pt>
                <c:pt idx="430">
                  <c:v>-0.385378714503925</c:v>
                </c:pt>
                <c:pt idx="431">
                  <c:v>-0.39509963054603</c:v>
                </c:pt>
                <c:pt idx="432">
                  <c:v>-0.40249545847748</c:v>
                </c:pt>
                <c:pt idx="433">
                  <c:v>-0.408560948052658</c:v>
                </c:pt>
                <c:pt idx="434">
                  <c:v>-0.410855625455609</c:v>
                </c:pt>
                <c:pt idx="435">
                  <c:v>-0.41175642546818</c:v>
                </c:pt>
                <c:pt idx="436">
                  <c:v>-0.413189431288634</c:v>
                </c:pt>
                <c:pt idx="437">
                  <c:v>-0.412282012610415</c:v>
                </c:pt>
                <c:pt idx="438">
                  <c:v>-0.410659850604173</c:v>
                </c:pt>
                <c:pt idx="439">
                  <c:v>-0.408676601881397</c:v>
                </c:pt>
                <c:pt idx="440">
                  <c:v>-0.406564193622857</c:v>
                </c:pt>
                <c:pt idx="441">
                  <c:v>-0.403522130015311</c:v>
                </c:pt>
                <c:pt idx="442">
                  <c:v>-0.400160988236915</c:v>
                </c:pt>
                <c:pt idx="443">
                  <c:v>-0.397328295378557</c:v>
                </c:pt>
                <c:pt idx="444">
                  <c:v>-0.393977277184657</c:v>
                </c:pt>
                <c:pt idx="445">
                  <c:v>-0.390942538538103</c:v>
                </c:pt>
                <c:pt idx="446">
                  <c:v>-0.386936419074377</c:v>
                </c:pt>
                <c:pt idx="447">
                  <c:v>-0.382802476213562</c:v>
                </c:pt>
                <c:pt idx="448">
                  <c:v>-0.377474558765196</c:v>
                </c:pt>
                <c:pt idx="449">
                  <c:v>-0.371542986179209</c:v>
                </c:pt>
                <c:pt idx="450">
                  <c:v>-0.365381496867749</c:v>
                </c:pt>
                <c:pt idx="451">
                  <c:v>-0.358534425727608</c:v>
                </c:pt>
                <c:pt idx="452">
                  <c:v>-0.351983303884671</c:v>
                </c:pt>
                <c:pt idx="453">
                  <c:v>-0.34480576508317</c:v>
                </c:pt>
                <c:pt idx="454">
                  <c:v>-0.337156635723599</c:v>
                </c:pt>
                <c:pt idx="455">
                  <c:v>-0.329668553711295</c:v>
                </c:pt>
                <c:pt idx="456">
                  <c:v>-0.321748951305591</c:v>
                </c:pt>
                <c:pt idx="457">
                  <c:v>-0.313022122506575</c:v>
                </c:pt>
                <c:pt idx="458">
                  <c:v>-0.304345643094425</c:v>
                </c:pt>
                <c:pt idx="459">
                  <c:v>-0.294900164621455</c:v>
                </c:pt>
                <c:pt idx="460">
                  <c:v>-0.284566572231125</c:v>
                </c:pt>
                <c:pt idx="461">
                  <c:v>-0.273759986867916</c:v>
                </c:pt>
                <c:pt idx="462">
                  <c:v>-0.262049209297525</c:v>
                </c:pt>
                <c:pt idx="463">
                  <c:v>-0.249835107041037</c:v>
                </c:pt>
                <c:pt idx="464">
                  <c:v>-0.237437622338263</c:v>
                </c:pt>
                <c:pt idx="465">
                  <c:v>-0.225244459914772</c:v>
                </c:pt>
                <c:pt idx="466">
                  <c:v>-0.213350011662035</c:v>
                </c:pt>
                <c:pt idx="467">
                  <c:v>-0.202211083007083</c:v>
                </c:pt>
                <c:pt idx="468">
                  <c:v>-0.191059011592026</c:v>
                </c:pt>
                <c:pt idx="469">
                  <c:v>-0.179899714130362</c:v>
                </c:pt>
                <c:pt idx="470">
                  <c:v>-0.168260596864832</c:v>
                </c:pt>
                <c:pt idx="471">
                  <c:v>-0.157048047745199</c:v>
                </c:pt>
                <c:pt idx="472">
                  <c:v>-0.146522066981229</c:v>
                </c:pt>
                <c:pt idx="473">
                  <c:v>-0.135437564976143</c:v>
                </c:pt>
                <c:pt idx="474">
                  <c:v>-0.124223983569202</c:v>
                </c:pt>
                <c:pt idx="475">
                  <c:v>-0.112840184303424</c:v>
                </c:pt>
                <c:pt idx="476">
                  <c:v>-0.101281306090542</c:v>
                </c:pt>
                <c:pt idx="477">
                  <c:v>-0.0895451037620079</c:v>
                </c:pt>
                <c:pt idx="478">
                  <c:v>-0.0775324273574125</c:v>
                </c:pt>
                <c:pt idx="479">
                  <c:v>-0.0670622197393023</c:v>
                </c:pt>
                <c:pt idx="480">
                  <c:v>-0.0572296139094607</c:v>
                </c:pt>
                <c:pt idx="481">
                  <c:v>-0.0463311963356474</c:v>
                </c:pt>
                <c:pt idx="482">
                  <c:v>-0.0374859010117995</c:v>
                </c:pt>
                <c:pt idx="483">
                  <c:v>-0.0299136215817915</c:v>
                </c:pt>
                <c:pt idx="484">
                  <c:v>-0.0245109750420639</c:v>
                </c:pt>
                <c:pt idx="485">
                  <c:v>-0.0206363079651241</c:v>
                </c:pt>
                <c:pt idx="486">
                  <c:v>-0.0168652463702416</c:v>
                </c:pt>
                <c:pt idx="487">
                  <c:v>-0.0139584596181683</c:v>
                </c:pt>
                <c:pt idx="488">
                  <c:v>-0.0122045671231711</c:v>
                </c:pt>
                <c:pt idx="489">
                  <c:v>-0.0106328155815578</c:v>
                </c:pt>
                <c:pt idx="490">
                  <c:v>-0.0091927897068782</c:v>
                </c:pt>
                <c:pt idx="491">
                  <c:v>-0.00813454302147698</c:v>
                </c:pt>
                <c:pt idx="492">
                  <c:v>-0.00715467489114052</c:v>
                </c:pt>
                <c:pt idx="493">
                  <c:v>-0.00599635754676042</c:v>
                </c:pt>
                <c:pt idx="494">
                  <c:v>-0.00440348733996554</c:v>
                </c:pt>
                <c:pt idx="495">
                  <c:v>-0.00233318434973051</c:v>
                </c:pt>
                <c:pt idx="496">
                  <c:v>-0.000455469083139648</c:v>
                </c:pt>
                <c:pt idx="497">
                  <c:v>0.00144191958441797</c:v>
                </c:pt>
                <c:pt idx="498">
                  <c:v>0.00238829355164794</c:v>
                </c:pt>
                <c:pt idx="499">
                  <c:v>0.00277837561533634</c:v>
                </c:pt>
                <c:pt idx="500">
                  <c:v>0.00275084038588136</c:v>
                </c:pt>
                <c:pt idx="501">
                  <c:v>0.0019557524901932</c:v>
                </c:pt>
                <c:pt idx="502">
                  <c:v>0.0014961241439666</c:v>
                </c:pt>
                <c:pt idx="503">
                  <c:v>0.000601636630413571</c:v>
                </c:pt>
                <c:pt idx="504">
                  <c:v>2.35019735947972E-005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[1]Munka1!$BP$1</c:f>
              <c:strCache>
                <c:ptCount val="1"/>
                <c:pt idx="0">
                  <c:v>Hedge Fund Index r. éves hozam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BP$2:$BP$700</c:f>
              <c:numCache>
                <c:formatCode>General</c:formatCode>
                <c:ptCount val="699"/>
                <c:pt idx="0">
                  <c:v>-0.0233991826666412</c:v>
                </c:pt>
                <c:pt idx="1">
                  <c:v>-0.0236758719311436</c:v>
                </c:pt>
                <c:pt idx="2">
                  <c:v>-0.0239957807221175</c:v>
                </c:pt>
                <c:pt idx="3">
                  <c:v>-0.0242641815622329</c:v>
                </c:pt>
                <c:pt idx="4">
                  <c:v>-0.0245329207410947</c:v>
                </c:pt>
                <c:pt idx="5">
                  <c:v>-0.024819841945259</c:v>
                </c:pt>
                <c:pt idx="6">
                  <c:v>-0.0250440961211984</c:v>
                </c:pt>
                <c:pt idx="7">
                  <c:v>-0.0253622940932814</c:v>
                </c:pt>
                <c:pt idx="8">
                  <c:v>-0.0256383883058219</c:v>
                </c:pt>
                <c:pt idx="9">
                  <c:v>-0.0258015485043275</c:v>
                </c:pt>
                <c:pt idx="10">
                  <c:v>-0.0259787142017596</c:v>
                </c:pt>
                <c:pt idx="11">
                  <c:v>-0.0261475099855042</c:v>
                </c:pt>
                <c:pt idx="12">
                  <c:v>-0.0262390528958497</c:v>
                </c:pt>
                <c:pt idx="13">
                  <c:v>-0.0262758477884167</c:v>
                </c:pt>
                <c:pt idx="14">
                  <c:v>-0.0262250662851632</c:v>
                </c:pt>
                <c:pt idx="15">
                  <c:v>-0.0261306208335171</c:v>
                </c:pt>
                <c:pt idx="16">
                  <c:v>-0.026034602236745</c:v>
                </c:pt>
                <c:pt idx="17">
                  <c:v>-0.0259028061346385</c:v>
                </c:pt>
                <c:pt idx="18">
                  <c:v>-0.0256792417459467</c:v>
                </c:pt>
                <c:pt idx="19">
                  <c:v>-0.0255160755269273</c:v>
                </c:pt>
                <c:pt idx="20">
                  <c:v>-0.0253504941687219</c:v>
                </c:pt>
                <c:pt idx="21">
                  <c:v>-0.0251622674542454</c:v>
                </c:pt>
                <c:pt idx="22">
                  <c:v>-0.0249365165483364</c:v>
                </c:pt>
                <c:pt idx="23">
                  <c:v>-0.0246830273120537</c:v>
                </c:pt>
                <c:pt idx="24">
                  <c:v>-0.0243967429619828</c:v>
                </c:pt>
                <c:pt idx="25">
                  <c:v>-0.0241693399833354</c:v>
                </c:pt>
                <c:pt idx="26">
                  <c:v>-0.023870317402819</c:v>
                </c:pt>
                <c:pt idx="27">
                  <c:v>-0.0236281167437034</c:v>
                </c:pt>
                <c:pt idx="28">
                  <c:v>-0.0234316851698712</c:v>
                </c:pt>
                <c:pt idx="29">
                  <c:v>-0.0231787200295469</c:v>
                </c:pt>
                <c:pt idx="30">
                  <c:v>-0.022998619244987</c:v>
                </c:pt>
                <c:pt idx="31">
                  <c:v>-0.022887020829403</c:v>
                </c:pt>
                <c:pt idx="32">
                  <c:v>-0.0227343063706267</c:v>
                </c:pt>
                <c:pt idx="33">
                  <c:v>-0.0225701244206339</c:v>
                </c:pt>
                <c:pt idx="34">
                  <c:v>-0.0224273792567896</c:v>
                </c:pt>
                <c:pt idx="35">
                  <c:v>-0.0222890596955725</c:v>
                </c:pt>
                <c:pt idx="36">
                  <c:v>-0.0221995720817459</c:v>
                </c:pt>
                <c:pt idx="37">
                  <c:v>-0.0220645462277497</c:v>
                </c:pt>
                <c:pt idx="38">
                  <c:v>-0.0219464106818055</c:v>
                </c:pt>
                <c:pt idx="39">
                  <c:v>-0.0218073602361919</c:v>
                </c:pt>
                <c:pt idx="40">
                  <c:v>-0.0216785891287797</c:v>
                </c:pt>
                <c:pt idx="41">
                  <c:v>-0.0215457786666214</c:v>
                </c:pt>
                <c:pt idx="42">
                  <c:v>-0.0214604513179628</c:v>
                </c:pt>
                <c:pt idx="43">
                  <c:v>-0.0214725191644631</c:v>
                </c:pt>
                <c:pt idx="44">
                  <c:v>-0.0215227028431583</c:v>
                </c:pt>
                <c:pt idx="45">
                  <c:v>-0.0215268740234796</c:v>
                </c:pt>
                <c:pt idx="46">
                  <c:v>-0.0214655589270584</c:v>
                </c:pt>
                <c:pt idx="47">
                  <c:v>-0.0214318093012476</c:v>
                </c:pt>
                <c:pt idx="48">
                  <c:v>-0.0212815785706549</c:v>
                </c:pt>
                <c:pt idx="49">
                  <c:v>-0.0211153216896084</c:v>
                </c:pt>
                <c:pt idx="50">
                  <c:v>-0.0209439139277284</c:v>
                </c:pt>
                <c:pt idx="51">
                  <c:v>-0.0207870387723391</c:v>
                </c:pt>
                <c:pt idx="52">
                  <c:v>-0.0206229734837903</c:v>
                </c:pt>
                <c:pt idx="53">
                  <c:v>-0.0205344735028643</c:v>
                </c:pt>
                <c:pt idx="54">
                  <c:v>-0.0203345587642874</c:v>
                </c:pt>
                <c:pt idx="55">
                  <c:v>-0.0201418741537113</c:v>
                </c:pt>
                <c:pt idx="56">
                  <c:v>-0.0199239831961511</c:v>
                </c:pt>
                <c:pt idx="57">
                  <c:v>-0.0197026537308695</c:v>
                </c:pt>
                <c:pt idx="58">
                  <c:v>-0.0195264362282963</c:v>
                </c:pt>
                <c:pt idx="59">
                  <c:v>-0.0192857204389267</c:v>
                </c:pt>
                <c:pt idx="60">
                  <c:v>-0.0190619479807757</c:v>
                </c:pt>
                <c:pt idx="61">
                  <c:v>-0.0188718286170388</c:v>
                </c:pt>
                <c:pt idx="62">
                  <c:v>-0.0186982672102155</c:v>
                </c:pt>
                <c:pt idx="63">
                  <c:v>-0.0184977096195639</c:v>
                </c:pt>
                <c:pt idx="64">
                  <c:v>-0.0182973709950613</c:v>
                </c:pt>
                <c:pt idx="65">
                  <c:v>-0.0180531616304536</c:v>
                </c:pt>
                <c:pt idx="66">
                  <c:v>-0.0178655019041932</c:v>
                </c:pt>
                <c:pt idx="67">
                  <c:v>-0.0176162379979682</c:v>
                </c:pt>
                <c:pt idx="68">
                  <c:v>-0.0173166199448536</c:v>
                </c:pt>
                <c:pt idx="69">
                  <c:v>-0.01703270939239</c:v>
                </c:pt>
                <c:pt idx="70">
                  <c:v>-0.0167188555347285</c:v>
                </c:pt>
                <c:pt idx="71">
                  <c:v>-0.0163635355398573</c:v>
                </c:pt>
                <c:pt idx="72">
                  <c:v>-0.0161487997334014</c:v>
                </c:pt>
                <c:pt idx="73">
                  <c:v>-0.0159338096501805</c:v>
                </c:pt>
                <c:pt idx="74">
                  <c:v>-0.015754082828307</c:v>
                </c:pt>
                <c:pt idx="75">
                  <c:v>-0.0155896221219747</c:v>
                </c:pt>
                <c:pt idx="76">
                  <c:v>-0.0154545486440821</c:v>
                </c:pt>
                <c:pt idx="77">
                  <c:v>-0.0154107454513773</c:v>
                </c:pt>
                <c:pt idx="78">
                  <c:v>-0.0153998142823856</c:v>
                </c:pt>
                <c:pt idx="79">
                  <c:v>-0.0153903336108298</c:v>
                </c:pt>
                <c:pt idx="80">
                  <c:v>-0.0154000794821842</c:v>
                </c:pt>
                <c:pt idx="81">
                  <c:v>-0.0153370406799709</c:v>
                </c:pt>
                <c:pt idx="82">
                  <c:v>-0.0153468935168737</c:v>
                </c:pt>
                <c:pt idx="83">
                  <c:v>-0.0154270015007036</c:v>
                </c:pt>
                <c:pt idx="84">
                  <c:v>-0.0154580980112389</c:v>
                </c:pt>
                <c:pt idx="85">
                  <c:v>-0.015548434869645</c:v>
                </c:pt>
                <c:pt idx="86">
                  <c:v>-0.0156148029486078</c:v>
                </c:pt>
                <c:pt idx="87">
                  <c:v>-0.0156501958639521</c:v>
                </c:pt>
                <c:pt idx="88">
                  <c:v>-0.0157174602910182</c:v>
                </c:pt>
                <c:pt idx="89">
                  <c:v>-0.0158263570242587</c:v>
                </c:pt>
                <c:pt idx="90">
                  <c:v>-0.0158868799619402</c:v>
                </c:pt>
                <c:pt idx="91">
                  <c:v>-0.0159503456327565</c:v>
                </c:pt>
                <c:pt idx="92">
                  <c:v>-0.0160126469309466</c:v>
                </c:pt>
                <c:pt idx="93">
                  <c:v>-0.0162248550484785</c:v>
                </c:pt>
                <c:pt idx="94">
                  <c:v>-0.0163819796930194</c:v>
                </c:pt>
                <c:pt idx="95">
                  <c:v>-0.0165339225784563</c:v>
                </c:pt>
                <c:pt idx="96">
                  <c:v>-0.0167861492760574</c:v>
                </c:pt>
                <c:pt idx="97">
                  <c:v>-0.0169753028469107</c:v>
                </c:pt>
                <c:pt idx="98">
                  <c:v>-0.0171688457800446</c:v>
                </c:pt>
                <c:pt idx="99">
                  <c:v>-0.0174854003696816</c:v>
                </c:pt>
                <c:pt idx="100">
                  <c:v>-0.0178112036195771</c:v>
                </c:pt>
                <c:pt idx="101">
                  <c:v>-0.0178641429260967</c:v>
                </c:pt>
                <c:pt idx="102">
                  <c:v>-0.017919554420564</c:v>
                </c:pt>
                <c:pt idx="103">
                  <c:v>-0.0180879543669675</c:v>
                </c:pt>
                <c:pt idx="104">
                  <c:v>-0.0182253358057055</c:v>
                </c:pt>
                <c:pt idx="105">
                  <c:v>-0.0182599731474365</c:v>
                </c:pt>
                <c:pt idx="106">
                  <c:v>-0.0179984131029424</c:v>
                </c:pt>
                <c:pt idx="107">
                  <c:v>-0.0177040223330298</c:v>
                </c:pt>
                <c:pt idx="108">
                  <c:v>-0.0175273059201624</c:v>
                </c:pt>
                <c:pt idx="109">
                  <c:v>-0.0174654404668368</c:v>
                </c:pt>
                <c:pt idx="110">
                  <c:v>-0.017410082512614</c:v>
                </c:pt>
                <c:pt idx="111">
                  <c:v>-0.017225392671182</c:v>
                </c:pt>
                <c:pt idx="112">
                  <c:v>-0.0168605604875457</c:v>
                </c:pt>
                <c:pt idx="113">
                  <c:v>-0.0163488965987959</c:v>
                </c:pt>
                <c:pt idx="114">
                  <c:v>-0.0156688046728464</c:v>
                </c:pt>
                <c:pt idx="115">
                  <c:v>-0.0150830150739205</c:v>
                </c:pt>
                <c:pt idx="116">
                  <c:v>-0.0145776839338377</c:v>
                </c:pt>
                <c:pt idx="117">
                  <c:v>-0.0140166589730931</c:v>
                </c:pt>
                <c:pt idx="118">
                  <c:v>-0.0133921159461274</c:v>
                </c:pt>
                <c:pt idx="119">
                  <c:v>-0.0128536862238744</c:v>
                </c:pt>
                <c:pt idx="120">
                  <c:v>-0.0122447727874013</c:v>
                </c:pt>
                <c:pt idx="121">
                  <c:v>-0.0116170598953883</c:v>
                </c:pt>
                <c:pt idx="122">
                  <c:v>-0.0109795419165982</c:v>
                </c:pt>
                <c:pt idx="123">
                  <c:v>-0.0102709261901809</c:v>
                </c:pt>
                <c:pt idx="124">
                  <c:v>-0.00951213060338629</c:v>
                </c:pt>
                <c:pt idx="125">
                  <c:v>-0.00875612397685543</c:v>
                </c:pt>
                <c:pt idx="126">
                  <c:v>-0.00799596236788602</c:v>
                </c:pt>
                <c:pt idx="127">
                  <c:v>-0.0074137764894231</c:v>
                </c:pt>
                <c:pt idx="128">
                  <c:v>-0.00678087432077712</c:v>
                </c:pt>
                <c:pt idx="129">
                  <c:v>-0.00618691769824209</c:v>
                </c:pt>
                <c:pt idx="130">
                  <c:v>-0.00556642057162637</c:v>
                </c:pt>
                <c:pt idx="131">
                  <c:v>-0.00479754091784612</c:v>
                </c:pt>
                <c:pt idx="132">
                  <c:v>-0.00395289380492081</c:v>
                </c:pt>
                <c:pt idx="133">
                  <c:v>-0.00312658351498452</c:v>
                </c:pt>
                <c:pt idx="134">
                  <c:v>-0.00248560756750527</c:v>
                </c:pt>
                <c:pt idx="135">
                  <c:v>-0.00177347549618045</c:v>
                </c:pt>
                <c:pt idx="136">
                  <c:v>-0.000899991151321888</c:v>
                </c:pt>
                <c:pt idx="137">
                  <c:v>6.90621854426698E-005</c:v>
                </c:pt>
                <c:pt idx="138">
                  <c:v>0.00100611443823495</c:v>
                </c:pt>
                <c:pt idx="139">
                  <c:v>0.00193991669461124</c:v>
                </c:pt>
                <c:pt idx="140">
                  <c:v>0.00269345218083172</c:v>
                </c:pt>
                <c:pt idx="141">
                  <c:v>0.00337468456115642</c:v>
                </c:pt>
                <c:pt idx="142">
                  <c:v>0.00406499949996331</c:v>
                </c:pt>
                <c:pt idx="143">
                  <c:v>0.00491893908599228</c:v>
                </c:pt>
                <c:pt idx="144">
                  <c:v>0.00597703152191365</c:v>
                </c:pt>
                <c:pt idx="145">
                  <c:v>0.00723920010026724</c:v>
                </c:pt>
                <c:pt idx="146">
                  <c:v>0.00856838481209277</c:v>
                </c:pt>
                <c:pt idx="147">
                  <c:v>0.0100100365777884</c:v>
                </c:pt>
                <c:pt idx="148">
                  <c:v>0.011510453006671</c:v>
                </c:pt>
                <c:pt idx="149">
                  <c:v>0.0130929678415537</c:v>
                </c:pt>
                <c:pt idx="150">
                  <c:v>0.0147641359866764</c:v>
                </c:pt>
                <c:pt idx="151">
                  <c:v>0.0166785403735741</c:v>
                </c:pt>
                <c:pt idx="152">
                  <c:v>0.0186460125272927</c:v>
                </c:pt>
                <c:pt idx="153">
                  <c:v>0.0205160582576391</c:v>
                </c:pt>
                <c:pt idx="154">
                  <c:v>0.0224934265273467</c:v>
                </c:pt>
                <c:pt idx="155">
                  <c:v>0.024344962252274</c:v>
                </c:pt>
                <c:pt idx="156">
                  <c:v>0.0258573050413722</c:v>
                </c:pt>
                <c:pt idx="157">
                  <c:v>0.0274112428361268</c:v>
                </c:pt>
                <c:pt idx="158">
                  <c:v>0.0289853122305328</c:v>
                </c:pt>
                <c:pt idx="159">
                  <c:v>0.0303968448342979</c:v>
                </c:pt>
                <c:pt idx="160">
                  <c:v>0.0319843583407058</c:v>
                </c:pt>
                <c:pt idx="161">
                  <c:v>0.0335606524566794</c:v>
                </c:pt>
                <c:pt idx="162">
                  <c:v>0.0349572538839753</c:v>
                </c:pt>
                <c:pt idx="163">
                  <c:v>0.0362865905271066</c:v>
                </c:pt>
                <c:pt idx="164">
                  <c:v>0.0376432131208284</c:v>
                </c:pt>
                <c:pt idx="165">
                  <c:v>0.0388352020322658</c:v>
                </c:pt>
                <c:pt idx="166">
                  <c:v>0.0400656709478648</c:v>
                </c:pt>
                <c:pt idx="167">
                  <c:v>0.0411372879367593</c:v>
                </c:pt>
                <c:pt idx="168">
                  <c:v>0.0420754434988093</c:v>
                </c:pt>
                <c:pt idx="169">
                  <c:v>0.0428236889919345</c:v>
                </c:pt>
                <c:pt idx="170">
                  <c:v>0.0436758807439428</c:v>
                </c:pt>
                <c:pt idx="171">
                  <c:v>0.0445639947031433</c:v>
                </c:pt>
                <c:pt idx="172">
                  <c:v>0.0453655579335091</c:v>
                </c:pt>
                <c:pt idx="173">
                  <c:v>0.0461967810625434</c:v>
                </c:pt>
                <c:pt idx="174">
                  <c:v>0.0470235185832946</c:v>
                </c:pt>
                <c:pt idx="175">
                  <c:v>0.0480604460451037</c:v>
                </c:pt>
                <c:pt idx="176">
                  <c:v>0.0492408276345366</c:v>
                </c:pt>
                <c:pt idx="177">
                  <c:v>0.0503723113761854</c:v>
                </c:pt>
                <c:pt idx="178">
                  <c:v>0.0513185526947106</c:v>
                </c:pt>
                <c:pt idx="179">
                  <c:v>0.0523053665940902</c:v>
                </c:pt>
                <c:pt idx="180">
                  <c:v>0.0531198050039921</c:v>
                </c:pt>
                <c:pt idx="181">
                  <c:v>0.0537125957848625</c:v>
                </c:pt>
                <c:pt idx="182">
                  <c:v>0.0540938106228093</c:v>
                </c:pt>
                <c:pt idx="183">
                  <c:v>0.0543832079551432</c:v>
                </c:pt>
                <c:pt idx="184">
                  <c:v>0.0546556883597973</c:v>
                </c:pt>
                <c:pt idx="185">
                  <c:v>0.0549372410198272</c:v>
                </c:pt>
                <c:pt idx="186">
                  <c:v>0.0551167190323534</c:v>
                </c:pt>
                <c:pt idx="187">
                  <c:v>0.0552765561876356</c:v>
                </c:pt>
                <c:pt idx="188">
                  <c:v>0.0555803231318413</c:v>
                </c:pt>
                <c:pt idx="189">
                  <c:v>0.0560979575568201</c:v>
                </c:pt>
                <c:pt idx="190">
                  <c:v>0.0565108824582554</c:v>
                </c:pt>
                <c:pt idx="191">
                  <c:v>0.0569230682737554</c:v>
                </c:pt>
                <c:pt idx="192">
                  <c:v>0.0573249359209915</c:v>
                </c:pt>
                <c:pt idx="193">
                  <c:v>0.057877342840305</c:v>
                </c:pt>
                <c:pt idx="194">
                  <c:v>0.0582869644907085</c:v>
                </c:pt>
                <c:pt idx="195">
                  <c:v>0.0587783273026852</c:v>
                </c:pt>
                <c:pt idx="196">
                  <c:v>0.0593303083155146</c:v>
                </c:pt>
                <c:pt idx="197">
                  <c:v>0.0600839768747612</c:v>
                </c:pt>
                <c:pt idx="198">
                  <c:v>0.0605589190294307</c:v>
                </c:pt>
                <c:pt idx="199">
                  <c:v>0.0609187116942584</c:v>
                </c:pt>
                <c:pt idx="200">
                  <c:v>0.0612630333160873</c:v>
                </c:pt>
                <c:pt idx="201">
                  <c:v>0.0617859151885494</c:v>
                </c:pt>
                <c:pt idx="202">
                  <c:v>0.0623619314855415</c:v>
                </c:pt>
                <c:pt idx="203">
                  <c:v>0.0629881516576718</c:v>
                </c:pt>
                <c:pt idx="204">
                  <c:v>0.0632378339320447</c:v>
                </c:pt>
                <c:pt idx="205">
                  <c:v>0.0634897019769019</c:v>
                </c:pt>
                <c:pt idx="206">
                  <c:v>0.0634099779043404</c:v>
                </c:pt>
                <c:pt idx="207">
                  <c:v>0.0633979690606001</c:v>
                </c:pt>
                <c:pt idx="208">
                  <c:v>0.0634938378310888</c:v>
                </c:pt>
                <c:pt idx="209">
                  <c:v>0.0636899157614519</c:v>
                </c:pt>
                <c:pt idx="210">
                  <c:v>0.0636639671831052</c:v>
                </c:pt>
                <c:pt idx="211">
                  <c:v>0.0640057492431738</c:v>
                </c:pt>
                <c:pt idx="212">
                  <c:v>0.0642712609987375</c:v>
                </c:pt>
                <c:pt idx="213">
                  <c:v>0.0647557025025227</c:v>
                </c:pt>
                <c:pt idx="214">
                  <c:v>0.0653142542681859</c:v>
                </c:pt>
                <c:pt idx="215">
                  <c:v>0.0660401975797953</c:v>
                </c:pt>
                <c:pt idx="216">
                  <c:v>0.0666264035535149</c:v>
                </c:pt>
                <c:pt idx="217">
                  <c:v>0.0669836883160389</c:v>
                </c:pt>
                <c:pt idx="218">
                  <c:v>0.066846103657237</c:v>
                </c:pt>
                <c:pt idx="219">
                  <c:v>0.066507113944507</c:v>
                </c:pt>
                <c:pt idx="220">
                  <c:v>0.0662259048476619</c:v>
                </c:pt>
                <c:pt idx="221">
                  <c:v>0.0655463332727571</c:v>
                </c:pt>
                <c:pt idx="222">
                  <c:v>0.0647603733781093</c:v>
                </c:pt>
                <c:pt idx="223">
                  <c:v>0.0641550463592151</c:v>
                </c:pt>
                <c:pt idx="224">
                  <c:v>0.063675559503293</c:v>
                </c:pt>
                <c:pt idx="225">
                  <c:v>0.0625439998624162</c:v>
                </c:pt>
                <c:pt idx="226">
                  <c:v>0.0613649795168998</c:v>
                </c:pt>
                <c:pt idx="227">
                  <c:v>0.0600629959913983</c:v>
                </c:pt>
                <c:pt idx="228">
                  <c:v>0.0587896142954838</c:v>
                </c:pt>
                <c:pt idx="229">
                  <c:v>0.057542409629689</c:v>
                </c:pt>
                <c:pt idx="230">
                  <c:v>0.056423445091087</c:v>
                </c:pt>
                <c:pt idx="231">
                  <c:v>0.0552730216404704</c:v>
                </c:pt>
                <c:pt idx="232">
                  <c:v>0.0539888336433121</c:v>
                </c:pt>
                <c:pt idx="233">
                  <c:v>0.0529345297687871</c:v>
                </c:pt>
                <c:pt idx="234">
                  <c:v>0.0515537059086624</c:v>
                </c:pt>
                <c:pt idx="235">
                  <c:v>0.0502822679603383</c:v>
                </c:pt>
                <c:pt idx="236">
                  <c:v>0.049100607262305</c:v>
                </c:pt>
                <c:pt idx="237">
                  <c:v>0.0479657760315175</c:v>
                </c:pt>
                <c:pt idx="238">
                  <c:v>0.04684630090135</c:v>
                </c:pt>
                <c:pt idx="239">
                  <c:v>0.0457327428568914</c:v>
                </c:pt>
                <c:pt idx="240">
                  <c:v>0.0447502844181162</c:v>
                </c:pt>
                <c:pt idx="241">
                  <c:v>0.0432838007692018</c:v>
                </c:pt>
                <c:pt idx="242">
                  <c:v>0.0417835832038476</c:v>
                </c:pt>
                <c:pt idx="243">
                  <c:v>0.0400297048585492</c:v>
                </c:pt>
                <c:pt idx="244">
                  <c:v>0.038382053070753</c:v>
                </c:pt>
                <c:pt idx="245">
                  <c:v>0.0365054019807354</c:v>
                </c:pt>
                <c:pt idx="246">
                  <c:v>0.0340062949141953</c:v>
                </c:pt>
                <c:pt idx="247">
                  <c:v>0.0310515505051654</c:v>
                </c:pt>
                <c:pt idx="248">
                  <c:v>0.0279661905966602</c:v>
                </c:pt>
                <c:pt idx="249">
                  <c:v>0.0245911660837821</c:v>
                </c:pt>
                <c:pt idx="250">
                  <c:v>0.0210987907740763</c:v>
                </c:pt>
                <c:pt idx="251">
                  <c:v>0.0176045349500804</c:v>
                </c:pt>
                <c:pt idx="252">
                  <c:v>0.0144355198625341</c:v>
                </c:pt>
                <c:pt idx="253">
                  <c:v>0.0115101892010103</c:v>
                </c:pt>
                <c:pt idx="254">
                  <c:v>0.00894853666515849</c:v>
                </c:pt>
                <c:pt idx="255">
                  <c:v>0.00693365767185727</c:v>
                </c:pt>
                <c:pt idx="256">
                  <c:v>0.0048684744411851</c:v>
                </c:pt>
                <c:pt idx="257">
                  <c:v>0.00274161456718125</c:v>
                </c:pt>
                <c:pt idx="258">
                  <c:v>0.00110348560542684</c:v>
                </c:pt>
                <c:pt idx="259">
                  <c:v>-0.000592240931748145</c:v>
                </c:pt>
                <c:pt idx="260">
                  <c:v>-0.00219629436678659</c:v>
                </c:pt>
                <c:pt idx="261">
                  <c:v>-0.0038906825702586</c:v>
                </c:pt>
                <c:pt idx="262">
                  <c:v>-0.00570454789928987</c:v>
                </c:pt>
                <c:pt idx="263">
                  <c:v>-0.00780623253704005</c:v>
                </c:pt>
                <c:pt idx="264">
                  <c:v>-0.00995396282499839</c:v>
                </c:pt>
                <c:pt idx="265">
                  <c:v>-0.0120140273795485</c:v>
                </c:pt>
                <c:pt idx="266">
                  <c:v>-0.0140076846562764</c:v>
                </c:pt>
                <c:pt idx="267">
                  <c:v>-0.0163004761615575</c:v>
                </c:pt>
                <c:pt idx="268">
                  <c:v>-0.0189226138002665</c:v>
                </c:pt>
                <c:pt idx="269">
                  <c:v>-0.0208962723486617</c:v>
                </c:pt>
                <c:pt idx="270">
                  <c:v>-0.0225980832634732</c:v>
                </c:pt>
                <c:pt idx="271">
                  <c:v>-0.0238083794585838</c:v>
                </c:pt>
                <c:pt idx="272">
                  <c:v>-0.0250450762682465</c:v>
                </c:pt>
                <c:pt idx="273">
                  <c:v>-0.0265460064798777</c:v>
                </c:pt>
                <c:pt idx="274">
                  <c:v>-0.0277665442697244</c:v>
                </c:pt>
                <c:pt idx="275">
                  <c:v>-0.02913561639866</c:v>
                </c:pt>
                <c:pt idx="276">
                  <c:v>-0.0309659882197291</c:v>
                </c:pt>
                <c:pt idx="277">
                  <c:v>-0.0327293676214446</c:v>
                </c:pt>
                <c:pt idx="278">
                  <c:v>-0.0342003055435787</c:v>
                </c:pt>
                <c:pt idx="279">
                  <c:v>-0.0355260636634031</c:v>
                </c:pt>
                <c:pt idx="280">
                  <c:v>-0.0367208594542562</c:v>
                </c:pt>
                <c:pt idx="281">
                  <c:v>-0.0382039251536134</c:v>
                </c:pt>
                <c:pt idx="282">
                  <c:v>-0.0395429101575192</c:v>
                </c:pt>
                <c:pt idx="283">
                  <c:v>-0.0403169996106584</c:v>
                </c:pt>
                <c:pt idx="284">
                  <c:v>-0.0411526288346272</c:v>
                </c:pt>
                <c:pt idx="285">
                  <c:v>-0.0422126366580131</c:v>
                </c:pt>
                <c:pt idx="286">
                  <c:v>-0.0433505846909134</c:v>
                </c:pt>
                <c:pt idx="287">
                  <c:v>-0.0443077966759073</c:v>
                </c:pt>
                <c:pt idx="288">
                  <c:v>-0.0447278885569259</c:v>
                </c:pt>
                <c:pt idx="289">
                  <c:v>-0.0452134414171224</c:v>
                </c:pt>
                <c:pt idx="290">
                  <c:v>-0.0454674360822572</c:v>
                </c:pt>
                <c:pt idx="291">
                  <c:v>-0.0455755100452973</c:v>
                </c:pt>
                <c:pt idx="292">
                  <c:v>-0.0456488775808426</c:v>
                </c:pt>
                <c:pt idx="293">
                  <c:v>-0.0453250416675345</c:v>
                </c:pt>
                <c:pt idx="294">
                  <c:v>-0.0447683417284973</c:v>
                </c:pt>
                <c:pt idx="295">
                  <c:v>-0.0444274737640363</c:v>
                </c:pt>
                <c:pt idx="296">
                  <c:v>-0.0439369120624837</c:v>
                </c:pt>
                <c:pt idx="297">
                  <c:v>-0.043770317791443</c:v>
                </c:pt>
                <c:pt idx="298">
                  <c:v>-0.0433668452155533</c:v>
                </c:pt>
                <c:pt idx="299">
                  <c:v>-0.0427472017764532</c:v>
                </c:pt>
                <c:pt idx="300">
                  <c:v>-0.0416678142912162</c:v>
                </c:pt>
                <c:pt idx="301">
                  <c:v>-0.0396340906525586</c:v>
                </c:pt>
                <c:pt idx="302">
                  <c:v>-0.0375978761996086</c:v>
                </c:pt>
                <c:pt idx="303">
                  <c:v>-0.0357179129963265</c:v>
                </c:pt>
                <c:pt idx="304">
                  <c:v>-0.0334967508510402</c:v>
                </c:pt>
                <c:pt idx="305">
                  <c:v>-0.0312560638407585</c:v>
                </c:pt>
                <c:pt idx="306">
                  <c:v>-0.0288518524391279</c:v>
                </c:pt>
                <c:pt idx="307">
                  <c:v>-0.02611750622117</c:v>
                </c:pt>
                <c:pt idx="308">
                  <c:v>-0.022935407452265</c:v>
                </c:pt>
                <c:pt idx="309">
                  <c:v>-0.0204503196308236</c:v>
                </c:pt>
                <c:pt idx="310">
                  <c:v>-0.0185796821218047</c:v>
                </c:pt>
                <c:pt idx="311">
                  <c:v>-0.0166372684906424</c:v>
                </c:pt>
                <c:pt idx="312">
                  <c:v>-0.0149895197598898</c:v>
                </c:pt>
                <c:pt idx="313">
                  <c:v>-0.013771703857034</c:v>
                </c:pt>
                <c:pt idx="314">
                  <c:v>-0.0123061890302918</c:v>
                </c:pt>
                <c:pt idx="315">
                  <c:v>-0.0110106734829277</c:v>
                </c:pt>
                <c:pt idx="316">
                  <c:v>-0.00980215942066731</c:v>
                </c:pt>
                <c:pt idx="317">
                  <c:v>-0.0085706577206669</c:v>
                </c:pt>
                <c:pt idx="318">
                  <c:v>-0.00724568542481696</c:v>
                </c:pt>
                <c:pt idx="319">
                  <c:v>-0.00533247149597926</c:v>
                </c:pt>
                <c:pt idx="320">
                  <c:v>-0.0027380336907592</c:v>
                </c:pt>
                <c:pt idx="321">
                  <c:v>0.000258429062334642</c:v>
                </c:pt>
                <c:pt idx="322">
                  <c:v>0.00382970222221357</c:v>
                </c:pt>
                <c:pt idx="323">
                  <c:v>0.00735654820344989</c:v>
                </c:pt>
                <c:pt idx="324">
                  <c:v>0.0109424126085018</c:v>
                </c:pt>
                <c:pt idx="325">
                  <c:v>0.0147235712358675</c:v>
                </c:pt>
                <c:pt idx="326">
                  <c:v>0.0181867980536665</c:v>
                </c:pt>
                <c:pt idx="327">
                  <c:v>0.0209606871845554</c:v>
                </c:pt>
                <c:pt idx="328">
                  <c:v>0.0233847760652237</c:v>
                </c:pt>
                <c:pt idx="329">
                  <c:v>0.0254836729927739</c:v>
                </c:pt>
                <c:pt idx="330">
                  <c:v>0.0280785891853288</c:v>
                </c:pt>
                <c:pt idx="331">
                  <c:v>0.0302535912406374</c:v>
                </c:pt>
                <c:pt idx="332">
                  <c:v>0.0329127471750406</c:v>
                </c:pt>
                <c:pt idx="333">
                  <c:v>0.0353041590498699</c:v>
                </c:pt>
                <c:pt idx="334">
                  <c:v>0.0381588416009386</c:v>
                </c:pt>
                <c:pt idx="335">
                  <c:v>0.0419058634397067</c:v>
                </c:pt>
                <c:pt idx="336">
                  <c:v>0.0457711039924711</c:v>
                </c:pt>
                <c:pt idx="337">
                  <c:v>0.0493281434924231</c:v>
                </c:pt>
                <c:pt idx="338">
                  <c:v>0.0535657986369458</c:v>
                </c:pt>
                <c:pt idx="339">
                  <c:v>0.0580974287540861</c:v>
                </c:pt>
                <c:pt idx="340">
                  <c:v>0.0616342739185887</c:v>
                </c:pt>
                <c:pt idx="341">
                  <c:v>0.0642834793132632</c:v>
                </c:pt>
                <c:pt idx="342">
                  <c:v>0.0675989150607412</c:v>
                </c:pt>
                <c:pt idx="343">
                  <c:v>0.0704146263293852</c:v>
                </c:pt>
                <c:pt idx="344">
                  <c:v>0.0731716843952233</c:v>
                </c:pt>
                <c:pt idx="345">
                  <c:v>0.0763010009938128</c:v>
                </c:pt>
                <c:pt idx="346">
                  <c:v>0.0789205356682605</c:v>
                </c:pt>
                <c:pt idx="347">
                  <c:v>0.0813818238857886</c:v>
                </c:pt>
                <c:pt idx="348">
                  <c:v>0.0841010228560566</c:v>
                </c:pt>
                <c:pt idx="349">
                  <c:v>0.08740181191327</c:v>
                </c:pt>
                <c:pt idx="350">
                  <c:v>0.0901647156466776</c:v>
                </c:pt>
                <c:pt idx="351">
                  <c:v>0.0933473708790922</c:v>
                </c:pt>
                <c:pt idx="352">
                  <c:v>0.0961033191687373</c:v>
                </c:pt>
                <c:pt idx="353">
                  <c:v>0.0978018763570299</c:v>
                </c:pt>
                <c:pt idx="354">
                  <c:v>0.0991156894883183</c:v>
                </c:pt>
                <c:pt idx="355">
                  <c:v>0.100436733944666</c:v>
                </c:pt>
                <c:pt idx="356">
                  <c:v>0.101696507264313</c:v>
                </c:pt>
                <c:pt idx="357">
                  <c:v>0.102420189590358</c:v>
                </c:pt>
                <c:pt idx="358">
                  <c:v>0.102767799154409</c:v>
                </c:pt>
                <c:pt idx="359">
                  <c:v>0.102957320373004</c:v>
                </c:pt>
                <c:pt idx="360">
                  <c:v>0.103249517973659</c:v>
                </c:pt>
                <c:pt idx="361">
                  <c:v>0.103456333006807</c:v>
                </c:pt>
                <c:pt idx="362">
                  <c:v>0.103360477413345</c:v>
                </c:pt>
                <c:pt idx="363">
                  <c:v>0.10308896022559</c:v>
                </c:pt>
                <c:pt idx="364">
                  <c:v>0.101999206092191</c:v>
                </c:pt>
                <c:pt idx="365">
                  <c:v>0.101571353336148</c:v>
                </c:pt>
                <c:pt idx="366">
                  <c:v>0.101512903030047</c:v>
                </c:pt>
                <c:pt idx="367">
                  <c:v>0.100941621258866</c:v>
                </c:pt>
                <c:pt idx="368">
                  <c:v>0.0989101991780352</c:v>
                </c:pt>
                <c:pt idx="369">
                  <c:v>0.0963397329765228</c:v>
                </c:pt>
                <c:pt idx="370">
                  <c:v>0.0931569731674997</c:v>
                </c:pt>
                <c:pt idx="371">
                  <c:v>0.0895032659512953</c:v>
                </c:pt>
                <c:pt idx="372">
                  <c:v>0.0865611915009468</c:v>
                </c:pt>
                <c:pt idx="373">
                  <c:v>0.0838826316070209</c:v>
                </c:pt>
                <c:pt idx="374">
                  <c:v>0.0813016675738025</c:v>
                </c:pt>
                <c:pt idx="375">
                  <c:v>0.0790977471629208</c:v>
                </c:pt>
                <c:pt idx="376">
                  <c:v>0.077357359667338</c:v>
                </c:pt>
                <c:pt idx="377">
                  <c:v>0.0760392344789873</c:v>
                </c:pt>
                <c:pt idx="378">
                  <c:v>0.0745974623563794</c:v>
                </c:pt>
                <c:pt idx="379">
                  <c:v>0.0731846156448408</c:v>
                </c:pt>
                <c:pt idx="380">
                  <c:v>0.0718092870526013</c:v>
                </c:pt>
                <c:pt idx="381">
                  <c:v>0.0708242856101344</c:v>
                </c:pt>
                <c:pt idx="382">
                  <c:v>0.0691383051394947</c:v>
                </c:pt>
                <c:pt idx="383">
                  <c:v>0.0666278818859614</c:v>
                </c:pt>
                <c:pt idx="384">
                  <c:v>0.0638658649859276</c:v>
                </c:pt>
                <c:pt idx="385">
                  <c:v>0.0612609058271993</c:v>
                </c:pt>
                <c:pt idx="386">
                  <c:v>0.0590463256529703</c:v>
                </c:pt>
                <c:pt idx="387">
                  <c:v>0.0569602018424771</c:v>
                </c:pt>
                <c:pt idx="388">
                  <c:v>0.0549000317875543</c:v>
                </c:pt>
                <c:pt idx="389">
                  <c:v>0.0530499424548827</c:v>
                </c:pt>
                <c:pt idx="390">
                  <c:v>0.0515291436159335</c:v>
                </c:pt>
                <c:pt idx="391">
                  <c:v>0.049890681214781</c:v>
                </c:pt>
                <c:pt idx="392">
                  <c:v>0.0482663370695873</c:v>
                </c:pt>
                <c:pt idx="393">
                  <c:v>0.0461302401236448</c:v>
                </c:pt>
                <c:pt idx="394">
                  <c:v>0.0439325347915578</c:v>
                </c:pt>
                <c:pt idx="395">
                  <c:v>0.0414679195932437</c:v>
                </c:pt>
                <c:pt idx="396">
                  <c:v>0.0393724377015856</c:v>
                </c:pt>
                <c:pt idx="397">
                  <c:v>0.0371939509057091</c:v>
                </c:pt>
                <c:pt idx="398">
                  <c:v>0.0346864644742706</c:v>
                </c:pt>
                <c:pt idx="399">
                  <c:v>0.0317605458004957</c:v>
                </c:pt>
                <c:pt idx="400">
                  <c:v>0.028982236441184</c:v>
                </c:pt>
                <c:pt idx="401">
                  <c:v>0.0255085260123742</c:v>
                </c:pt>
                <c:pt idx="402">
                  <c:v>0.0222686115335202</c:v>
                </c:pt>
                <c:pt idx="403">
                  <c:v>0.0200201859817168</c:v>
                </c:pt>
                <c:pt idx="404">
                  <c:v>0.0173854903366357</c:v>
                </c:pt>
                <c:pt idx="405">
                  <c:v>0.0154835105292612</c:v>
                </c:pt>
                <c:pt idx="406">
                  <c:v>0.0131804990481246</c:v>
                </c:pt>
                <c:pt idx="407">
                  <c:v>0.0115131236263775</c:v>
                </c:pt>
                <c:pt idx="408">
                  <c:v>0.00895797506113283</c:v>
                </c:pt>
                <c:pt idx="409">
                  <c:v>0.0058590944089798</c:v>
                </c:pt>
                <c:pt idx="410">
                  <c:v>0.00230952553745678</c:v>
                </c:pt>
                <c:pt idx="411">
                  <c:v>-0.00205879587545799</c:v>
                </c:pt>
                <c:pt idx="412">
                  <c:v>-0.00500158172279408</c:v>
                </c:pt>
                <c:pt idx="413">
                  <c:v>-0.00698061309451192</c:v>
                </c:pt>
                <c:pt idx="414">
                  <c:v>-0.00893812207807476</c:v>
                </c:pt>
                <c:pt idx="415">
                  <c:v>-0.0112131064708844</c:v>
                </c:pt>
                <c:pt idx="416">
                  <c:v>-0.0129669002724373</c:v>
                </c:pt>
                <c:pt idx="417">
                  <c:v>-0.014814881183669</c:v>
                </c:pt>
                <c:pt idx="418">
                  <c:v>-0.0165819643833343</c:v>
                </c:pt>
                <c:pt idx="419">
                  <c:v>-0.0186376760004126</c:v>
                </c:pt>
                <c:pt idx="420">
                  <c:v>-0.0204305009812521</c:v>
                </c:pt>
                <c:pt idx="421">
                  <c:v>-0.0222747720410279</c:v>
                </c:pt>
                <c:pt idx="422">
                  <c:v>-0.0249527665667805</c:v>
                </c:pt>
                <c:pt idx="423">
                  <c:v>-0.0286594580044039</c:v>
                </c:pt>
                <c:pt idx="424">
                  <c:v>-0.0302638039442259</c:v>
                </c:pt>
                <c:pt idx="425">
                  <c:v>-0.0300698065020266</c:v>
                </c:pt>
                <c:pt idx="426">
                  <c:v>-0.0290900899060209</c:v>
                </c:pt>
                <c:pt idx="427">
                  <c:v>-0.0277200925098464</c:v>
                </c:pt>
                <c:pt idx="428">
                  <c:v>-0.0263814352026655</c:v>
                </c:pt>
                <c:pt idx="429">
                  <c:v>-0.0249054393400899</c:v>
                </c:pt>
                <c:pt idx="430">
                  <c:v>-0.024041684226504</c:v>
                </c:pt>
                <c:pt idx="431">
                  <c:v>-0.0234647068438886</c:v>
                </c:pt>
                <c:pt idx="432">
                  <c:v>-0.0237896589014835</c:v>
                </c:pt>
                <c:pt idx="433">
                  <c:v>-0.0238347319270027</c:v>
                </c:pt>
                <c:pt idx="434">
                  <c:v>-0.0240157251290166</c:v>
                </c:pt>
                <c:pt idx="435">
                  <c:v>-0.0247331583138325</c:v>
                </c:pt>
                <c:pt idx="436">
                  <c:v>-0.0247592798500718</c:v>
                </c:pt>
                <c:pt idx="437">
                  <c:v>-0.0235423692607543</c:v>
                </c:pt>
                <c:pt idx="438">
                  <c:v>-0.0230191106399245</c:v>
                </c:pt>
                <c:pt idx="439">
                  <c:v>-0.0226163331879389</c:v>
                </c:pt>
                <c:pt idx="440">
                  <c:v>-0.0223115761098082</c:v>
                </c:pt>
                <c:pt idx="441">
                  <c:v>-0.0220475972964422</c:v>
                </c:pt>
                <c:pt idx="442">
                  <c:v>-0.0218294414576317</c:v>
                </c:pt>
                <c:pt idx="443">
                  <c:v>-0.0214880844511877</c:v>
                </c:pt>
                <c:pt idx="444">
                  <c:v>-0.0210719156008146</c:v>
                </c:pt>
                <c:pt idx="445">
                  <c:v>-0.020467821861973</c:v>
                </c:pt>
                <c:pt idx="446">
                  <c:v>-0.0198229270772634</c:v>
                </c:pt>
                <c:pt idx="447">
                  <c:v>-0.0194148549493602</c:v>
                </c:pt>
                <c:pt idx="448">
                  <c:v>-0.0190054356658127</c:v>
                </c:pt>
                <c:pt idx="449">
                  <c:v>-0.0186825402676591</c:v>
                </c:pt>
                <c:pt idx="450">
                  <c:v>-0.0185609006160801</c:v>
                </c:pt>
                <c:pt idx="451">
                  <c:v>-0.0182622823982138</c:v>
                </c:pt>
                <c:pt idx="452">
                  <c:v>-0.0178122493805715</c:v>
                </c:pt>
                <c:pt idx="453">
                  <c:v>-0.0174712578414316</c:v>
                </c:pt>
                <c:pt idx="454">
                  <c:v>-0.0173390465387934</c:v>
                </c:pt>
                <c:pt idx="455">
                  <c:v>-0.0172920776518405</c:v>
                </c:pt>
                <c:pt idx="456">
                  <c:v>-0.017067628423466</c:v>
                </c:pt>
                <c:pt idx="457">
                  <c:v>-0.0169064675311126</c:v>
                </c:pt>
                <c:pt idx="458">
                  <c:v>-0.0166614384400169</c:v>
                </c:pt>
                <c:pt idx="459">
                  <c:v>-0.0159868597588514</c:v>
                </c:pt>
                <c:pt idx="460">
                  <c:v>-0.015043512444074</c:v>
                </c:pt>
                <c:pt idx="461">
                  <c:v>-0.0138199919294228</c:v>
                </c:pt>
                <c:pt idx="462">
                  <c:v>-0.0125612737226092</c:v>
                </c:pt>
                <c:pt idx="463">
                  <c:v>-0.0118633166679649</c:v>
                </c:pt>
                <c:pt idx="464">
                  <c:v>-0.0114011949137502</c:v>
                </c:pt>
                <c:pt idx="465">
                  <c:v>-0.0106868396861051</c:v>
                </c:pt>
                <c:pt idx="466">
                  <c:v>-0.0101762873558674</c:v>
                </c:pt>
                <c:pt idx="467">
                  <c:v>-0.00949074594917754</c:v>
                </c:pt>
                <c:pt idx="468">
                  <c:v>-0.00883188227176435</c:v>
                </c:pt>
                <c:pt idx="469">
                  <c:v>-0.00794484121838157</c:v>
                </c:pt>
                <c:pt idx="470">
                  <c:v>-0.00721357812444712</c:v>
                </c:pt>
                <c:pt idx="471">
                  <c:v>-0.00642855265353615</c:v>
                </c:pt>
                <c:pt idx="472">
                  <c:v>-0.00553809606444111</c:v>
                </c:pt>
                <c:pt idx="473">
                  <c:v>-0.0037231224115214</c:v>
                </c:pt>
                <c:pt idx="474">
                  <c:v>-0.00207394786855364</c:v>
                </c:pt>
                <c:pt idx="475">
                  <c:v>-0.00172459584961271</c:v>
                </c:pt>
                <c:pt idx="476">
                  <c:v>-0.00184721156333212</c:v>
                </c:pt>
                <c:pt idx="477">
                  <c:v>-0.0017500165051797</c:v>
                </c:pt>
                <c:pt idx="478">
                  <c:v>-0.00205481675229036</c:v>
                </c:pt>
                <c:pt idx="479">
                  <c:v>-0.00245839206848419</c:v>
                </c:pt>
                <c:pt idx="480">
                  <c:v>-0.00261252332290507</c:v>
                </c:pt>
                <c:pt idx="481">
                  <c:v>-0.00253377991264314</c:v>
                </c:pt>
                <c:pt idx="482">
                  <c:v>-0.00197654627600263</c:v>
                </c:pt>
                <c:pt idx="483">
                  <c:v>-0.00153379710641333</c:v>
                </c:pt>
                <c:pt idx="484">
                  <c:v>-0.00126926699535468</c:v>
                </c:pt>
                <c:pt idx="485">
                  <c:v>-0.000460291388662215</c:v>
                </c:pt>
                <c:pt idx="486">
                  <c:v>0.000134385988275421</c:v>
                </c:pt>
                <c:pt idx="487">
                  <c:v>6.10227476045555E-005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[1]Munka1!$BQ$1</c:f>
              <c:strCache>
                <c:ptCount val="1"/>
                <c:pt idx="0">
                  <c:v>Afrika és Közel-Kelet r. éves hozam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BQ$2:$BQ$700</c:f>
              <c:numCache>
                <c:formatCode>General</c:formatCode>
                <c:ptCount val="699"/>
                <c:pt idx="0">
                  <c:v>0.288331047061979</c:v>
                </c:pt>
                <c:pt idx="1">
                  <c:v>0.288127156530615</c:v>
                </c:pt>
                <c:pt idx="2">
                  <c:v>0.287926984641903</c:v>
                </c:pt>
                <c:pt idx="3">
                  <c:v>0.287742334841781</c:v>
                </c:pt>
                <c:pt idx="4">
                  <c:v>0.287543616809542</c:v>
                </c:pt>
                <c:pt idx="5">
                  <c:v>0.287457722359293</c:v>
                </c:pt>
                <c:pt idx="6">
                  <c:v>0.287396983799565</c:v>
                </c:pt>
                <c:pt idx="7">
                  <c:v>0.287177760245043</c:v>
                </c:pt>
                <c:pt idx="8">
                  <c:v>0.286902073390772</c:v>
                </c:pt>
                <c:pt idx="9">
                  <c:v>0.286725139691383</c:v>
                </c:pt>
                <c:pt idx="10">
                  <c:v>0.286716592134728</c:v>
                </c:pt>
                <c:pt idx="11">
                  <c:v>0.286797706856335</c:v>
                </c:pt>
                <c:pt idx="12">
                  <c:v>0.2869644355488</c:v>
                </c:pt>
                <c:pt idx="13">
                  <c:v>0.287135862031752</c:v>
                </c:pt>
                <c:pt idx="14">
                  <c:v>0.287324870802269</c:v>
                </c:pt>
                <c:pt idx="15">
                  <c:v>0.287476216517058</c:v>
                </c:pt>
                <c:pt idx="16">
                  <c:v>0.287571465188106</c:v>
                </c:pt>
                <c:pt idx="17">
                  <c:v>0.287642428998471</c:v>
                </c:pt>
                <c:pt idx="18">
                  <c:v>0.287812018453079</c:v>
                </c:pt>
                <c:pt idx="19">
                  <c:v>0.287839139033911</c:v>
                </c:pt>
                <c:pt idx="20">
                  <c:v>0.287893003677464</c:v>
                </c:pt>
                <c:pt idx="21">
                  <c:v>0.287876480549624</c:v>
                </c:pt>
                <c:pt idx="22">
                  <c:v>0.287918713424816</c:v>
                </c:pt>
                <c:pt idx="23">
                  <c:v>0.287935322566367</c:v>
                </c:pt>
                <c:pt idx="24">
                  <c:v>0.287802635367466</c:v>
                </c:pt>
                <c:pt idx="25">
                  <c:v>0.287702218799589</c:v>
                </c:pt>
                <c:pt idx="26">
                  <c:v>0.287552088311815</c:v>
                </c:pt>
                <c:pt idx="27">
                  <c:v>0.287275667479147</c:v>
                </c:pt>
                <c:pt idx="28">
                  <c:v>0.286939264418102</c:v>
                </c:pt>
                <c:pt idx="29">
                  <c:v>0.286548825639912</c:v>
                </c:pt>
                <c:pt idx="30">
                  <c:v>0.286158685969256</c:v>
                </c:pt>
                <c:pt idx="31">
                  <c:v>0.285680572575141</c:v>
                </c:pt>
                <c:pt idx="32">
                  <c:v>0.285261284340461</c:v>
                </c:pt>
                <c:pt idx="33">
                  <c:v>0.284835030303817</c:v>
                </c:pt>
                <c:pt idx="34">
                  <c:v>0.284286482646579</c:v>
                </c:pt>
                <c:pt idx="35">
                  <c:v>0.28373835373778</c:v>
                </c:pt>
                <c:pt idx="36">
                  <c:v>0.283086450669041</c:v>
                </c:pt>
                <c:pt idx="37">
                  <c:v>0.282527537009056</c:v>
                </c:pt>
                <c:pt idx="38">
                  <c:v>0.282063947653697</c:v>
                </c:pt>
                <c:pt idx="39">
                  <c:v>0.281581772439627</c:v>
                </c:pt>
                <c:pt idx="40">
                  <c:v>0.281079553983902</c:v>
                </c:pt>
                <c:pt idx="41">
                  <c:v>0.280462819576359</c:v>
                </c:pt>
                <c:pt idx="42">
                  <c:v>0.279768409691247</c:v>
                </c:pt>
                <c:pt idx="43">
                  <c:v>0.278859494577261</c:v>
                </c:pt>
                <c:pt idx="44">
                  <c:v>0.277951318341682</c:v>
                </c:pt>
                <c:pt idx="45">
                  <c:v>0.277075633795631</c:v>
                </c:pt>
                <c:pt idx="46">
                  <c:v>0.276208023611982</c:v>
                </c:pt>
                <c:pt idx="47">
                  <c:v>0.275374316016247</c:v>
                </c:pt>
                <c:pt idx="48">
                  <c:v>0.274652619150649</c:v>
                </c:pt>
                <c:pt idx="49">
                  <c:v>0.273931518658671</c:v>
                </c:pt>
                <c:pt idx="50">
                  <c:v>0.273223818990874</c:v>
                </c:pt>
                <c:pt idx="51">
                  <c:v>0.272520865279408</c:v>
                </c:pt>
                <c:pt idx="52">
                  <c:v>0.271793251985065</c:v>
                </c:pt>
                <c:pt idx="53">
                  <c:v>0.27113245020496</c:v>
                </c:pt>
                <c:pt idx="54">
                  <c:v>0.270472118458392</c:v>
                </c:pt>
                <c:pt idx="55">
                  <c:v>0.269815218506614</c:v>
                </c:pt>
                <c:pt idx="56">
                  <c:v>0.26912185670938</c:v>
                </c:pt>
                <c:pt idx="57">
                  <c:v>0.268283395106762</c:v>
                </c:pt>
                <c:pt idx="58">
                  <c:v>0.267374183092742</c:v>
                </c:pt>
                <c:pt idx="59">
                  <c:v>0.266566542204407</c:v>
                </c:pt>
                <c:pt idx="60">
                  <c:v>0.265715058353882</c:v>
                </c:pt>
                <c:pt idx="61">
                  <c:v>0.264906472384898</c:v>
                </c:pt>
                <c:pt idx="62">
                  <c:v>0.263974011684141</c:v>
                </c:pt>
                <c:pt idx="63">
                  <c:v>0.263002654589168</c:v>
                </c:pt>
                <c:pt idx="64">
                  <c:v>0.262005691786398</c:v>
                </c:pt>
                <c:pt idx="65">
                  <c:v>0.261131023905001</c:v>
                </c:pt>
                <c:pt idx="66">
                  <c:v>0.260277354865574</c:v>
                </c:pt>
                <c:pt idx="67">
                  <c:v>0.259373615487899</c:v>
                </c:pt>
                <c:pt idx="68">
                  <c:v>0.258434404147835</c:v>
                </c:pt>
                <c:pt idx="69">
                  <c:v>0.257543318752177</c:v>
                </c:pt>
                <c:pt idx="70">
                  <c:v>0.256716361503554</c:v>
                </c:pt>
                <c:pt idx="71">
                  <c:v>0.255744460171163</c:v>
                </c:pt>
                <c:pt idx="72">
                  <c:v>0.254773545240978</c:v>
                </c:pt>
                <c:pt idx="73">
                  <c:v>0.253788881249701</c:v>
                </c:pt>
                <c:pt idx="74">
                  <c:v>0.252762122038713</c:v>
                </c:pt>
                <c:pt idx="75">
                  <c:v>0.251783512988147</c:v>
                </c:pt>
                <c:pt idx="76">
                  <c:v>0.250722792299012</c:v>
                </c:pt>
                <c:pt idx="77">
                  <c:v>0.249663149580214</c:v>
                </c:pt>
                <c:pt idx="78">
                  <c:v>0.248552063585378</c:v>
                </c:pt>
                <c:pt idx="79">
                  <c:v>0.24742242660699</c:v>
                </c:pt>
                <c:pt idx="80">
                  <c:v>0.246249593477436</c:v>
                </c:pt>
                <c:pt idx="81">
                  <c:v>0.245150564673492</c:v>
                </c:pt>
                <c:pt idx="82">
                  <c:v>0.244052666845075</c:v>
                </c:pt>
                <c:pt idx="83">
                  <c:v>0.242852119379106</c:v>
                </c:pt>
                <c:pt idx="84">
                  <c:v>0.241655749869938</c:v>
                </c:pt>
                <c:pt idx="85">
                  <c:v>0.240389246458558</c:v>
                </c:pt>
                <c:pt idx="86">
                  <c:v>0.239216393556235</c:v>
                </c:pt>
                <c:pt idx="87">
                  <c:v>0.238044830742305</c:v>
                </c:pt>
                <c:pt idx="88">
                  <c:v>0.236849894524466</c:v>
                </c:pt>
                <c:pt idx="89">
                  <c:v>0.235554101242057</c:v>
                </c:pt>
                <c:pt idx="90">
                  <c:v>0.234354229830533</c:v>
                </c:pt>
                <c:pt idx="91">
                  <c:v>0.23315558076958</c:v>
                </c:pt>
                <c:pt idx="92">
                  <c:v>0.231958249983072</c:v>
                </c:pt>
                <c:pt idx="93">
                  <c:v>0.230581935416166</c:v>
                </c:pt>
                <c:pt idx="94">
                  <c:v>0.229388072297594</c:v>
                </c:pt>
                <c:pt idx="95">
                  <c:v>0.228220706034012</c:v>
                </c:pt>
                <c:pt idx="96">
                  <c:v>0.227027237005006</c:v>
                </c:pt>
                <c:pt idx="97">
                  <c:v>0.225835036891974</c:v>
                </c:pt>
                <c:pt idx="98">
                  <c:v>0.224552342232636</c:v>
                </c:pt>
                <c:pt idx="99">
                  <c:v>0.22178127000137</c:v>
                </c:pt>
                <c:pt idx="100">
                  <c:v>0.218958198533421</c:v>
                </c:pt>
                <c:pt idx="101">
                  <c:v>0.216347543921812</c:v>
                </c:pt>
                <c:pt idx="102">
                  <c:v>0.213638815696223</c:v>
                </c:pt>
                <c:pt idx="103">
                  <c:v>0.210925507400046</c:v>
                </c:pt>
                <c:pt idx="104">
                  <c:v>0.208305232532528</c:v>
                </c:pt>
                <c:pt idx="105">
                  <c:v>0.205908083577523</c:v>
                </c:pt>
                <c:pt idx="106">
                  <c:v>0.203726759910158</c:v>
                </c:pt>
                <c:pt idx="107">
                  <c:v>0.20145962682347</c:v>
                </c:pt>
                <c:pt idx="108">
                  <c:v>0.199069998082762</c:v>
                </c:pt>
                <c:pt idx="109">
                  <c:v>0.196150237543071</c:v>
                </c:pt>
                <c:pt idx="110">
                  <c:v>0.193252184992655</c:v>
                </c:pt>
                <c:pt idx="111">
                  <c:v>0.190545215180799</c:v>
                </c:pt>
                <c:pt idx="112">
                  <c:v>0.188026852789791</c:v>
                </c:pt>
                <c:pt idx="113">
                  <c:v>0.185707092970478</c:v>
                </c:pt>
                <c:pt idx="114">
                  <c:v>0.183619223527427</c:v>
                </c:pt>
                <c:pt idx="115">
                  <c:v>0.181539170097687</c:v>
                </c:pt>
                <c:pt idx="116">
                  <c:v>0.179437912224922</c:v>
                </c:pt>
                <c:pt idx="117">
                  <c:v>0.177272572521027</c:v>
                </c:pt>
                <c:pt idx="118">
                  <c:v>0.175336991879283</c:v>
                </c:pt>
                <c:pt idx="119">
                  <c:v>0.17328152894029</c:v>
                </c:pt>
                <c:pt idx="120">
                  <c:v>0.171340178650932</c:v>
                </c:pt>
                <c:pt idx="121">
                  <c:v>0.16964269150656</c:v>
                </c:pt>
                <c:pt idx="122">
                  <c:v>0.16812989149113</c:v>
                </c:pt>
                <c:pt idx="123">
                  <c:v>0.166848236143782</c:v>
                </c:pt>
                <c:pt idx="124">
                  <c:v>0.165910222178534</c:v>
                </c:pt>
                <c:pt idx="125">
                  <c:v>0.164897428060986</c:v>
                </c:pt>
                <c:pt idx="126">
                  <c:v>0.163898479288843</c:v>
                </c:pt>
                <c:pt idx="127">
                  <c:v>0.162642825600542</c:v>
                </c:pt>
                <c:pt idx="128">
                  <c:v>0.161441458846604</c:v>
                </c:pt>
                <c:pt idx="129">
                  <c:v>0.160344296169723</c:v>
                </c:pt>
                <c:pt idx="130">
                  <c:v>0.159238080030183</c:v>
                </c:pt>
                <c:pt idx="131">
                  <c:v>0.158305017833515</c:v>
                </c:pt>
                <c:pt idx="132">
                  <c:v>0.157343955136645</c:v>
                </c:pt>
                <c:pt idx="133">
                  <c:v>0.156340095610285</c:v>
                </c:pt>
                <c:pt idx="134">
                  <c:v>0.155169582346323</c:v>
                </c:pt>
                <c:pt idx="135">
                  <c:v>0.153993260028721</c:v>
                </c:pt>
                <c:pt idx="136">
                  <c:v>0.152897248384116</c:v>
                </c:pt>
                <c:pt idx="137">
                  <c:v>0.151544272439014</c:v>
                </c:pt>
                <c:pt idx="138">
                  <c:v>0.150241545182714</c:v>
                </c:pt>
                <c:pt idx="139">
                  <c:v>0.14910970614286</c:v>
                </c:pt>
                <c:pt idx="140">
                  <c:v>0.148041475358471</c:v>
                </c:pt>
                <c:pt idx="141">
                  <c:v>0.14711839992878</c:v>
                </c:pt>
                <c:pt idx="142">
                  <c:v>0.146077524995957</c:v>
                </c:pt>
                <c:pt idx="143">
                  <c:v>0.145179439916479</c:v>
                </c:pt>
                <c:pt idx="144">
                  <c:v>0.144460731952873</c:v>
                </c:pt>
                <c:pt idx="145">
                  <c:v>0.14382236507247</c:v>
                </c:pt>
                <c:pt idx="146">
                  <c:v>0.143698651856583</c:v>
                </c:pt>
                <c:pt idx="147">
                  <c:v>0.143772192676745</c:v>
                </c:pt>
                <c:pt idx="148">
                  <c:v>0.143863192159959</c:v>
                </c:pt>
                <c:pt idx="149">
                  <c:v>0.14399172260787</c:v>
                </c:pt>
                <c:pt idx="150">
                  <c:v>0.144034166667654</c:v>
                </c:pt>
                <c:pt idx="151">
                  <c:v>0.143832191026522</c:v>
                </c:pt>
                <c:pt idx="152">
                  <c:v>0.143814170926601</c:v>
                </c:pt>
                <c:pt idx="153">
                  <c:v>0.143526541135986</c:v>
                </c:pt>
                <c:pt idx="154">
                  <c:v>0.142909649212708</c:v>
                </c:pt>
                <c:pt idx="155">
                  <c:v>0.142089938362075</c:v>
                </c:pt>
                <c:pt idx="156">
                  <c:v>0.140758552618441</c:v>
                </c:pt>
                <c:pt idx="157">
                  <c:v>0.139470822218795</c:v>
                </c:pt>
                <c:pt idx="158">
                  <c:v>0.137944875561229</c:v>
                </c:pt>
                <c:pt idx="159">
                  <c:v>0.136268712383795</c:v>
                </c:pt>
                <c:pt idx="160">
                  <c:v>0.134834150800798</c:v>
                </c:pt>
                <c:pt idx="161">
                  <c:v>0.133557287638191</c:v>
                </c:pt>
                <c:pt idx="162">
                  <c:v>0.13224855271871</c:v>
                </c:pt>
                <c:pt idx="163">
                  <c:v>0.130912419835224</c:v>
                </c:pt>
                <c:pt idx="164">
                  <c:v>0.129550831925379</c:v>
                </c:pt>
                <c:pt idx="165">
                  <c:v>0.128049063982524</c:v>
                </c:pt>
                <c:pt idx="166">
                  <c:v>0.126659318113464</c:v>
                </c:pt>
                <c:pt idx="167">
                  <c:v>0.125212873414775</c:v>
                </c:pt>
                <c:pt idx="168">
                  <c:v>0.12366606232958</c:v>
                </c:pt>
                <c:pt idx="169">
                  <c:v>0.122081709906752</c:v>
                </c:pt>
                <c:pt idx="170">
                  <c:v>0.120465897939726</c:v>
                </c:pt>
                <c:pt idx="171">
                  <c:v>0.119004720045604</c:v>
                </c:pt>
                <c:pt idx="172">
                  <c:v>0.117564412115655</c:v>
                </c:pt>
                <c:pt idx="173">
                  <c:v>0.116130686410789</c:v>
                </c:pt>
                <c:pt idx="174">
                  <c:v>0.114678907376668</c:v>
                </c:pt>
                <c:pt idx="175">
                  <c:v>0.113674101058548</c:v>
                </c:pt>
                <c:pt idx="176">
                  <c:v>0.112736112491301</c:v>
                </c:pt>
                <c:pt idx="177">
                  <c:v>0.111755755017586</c:v>
                </c:pt>
                <c:pt idx="178">
                  <c:v>0.110606937356643</c:v>
                </c:pt>
                <c:pt idx="179">
                  <c:v>0.109963796960636</c:v>
                </c:pt>
                <c:pt idx="180">
                  <c:v>0.108985512102419</c:v>
                </c:pt>
                <c:pt idx="181">
                  <c:v>0.1075034851907</c:v>
                </c:pt>
                <c:pt idx="182">
                  <c:v>0.105956723078605</c:v>
                </c:pt>
                <c:pt idx="183">
                  <c:v>0.10439328722881</c:v>
                </c:pt>
                <c:pt idx="184">
                  <c:v>0.102846743198218</c:v>
                </c:pt>
                <c:pt idx="185">
                  <c:v>0.10134222217159</c:v>
                </c:pt>
                <c:pt idx="186">
                  <c:v>0.100030146034165</c:v>
                </c:pt>
                <c:pt idx="187">
                  <c:v>0.0988819751824808</c:v>
                </c:pt>
                <c:pt idx="188">
                  <c:v>0.0979706351794476</c:v>
                </c:pt>
                <c:pt idx="189">
                  <c:v>0.0974266973694211</c:v>
                </c:pt>
                <c:pt idx="190">
                  <c:v>0.0967970882356439</c:v>
                </c:pt>
                <c:pt idx="191">
                  <c:v>0.0961931320086102</c:v>
                </c:pt>
                <c:pt idx="192">
                  <c:v>0.0957479435514286</c:v>
                </c:pt>
                <c:pt idx="193">
                  <c:v>0.0954193485988879</c:v>
                </c:pt>
                <c:pt idx="194">
                  <c:v>0.0948845611770148</c:v>
                </c:pt>
                <c:pt idx="195">
                  <c:v>0.0943879973749733</c:v>
                </c:pt>
                <c:pt idx="196">
                  <c:v>0.0942232406103467</c:v>
                </c:pt>
                <c:pt idx="197">
                  <c:v>0.094520542039884</c:v>
                </c:pt>
                <c:pt idx="198">
                  <c:v>0.0946806608909501</c:v>
                </c:pt>
                <c:pt idx="199">
                  <c:v>0.0945734218716705</c:v>
                </c:pt>
                <c:pt idx="200">
                  <c:v>0.0942735779289678</c:v>
                </c:pt>
                <c:pt idx="201">
                  <c:v>0.0929982839924166</c:v>
                </c:pt>
                <c:pt idx="202">
                  <c:v>0.0915607496896873</c:v>
                </c:pt>
                <c:pt idx="203">
                  <c:v>0.09004261249975</c:v>
                </c:pt>
                <c:pt idx="204">
                  <c:v>0.0886212243423417</c:v>
                </c:pt>
                <c:pt idx="205">
                  <c:v>0.0866798885358149</c:v>
                </c:pt>
                <c:pt idx="206">
                  <c:v>0.0843882965466583</c:v>
                </c:pt>
                <c:pt idx="207">
                  <c:v>0.0819510327081647</c:v>
                </c:pt>
                <c:pt idx="208">
                  <c:v>0.0794651870015133</c:v>
                </c:pt>
                <c:pt idx="209">
                  <c:v>0.077105634725819</c:v>
                </c:pt>
                <c:pt idx="210">
                  <c:v>0.0744867698223866</c:v>
                </c:pt>
                <c:pt idx="211">
                  <c:v>0.0720467169095527</c:v>
                </c:pt>
                <c:pt idx="212">
                  <c:v>0.0694656150281676</c:v>
                </c:pt>
                <c:pt idx="213">
                  <c:v>0.0668829183544832</c:v>
                </c:pt>
                <c:pt idx="214">
                  <c:v>0.0641719436966259</c:v>
                </c:pt>
                <c:pt idx="215">
                  <c:v>0.0608036763503137</c:v>
                </c:pt>
                <c:pt idx="216">
                  <c:v>0.0578872129727188</c:v>
                </c:pt>
                <c:pt idx="217">
                  <c:v>0.0546633538398733</c:v>
                </c:pt>
                <c:pt idx="218">
                  <c:v>0.0511128483004766</c:v>
                </c:pt>
                <c:pt idx="219">
                  <c:v>0.0474293040364724</c:v>
                </c:pt>
                <c:pt idx="220">
                  <c:v>0.0439397434994062</c:v>
                </c:pt>
                <c:pt idx="221">
                  <c:v>0.0401033795344976</c:v>
                </c:pt>
                <c:pt idx="222">
                  <c:v>0.0362999851855086</c:v>
                </c:pt>
                <c:pt idx="223">
                  <c:v>0.0332423673361901</c:v>
                </c:pt>
                <c:pt idx="224">
                  <c:v>0.0303573097389616</c:v>
                </c:pt>
                <c:pt idx="225">
                  <c:v>0.0268256726292162</c:v>
                </c:pt>
                <c:pt idx="226">
                  <c:v>0.0232239030789723</c:v>
                </c:pt>
                <c:pt idx="227">
                  <c:v>0.0195818256992193</c:v>
                </c:pt>
                <c:pt idx="228">
                  <c:v>0.0160444040090246</c:v>
                </c:pt>
                <c:pt idx="229">
                  <c:v>0.0124769415245418</c:v>
                </c:pt>
                <c:pt idx="230">
                  <c:v>0.00941519812814251</c:v>
                </c:pt>
                <c:pt idx="231">
                  <c:v>0.0061897599412255</c:v>
                </c:pt>
                <c:pt idx="232">
                  <c:v>0.00266958939530504</c:v>
                </c:pt>
                <c:pt idx="233">
                  <c:v>-0.00092273130043985</c:v>
                </c:pt>
                <c:pt idx="234">
                  <c:v>-0.00476056688585358</c:v>
                </c:pt>
                <c:pt idx="235">
                  <c:v>-0.00861818056708685</c:v>
                </c:pt>
                <c:pt idx="236">
                  <c:v>-0.012160175634921</c:v>
                </c:pt>
                <c:pt idx="237">
                  <c:v>-0.0152688483000472</c:v>
                </c:pt>
                <c:pt idx="238">
                  <c:v>-0.0184438718456449</c:v>
                </c:pt>
                <c:pt idx="239">
                  <c:v>-0.0213224172191758</c:v>
                </c:pt>
                <c:pt idx="240">
                  <c:v>-0.0238274906802602</c:v>
                </c:pt>
                <c:pt idx="241">
                  <c:v>-0.0264810277184125</c:v>
                </c:pt>
                <c:pt idx="242">
                  <c:v>-0.0287241046827859</c:v>
                </c:pt>
                <c:pt idx="243">
                  <c:v>-0.0311087248659746</c:v>
                </c:pt>
                <c:pt idx="244">
                  <c:v>-0.0339016702520223</c:v>
                </c:pt>
                <c:pt idx="245">
                  <c:v>-0.0363875550039688</c:v>
                </c:pt>
                <c:pt idx="246">
                  <c:v>-0.0394408243699528</c:v>
                </c:pt>
                <c:pt idx="247">
                  <c:v>-0.0429435779468244</c:v>
                </c:pt>
                <c:pt idx="248">
                  <c:v>-0.0470247197283236</c:v>
                </c:pt>
                <c:pt idx="249">
                  <c:v>-0.0510773162244663</c:v>
                </c:pt>
                <c:pt idx="250">
                  <c:v>-0.0552286358193626</c:v>
                </c:pt>
                <c:pt idx="251">
                  <c:v>-0.0588979572939646</c:v>
                </c:pt>
                <c:pt idx="252">
                  <c:v>-0.0622245900269777</c:v>
                </c:pt>
                <c:pt idx="253">
                  <c:v>-0.0651898167802564</c:v>
                </c:pt>
                <c:pt idx="254">
                  <c:v>-0.0669136919436585</c:v>
                </c:pt>
                <c:pt idx="255">
                  <c:v>-0.0683338192377448</c:v>
                </c:pt>
                <c:pt idx="256">
                  <c:v>-0.0697652810187059</c:v>
                </c:pt>
                <c:pt idx="257">
                  <c:v>-0.071306582882977</c:v>
                </c:pt>
                <c:pt idx="258">
                  <c:v>-0.0724792469413478</c:v>
                </c:pt>
                <c:pt idx="259">
                  <c:v>-0.0735908985444269</c:v>
                </c:pt>
                <c:pt idx="260">
                  <c:v>-0.0745906173539237</c:v>
                </c:pt>
                <c:pt idx="261">
                  <c:v>-0.0754703184335603</c:v>
                </c:pt>
                <c:pt idx="262">
                  <c:v>-0.0766243408047338</c:v>
                </c:pt>
                <c:pt idx="263">
                  <c:v>-0.0782215940930851</c:v>
                </c:pt>
                <c:pt idx="264">
                  <c:v>-0.0799331157217529</c:v>
                </c:pt>
                <c:pt idx="265">
                  <c:v>-0.0813340542015635</c:v>
                </c:pt>
                <c:pt idx="266">
                  <c:v>-0.0820280512808771</c:v>
                </c:pt>
                <c:pt idx="267">
                  <c:v>-0.0835010056224184</c:v>
                </c:pt>
                <c:pt idx="268">
                  <c:v>-0.0850604901555817</c:v>
                </c:pt>
                <c:pt idx="269">
                  <c:v>-0.0862487900901152</c:v>
                </c:pt>
                <c:pt idx="270">
                  <c:v>-0.0875064346329862</c:v>
                </c:pt>
                <c:pt idx="271">
                  <c:v>-0.0884654914970122</c:v>
                </c:pt>
                <c:pt idx="272">
                  <c:v>-0.0899697725658113</c:v>
                </c:pt>
                <c:pt idx="273">
                  <c:v>-0.0915572233143414</c:v>
                </c:pt>
                <c:pt idx="274">
                  <c:v>-0.0930905570370364</c:v>
                </c:pt>
                <c:pt idx="275">
                  <c:v>-0.095007293091335</c:v>
                </c:pt>
                <c:pt idx="276">
                  <c:v>-0.0973914407003605</c:v>
                </c:pt>
                <c:pt idx="277">
                  <c:v>-0.0996387455211507</c:v>
                </c:pt>
                <c:pt idx="278">
                  <c:v>-0.101798156640634</c:v>
                </c:pt>
                <c:pt idx="279">
                  <c:v>-0.10388255591272</c:v>
                </c:pt>
                <c:pt idx="280">
                  <c:v>-0.105829190626645</c:v>
                </c:pt>
                <c:pt idx="281">
                  <c:v>-0.108210117889047</c:v>
                </c:pt>
                <c:pt idx="282">
                  <c:v>-0.110552017225773</c:v>
                </c:pt>
                <c:pt idx="283">
                  <c:v>-0.11260991248787</c:v>
                </c:pt>
                <c:pt idx="284">
                  <c:v>-0.114639534328155</c:v>
                </c:pt>
                <c:pt idx="285">
                  <c:v>-0.11527206709013</c:v>
                </c:pt>
                <c:pt idx="286">
                  <c:v>-0.11505097195691</c:v>
                </c:pt>
                <c:pt idx="287">
                  <c:v>-0.114496380703959</c:v>
                </c:pt>
                <c:pt idx="288">
                  <c:v>-0.113781693533034</c:v>
                </c:pt>
                <c:pt idx="289">
                  <c:v>-0.11272544650116</c:v>
                </c:pt>
                <c:pt idx="290">
                  <c:v>-0.111470652396906</c:v>
                </c:pt>
                <c:pt idx="291">
                  <c:v>-0.10997965222856</c:v>
                </c:pt>
                <c:pt idx="292">
                  <c:v>-0.108445471674419</c:v>
                </c:pt>
                <c:pt idx="293">
                  <c:v>-0.106891607291798</c:v>
                </c:pt>
                <c:pt idx="294">
                  <c:v>-0.105103319806031</c:v>
                </c:pt>
                <c:pt idx="295">
                  <c:v>-0.103171235674159</c:v>
                </c:pt>
                <c:pt idx="296">
                  <c:v>-0.10105757041535</c:v>
                </c:pt>
                <c:pt idx="297">
                  <c:v>-0.0986636910552671</c:v>
                </c:pt>
                <c:pt idx="298">
                  <c:v>-0.0959316762508518</c:v>
                </c:pt>
                <c:pt idx="299">
                  <c:v>-0.0911973927054983</c:v>
                </c:pt>
                <c:pt idx="300">
                  <c:v>-0.0859904061487817</c:v>
                </c:pt>
                <c:pt idx="301">
                  <c:v>-0.0797868605003614</c:v>
                </c:pt>
                <c:pt idx="302">
                  <c:v>-0.0734217865952166</c:v>
                </c:pt>
                <c:pt idx="303">
                  <c:v>-0.0672498707589908</c:v>
                </c:pt>
                <c:pt idx="304">
                  <c:v>-0.060995702586943</c:v>
                </c:pt>
                <c:pt idx="305">
                  <c:v>-0.054928783622224</c:v>
                </c:pt>
                <c:pt idx="306">
                  <c:v>-0.0483697879922702</c:v>
                </c:pt>
                <c:pt idx="307">
                  <c:v>-0.0425568246801655</c:v>
                </c:pt>
                <c:pt idx="308">
                  <c:v>-0.0368964955210207</c:v>
                </c:pt>
                <c:pt idx="309">
                  <c:v>-0.031816763631464</c:v>
                </c:pt>
                <c:pt idx="310">
                  <c:v>-0.0274206905716017</c:v>
                </c:pt>
                <c:pt idx="311">
                  <c:v>-0.0232808882409676</c:v>
                </c:pt>
                <c:pt idx="312">
                  <c:v>-0.0195764749562571</c:v>
                </c:pt>
                <c:pt idx="313">
                  <c:v>-0.0165864603975355</c:v>
                </c:pt>
                <c:pt idx="314">
                  <c:v>-0.013649286696322</c:v>
                </c:pt>
                <c:pt idx="315">
                  <c:v>-0.0112775448714089</c:v>
                </c:pt>
                <c:pt idx="316">
                  <c:v>-0.00891945099887304</c:v>
                </c:pt>
                <c:pt idx="317">
                  <c:v>-0.00698508689029032</c:v>
                </c:pt>
                <c:pt idx="318">
                  <c:v>-0.005235028872555</c:v>
                </c:pt>
                <c:pt idx="319">
                  <c:v>-0.0033612110153658</c:v>
                </c:pt>
                <c:pt idx="320">
                  <c:v>-0.00103903763054225</c:v>
                </c:pt>
                <c:pt idx="321">
                  <c:v>0.00182099989484352</c:v>
                </c:pt>
                <c:pt idx="322">
                  <c:v>0.00521117141038019</c:v>
                </c:pt>
                <c:pt idx="323">
                  <c:v>0.00876947580335186</c:v>
                </c:pt>
                <c:pt idx="324">
                  <c:v>0.0125365755300964</c:v>
                </c:pt>
                <c:pt idx="325">
                  <c:v>0.0168481025219214</c:v>
                </c:pt>
                <c:pt idx="326">
                  <c:v>0.0202645705285425</c:v>
                </c:pt>
                <c:pt idx="327">
                  <c:v>0.0231150607341204</c:v>
                </c:pt>
                <c:pt idx="328">
                  <c:v>0.0252922894317884</c:v>
                </c:pt>
                <c:pt idx="329">
                  <c:v>0.0272885372556322</c:v>
                </c:pt>
                <c:pt idx="330">
                  <c:v>0.0299051276595876</c:v>
                </c:pt>
                <c:pt idx="331">
                  <c:v>0.0322593164469749</c:v>
                </c:pt>
                <c:pt idx="332">
                  <c:v>0.0352263448425301</c:v>
                </c:pt>
                <c:pt idx="333">
                  <c:v>0.0374105575008576</c:v>
                </c:pt>
                <c:pt idx="334">
                  <c:v>0.0398432607520789</c:v>
                </c:pt>
                <c:pt idx="335">
                  <c:v>0.0437430602124476</c:v>
                </c:pt>
                <c:pt idx="336">
                  <c:v>0.0470193214534285</c:v>
                </c:pt>
                <c:pt idx="337">
                  <c:v>0.0485242249298934</c:v>
                </c:pt>
                <c:pt idx="338">
                  <c:v>0.0510468281592242</c:v>
                </c:pt>
                <c:pt idx="339">
                  <c:v>0.0539239149861444</c:v>
                </c:pt>
                <c:pt idx="340">
                  <c:v>0.0573307462094952</c:v>
                </c:pt>
                <c:pt idx="341">
                  <c:v>0.0615352020353646</c:v>
                </c:pt>
                <c:pt idx="342">
                  <c:v>0.0679109748283293</c:v>
                </c:pt>
                <c:pt idx="343">
                  <c:v>0.0741754288661598</c:v>
                </c:pt>
                <c:pt idx="344">
                  <c:v>0.0815120640669891</c:v>
                </c:pt>
                <c:pt idx="345">
                  <c:v>0.0895576025529656</c:v>
                </c:pt>
                <c:pt idx="346">
                  <c:v>0.0970268735956879</c:v>
                </c:pt>
                <c:pt idx="347">
                  <c:v>0.104158983111573</c:v>
                </c:pt>
                <c:pt idx="348">
                  <c:v>0.112923214056224</c:v>
                </c:pt>
                <c:pt idx="349">
                  <c:v>0.12257820608652</c:v>
                </c:pt>
                <c:pt idx="350">
                  <c:v>0.132444751495112</c:v>
                </c:pt>
                <c:pt idx="351">
                  <c:v>0.142712981270533</c:v>
                </c:pt>
                <c:pt idx="352">
                  <c:v>0.150915700682994</c:v>
                </c:pt>
                <c:pt idx="353">
                  <c:v>0.157664886984202</c:v>
                </c:pt>
                <c:pt idx="354">
                  <c:v>0.16366402402891</c:v>
                </c:pt>
                <c:pt idx="355">
                  <c:v>0.169834150421728</c:v>
                </c:pt>
                <c:pt idx="356">
                  <c:v>0.175448469871714</c:v>
                </c:pt>
                <c:pt idx="357">
                  <c:v>0.181272184503407</c:v>
                </c:pt>
                <c:pt idx="358">
                  <c:v>0.187119964858185</c:v>
                </c:pt>
                <c:pt idx="359">
                  <c:v>0.193153922381894</c:v>
                </c:pt>
                <c:pt idx="360">
                  <c:v>0.198161259827</c:v>
                </c:pt>
                <c:pt idx="361">
                  <c:v>0.202336342261104</c:v>
                </c:pt>
                <c:pt idx="362">
                  <c:v>0.205911209046834</c:v>
                </c:pt>
                <c:pt idx="363">
                  <c:v>0.206996243644416</c:v>
                </c:pt>
                <c:pt idx="364">
                  <c:v>0.207266568195672</c:v>
                </c:pt>
                <c:pt idx="365">
                  <c:v>0.207942169718214</c:v>
                </c:pt>
                <c:pt idx="366">
                  <c:v>0.208359353804947</c:v>
                </c:pt>
                <c:pt idx="367">
                  <c:v>0.20804598277122</c:v>
                </c:pt>
                <c:pt idx="368">
                  <c:v>0.206223186221177</c:v>
                </c:pt>
                <c:pt idx="369">
                  <c:v>0.203504495478553</c:v>
                </c:pt>
                <c:pt idx="370">
                  <c:v>0.203145740869076</c:v>
                </c:pt>
                <c:pt idx="371">
                  <c:v>0.203848545267019</c:v>
                </c:pt>
                <c:pt idx="372">
                  <c:v>0.204652790607339</c:v>
                </c:pt>
                <c:pt idx="373">
                  <c:v>0.204526546956942</c:v>
                </c:pt>
                <c:pt idx="374">
                  <c:v>0.203416708591463</c:v>
                </c:pt>
                <c:pt idx="375">
                  <c:v>0.203221743874247</c:v>
                </c:pt>
                <c:pt idx="376">
                  <c:v>0.204887653725239</c:v>
                </c:pt>
                <c:pt idx="377">
                  <c:v>0.206992739902472</c:v>
                </c:pt>
                <c:pt idx="378">
                  <c:v>0.209254334175765</c:v>
                </c:pt>
                <c:pt idx="379">
                  <c:v>0.210489635059575</c:v>
                </c:pt>
                <c:pt idx="380">
                  <c:v>0.210740397365844</c:v>
                </c:pt>
                <c:pt idx="381">
                  <c:v>0.211723167113785</c:v>
                </c:pt>
                <c:pt idx="382">
                  <c:v>0.211612346223147</c:v>
                </c:pt>
                <c:pt idx="383">
                  <c:v>0.210105685229238</c:v>
                </c:pt>
                <c:pt idx="384">
                  <c:v>0.206047856970414</c:v>
                </c:pt>
                <c:pt idx="385">
                  <c:v>0.201780909130745</c:v>
                </c:pt>
                <c:pt idx="386">
                  <c:v>0.197546714242643</c:v>
                </c:pt>
                <c:pt idx="387">
                  <c:v>0.193346542752287</c:v>
                </c:pt>
                <c:pt idx="388">
                  <c:v>0.188277433925497</c:v>
                </c:pt>
                <c:pt idx="389">
                  <c:v>0.183961603083874</c:v>
                </c:pt>
                <c:pt idx="390">
                  <c:v>0.180108553390313</c:v>
                </c:pt>
                <c:pt idx="391">
                  <c:v>0.175749539153713</c:v>
                </c:pt>
                <c:pt idx="392">
                  <c:v>0.171246231221916</c:v>
                </c:pt>
                <c:pt idx="393">
                  <c:v>0.16577087323233</c:v>
                </c:pt>
                <c:pt idx="394">
                  <c:v>0.159918807633988</c:v>
                </c:pt>
                <c:pt idx="395">
                  <c:v>0.153341682593361</c:v>
                </c:pt>
                <c:pt idx="396">
                  <c:v>0.148060405085076</c:v>
                </c:pt>
                <c:pt idx="397">
                  <c:v>0.143074242860944</c:v>
                </c:pt>
                <c:pt idx="398">
                  <c:v>0.137597214483449</c:v>
                </c:pt>
                <c:pt idx="399">
                  <c:v>0.133129365576414</c:v>
                </c:pt>
                <c:pt idx="400">
                  <c:v>0.129764190355635</c:v>
                </c:pt>
                <c:pt idx="401">
                  <c:v>0.125422239775572</c:v>
                </c:pt>
                <c:pt idx="402">
                  <c:v>0.118083283583157</c:v>
                </c:pt>
                <c:pt idx="403">
                  <c:v>0.109603391036292</c:v>
                </c:pt>
                <c:pt idx="404">
                  <c:v>0.0992954883593722</c:v>
                </c:pt>
                <c:pt idx="405">
                  <c:v>0.0885421516160878</c:v>
                </c:pt>
                <c:pt idx="406">
                  <c:v>0.0751597590829056</c:v>
                </c:pt>
                <c:pt idx="407">
                  <c:v>0.0632581458766639</c:v>
                </c:pt>
                <c:pt idx="408">
                  <c:v>0.0495934041293664</c:v>
                </c:pt>
                <c:pt idx="409">
                  <c:v>0.0333564342189978</c:v>
                </c:pt>
                <c:pt idx="410">
                  <c:v>0.015202448812949</c:v>
                </c:pt>
                <c:pt idx="411">
                  <c:v>-0.00436839788407462</c:v>
                </c:pt>
                <c:pt idx="412">
                  <c:v>-0.0223550153400709</c:v>
                </c:pt>
                <c:pt idx="413">
                  <c:v>-0.0388000307519503</c:v>
                </c:pt>
                <c:pt idx="414">
                  <c:v>-0.0552155257362336</c:v>
                </c:pt>
                <c:pt idx="415">
                  <c:v>-0.0707192052940575</c:v>
                </c:pt>
                <c:pt idx="416">
                  <c:v>-0.0862441227569309</c:v>
                </c:pt>
                <c:pt idx="417">
                  <c:v>-0.102841769767618</c:v>
                </c:pt>
                <c:pt idx="418">
                  <c:v>-0.118695281060056</c:v>
                </c:pt>
                <c:pt idx="419">
                  <c:v>-0.134041953080893</c:v>
                </c:pt>
                <c:pt idx="420">
                  <c:v>-0.147590556183993</c:v>
                </c:pt>
                <c:pt idx="421">
                  <c:v>-0.158208641941842</c:v>
                </c:pt>
                <c:pt idx="422">
                  <c:v>-0.16954655528607</c:v>
                </c:pt>
                <c:pt idx="423">
                  <c:v>-0.18081918979004</c:v>
                </c:pt>
                <c:pt idx="424">
                  <c:v>-0.189201273019703</c:v>
                </c:pt>
                <c:pt idx="425">
                  <c:v>-0.196075409141752</c:v>
                </c:pt>
                <c:pt idx="426">
                  <c:v>-0.20392469389289</c:v>
                </c:pt>
                <c:pt idx="427">
                  <c:v>-0.212744505576223</c:v>
                </c:pt>
                <c:pt idx="428">
                  <c:v>-0.220513708622326</c:v>
                </c:pt>
                <c:pt idx="429">
                  <c:v>-0.224899753690678</c:v>
                </c:pt>
                <c:pt idx="430">
                  <c:v>-0.229329930145028</c:v>
                </c:pt>
                <c:pt idx="431">
                  <c:v>-0.235033671001901</c:v>
                </c:pt>
                <c:pt idx="432">
                  <c:v>-0.240214898270542</c:v>
                </c:pt>
                <c:pt idx="433">
                  <c:v>-0.245261578586175</c:v>
                </c:pt>
                <c:pt idx="434">
                  <c:v>-0.247207457544353</c:v>
                </c:pt>
                <c:pt idx="435">
                  <c:v>-0.249781162132935</c:v>
                </c:pt>
                <c:pt idx="436">
                  <c:v>-0.25171509137981</c:v>
                </c:pt>
                <c:pt idx="437">
                  <c:v>-0.250202219985438</c:v>
                </c:pt>
                <c:pt idx="438">
                  <c:v>-0.248055665400789</c:v>
                </c:pt>
                <c:pt idx="439">
                  <c:v>-0.245783253044187</c:v>
                </c:pt>
                <c:pt idx="440">
                  <c:v>-0.243420900455802</c:v>
                </c:pt>
                <c:pt idx="441">
                  <c:v>-0.240851826874742</c:v>
                </c:pt>
                <c:pt idx="442">
                  <c:v>-0.238528540784154</c:v>
                </c:pt>
                <c:pt idx="443">
                  <c:v>-0.235987062559058</c:v>
                </c:pt>
                <c:pt idx="444">
                  <c:v>-0.233265596124469</c:v>
                </c:pt>
                <c:pt idx="445">
                  <c:v>-0.230095108471586</c:v>
                </c:pt>
                <c:pt idx="446">
                  <c:v>-0.226683562661668</c:v>
                </c:pt>
                <c:pt idx="447">
                  <c:v>-0.223818351999125</c:v>
                </c:pt>
                <c:pt idx="448">
                  <c:v>-0.22095017434596</c:v>
                </c:pt>
                <c:pt idx="449">
                  <c:v>-0.218719244213686</c:v>
                </c:pt>
                <c:pt idx="450">
                  <c:v>-0.217207179466098</c:v>
                </c:pt>
                <c:pt idx="451">
                  <c:v>-0.215502214867788</c:v>
                </c:pt>
                <c:pt idx="452">
                  <c:v>-0.212864971327065</c:v>
                </c:pt>
                <c:pt idx="453">
                  <c:v>-0.20960255006136</c:v>
                </c:pt>
                <c:pt idx="454">
                  <c:v>-0.206263114045175</c:v>
                </c:pt>
                <c:pt idx="455">
                  <c:v>-0.202731740678104</c:v>
                </c:pt>
                <c:pt idx="456">
                  <c:v>-0.198177835100325</c:v>
                </c:pt>
                <c:pt idx="457">
                  <c:v>-0.193430023093601</c:v>
                </c:pt>
                <c:pt idx="458">
                  <c:v>-0.188789852570185</c:v>
                </c:pt>
                <c:pt idx="459">
                  <c:v>-0.182743666353321</c:v>
                </c:pt>
                <c:pt idx="460">
                  <c:v>-0.175568543315306</c:v>
                </c:pt>
                <c:pt idx="461">
                  <c:v>-0.167615308445373</c:v>
                </c:pt>
                <c:pt idx="462">
                  <c:v>-0.159141273488694</c:v>
                </c:pt>
                <c:pt idx="463">
                  <c:v>-0.151017452779721</c:v>
                </c:pt>
                <c:pt idx="464">
                  <c:v>-0.142868142360224</c:v>
                </c:pt>
                <c:pt idx="465">
                  <c:v>-0.134602203605553</c:v>
                </c:pt>
                <c:pt idx="466">
                  <c:v>-0.126334957863737</c:v>
                </c:pt>
                <c:pt idx="467">
                  <c:v>-0.117486909319787</c:v>
                </c:pt>
                <c:pt idx="468">
                  <c:v>-0.107947385144512</c:v>
                </c:pt>
                <c:pt idx="469">
                  <c:v>-0.0987276584498126</c:v>
                </c:pt>
                <c:pt idx="470">
                  <c:v>-0.0893061583495636</c:v>
                </c:pt>
                <c:pt idx="471">
                  <c:v>-0.0817500444674973</c:v>
                </c:pt>
                <c:pt idx="472">
                  <c:v>-0.0745233292389275</c:v>
                </c:pt>
                <c:pt idx="473">
                  <c:v>-0.065760433571304</c:v>
                </c:pt>
                <c:pt idx="474">
                  <c:v>-0.058352567145523</c:v>
                </c:pt>
                <c:pt idx="475">
                  <c:v>-0.0520627515703003</c:v>
                </c:pt>
                <c:pt idx="476">
                  <c:v>-0.0458986440272645</c:v>
                </c:pt>
                <c:pt idx="477">
                  <c:v>-0.0387458871971045</c:v>
                </c:pt>
                <c:pt idx="478">
                  <c:v>-0.0320874245764085</c:v>
                </c:pt>
                <c:pt idx="479">
                  <c:v>-0.0269928380994501</c:v>
                </c:pt>
                <c:pt idx="480">
                  <c:v>-0.0230839081622571</c:v>
                </c:pt>
                <c:pt idx="481">
                  <c:v>-0.0180241669650181</c:v>
                </c:pt>
                <c:pt idx="482">
                  <c:v>-0.013533801003171</c:v>
                </c:pt>
                <c:pt idx="483">
                  <c:v>-0.0090246741609562</c:v>
                </c:pt>
                <c:pt idx="484">
                  <c:v>-0.00621140617559346</c:v>
                </c:pt>
                <c:pt idx="485">
                  <c:v>-0.00364841588671183</c:v>
                </c:pt>
                <c:pt idx="486">
                  <c:v>-0.00128161303902563</c:v>
                </c:pt>
                <c:pt idx="487">
                  <c:v>9.18496782367217E-005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[1]Munka1!$BR$1</c:f>
              <c:strCache>
                <c:ptCount val="1"/>
                <c:pt idx="0">
                  <c:v>legalább 50% kötvény éves hoza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BR$2:$BR$700</c:f>
              <c:numCache>
                <c:formatCode>General</c:formatCode>
                <c:ptCount val="699"/>
                <c:pt idx="0">
                  <c:v>0.0562527529941379</c:v>
                </c:pt>
                <c:pt idx="1">
                  <c:v>0.056171900431661</c:v>
                </c:pt>
                <c:pt idx="2">
                  <c:v>0.0560572894249727</c:v>
                </c:pt>
                <c:pt idx="3">
                  <c:v>0.0559650572855233</c:v>
                </c:pt>
                <c:pt idx="4">
                  <c:v>0.0559016785253224</c:v>
                </c:pt>
                <c:pt idx="5">
                  <c:v>0.0558608542577013</c:v>
                </c:pt>
                <c:pt idx="6">
                  <c:v>0.0558171290373906</c:v>
                </c:pt>
                <c:pt idx="7">
                  <c:v>0.0557367876073622</c:v>
                </c:pt>
                <c:pt idx="8">
                  <c:v>0.0557556183068968</c:v>
                </c:pt>
                <c:pt idx="9">
                  <c:v>0.0558332379914159</c:v>
                </c:pt>
                <c:pt idx="10">
                  <c:v>0.0559351075049388</c:v>
                </c:pt>
                <c:pt idx="11">
                  <c:v>0.0559526235180818</c:v>
                </c:pt>
                <c:pt idx="12">
                  <c:v>0.0560307910158451</c:v>
                </c:pt>
                <c:pt idx="13">
                  <c:v>0.056193035890002</c:v>
                </c:pt>
                <c:pt idx="14">
                  <c:v>0.0564010239102077</c:v>
                </c:pt>
                <c:pt idx="15">
                  <c:v>0.0567109297932023</c:v>
                </c:pt>
                <c:pt idx="16">
                  <c:v>0.0570549633999864</c:v>
                </c:pt>
                <c:pt idx="17">
                  <c:v>0.057453455201596</c:v>
                </c:pt>
                <c:pt idx="18">
                  <c:v>0.0578869214618003</c:v>
                </c:pt>
                <c:pt idx="19">
                  <c:v>0.058352265813832</c:v>
                </c:pt>
                <c:pt idx="20">
                  <c:v>0.0588066014078812</c:v>
                </c:pt>
                <c:pt idx="21">
                  <c:v>0.0592859495513247</c:v>
                </c:pt>
                <c:pt idx="22">
                  <c:v>0.059913300649628</c:v>
                </c:pt>
                <c:pt idx="23">
                  <c:v>0.0606007244562683</c:v>
                </c:pt>
                <c:pt idx="24">
                  <c:v>0.0612821982502512</c:v>
                </c:pt>
                <c:pt idx="25">
                  <c:v>0.0619391301374321</c:v>
                </c:pt>
                <c:pt idx="26">
                  <c:v>0.0626364134754669</c:v>
                </c:pt>
                <c:pt idx="27">
                  <c:v>0.0632779016393545</c:v>
                </c:pt>
                <c:pt idx="28">
                  <c:v>0.0638747527178738</c:v>
                </c:pt>
                <c:pt idx="29">
                  <c:v>0.0644773767469837</c:v>
                </c:pt>
                <c:pt idx="30">
                  <c:v>0.065051973622301</c:v>
                </c:pt>
                <c:pt idx="31">
                  <c:v>0.065544637227368</c:v>
                </c:pt>
                <c:pt idx="32">
                  <c:v>0.0660864504875172</c:v>
                </c:pt>
                <c:pt idx="33">
                  <c:v>0.066632216581543</c:v>
                </c:pt>
                <c:pt idx="34">
                  <c:v>0.0671638370328467</c:v>
                </c:pt>
                <c:pt idx="35">
                  <c:v>0.0676987788338799</c:v>
                </c:pt>
                <c:pt idx="36">
                  <c:v>0.0681819757832001</c:v>
                </c:pt>
                <c:pt idx="37">
                  <c:v>0.0687299132521797</c:v>
                </c:pt>
                <c:pt idx="38">
                  <c:v>0.0693344431536311</c:v>
                </c:pt>
                <c:pt idx="39">
                  <c:v>0.0699641564914326</c:v>
                </c:pt>
                <c:pt idx="40">
                  <c:v>0.0705902820819688</c:v>
                </c:pt>
                <c:pt idx="41">
                  <c:v>0.0712110284102385</c:v>
                </c:pt>
                <c:pt idx="42">
                  <c:v>0.0717618876538284</c:v>
                </c:pt>
                <c:pt idx="43">
                  <c:v>0.0721754773219767</c:v>
                </c:pt>
                <c:pt idx="44">
                  <c:v>0.0726249274017976</c:v>
                </c:pt>
                <c:pt idx="45">
                  <c:v>0.0730207700367795</c:v>
                </c:pt>
                <c:pt idx="46">
                  <c:v>0.0734671040497128</c:v>
                </c:pt>
                <c:pt idx="47">
                  <c:v>0.0739221431022512</c:v>
                </c:pt>
                <c:pt idx="48">
                  <c:v>0.0744222193691504</c:v>
                </c:pt>
                <c:pt idx="49">
                  <c:v>0.0749486935453947</c:v>
                </c:pt>
                <c:pt idx="50">
                  <c:v>0.0754192672393228</c:v>
                </c:pt>
                <c:pt idx="51">
                  <c:v>0.0759166300834482</c:v>
                </c:pt>
                <c:pt idx="52">
                  <c:v>0.0763957442735421</c:v>
                </c:pt>
                <c:pt idx="53">
                  <c:v>0.076932216873062</c:v>
                </c:pt>
                <c:pt idx="54">
                  <c:v>0.0775058502244093</c:v>
                </c:pt>
                <c:pt idx="55">
                  <c:v>0.0780699922911248</c:v>
                </c:pt>
                <c:pt idx="56">
                  <c:v>0.0786122356469745</c:v>
                </c:pt>
                <c:pt idx="57">
                  <c:v>0.0791518494536032</c:v>
                </c:pt>
                <c:pt idx="58">
                  <c:v>0.0796572800092488</c:v>
                </c:pt>
                <c:pt idx="59">
                  <c:v>0.0802150042504106</c:v>
                </c:pt>
                <c:pt idx="60">
                  <c:v>0.0807703925223398</c:v>
                </c:pt>
                <c:pt idx="61">
                  <c:v>0.0812947284747239</c:v>
                </c:pt>
                <c:pt idx="62">
                  <c:v>0.0818099605042502</c:v>
                </c:pt>
                <c:pt idx="63">
                  <c:v>0.082368751935999</c:v>
                </c:pt>
                <c:pt idx="64">
                  <c:v>0.0829554268012773</c:v>
                </c:pt>
                <c:pt idx="65">
                  <c:v>0.0835037956797855</c:v>
                </c:pt>
                <c:pt idx="66">
                  <c:v>0.0839756772110185</c:v>
                </c:pt>
                <c:pt idx="67">
                  <c:v>0.0844616592845133</c:v>
                </c:pt>
                <c:pt idx="68">
                  <c:v>0.0848999071073526</c:v>
                </c:pt>
                <c:pt idx="69">
                  <c:v>0.085358900656326</c:v>
                </c:pt>
                <c:pt idx="70">
                  <c:v>0.0858586198546396</c:v>
                </c:pt>
                <c:pt idx="71">
                  <c:v>0.0863416296392303</c:v>
                </c:pt>
                <c:pt idx="72">
                  <c:v>0.0868398532404204</c:v>
                </c:pt>
                <c:pt idx="73">
                  <c:v>0.0872987292551815</c:v>
                </c:pt>
                <c:pt idx="74">
                  <c:v>0.0877392318125878</c:v>
                </c:pt>
                <c:pt idx="75">
                  <c:v>0.088154687975806</c:v>
                </c:pt>
                <c:pt idx="76">
                  <c:v>0.0885446173206321</c:v>
                </c:pt>
                <c:pt idx="77">
                  <c:v>0.0889495900811648</c:v>
                </c:pt>
                <c:pt idx="78">
                  <c:v>0.0893162033753607</c:v>
                </c:pt>
                <c:pt idx="79">
                  <c:v>0.0896770631343258</c:v>
                </c:pt>
                <c:pt idx="80">
                  <c:v>0.0900803228426643</c:v>
                </c:pt>
                <c:pt idx="81">
                  <c:v>0.0905050433093626</c:v>
                </c:pt>
                <c:pt idx="82">
                  <c:v>0.0908658541186596</c:v>
                </c:pt>
                <c:pt idx="83">
                  <c:v>0.0912524801215162</c:v>
                </c:pt>
                <c:pt idx="84">
                  <c:v>0.0916339318293102</c:v>
                </c:pt>
                <c:pt idx="85">
                  <c:v>0.0919514777083439</c:v>
                </c:pt>
                <c:pt idx="86">
                  <c:v>0.0922537907265364</c:v>
                </c:pt>
                <c:pt idx="87">
                  <c:v>0.0925837473838409</c:v>
                </c:pt>
                <c:pt idx="88">
                  <c:v>0.0929424071550549</c:v>
                </c:pt>
                <c:pt idx="89">
                  <c:v>0.0932839481467724</c:v>
                </c:pt>
                <c:pt idx="90">
                  <c:v>0.0936169610454998</c:v>
                </c:pt>
                <c:pt idx="91">
                  <c:v>0.0939217249552975</c:v>
                </c:pt>
                <c:pt idx="92">
                  <c:v>0.0942140455577785</c:v>
                </c:pt>
                <c:pt idx="93">
                  <c:v>0.0944608992956915</c:v>
                </c:pt>
                <c:pt idx="94">
                  <c:v>0.0947685234288169</c:v>
                </c:pt>
                <c:pt idx="95">
                  <c:v>0.0950452350685207</c:v>
                </c:pt>
                <c:pt idx="96">
                  <c:v>0.0954182430994464</c:v>
                </c:pt>
                <c:pt idx="97">
                  <c:v>0.0957514128991337</c:v>
                </c:pt>
                <c:pt idx="98">
                  <c:v>0.0960660330098633</c:v>
                </c:pt>
                <c:pt idx="99">
                  <c:v>0.096814577657848</c:v>
                </c:pt>
                <c:pt idx="100">
                  <c:v>0.0976544254709122</c:v>
                </c:pt>
                <c:pt idx="101">
                  <c:v>0.0984618746927251</c:v>
                </c:pt>
                <c:pt idx="102">
                  <c:v>0.099303556936954</c:v>
                </c:pt>
                <c:pt idx="103">
                  <c:v>0.100116668362009</c:v>
                </c:pt>
                <c:pt idx="104">
                  <c:v>0.100985490713351</c:v>
                </c:pt>
                <c:pt idx="105">
                  <c:v>0.101834853903943</c:v>
                </c:pt>
                <c:pt idx="106">
                  <c:v>0.10277971405975</c:v>
                </c:pt>
                <c:pt idx="107">
                  <c:v>0.103755962763143</c:v>
                </c:pt>
                <c:pt idx="108">
                  <c:v>0.104681773073354</c:v>
                </c:pt>
                <c:pt idx="109">
                  <c:v>0.105383877910241</c:v>
                </c:pt>
                <c:pt idx="110">
                  <c:v>0.106298689446585</c:v>
                </c:pt>
                <c:pt idx="111">
                  <c:v>0.107436824220583</c:v>
                </c:pt>
                <c:pt idx="112">
                  <c:v>0.10857815308405</c:v>
                </c:pt>
                <c:pt idx="113">
                  <c:v>0.109772589779035</c:v>
                </c:pt>
                <c:pt idx="114">
                  <c:v>0.111119542034109</c:v>
                </c:pt>
                <c:pt idx="115">
                  <c:v>0.112323382052037</c:v>
                </c:pt>
                <c:pt idx="116">
                  <c:v>0.11368261702476</c:v>
                </c:pt>
                <c:pt idx="117">
                  <c:v>0.115321401100249</c:v>
                </c:pt>
                <c:pt idx="118">
                  <c:v>0.116865170361988</c:v>
                </c:pt>
                <c:pt idx="119">
                  <c:v>0.11817625795123</c:v>
                </c:pt>
                <c:pt idx="120">
                  <c:v>0.119282320521624</c:v>
                </c:pt>
                <c:pt idx="121">
                  <c:v>0.120133539704336</c:v>
                </c:pt>
                <c:pt idx="122">
                  <c:v>0.120858434782103</c:v>
                </c:pt>
                <c:pt idx="123">
                  <c:v>0.121712743371303</c:v>
                </c:pt>
                <c:pt idx="124">
                  <c:v>0.122550269955134</c:v>
                </c:pt>
                <c:pt idx="125">
                  <c:v>0.123595056531026</c:v>
                </c:pt>
                <c:pt idx="126">
                  <c:v>0.124399872954314</c:v>
                </c:pt>
                <c:pt idx="127">
                  <c:v>0.125440822845881</c:v>
                </c:pt>
                <c:pt idx="128">
                  <c:v>0.126412836309244</c:v>
                </c:pt>
                <c:pt idx="129">
                  <c:v>0.127458669762889</c:v>
                </c:pt>
                <c:pt idx="130">
                  <c:v>0.128646145782902</c:v>
                </c:pt>
                <c:pt idx="131">
                  <c:v>0.129801018130325</c:v>
                </c:pt>
                <c:pt idx="132">
                  <c:v>0.1309406970294</c:v>
                </c:pt>
                <c:pt idx="133">
                  <c:v>0.131861059580474</c:v>
                </c:pt>
                <c:pt idx="134">
                  <c:v>0.132927253386064</c:v>
                </c:pt>
                <c:pt idx="135">
                  <c:v>0.133936346898043</c:v>
                </c:pt>
                <c:pt idx="136">
                  <c:v>0.135009808877173</c:v>
                </c:pt>
                <c:pt idx="137">
                  <c:v>0.135946649161357</c:v>
                </c:pt>
                <c:pt idx="138">
                  <c:v>0.136989888883577</c:v>
                </c:pt>
                <c:pt idx="139">
                  <c:v>0.138184108760406</c:v>
                </c:pt>
                <c:pt idx="140">
                  <c:v>0.139365885646169</c:v>
                </c:pt>
                <c:pt idx="141">
                  <c:v>0.14068274544333</c:v>
                </c:pt>
                <c:pt idx="142">
                  <c:v>0.14201800030867</c:v>
                </c:pt>
                <c:pt idx="143">
                  <c:v>0.143201795839609</c:v>
                </c:pt>
                <c:pt idx="144">
                  <c:v>0.144205321187774</c:v>
                </c:pt>
                <c:pt idx="145">
                  <c:v>0.144878697397305</c:v>
                </c:pt>
                <c:pt idx="146">
                  <c:v>0.145481850312457</c:v>
                </c:pt>
                <c:pt idx="147">
                  <c:v>0.145993743234696</c:v>
                </c:pt>
                <c:pt idx="148">
                  <c:v>0.146662034823325</c:v>
                </c:pt>
                <c:pt idx="149">
                  <c:v>0.147454931495598</c:v>
                </c:pt>
                <c:pt idx="150">
                  <c:v>0.148107833055271</c:v>
                </c:pt>
                <c:pt idx="151">
                  <c:v>0.148808758678663</c:v>
                </c:pt>
                <c:pt idx="152">
                  <c:v>0.149627295032906</c:v>
                </c:pt>
                <c:pt idx="153">
                  <c:v>0.150448001318906</c:v>
                </c:pt>
                <c:pt idx="154">
                  <c:v>0.151325641840631</c:v>
                </c:pt>
                <c:pt idx="155">
                  <c:v>0.1521465068766</c:v>
                </c:pt>
                <c:pt idx="156">
                  <c:v>0.152659557056958</c:v>
                </c:pt>
                <c:pt idx="157">
                  <c:v>0.152747824621766</c:v>
                </c:pt>
                <c:pt idx="158">
                  <c:v>0.152806285588409</c:v>
                </c:pt>
                <c:pt idx="159">
                  <c:v>0.152711052817625</c:v>
                </c:pt>
                <c:pt idx="160">
                  <c:v>0.152449431944681</c:v>
                </c:pt>
                <c:pt idx="161">
                  <c:v>0.152403777515559</c:v>
                </c:pt>
                <c:pt idx="162">
                  <c:v>0.152588505751246</c:v>
                </c:pt>
                <c:pt idx="163">
                  <c:v>0.152606134386612</c:v>
                </c:pt>
                <c:pt idx="164">
                  <c:v>0.152440774854355</c:v>
                </c:pt>
                <c:pt idx="165">
                  <c:v>0.152214039777381</c:v>
                </c:pt>
                <c:pt idx="166">
                  <c:v>0.151816146032729</c:v>
                </c:pt>
                <c:pt idx="167">
                  <c:v>0.1514315512335</c:v>
                </c:pt>
                <c:pt idx="168">
                  <c:v>0.150891958191602</c:v>
                </c:pt>
                <c:pt idx="169">
                  <c:v>0.150394081154925</c:v>
                </c:pt>
                <c:pt idx="170">
                  <c:v>0.149938815682897</c:v>
                </c:pt>
                <c:pt idx="171">
                  <c:v>0.149406784415789</c:v>
                </c:pt>
                <c:pt idx="172">
                  <c:v>0.148723302880943</c:v>
                </c:pt>
                <c:pt idx="173">
                  <c:v>0.148118248206351</c:v>
                </c:pt>
                <c:pt idx="174">
                  <c:v>0.14742737512731</c:v>
                </c:pt>
                <c:pt idx="175">
                  <c:v>0.146888841117101</c:v>
                </c:pt>
                <c:pt idx="176">
                  <c:v>0.146327028539814</c:v>
                </c:pt>
                <c:pt idx="177">
                  <c:v>0.145654925548581</c:v>
                </c:pt>
                <c:pt idx="178">
                  <c:v>0.144884663890282</c:v>
                </c:pt>
                <c:pt idx="179">
                  <c:v>0.144089877771043</c:v>
                </c:pt>
                <c:pt idx="180">
                  <c:v>0.143077523938993</c:v>
                </c:pt>
                <c:pt idx="181">
                  <c:v>0.142024038939246</c:v>
                </c:pt>
                <c:pt idx="182">
                  <c:v>0.140713912309095</c:v>
                </c:pt>
                <c:pt idx="183">
                  <c:v>0.13924861605173</c:v>
                </c:pt>
                <c:pt idx="184">
                  <c:v>0.137803686033824</c:v>
                </c:pt>
                <c:pt idx="185">
                  <c:v>0.136220560927101</c:v>
                </c:pt>
                <c:pt idx="186">
                  <c:v>0.134498601744178</c:v>
                </c:pt>
                <c:pt idx="187">
                  <c:v>0.132679933519473</c:v>
                </c:pt>
                <c:pt idx="188">
                  <c:v>0.130938258136139</c:v>
                </c:pt>
                <c:pt idx="189">
                  <c:v>0.129295247553033</c:v>
                </c:pt>
                <c:pt idx="190">
                  <c:v>0.127452868746805</c:v>
                </c:pt>
                <c:pt idx="191">
                  <c:v>0.125689352644985</c:v>
                </c:pt>
                <c:pt idx="192">
                  <c:v>0.123906453175168</c:v>
                </c:pt>
                <c:pt idx="193">
                  <c:v>0.122183415528202</c:v>
                </c:pt>
                <c:pt idx="194">
                  <c:v>0.120452245994014</c:v>
                </c:pt>
                <c:pt idx="195">
                  <c:v>0.11869276041179</c:v>
                </c:pt>
                <c:pt idx="196">
                  <c:v>0.117040600061286</c:v>
                </c:pt>
                <c:pt idx="197">
                  <c:v>0.115560577848274</c:v>
                </c:pt>
                <c:pt idx="198">
                  <c:v>0.113976454203386</c:v>
                </c:pt>
                <c:pt idx="199">
                  <c:v>0.111456510420944</c:v>
                </c:pt>
                <c:pt idx="200">
                  <c:v>0.108988415617858</c:v>
                </c:pt>
                <c:pt idx="201">
                  <c:v>0.106293463738182</c:v>
                </c:pt>
                <c:pt idx="202">
                  <c:v>0.103851747414237</c:v>
                </c:pt>
                <c:pt idx="203">
                  <c:v>0.101551982050473</c:v>
                </c:pt>
                <c:pt idx="204">
                  <c:v>0.0988725675917943</c:v>
                </c:pt>
                <c:pt idx="205">
                  <c:v>0.0965663961836665</c:v>
                </c:pt>
                <c:pt idx="206">
                  <c:v>0.0942129092383766</c:v>
                </c:pt>
                <c:pt idx="207">
                  <c:v>0.0917390323441574</c:v>
                </c:pt>
                <c:pt idx="208">
                  <c:v>0.0891227473166736</c:v>
                </c:pt>
                <c:pt idx="209">
                  <c:v>0.0862448497903969</c:v>
                </c:pt>
                <c:pt idx="210">
                  <c:v>0.083481430354075</c:v>
                </c:pt>
                <c:pt idx="211">
                  <c:v>0.0808362962793119</c:v>
                </c:pt>
                <c:pt idx="212">
                  <c:v>0.0783275331017144</c:v>
                </c:pt>
                <c:pt idx="213">
                  <c:v>0.0758575533652492</c:v>
                </c:pt>
                <c:pt idx="214">
                  <c:v>0.0736225007913021</c:v>
                </c:pt>
                <c:pt idx="215">
                  <c:v>0.0714246452082434</c:v>
                </c:pt>
                <c:pt idx="216">
                  <c:v>0.0691730121015173</c:v>
                </c:pt>
                <c:pt idx="217">
                  <c:v>0.0666030830437967</c:v>
                </c:pt>
                <c:pt idx="218">
                  <c:v>0.0638728280247958</c:v>
                </c:pt>
                <c:pt idx="219">
                  <c:v>0.0609778229325793</c:v>
                </c:pt>
                <c:pt idx="220">
                  <c:v>0.0580888489526077</c:v>
                </c:pt>
                <c:pt idx="221">
                  <c:v>0.054889591352804</c:v>
                </c:pt>
                <c:pt idx="222">
                  <c:v>0.0516891408763722</c:v>
                </c:pt>
                <c:pt idx="223">
                  <c:v>0.0490155538763648</c:v>
                </c:pt>
                <c:pt idx="224">
                  <c:v>0.0460089538186108</c:v>
                </c:pt>
                <c:pt idx="225">
                  <c:v>0.0425703795768333</c:v>
                </c:pt>
                <c:pt idx="226">
                  <c:v>0.0390774493803818</c:v>
                </c:pt>
                <c:pt idx="227">
                  <c:v>0.0353464630909133</c:v>
                </c:pt>
                <c:pt idx="228">
                  <c:v>0.0307332345254745</c:v>
                </c:pt>
                <c:pt idx="229">
                  <c:v>0.026268510540014</c:v>
                </c:pt>
                <c:pt idx="230">
                  <c:v>0.0225820662643095</c:v>
                </c:pt>
                <c:pt idx="231">
                  <c:v>0.0195479072888358</c:v>
                </c:pt>
                <c:pt idx="232">
                  <c:v>0.0165004860545208</c:v>
                </c:pt>
                <c:pt idx="233">
                  <c:v>0.0136361855493423</c:v>
                </c:pt>
                <c:pt idx="234">
                  <c:v>0.0113351584945007</c:v>
                </c:pt>
                <c:pt idx="235">
                  <c:v>0.008765989680801</c:v>
                </c:pt>
                <c:pt idx="236">
                  <c:v>0.00618551003879331</c:v>
                </c:pt>
                <c:pt idx="237">
                  <c:v>0.00337887739879483</c:v>
                </c:pt>
                <c:pt idx="238">
                  <c:v>0.00038012608827831</c:v>
                </c:pt>
                <c:pt idx="239">
                  <c:v>-0.00228136674539159</c:v>
                </c:pt>
                <c:pt idx="240">
                  <c:v>-0.00504977937716433</c:v>
                </c:pt>
                <c:pt idx="241">
                  <c:v>-0.00764379356803591</c:v>
                </c:pt>
                <c:pt idx="242">
                  <c:v>-0.00990155524523961</c:v>
                </c:pt>
                <c:pt idx="243">
                  <c:v>-0.0123306016608629</c:v>
                </c:pt>
                <c:pt idx="244">
                  <c:v>-0.0148557842325462</c:v>
                </c:pt>
                <c:pt idx="245">
                  <c:v>-0.0176069594149476</c:v>
                </c:pt>
                <c:pt idx="246">
                  <c:v>-0.0202372799294398</c:v>
                </c:pt>
                <c:pt idx="247">
                  <c:v>-0.0226698892695383</c:v>
                </c:pt>
                <c:pt idx="248">
                  <c:v>-0.0249558237497166</c:v>
                </c:pt>
                <c:pt idx="249">
                  <c:v>-0.027127917961024</c:v>
                </c:pt>
                <c:pt idx="250">
                  <c:v>-0.0292452528410502</c:v>
                </c:pt>
                <c:pt idx="251">
                  <c:v>-0.0313630686841873</c:v>
                </c:pt>
                <c:pt idx="252">
                  <c:v>-0.0335890430869645</c:v>
                </c:pt>
                <c:pt idx="253">
                  <c:v>-0.0361373468115535</c:v>
                </c:pt>
                <c:pt idx="254">
                  <c:v>-0.038293783164749</c:v>
                </c:pt>
                <c:pt idx="255">
                  <c:v>-0.0391267202714818</c:v>
                </c:pt>
                <c:pt idx="256">
                  <c:v>-0.0397602110670231</c:v>
                </c:pt>
                <c:pt idx="257">
                  <c:v>-0.0400950270120617</c:v>
                </c:pt>
                <c:pt idx="258">
                  <c:v>-0.0405530029808042</c:v>
                </c:pt>
                <c:pt idx="259">
                  <c:v>-0.0411200733713761</c:v>
                </c:pt>
                <c:pt idx="260">
                  <c:v>-0.041441256722055</c:v>
                </c:pt>
                <c:pt idx="261">
                  <c:v>-0.0414551499699014</c:v>
                </c:pt>
                <c:pt idx="262">
                  <c:v>-0.0414526401974348</c:v>
                </c:pt>
                <c:pt idx="263">
                  <c:v>-0.0418424740649009</c:v>
                </c:pt>
                <c:pt idx="264">
                  <c:v>-0.0422174754052791</c:v>
                </c:pt>
                <c:pt idx="265">
                  <c:v>-0.0422064932603075</c:v>
                </c:pt>
                <c:pt idx="266">
                  <c:v>-0.0419960060270305</c:v>
                </c:pt>
                <c:pt idx="267">
                  <c:v>-0.0421502786111945</c:v>
                </c:pt>
                <c:pt idx="268">
                  <c:v>-0.0423663829427908</c:v>
                </c:pt>
                <c:pt idx="269">
                  <c:v>-0.0419419262375194</c:v>
                </c:pt>
                <c:pt idx="270">
                  <c:v>-0.0412919978446543</c:v>
                </c:pt>
                <c:pt idx="271">
                  <c:v>-0.0407459737365105</c:v>
                </c:pt>
                <c:pt idx="272">
                  <c:v>-0.0401517532856566</c:v>
                </c:pt>
                <c:pt idx="273">
                  <c:v>-0.039571803577212</c:v>
                </c:pt>
                <c:pt idx="274">
                  <c:v>-0.0386207883729288</c:v>
                </c:pt>
                <c:pt idx="275">
                  <c:v>-0.0377591584018635</c:v>
                </c:pt>
                <c:pt idx="276">
                  <c:v>-0.0369049562309182</c:v>
                </c:pt>
                <c:pt idx="277">
                  <c:v>-0.0356913840189975</c:v>
                </c:pt>
                <c:pt idx="278">
                  <c:v>-0.0341619311535573</c:v>
                </c:pt>
                <c:pt idx="279">
                  <c:v>-0.0325258390720326</c:v>
                </c:pt>
                <c:pt idx="280">
                  <c:v>-0.0310592857443222</c:v>
                </c:pt>
                <c:pt idx="281">
                  <c:v>-0.0293998965677323</c:v>
                </c:pt>
                <c:pt idx="282">
                  <c:v>-0.0274226819873663</c:v>
                </c:pt>
                <c:pt idx="283">
                  <c:v>-0.0251995124394067</c:v>
                </c:pt>
                <c:pt idx="284">
                  <c:v>-0.0229946485838978</c:v>
                </c:pt>
                <c:pt idx="285">
                  <c:v>-0.0207136095540202</c:v>
                </c:pt>
                <c:pt idx="286">
                  <c:v>-0.0185346702623699</c:v>
                </c:pt>
                <c:pt idx="287">
                  <c:v>-0.0165929640651066</c:v>
                </c:pt>
                <c:pt idx="288">
                  <c:v>-0.0141024559132725</c:v>
                </c:pt>
                <c:pt idx="289">
                  <c:v>-0.0116761236832802</c:v>
                </c:pt>
                <c:pt idx="290">
                  <c:v>-0.0092057787554608</c:v>
                </c:pt>
                <c:pt idx="291">
                  <c:v>-0.00658132144708534</c:v>
                </c:pt>
                <c:pt idx="292">
                  <c:v>-0.00346798828124384</c:v>
                </c:pt>
                <c:pt idx="293">
                  <c:v>-7.55114665608181E-005</c:v>
                </c:pt>
                <c:pt idx="294">
                  <c:v>0.00302982736037838</c:v>
                </c:pt>
                <c:pt idx="295">
                  <c:v>0.00633786302045158</c:v>
                </c:pt>
                <c:pt idx="296">
                  <c:v>0.00925129899274824</c:v>
                </c:pt>
                <c:pt idx="297">
                  <c:v>0.0118663194395769</c:v>
                </c:pt>
                <c:pt idx="298">
                  <c:v>0.0146176163402656</c:v>
                </c:pt>
                <c:pt idx="299">
                  <c:v>0.0180041112366689</c:v>
                </c:pt>
                <c:pt idx="300">
                  <c:v>0.022018512842342</c:v>
                </c:pt>
                <c:pt idx="301">
                  <c:v>0.0265006383237119</c:v>
                </c:pt>
                <c:pt idx="302">
                  <c:v>0.0307992673353865</c:v>
                </c:pt>
                <c:pt idx="303">
                  <c:v>0.0354077455871509</c:v>
                </c:pt>
                <c:pt idx="304">
                  <c:v>0.0405433033459524</c:v>
                </c:pt>
                <c:pt idx="305">
                  <c:v>0.0451497414067228</c:v>
                </c:pt>
                <c:pt idx="306">
                  <c:v>0.0504065394059914</c:v>
                </c:pt>
                <c:pt idx="307">
                  <c:v>0.0557731656852609</c:v>
                </c:pt>
                <c:pt idx="308">
                  <c:v>0.0616800180766339</c:v>
                </c:pt>
                <c:pt idx="309">
                  <c:v>0.0679890602823259</c:v>
                </c:pt>
                <c:pt idx="310">
                  <c:v>0.0734590330181355</c:v>
                </c:pt>
                <c:pt idx="311">
                  <c:v>0.0787409416013036</c:v>
                </c:pt>
                <c:pt idx="312">
                  <c:v>0.0845310373660915</c:v>
                </c:pt>
                <c:pt idx="313">
                  <c:v>0.0894333628167054</c:v>
                </c:pt>
                <c:pt idx="314">
                  <c:v>0.0937102978961162</c:v>
                </c:pt>
                <c:pt idx="315">
                  <c:v>0.0980498856247094</c:v>
                </c:pt>
                <c:pt idx="316">
                  <c:v>0.102911098730076</c:v>
                </c:pt>
                <c:pt idx="317">
                  <c:v>0.108146975917528</c:v>
                </c:pt>
                <c:pt idx="318">
                  <c:v>0.113514939991987</c:v>
                </c:pt>
                <c:pt idx="319">
                  <c:v>0.118502558115394</c:v>
                </c:pt>
                <c:pt idx="320">
                  <c:v>0.123489525604159</c:v>
                </c:pt>
                <c:pt idx="321">
                  <c:v>0.129237177968069</c:v>
                </c:pt>
                <c:pt idx="322">
                  <c:v>0.135836081166252</c:v>
                </c:pt>
                <c:pt idx="323">
                  <c:v>0.143211885957205</c:v>
                </c:pt>
                <c:pt idx="324">
                  <c:v>0.149854154700224</c:v>
                </c:pt>
                <c:pt idx="325">
                  <c:v>0.156695388861665</c:v>
                </c:pt>
                <c:pt idx="326">
                  <c:v>0.163740687325476</c:v>
                </c:pt>
                <c:pt idx="327">
                  <c:v>0.170798819021007</c:v>
                </c:pt>
                <c:pt idx="328">
                  <c:v>0.177970461395099</c:v>
                </c:pt>
                <c:pt idx="329">
                  <c:v>0.184050916810656</c:v>
                </c:pt>
                <c:pt idx="330">
                  <c:v>0.190069358729374</c:v>
                </c:pt>
                <c:pt idx="331">
                  <c:v>0.195790356896281</c:v>
                </c:pt>
                <c:pt idx="332">
                  <c:v>0.202223621199836</c:v>
                </c:pt>
                <c:pt idx="333">
                  <c:v>0.20815336988417</c:v>
                </c:pt>
                <c:pt idx="334">
                  <c:v>0.213718023809545</c:v>
                </c:pt>
                <c:pt idx="335">
                  <c:v>0.220605456739155</c:v>
                </c:pt>
                <c:pt idx="336">
                  <c:v>0.226779307151128</c:v>
                </c:pt>
                <c:pt idx="337">
                  <c:v>0.231912164263736</c:v>
                </c:pt>
                <c:pt idx="338">
                  <c:v>0.237954452801205</c:v>
                </c:pt>
                <c:pt idx="339">
                  <c:v>0.243492058969827</c:v>
                </c:pt>
                <c:pt idx="340">
                  <c:v>0.248878168284391</c:v>
                </c:pt>
                <c:pt idx="341">
                  <c:v>0.254714562332957</c:v>
                </c:pt>
                <c:pt idx="342">
                  <c:v>0.261482164084351</c:v>
                </c:pt>
                <c:pt idx="343">
                  <c:v>0.267163171689244</c:v>
                </c:pt>
                <c:pt idx="344">
                  <c:v>0.273061721104766</c:v>
                </c:pt>
                <c:pt idx="345">
                  <c:v>0.278937614758116</c:v>
                </c:pt>
                <c:pt idx="346">
                  <c:v>0.284527949261336</c:v>
                </c:pt>
                <c:pt idx="347">
                  <c:v>0.289479757724822</c:v>
                </c:pt>
                <c:pt idx="348">
                  <c:v>0.295489628486666</c:v>
                </c:pt>
                <c:pt idx="349">
                  <c:v>0.301650810410467</c:v>
                </c:pt>
                <c:pt idx="350">
                  <c:v>0.307779353226141</c:v>
                </c:pt>
                <c:pt idx="351">
                  <c:v>0.313485655866668</c:v>
                </c:pt>
                <c:pt idx="352">
                  <c:v>0.318893110461072</c:v>
                </c:pt>
                <c:pt idx="353">
                  <c:v>0.323864878138898</c:v>
                </c:pt>
                <c:pt idx="354">
                  <c:v>0.328043114731557</c:v>
                </c:pt>
                <c:pt idx="355">
                  <c:v>0.332158607867085</c:v>
                </c:pt>
                <c:pt idx="356">
                  <c:v>0.336170983829056</c:v>
                </c:pt>
                <c:pt idx="357">
                  <c:v>0.339239506832949</c:v>
                </c:pt>
                <c:pt idx="358">
                  <c:v>0.34270338635044</c:v>
                </c:pt>
                <c:pt idx="359">
                  <c:v>0.345728950947858</c:v>
                </c:pt>
                <c:pt idx="360">
                  <c:v>0.350369479306342</c:v>
                </c:pt>
                <c:pt idx="361">
                  <c:v>0.354858215364253</c:v>
                </c:pt>
                <c:pt idx="362">
                  <c:v>0.359827047421783</c:v>
                </c:pt>
                <c:pt idx="363">
                  <c:v>0.364157675945117</c:v>
                </c:pt>
                <c:pt idx="364">
                  <c:v>0.368261001515961</c:v>
                </c:pt>
                <c:pt idx="365">
                  <c:v>0.37311575506383</c:v>
                </c:pt>
                <c:pt idx="366">
                  <c:v>0.377543232647588</c:v>
                </c:pt>
                <c:pt idx="367">
                  <c:v>0.38147940066723</c:v>
                </c:pt>
                <c:pt idx="368">
                  <c:v>0.385535971944007</c:v>
                </c:pt>
                <c:pt idx="369">
                  <c:v>0.388610127532761</c:v>
                </c:pt>
                <c:pt idx="370">
                  <c:v>0.391930706343952</c:v>
                </c:pt>
                <c:pt idx="371">
                  <c:v>0.39480072878286</c:v>
                </c:pt>
                <c:pt idx="372">
                  <c:v>0.398061423034505</c:v>
                </c:pt>
                <c:pt idx="373">
                  <c:v>0.401647549663135</c:v>
                </c:pt>
                <c:pt idx="374">
                  <c:v>0.404891366070011</c:v>
                </c:pt>
                <c:pt idx="375">
                  <c:v>0.406685259609118</c:v>
                </c:pt>
                <c:pt idx="376">
                  <c:v>0.408799881589072</c:v>
                </c:pt>
                <c:pt idx="377">
                  <c:v>0.412478441567332</c:v>
                </c:pt>
                <c:pt idx="378">
                  <c:v>0.415666659066444</c:v>
                </c:pt>
                <c:pt idx="379">
                  <c:v>0.417696694098686</c:v>
                </c:pt>
                <c:pt idx="380">
                  <c:v>0.418593841901538</c:v>
                </c:pt>
                <c:pt idx="381">
                  <c:v>0.419533782170118</c:v>
                </c:pt>
                <c:pt idx="382">
                  <c:v>0.419670332227741</c:v>
                </c:pt>
                <c:pt idx="383">
                  <c:v>0.419505193963621</c:v>
                </c:pt>
                <c:pt idx="384">
                  <c:v>0.418229168933824</c:v>
                </c:pt>
                <c:pt idx="385">
                  <c:v>0.416125806573699</c:v>
                </c:pt>
                <c:pt idx="386">
                  <c:v>0.413038110747643</c:v>
                </c:pt>
                <c:pt idx="387">
                  <c:v>0.411077067471634</c:v>
                </c:pt>
                <c:pt idx="388">
                  <c:v>0.408368052891498</c:v>
                </c:pt>
                <c:pt idx="389">
                  <c:v>0.405212080711641</c:v>
                </c:pt>
                <c:pt idx="390">
                  <c:v>0.402533773463085</c:v>
                </c:pt>
                <c:pt idx="391">
                  <c:v>0.399563895024101</c:v>
                </c:pt>
                <c:pt idx="392">
                  <c:v>0.396485462626276</c:v>
                </c:pt>
                <c:pt idx="393">
                  <c:v>0.392929075336298</c:v>
                </c:pt>
                <c:pt idx="394">
                  <c:v>0.389094496123889</c:v>
                </c:pt>
                <c:pt idx="395">
                  <c:v>0.384770363530022</c:v>
                </c:pt>
                <c:pt idx="396">
                  <c:v>0.381181894558653</c:v>
                </c:pt>
                <c:pt idx="397">
                  <c:v>0.377912014291031</c:v>
                </c:pt>
                <c:pt idx="398">
                  <c:v>0.373425426472598</c:v>
                </c:pt>
                <c:pt idx="399">
                  <c:v>0.369406133853121</c:v>
                </c:pt>
                <c:pt idx="400">
                  <c:v>0.36699150956499</c:v>
                </c:pt>
                <c:pt idx="401">
                  <c:v>0.363382606948736</c:v>
                </c:pt>
                <c:pt idx="402">
                  <c:v>0.358855537069534</c:v>
                </c:pt>
                <c:pt idx="403">
                  <c:v>0.353059228129287</c:v>
                </c:pt>
                <c:pt idx="404">
                  <c:v>0.346366751135671</c:v>
                </c:pt>
                <c:pt idx="405">
                  <c:v>0.341010264453417</c:v>
                </c:pt>
                <c:pt idx="406">
                  <c:v>0.334436608378038</c:v>
                </c:pt>
                <c:pt idx="407">
                  <c:v>0.32803171057882</c:v>
                </c:pt>
                <c:pt idx="408">
                  <c:v>0.321677286162738</c:v>
                </c:pt>
                <c:pt idx="409">
                  <c:v>0.313078295209077</c:v>
                </c:pt>
                <c:pt idx="410">
                  <c:v>0.302340447855086</c:v>
                </c:pt>
                <c:pt idx="411">
                  <c:v>0.292232074668195</c:v>
                </c:pt>
                <c:pt idx="412">
                  <c:v>0.283098131866142</c:v>
                </c:pt>
                <c:pt idx="413">
                  <c:v>0.274724363070279</c:v>
                </c:pt>
                <c:pt idx="414">
                  <c:v>0.266481970767583</c:v>
                </c:pt>
                <c:pt idx="415">
                  <c:v>0.257898450817988</c:v>
                </c:pt>
                <c:pt idx="416">
                  <c:v>0.24969516411869</c:v>
                </c:pt>
                <c:pt idx="417">
                  <c:v>0.241705000851043</c:v>
                </c:pt>
                <c:pt idx="418">
                  <c:v>0.232822256513587</c:v>
                </c:pt>
                <c:pt idx="419">
                  <c:v>0.223084584138421</c:v>
                </c:pt>
                <c:pt idx="420">
                  <c:v>0.21191013784164</c:v>
                </c:pt>
                <c:pt idx="421">
                  <c:v>0.2005111741696</c:v>
                </c:pt>
                <c:pt idx="422">
                  <c:v>0.188228596381845</c:v>
                </c:pt>
                <c:pt idx="423">
                  <c:v>0.17586432052661</c:v>
                </c:pt>
                <c:pt idx="424">
                  <c:v>0.163304422756616</c:v>
                </c:pt>
                <c:pt idx="425">
                  <c:v>0.151792065014395</c:v>
                </c:pt>
                <c:pt idx="426">
                  <c:v>0.140969432426575</c:v>
                </c:pt>
                <c:pt idx="427">
                  <c:v>0.129980009394014</c:v>
                </c:pt>
                <c:pt idx="428">
                  <c:v>0.11848572328483</c:v>
                </c:pt>
                <c:pt idx="429">
                  <c:v>0.106518542981788</c:v>
                </c:pt>
                <c:pt idx="430">
                  <c:v>0.0951715999619296</c:v>
                </c:pt>
                <c:pt idx="431">
                  <c:v>0.0840948715732419</c:v>
                </c:pt>
                <c:pt idx="432">
                  <c:v>0.0727638323312367</c:v>
                </c:pt>
                <c:pt idx="433">
                  <c:v>0.0637437384022939</c:v>
                </c:pt>
                <c:pt idx="434">
                  <c:v>0.05541241663535</c:v>
                </c:pt>
                <c:pt idx="435">
                  <c:v>0.0467650492109957</c:v>
                </c:pt>
                <c:pt idx="436">
                  <c:v>0.0400069087235457</c:v>
                </c:pt>
                <c:pt idx="437">
                  <c:v>0.0341269394084573</c:v>
                </c:pt>
                <c:pt idx="438">
                  <c:v>0.0282232271748717</c:v>
                </c:pt>
                <c:pt idx="439">
                  <c:v>0.0218754154799394</c:v>
                </c:pt>
                <c:pt idx="440">
                  <c:v>0.0144521654569971</c:v>
                </c:pt>
                <c:pt idx="441">
                  <c:v>0.00746463413066589</c:v>
                </c:pt>
                <c:pt idx="442">
                  <c:v>-0.000300696711941662</c:v>
                </c:pt>
                <c:pt idx="443">
                  <c:v>-0.00828144530888642</c:v>
                </c:pt>
                <c:pt idx="444">
                  <c:v>-0.0161027190180771</c:v>
                </c:pt>
                <c:pt idx="445">
                  <c:v>-0.0232046141954222</c:v>
                </c:pt>
                <c:pt idx="446">
                  <c:v>-0.0296692481829506</c:v>
                </c:pt>
                <c:pt idx="447">
                  <c:v>-0.0363429464752593</c:v>
                </c:pt>
                <c:pt idx="448">
                  <c:v>-0.0426004375061859</c:v>
                </c:pt>
                <c:pt idx="449">
                  <c:v>-0.0479495856733213</c:v>
                </c:pt>
                <c:pt idx="450">
                  <c:v>-0.0542873440724668</c:v>
                </c:pt>
                <c:pt idx="451">
                  <c:v>-0.0596056990890621</c:v>
                </c:pt>
                <c:pt idx="452">
                  <c:v>-0.0644521759825528</c:v>
                </c:pt>
                <c:pt idx="453">
                  <c:v>-0.0679572005372122</c:v>
                </c:pt>
                <c:pt idx="454">
                  <c:v>-0.0712550626120916</c:v>
                </c:pt>
                <c:pt idx="455">
                  <c:v>-0.0748324429398082</c:v>
                </c:pt>
                <c:pt idx="456">
                  <c:v>-0.0782698444885177</c:v>
                </c:pt>
                <c:pt idx="457">
                  <c:v>-0.0819229075498387</c:v>
                </c:pt>
                <c:pt idx="458">
                  <c:v>-0.0860059889252275</c:v>
                </c:pt>
                <c:pt idx="459">
                  <c:v>-0.0896231669235853</c:v>
                </c:pt>
                <c:pt idx="460">
                  <c:v>-0.0921212613802401</c:v>
                </c:pt>
                <c:pt idx="461">
                  <c:v>-0.0951139304215294</c:v>
                </c:pt>
                <c:pt idx="462">
                  <c:v>-0.0971621390269807</c:v>
                </c:pt>
                <c:pt idx="463">
                  <c:v>-0.100195687616285</c:v>
                </c:pt>
                <c:pt idx="464">
                  <c:v>-0.102833578659537</c:v>
                </c:pt>
                <c:pt idx="465">
                  <c:v>-0.10529291542829</c:v>
                </c:pt>
                <c:pt idx="466">
                  <c:v>-0.107420234052333</c:v>
                </c:pt>
                <c:pt idx="467">
                  <c:v>-0.109197901401583</c:v>
                </c:pt>
                <c:pt idx="468">
                  <c:v>-0.110932197826439</c:v>
                </c:pt>
                <c:pt idx="469">
                  <c:v>-0.112197037932627</c:v>
                </c:pt>
                <c:pt idx="470">
                  <c:v>-0.111838690976269</c:v>
                </c:pt>
                <c:pt idx="471">
                  <c:v>-0.110668516142142</c:v>
                </c:pt>
                <c:pt idx="472">
                  <c:v>-0.108703878597525</c:v>
                </c:pt>
                <c:pt idx="473">
                  <c:v>-0.106068621790526</c:v>
                </c:pt>
                <c:pt idx="474">
                  <c:v>-0.102769197114408</c:v>
                </c:pt>
                <c:pt idx="475">
                  <c:v>-0.0992186253865595</c:v>
                </c:pt>
                <c:pt idx="476">
                  <c:v>-0.0965927575021636</c:v>
                </c:pt>
                <c:pt idx="477">
                  <c:v>-0.0935453176659351</c:v>
                </c:pt>
                <c:pt idx="478">
                  <c:v>-0.0896220521735882</c:v>
                </c:pt>
                <c:pt idx="479">
                  <c:v>-0.0846844894685542</c:v>
                </c:pt>
                <c:pt idx="480">
                  <c:v>-0.0789314441629987</c:v>
                </c:pt>
                <c:pt idx="481">
                  <c:v>-0.0735159482268157</c:v>
                </c:pt>
                <c:pt idx="482">
                  <c:v>-0.0677801853944117</c:v>
                </c:pt>
                <c:pt idx="483">
                  <c:v>-0.0629119863002299</c:v>
                </c:pt>
                <c:pt idx="484">
                  <c:v>-0.0589161068133951</c:v>
                </c:pt>
                <c:pt idx="485">
                  <c:v>-0.0547488018582455</c:v>
                </c:pt>
                <c:pt idx="486">
                  <c:v>-0.0511139715936343</c:v>
                </c:pt>
                <c:pt idx="487">
                  <c:v>-0.0481206446901324</c:v>
                </c:pt>
                <c:pt idx="488">
                  <c:v>-0.0450881660543279</c:v>
                </c:pt>
                <c:pt idx="489">
                  <c:v>-0.0418072899616415</c:v>
                </c:pt>
                <c:pt idx="490">
                  <c:v>-0.0366687639624145</c:v>
                </c:pt>
                <c:pt idx="491">
                  <c:v>-0.0308109150704905</c:v>
                </c:pt>
                <c:pt idx="492">
                  <c:v>-0.0238123984396514</c:v>
                </c:pt>
                <c:pt idx="493">
                  <c:v>-0.0153272408616214</c:v>
                </c:pt>
                <c:pt idx="494">
                  <c:v>-0.00698040573057568</c:v>
                </c:pt>
                <c:pt idx="495">
                  <c:v>0.00120005959507696</c:v>
                </c:pt>
                <c:pt idx="496">
                  <c:v>0.00878908978885251</c:v>
                </c:pt>
                <c:pt idx="497">
                  <c:v>0.0157986702713484</c:v>
                </c:pt>
                <c:pt idx="498">
                  <c:v>0.0232579541560185</c:v>
                </c:pt>
                <c:pt idx="499">
                  <c:v>0.0305481455113275</c:v>
                </c:pt>
                <c:pt idx="500">
                  <c:v>0.038728573928041</c:v>
                </c:pt>
                <c:pt idx="501">
                  <c:v>0.0447684500424612</c:v>
                </c:pt>
                <c:pt idx="502">
                  <c:v>0.0487619851583401</c:v>
                </c:pt>
                <c:pt idx="503">
                  <c:v>0.0522742308750639</c:v>
                </c:pt>
                <c:pt idx="504">
                  <c:v>0.0554735209059942</c:v>
                </c:pt>
                <c:pt idx="505">
                  <c:v>0.0588301272200507</c:v>
                </c:pt>
                <c:pt idx="506">
                  <c:v>0.0627010243772666</c:v>
                </c:pt>
                <c:pt idx="507">
                  <c:v>0.0668983828970946</c:v>
                </c:pt>
                <c:pt idx="508">
                  <c:v>0.0717243414513242</c:v>
                </c:pt>
                <c:pt idx="509">
                  <c:v>0.0764749502733468</c:v>
                </c:pt>
                <c:pt idx="510">
                  <c:v>0.08077200763844</c:v>
                </c:pt>
                <c:pt idx="511">
                  <c:v>0.0878950077679885</c:v>
                </c:pt>
                <c:pt idx="512">
                  <c:v>0.0948555339349901</c:v>
                </c:pt>
                <c:pt idx="513">
                  <c:v>0.101706124932728</c:v>
                </c:pt>
                <c:pt idx="514">
                  <c:v>0.107493478022775</c:v>
                </c:pt>
                <c:pt idx="515">
                  <c:v>0.113426524390722</c:v>
                </c:pt>
                <c:pt idx="516">
                  <c:v>0.119311412370599</c:v>
                </c:pt>
                <c:pt idx="517">
                  <c:v>0.125410014173973</c:v>
                </c:pt>
                <c:pt idx="518">
                  <c:v>0.131000079850023</c:v>
                </c:pt>
                <c:pt idx="519">
                  <c:v>0.135358463360156</c:v>
                </c:pt>
                <c:pt idx="520">
                  <c:v>0.138626080917621</c:v>
                </c:pt>
                <c:pt idx="521">
                  <c:v>0.141606930345207</c:v>
                </c:pt>
                <c:pt idx="522">
                  <c:v>0.145100198257383</c:v>
                </c:pt>
                <c:pt idx="523">
                  <c:v>0.148110696281998</c:v>
                </c:pt>
                <c:pt idx="524">
                  <c:v>0.150485866992818</c:v>
                </c:pt>
                <c:pt idx="525">
                  <c:v>0.151787604662679</c:v>
                </c:pt>
                <c:pt idx="526">
                  <c:v>0.151890911584577</c:v>
                </c:pt>
                <c:pt idx="527">
                  <c:v>0.150989210198964</c:v>
                </c:pt>
                <c:pt idx="528">
                  <c:v>0.150649677545333</c:v>
                </c:pt>
                <c:pt idx="529">
                  <c:v>0.151597192407739</c:v>
                </c:pt>
                <c:pt idx="530">
                  <c:v>0.153532963865691</c:v>
                </c:pt>
                <c:pt idx="531">
                  <c:v>0.156272750371911</c:v>
                </c:pt>
                <c:pt idx="532">
                  <c:v>0.159360000149475</c:v>
                </c:pt>
                <c:pt idx="533">
                  <c:v>0.162226376737153</c:v>
                </c:pt>
                <c:pt idx="534">
                  <c:v>0.163648424199652</c:v>
                </c:pt>
                <c:pt idx="535">
                  <c:v>0.163990827332068</c:v>
                </c:pt>
                <c:pt idx="536">
                  <c:v>0.162677627218402</c:v>
                </c:pt>
                <c:pt idx="537">
                  <c:v>0.161810604106559</c:v>
                </c:pt>
                <c:pt idx="538">
                  <c:v>0.161651684619482</c:v>
                </c:pt>
                <c:pt idx="539">
                  <c:v>0.16254060667691</c:v>
                </c:pt>
                <c:pt idx="540">
                  <c:v>0.163699554880342</c:v>
                </c:pt>
                <c:pt idx="541">
                  <c:v>0.165526925660225</c:v>
                </c:pt>
                <c:pt idx="542">
                  <c:v>0.166671595098871</c:v>
                </c:pt>
                <c:pt idx="543">
                  <c:v>0.171058031745946</c:v>
                </c:pt>
                <c:pt idx="544">
                  <c:v>0.179084412539781</c:v>
                </c:pt>
                <c:pt idx="545">
                  <c:v>0.186806788084551</c:v>
                </c:pt>
                <c:pt idx="546">
                  <c:v>0.194987157586635</c:v>
                </c:pt>
                <c:pt idx="547">
                  <c:v>0.203371556887148</c:v>
                </c:pt>
                <c:pt idx="548">
                  <c:v>0.212231268365734</c:v>
                </c:pt>
                <c:pt idx="549">
                  <c:v>0.221513226502161</c:v>
                </c:pt>
                <c:pt idx="550">
                  <c:v>0.229375344232167</c:v>
                </c:pt>
                <c:pt idx="551">
                  <c:v>0.236907048008605</c:v>
                </c:pt>
                <c:pt idx="552">
                  <c:v>0.244704109924241</c:v>
                </c:pt>
                <c:pt idx="553">
                  <c:v>0.250230602845821</c:v>
                </c:pt>
                <c:pt idx="554">
                  <c:v>0.255392275943304</c:v>
                </c:pt>
                <c:pt idx="555">
                  <c:v>0.261164639181362</c:v>
                </c:pt>
                <c:pt idx="556">
                  <c:v>0.267747778443954</c:v>
                </c:pt>
                <c:pt idx="557">
                  <c:v>0.273962132179589</c:v>
                </c:pt>
                <c:pt idx="558">
                  <c:v>0.279305657752304</c:v>
                </c:pt>
                <c:pt idx="559">
                  <c:v>0.282599255263029</c:v>
                </c:pt>
                <c:pt idx="560">
                  <c:v>0.2856639085476</c:v>
                </c:pt>
                <c:pt idx="561">
                  <c:v>0.28965879024464</c:v>
                </c:pt>
                <c:pt idx="562">
                  <c:v>0.294035575898885</c:v>
                </c:pt>
                <c:pt idx="563">
                  <c:v>0.298573992510399</c:v>
                </c:pt>
                <c:pt idx="564">
                  <c:v>0.30307387693973</c:v>
                </c:pt>
                <c:pt idx="565">
                  <c:v>0.307376017927253</c:v>
                </c:pt>
                <c:pt idx="566">
                  <c:v>0.310722658220845</c:v>
                </c:pt>
                <c:pt idx="567">
                  <c:v>0.314683126968293</c:v>
                </c:pt>
                <c:pt idx="568">
                  <c:v>0.321283174147644</c:v>
                </c:pt>
                <c:pt idx="569">
                  <c:v>0.330178436667364</c:v>
                </c:pt>
                <c:pt idx="570">
                  <c:v>0.338290825512532</c:v>
                </c:pt>
                <c:pt idx="571">
                  <c:v>0.344943596477866</c:v>
                </c:pt>
                <c:pt idx="572">
                  <c:v>0.350693013338329</c:v>
                </c:pt>
                <c:pt idx="573">
                  <c:v>0.35519683046586</c:v>
                </c:pt>
                <c:pt idx="574">
                  <c:v>0.359182543022359</c:v>
                </c:pt>
                <c:pt idx="575">
                  <c:v>0.36270803706852</c:v>
                </c:pt>
                <c:pt idx="576">
                  <c:v>0.366401720181088</c:v>
                </c:pt>
                <c:pt idx="577">
                  <c:v>0.36936260834169</c:v>
                </c:pt>
                <c:pt idx="578">
                  <c:v>0.372253547549354</c:v>
                </c:pt>
                <c:pt idx="579">
                  <c:v>0.375039574628488</c:v>
                </c:pt>
                <c:pt idx="580">
                  <c:v>0.376555715636267</c:v>
                </c:pt>
                <c:pt idx="581">
                  <c:v>0.377634030099806</c:v>
                </c:pt>
                <c:pt idx="582">
                  <c:v>0.378012275026034</c:v>
                </c:pt>
                <c:pt idx="583">
                  <c:v>0.37808854630082</c:v>
                </c:pt>
                <c:pt idx="584">
                  <c:v>0.377464477725664</c:v>
                </c:pt>
                <c:pt idx="585">
                  <c:v>0.37417340711618</c:v>
                </c:pt>
                <c:pt idx="586">
                  <c:v>0.368035387983981</c:v>
                </c:pt>
                <c:pt idx="587">
                  <c:v>0.361880557452106</c:v>
                </c:pt>
                <c:pt idx="588">
                  <c:v>0.355503001816417</c:v>
                </c:pt>
                <c:pt idx="589">
                  <c:v>0.349553985618885</c:v>
                </c:pt>
                <c:pt idx="590">
                  <c:v>0.342734458961985</c:v>
                </c:pt>
                <c:pt idx="591">
                  <c:v>0.335081573789573</c:v>
                </c:pt>
                <c:pt idx="592">
                  <c:v>0.329445142137756</c:v>
                </c:pt>
                <c:pt idx="593">
                  <c:v>0.325244953865469</c:v>
                </c:pt>
                <c:pt idx="594">
                  <c:v>0.320487870724419</c:v>
                </c:pt>
                <c:pt idx="595">
                  <c:v>0.315247984352409</c:v>
                </c:pt>
                <c:pt idx="596">
                  <c:v>0.309814398369267</c:v>
                </c:pt>
                <c:pt idx="597">
                  <c:v>0.303234105142029</c:v>
                </c:pt>
                <c:pt idx="598">
                  <c:v>0.295703780519244</c:v>
                </c:pt>
                <c:pt idx="599">
                  <c:v>0.286974211040159</c:v>
                </c:pt>
                <c:pt idx="600">
                  <c:v>0.279082106178398</c:v>
                </c:pt>
                <c:pt idx="601">
                  <c:v>0.271822168635715</c:v>
                </c:pt>
                <c:pt idx="602">
                  <c:v>0.264088762722733</c:v>
                </c:pt>
                <c:pt idx="603">
                  <c:v>0.256138939147634</c:v>
                </c:pt>
                <c:pt idx="604">
                  <c:v>0.24811684807429</c:v>
                </c:pt>
                <c:pt idx="605">
                  <c:v>0.240163881896073</c:v>
                </c:pt>
                <c:pt idx="606">
                  <c:v>0.232053063677469</c:v>
                </c:pt>
                <c:pt idx="607">
                  <c:v>0.223967804944821</c:v>
                </c:pt>
                <c:pt idx="608">
                  <c:v>0.21571808443336</c:v>
                </c:pt>
                <c:pt idx="609">
                  <c:v>0.204788908918008</c:v>
                </c:pt>
                <c:pt idx="610">
                  <c:v>0.194004373421417</c:v>
                </c:pt>
                <c:pt idx="611">
                  <c:v>0.183379520926521</c:v>
                </c:pt>
                <c:pt idx="612">
                  <c:v>0.17255620170507</c:v>
                </c:pt>
                <c:pt idx="613">
                  <c:v>0.161962697409049</c:v>
                </c:pt>
                <c:pt idx="614">
                  <c:v>0.151459837105101</c:v>
                </c:pt>
                <c:pt idx="615">
                  <c:v>0.141104954901566</c:v>
                </c:pt>
                <c:pt idx="616">
                  <c:v>0.131643387750491</c:v>
                </c:pt>
                <c:pt idx="617">
                  <c:v>0.12319599240692</c:v>
                </c:pt>
                <c:pt idx="618">
                  <c:v>0.114510143159661</c:v>
                </c:pt>
                <c:pt idx="619">
                  <c:v>0.106431571179539</c:v>
                </c:pt>
                <c:pt idx="620">
                  <c:v>0.0981346158288248</c:v>
                </c:pt>
                <c:pt idx="621">
                  <c:v>0.0900922739280681</c:v>
                </c:pt>
                <c:pt idx="622">
                  <c:v>0.0825943670000058</c:v>
                </c:pt>
                <c:pt idx="623">
                  <c:v>0.0757764951226625</c:v>
                </c:pt>
                <c:pt idx="624">
                  <c:v>0.0704770199129625</c:v>
                </c:pt>
                <c:pt idx="625">
                  <c:v>0.0655770371134137</c:v>
                </c:pt>
                <c:pt idx="626">
                  <c:v>0.0606030415363792</c:v>
                </c:pt>
                <c:pt idx="627">
                  <c:v>0.0557446064582161</c:v>
                </c:pt>
                <c:pt idx="628">
                  <c:v>0.0514849879213526</c:v>
                </c:pt>
                <c:pt idx="629">
                  <c:v>0.0463688963118405</c:v>
                </c:pt>
                <c:pt idx="630">
                  <c:v>0.0406683129666414</c:v>
                </c:pt>
                <c:pt idx="631">
                  <c:v>0.0356114005182151</c:v>
                </c:pt>
                <c:pt idx="632">
                  <c:v>0.0310840709592117</c:v>
                </c:pt>
                <c:pt idx="633">
                  <c:v>0.027091747815849</c:v>
                </c:pt>
                <c:pt idx="634">
                  <c:v>0.0238304888012257</c:v>
                </c:pt>
                <c:pt idx="635">
                  <c:v>0.0208190484519128</c:v>
                </c:pt>
                <c:pt idx="636">
                  <c:v>0.0179196700958941</c:v>
                </c:pt>
                <c:pt idx="637">
                  <c:v>0.0150622695386193</c:v>
                </c:pt>
                <c:pt idx="638">
                  <c:v>0.0125025596392712</c:v>
                </c:pt>
                <c:pt idx="639">
                  <c:v>0.0101170640065484</c:v>
                </c:pt>
                <c:pt idx="640">
                  <c:v>0.00783166264790003</c:v>
                </c:pt>
                <c:pt idx="641">
                  <c:v>0.00554111114675093</c:v>
                </c:pt>
                <c:pt idx="642">
                  <c:v>0.00362950858286149</c:v>
                </c:pt>
                <c:pt idx="643">
                  <c:v>0.00198890257953011</c:v>
                </c:pt>
                <c:pt idx="644">
                  <c:v>5.6488631476892E-006</c:v>
                </c:pt>
                <c:pt idx="645">
                  <c:v>-0.00140725902547489</c:v>
                </c:pt>
                <c:pt idx="646">
                  <c:v>-0.00252002559395503</c:v>
                </c:pt>
                <c:pt idx="647">
                  <c:v>-0.0031542527315308</c:v>
                </c:pt>
                <c:pt idx="648">
                  <c:v>-0.00343819908337883</c:v>
                </c:pt>
                <c:pt idx="649">
                  <c:v>-0.00342327279147836</c:v>
                </c:pt>
                <c:pt idx="650">
                  <c:v>-0.00323182050465776</c:v>
                </c:pt>
                <c:pt idx="651">
                  <c:v>-0.00296792625100828</c:v>
                </c:pt>
                <c:pt idx="652">
                  <c:v>-0.00277159749036027</c:v>
                </c:pt>
                <c:pt idx="653">
                  <c:v>-0.00284658628663148</c:v>
                </c:pt>
                <c:pt idx="654">
                  <c:v>-0.00265384186215001</c:v>
                </c:pt>
                <c:pt idx="655">
                  <c:v>-0.00240293365755118</c:v>
                </c:pt>
                <c:pt idx="656">
                  <c:v>-0.00190180756574354</c:v>
                </c:pt>
                <c:pt idx="657">
                  <c:v>-0.00136141805168866</c:v>
                </c:pt>
                <c:pt idx="658">
                  <c:v>-0.000748580289569367</c:v>
                </c:pt>
                <c:pt idx="659">
                  <c:v>-9.28509452119419E-00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[1]Munka1!$BS$1</c:f>
              <c:strCache>
                <c:ptCount val="1"/>
                <c:pt idx="0">
                  <c:v>átváltási optimum éves hoz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BS$2:$BS$700</c:f>
              <c:numCache>
                <c:formatCode>General</c:formatCode>
                <c:ptCount val="699"/>
                <c:pt idx="0">
                  <c:v>0.110264871737861</c:v>
                </c:pt>
                <c:pt idx="1">
                  <c:v>0.110007338676749</c:v>
                </c:pt>
                <c:pt idx="2">
                  <c:v>0.109634413984255</c:v>
                </c:pt>
                <c:pt idx="3">
                  <c:v>0.109251629208182</c:v>
                </c:pt>
                <c:pt idx="4">
                  <c:v>0.108941433782044</c:v>
                </c:pt>
                <c:pt idx="5">
                  <c:v>0.108725176549086</c:v>
                </c:pt>
                <c:pt idx="6">
                  <c:v>0.108488304580605</c:v>
                </c:pt>
                <c:pt idx="7">
                  <c:v>0.108229606240845</c:v>
                </c:pt>
                <c:pt idx="8">
                  <c:v>0.108117446033265</c:v>
                </c:pt>
                <c:pt idx="9">
                  <c:v>0.108117909925017</c:v>
                </c:pt>
                <c:pt idx="10">
                  <c:v>0.108103064388959</c:v>
                </c:pt>
                <c:pt idx="11">
                  <c:v>0.107948633488938</c:v>
                </c:pt>
                <c:pt idx="12">
                  <c:v>0.107891747325257</c:v>
                </c:pt>
                <c:pt idx="13">
                  <c:v>0.107927809815515</c:v>
                </c:pt>
                <c:pt idx="14">
                  <c:v>0.108020573038606</c:v>
                </c:pt>
                <c:pt idx="15">
                  <c:v>0.108265664387034</c:v>
                </c:pt>
                <c:pt idx="16">
                  <c:v>0.108607324336204</c:v>
                </c:pt>
                <c:pt idx="17">
                  <c:v>0.109045405491561</c:v>
                </c:pt>
                <c:pt idx="18">
                  <c:v>0.109554206947064</c:v>
                </c:pt>
                <c:pt idx="19">
                  <c:v>0.110121241688995</c:v>
                </c:pt>
                <c:pt idx="20">
                  <c:v>0.110692945902145</c:v>
                </c:pt>
                <c:pt idx="21">
                  <c:v>0.111275068013027</c:v>
                </c:pt>
                <c:pt idx="22">
                  <c:v>0.112089202700525</c:v>
                </c:pt>
                <c:pt idx="23">
                  <c:v>0.113014183889657</c:v>
                </c:pt>
                <c:pt idx="24">
                  <c:v>0.113925563354326</c:v>
                </c:pt>
                <c:pt idx="25">
                  <c:v>0.114776900069115</c:v>
                </c:pt>
                <c:pt idx="26">
                  <c:v>0.115685123107451</c:v>
                </c:pt>
                <c:pt idx="27">
                  <c:v>0.11645636021972</c:v>
                </c:pt>
                <c:pt idx="28">
                  <c:v>0.117112653819377</c:v>
                </c:pt>
                <c:pt idx="29">
                  <c:v>0.117720618752181</c:v>
                </c:pt>
                <c:pt idx="30">
                  <c:v>0.118235770371692</c:v>
                </c:pt>
                <c:pt idx="31">
                  <c:v>0.118619526654814</c:v>
                </c:pt>
                <c:pt idx="32">
                  <c:v>0.119065876469516</c:v>
                </c:pt>
                <c:pt idx="33">
                  <c:v>0.119528523738149</c:v>
                </c:pt>
                <c:pt idx="34">
                  <c:v>0.119957109414002</c:v>
                </c:pt>
                <c:pt idx="35">
                  <c:v>0.120393186550218</c:v>
                </c:pt>
                <c:pt idx="36">
                  <c:v>0.120745054533344</c:v>
                </c:pt>
                <c:pt idx="37">
                  <c:v>0.121212911327312</c:v>
                </c:pt>
                <c:pt idx="38">
                  <c:v>0.121756951727891</c:v>
                </c:pt>
                <c:pt idx="39">
                  <c:v>0.122377303622555</c:v>
                </c:pt>
                <c:pt idx="40">
                  <c:v>0.122947153927722</c:v>
                </c:pt>
                <c:pt idx="41">
                  <c:v>0.123476256676115</c:v>
                </c:pt>
                <c:pt idx="42">
                  <c:v>0.123918939696525</c:v>
                </c:pt>
                <c:pt idx="43">
                  <c:v>0.12412610196019</c:v>
                </c:pt>
                <c:pt idx="44">
                  <c:v>0.124370282370974</c:v>
                </c:pt>
                <c:pt idx="45">
                  <c:v>0.124610893472094</c:v>
                </c:pt>
                <c:pt idx="46">
                  <c:v>0.124850074006565</c:v>
                </c:pt>
                <c:pt idx="47">
                  <c:v>0.125118613633096</c:v>
                </c:pt>
                <c:pt idx="48">
                  <c:v>0.125492839739556</c:v>
                </c:pt>
                <c:pt idx="49">
                  <c:v>0.125935792323276</c:v>
                </c:pt>
                <c:pt idx="50">
                  <c:v>0.126297819133201</c:v>
                </c:pt>
                <c:pt idx="51">
                  <c:v>0.12667607782641</c:v>
                </c:pt>
                <c:pt idx="52">
                  <c:v>0.127052557938088</c:v>
                </c:pt>
                <c:pt idx="53">
                  <c:v>0.127456059841924</c:v>
                </c:pt>
                <c:pt idx="54">
                  <c:v>0.127863642906285</c:v>
                </c:pt>
                <c:pt idx="55">
                  <c:v>0.128283130974062</c:v>
                </c:pt>
                <c:pt idx="56">
                  <c:v>0.128673584462593</c:v>
                </c:pt>
                <c:pt idx="57">
                  <c:v>0.129042034498961</c:v>
                </c:pt>
                <c:pt idx="58">
                  <c:v>0.129356399450346</c:v>
                </c:pt>
                <c:pt idx="59">
                  <c:v>0.129770350828283</c:v>
                </c:pt>
                <c:pt idx="60">
                  <c:v>0.130235351376472</c:v>
                </c:pt>
                <c:pt idx="61">
                  <c:v>0.130694317943738</c:v>
                </c:pt>
                <c:pt idx="62">
                  <c:v>0.13106657173111</c:v>
                </c:pt>
                <c:pt idx="63">
                  <c:v>0.131479579025449</c:v>
                </c:pt>
                <c:pt idx="64">
                  <c:v>0.131958771816634</c:v>
                </c:pt>
                <c:pt idx="65">
                  <c:v>0.132365583189402</c:v>
                </c:pt>
                <c:pt idx="66">
                  <c:v>0.132607214817685</c:v>
                </c:pt>
                <c:pt idx="67">
                  <c:v>0.13286596241555</c:v>
                </c:pt>
                <c:pt idx="68">
                  <c:v>0.133132513375836</c:v>
                </c:pt>
                <c:pt idx="69">
                  <c:v>0.133358158760742</c:v>
                </c:pt>
                <c:pt idx="70">
                  <c:v>0.133652842868497</c:v>
                </c:pt>
                <c:pt idx="71">
                  <c:v>0.133958269585499</c:v>
                </c:pt>
                <c:pt idx="72">
                  <c:v>0.134250329764531</c:v>
                </c:pt>
                <c:pt idx="73">
                  <c:v>0.134441247211542</c:v>
                </c:pt>
                <c:pt idx="74">
                  <c:v>0.134585159068206</c:v>
                </c:pt>
                <c:pt idx="75">
                  <c:v>0.134652586887356</c:v>
                </c:pt>
                <c:pt idx="76">
                  <c:v>0.134666149098341</c:v>
                </c:pt>
                <c:pt idx="77">
                  <c:v>0.134694705050993</c:v>
                </c:pt>
                <c:pt idx="78">
                  <c:v>0.134673692787323</c:v>
                </c:pt>
                <c:pt idx="79">
                  <c:v>0.134633203174022</c:v>
                </c:pt>
                <c:pt idx="80">
                  <c:v>0.134669487087426</c:v>
                </c:pt>
                <c:pt idx="81">
                  <c:v>0.134750929166671</c:v>
                </c:pt>
                <c:pt idx="82">
                  <c:v>0.13472227327626</c:v>
                </c:pt>
                <c:pt idx="83">
                  <c:v>0.134724443444955</c:v>
                </c:pt>
                <c:pt idx="84">
                  <c:v>0.134708731646693</c:v>
                </c:pt>
                <c:pt idx="85">
                  <c:v>0.134554807242617</c:v>
                </c:pt>
                <c:pt idx="86">
                  <c:v>0.134372835216305</c:v>
                </c:pt>
                <c:pt idx="87">
                  <c:v>0.134233825089297</c:v>
                </c:pt>
                <c:pt idx="88">
                  <c:v>0.134154173369421</c:v>
                </c:pt>
                <c:pt idx="89">
                  <c:v>0.134105274956433</c:v>
                </c:pt>
                <c:pt idx="90">
                  <c:v>0.13405441685759</c:v>
                </c:pt>
                <c:pt idx="91">
                  <c:v>0.133946219754904</c:v>
                </c:pt>
                <c:pt idx="92">
                  <c:v>0.133787044846597</c:v>
                </c:pt>
                <c:pt idx="93">
                  <c:v>0.133571719876305</c:v>
                </c:pt>
                <c:pt idx="94">
                  <c:v>0.133452158412288</c:v>
                </c:pt>
                <c:pt idx="95">
                  <c:v>0.133300161507627</c:v>
                </c:pt>
                <c:pt idx="96">
                  <c:v>0.133357949818101</c:v>
                </c:pt>
                <c:pt idx="97">
                  <c:v>0.133347569596954</c:v>
                </c:pt>
                <c:pt idx="98">
                  <c:v>0.133298268018895</c:v>
                </c:pt>
                <c:pt idx="99">
                  <c:v>0.13349885258645</c:v>
                </c:pt>
                <c:pt idx="100">
                  <c:v>0.133762641132094</c:v>
                </c:pt>
                <c:pt idx="101">
                  <c:v>0.133981918161462</c:v>
                </c:pt>
                <c:pt idx="102">
                  <c:v>0.13428465802323</c:v>
                </c:pt>
                <c:pt idx="103">
                  <c:v>0.134505855988168</c:v>
                </c:pt>
                <c:pt idx="104">
                  <c:v>0.134847138572554</c:v>
                </c:pt>
                <c:pt idx="105">
                  <c:v>0.135220891895155</c:v>
                </c:pt>
                <c:pt idx="106">
                  <c:v>0.135639134383553</c:v>
                </c:pt>
                <c:pt idx="107">
                  <c:v>0.136123134404792</c:v>
                </c:pt>
                <c:pt idx="108">
                  <c:v>0.136584461785456</c:v>
                </c:pt>
                <c:pt idx="109">
                  <c:v>0.13673570794595</c:v>
                </c:pt>
                <c:pt idx="110">
                  <c:v>0.137267620857937</c:v>
                </c:pt>
                <c:pt idx="111">
                  <c:v>0.138117492728824</c:v>
                </c:pt>
                <c:pt idx="112">
                  <c:v>0.138869155397474</c:v>
                </c:pt>
                <c:pt idx="113">
                  <c:v>0.139711426405108</c:v>
                </c:pt>
                <c:pt idx="114">
                  <c:v>0.140816202829341</c:v>
                </c:pt>
                <c:pt idx="115">
                  <c:v>0.141826402192962</c:v>
                </c:pt>
                <c:pt idx="116">
                  <c:v>0.143073979111539</c:v>
                </c:pt>
                <c:pt idx="117">
                  <c:v>0.144744000807481</c:v>
                </c:pt>
                <c:pt idx="118">
                  <c:v>0.146301411865885</c:v>
                </c:pt>
                <c:pt idx="119">
                  <c:v>0.147489820575505</c:v>
                </c:pt>
                <c:pt idx="120">
                  <c:v>0.148159360495579</c:v>
                </c:pt>
                <c:pt idx="121">
                  <c:v>0.148283518698043</c:v>
                </c:pt>
                <c:pt idx="122">
                  <c:v>0.148094697155793</c:v>
                </c:pt>
                <c:pt idx="123">
                  <c:v>0.148158018551515</c:v>
                </c:pt>
                <c:pt idx="124">
                  <c:v>0.148169176923056</c:v>
                </c:pt>
                <c:pt idx="125">
                  <c:v>0.148587348297368</c:v>
                </c:pt>
                <c:pt idx="126">
                  <c:v>0.148527266696138</c:v>
                </c:pt>
                <c:pt idx="127">
                  <c:v>0.148985412606227</c:v>
                </c:pt>
                <c:pt idx="128">
                  <c:v>0.149303323015294</c:v>
                </c:pt>
                <c:pt idx="129">
                  <c:v>0.149678327040519</c:v>
                </c:pt>
                <c:pt idx="130">
                  <c:v>0.150368233357707</c:v>
                </c:pt>
                <c:pt idx="131">
                  <c:v>0.150977685312117</c:v>
                </c:pt>
                <c:pt idx="132">
                  <c:v>0.151634848988639</c:v>
                </c:pt>
                <c:pt idx="133">
                  <c:v>0.151911526582309</c:v>
                </c:pt>
                <c:pt idx="134">
                  <c:v>0.152366037300426</c:v>
                </c:pt>
                <c:pt idx="135">
                  <c:v>0.152803439905792</c:v>
                </c:pt>
                <c:pt idx="136">
                  <c:v>0.153260134370931</c:v>
                </c:pt>
                <c:pt idx="137">
                  <c:v>0.153500395838778</c:v>
                </c:pt>
                <c:pt idx="138">
                  <c:v>0.154192771271222</c:v>
                </c:pt>
                <c:pt idx="139">
                  <c:v>0.155251363879649</c:v>
                </c:pt>
                <c:pt idx="140">
                  <c:v>0.156242436582136</c:v>
                </c:pt>
                <c:pt idx="141">
                  <c:v>0.157468567218061</c:v>
                </c:pt>
                <c:pt idx="142">
                  <c:v>0.15862453632379</c:v>
                </c:pt>
                <c:pt idx="143">
                  <c:v>0.159697575778568</c:v>
                </c:pt>
                <c:pt idx="144">
                  <c:v>0.160540496496254</c:v>
                </c:pt>
                <c:pt idx="145">
                  <c:v>0.160900635695119</c:v>
                </c:pt>
                <c:pt idx="146">
                  <c:v>0.161172125446622</c:v>
                </c:pt>
                <c:pt idx="147">
                  <c:v>0.161275796048659</c:v>
                </c:pt>
                <c:pt idx="148">
                  <c:v>0.161694843027872</c:v>
                </c:pt>
                <c:pt idx="149">
                  <c:v>0.16234138149716</c:v>
                </c:pt>
                <c:pt idx="150">
                  <c:v>0.162761233613387</c:v>
                </c:pt>
                <c:pt idx="151">
                  <c:v>0.163237353594244</c:v>
                </c:pt>
                <c:pt idx="152">
                  <c:v>0.163835781929302</c:v>
                </c:pt>
                <c:pt idx="153">
                  <c:v>0.164329740544462</c:v>
                </c:pt>
                <c:pt idx="154">
                  <c:v>0.164921558944334</c:v>
                </c:pt>
                <c:pt idx="155">
                  <c:v>0.165605972188988</c:v>
                </c:pt>
                <c:pt idx="156">
                  <c:v>0.165688064561424</c:v>
                </c:pt>
                <c:pt idx="157">
                  <c:v>0.16497388381956</c:v>
                </c:pt>
                <c:pt idx="158">
                  <c:v>0.164036839559191</c:v>
                </c:pt>
                <c:pt idx="159">
                  <c:v>0.1626590930041</c:v>
                </c:pt>
                <c:pt idx="160">
                  <c:v>0.160820710979567</c:v>
                </c:pt>
                <c:pt idx="161">
                  <c:v>0.159372283840641</c:v>
                </c:pt>
                <c:pt idx="162">
                  <c:v>0.158386243476639</c:v>
                </c:pt>
                <c:pt idx="163">
                  <c:v>0.157206688394819</c:v>
                </c:pt>
                <c:pt idx="164">
                  <c:v>0.155772840276043</c:v>
                </c:pt>
                <c:pt idx="165">
                  <c:v>0.154401648346342</c:v>
                </c:pt>
                <c:pt idx="166">
                  <c:v>0.152879974075646</c:v>
                </c:pt>
                <c:pt idx="167">
                  <c:v>0.151699988879273</c:v>
                </c:pt>
                <c:pt idx="168">
                  <c:v>0.150403449590294</c:v>
                </c:pt>
                <c:pt idx="169">
                  <c:v>0.149107540885493</c:v>
                </c:pt>
                <c:pt idx="170">
                  <c:v>0.147998918856403</c:v>
                </c:pt>
                <c:pt idx="171">
                  <c:v>0.146804189112616</c:v>
                </c:pt>
                <c:pt idx="172">
                  <c:v>0.145397822360232</c:v>
                </c:pt>
                <c:pt idx="173">
                  <c:v>0.144251328889199</c:v>
                </c:pt>
                <c:pt idx="174">
                  <c:v>0.142955475688472</c:v>
                </c:pt>
                <c:pt idx="175">
                  <c:v>0.141769215711379</c:v>
                </c:pt>
                <c:pt idx="176">
                  <c:v>0.140540380169621</c:v>
                </c:pt>
                <c:pt idx="177">
                  <c:v>0.139174834195611</c:v>
                </c:pt>
                <c:pt idx="178">
                  <c:v>0.137629702740237</c:v>
                </c:pt>
                <c:pt idx="179">
                  <c:v>0.136024837308629</c:v>
                </c:pt>
                <c:pt idx="180">
                  <c:v>0.134110869979457</c:v>
                </c:pt>
                <c:pt idx="181">
                  <c:v>0.132194271235781</c:v>
                </c:pt>
                <c:pt idx="182">
                  <c:v>0.130056229300978</c:v>
                </c:pt>
                <c:pt idx="183">
                  <c:v>0.127715630586321</c:v>
                </c:pt>
                <c:pt idx="184">
                  <c:v>0.125356886562421</c:v>
                </c:pt>
                <c:pt idx="185">
                  <c:v>0.122785164337701</c:v>
                </c:pt>
                <c:pt idx="186">
                  <c:v>0.120009775037741</c:v>
                </c:pt>
                <c:pt idx="187">
                  <c:v>0.117174948671428</c:v>
                </c:pt>
                <c:pt idx="188">
                  <c:v>0.114563188645506</c:v>
                </c:pt>
                <c:pt idx="189">
                  <c:v>0.112205910647153</c:v>
                </c:pt>
                <c:pt idx="190">
                  <c:v>0.109713702578718</c:v>
                </c:pt>
                <c:pt idx="191">
                  <c:v>0.107278294465739</c:v>
                </c:pt>
                <c:pt idx="192">
                  <c:v>0.104822634242454</c:v>
                </c:pt>
                <c:pt idx="193">
                  <c:v>0.102442116233155</c:v>
                </c:pt>
                <c:pt idx="194">
                  <c:v>0.10003640586943</c:v>
                </c:pt>
                <c:pt idx="195">
                  <c:v>0.0975598321410933</c:v>
                </c:pt>
                <c:pt idx="196">
                  <c:v>0.095305283411842</c:v>
                </c:pt>
                <c:pt idx="197">
                  <c:v>0.0933165360289332</c:v>
                </c:pt>
                <c:pt idx="198">
                  <c:v>0.0910931212807749</c:v>
                </c:pt>
                <c:pt idx="199">
                  <c:v>0.0874592252001218</c:v>
                </c:pt>
                <c:pt idx="200">
                  <c:v>0.0837133406284458</c:v>
                </c:pt>
                <c:pt idx="201">
                  <c:v>0.0797003295646284</c:v>
                </c:pt>
                <c:pt idx="202">
                  <c:v>0.0759933542252034</c:v>
                </c:pt>
                <c:pt idx="203">
                  <c:v>0.0723960529766878</c:v>
                </c:pt>
                <c:pt idx="204">
                  <c:v>0.0681953870582821</c:v>
                </c:pt>
                <c:pt idx="205">
                  <c:v>0.0647996590517617</c:v>
                </c:pt>
                <c:pt idx="206">
                  <c:v>0.061315102497193</c:v>
                </c:pt>
                <c:pt idx="207">
                  <c:v>0.0577139766221542</c:v>
                </c:pt>
                <c:pt idx="208">
                  <c:v>0.0542148515950567</c:v>
                </c:pt>
                <c:pt idx="209">
                  <c:v>0.0501923921075147</c:v>
                </c:pt>
                <c:pt idx="210">
                  <c:v>0.0462372073109019</c:v>
                </c:pt>
                <c:pt idx="211">
                  <c:v>0.0426123810872672</c:v>
                </c:pt>
                <c:pt idx="212">
                  <c:v>0.0392899791615897</c:v>
                </c:pt>
                <c:pt idx="213">
                  <c:v>0.0357106605296531</c:v>
                </c:pt>
                <c:pt idx="214">
                  <c:v>0.0325484153317481</c:v>
                </c:pt>
                <c:pt idx="215">
                  <c:v>0.0293070898855092</c:v>
                </c:pt>
                <c:pt idx="216">
                  <c:v>0.0255845294581618</c:v>
                </c:pt>
                <c:pt idx="217">
                  <c:v>0.0215026560040394</c:v>
                </c:pt>
                <c:pt idx="218">
                  <c:v>0.0170636538001374</c:v>
                </c:pt>
                <c:pt idx="219">
                  <c:v>0.012441005430099</c:v>
                </c:pt>
                <c:pt idx="220">
                  <c:v>0.00754453431382007</c:v>
                </c:pt>
                <c:pt idx="221">
                  <c:v>0.00248069145429808</c:v>
                </c:pt>
                <c:pt idx="222">
                  <c:v>-0.00265712271956042</c:v>
                </c:pt>
                <c:pt idx="223">
                  <c:v>-0.00720087914073642</c:v>
                </c:pt>
                <c:pt idx="224">
                  <c:v>-0.0120544318563076</c:v>
                </c:pt>
                <c:pt idx="225">
                  <c:v>-0.0172375809782098</c:v>
                </c:pt>
                <c:pt idx="226">
                  <c:v>-0.0224680279896777</c:v>
                </c:pt>
                <c:pt idx="227">
                  <c:v>-0.0279585037155446</c:v>
                </c:pt>
                <c:pt idx="228">
                  <c:v>-0.034628802452804</c:v>
                </c:pt>
                <c:pt idx="229">
                  <c:v>-0.0410927306424324</c:v>
                </c:pt>
                <c:pt idx="230">
                  <c:v>-0.0461706916159378</c:v>
                </c:pt>
                <c:pt idx="231">
                  <c:v>-0.0500169914258539</c:v>
                </c:pt>
                <c:pt idx="232">
                  <c:v>-0.0539508120216111</c:v>
                </c:pt>
                <c:pt idx="233">
                  <c:v>-0.0575342831939896</c:v>
                </c:pt>
                <c:pt idx="234">
                  <c:v>-0.0601844560318813</c:v>
                </c:pt>
                <c:pt idx="235">
                  <c:v>-0.0632725706368683</c:v>
                </c:pt>
                <c:pt idx="236">
                  <c:v>-0.0662604909567325</c:v>
                </c:pt>
                <c:pt idx="237">
                  <c:v>-0.0695244828919374</c:v>
                </c:pt>
                <c:pt idx="238">
                  <c:v>-0.0730359303387682</c:v>
                </c:pt>
                <c:pt idx="239">
                  <c:v>-0.0760436720581723</c:v>
                </c:pt>
                <c:pt idx="240">
                  <c:v>-0.0794402921656535</c:v>
                </c:pt>
                <c:pt idx="241">
                  <c:v>-0.0824855352682254</c:v>
                </c:pt>
                <c:pt idx="242">
                  <c:v>-0.0852837124656026</c:v>
                </c:pt>
                <c:pt idx="243">
                  <c:v>-0.088519110869784</c:v>
                </c:pt>
                <c:pt idx="244">
                  <c:v>-0.0918556587262964</c:v>
                </c:pt>
                <c:pt idx="245">
                  <c:v>-0.0953762899091009</c:v>
                </c:pt>
                <c:pt idx="246">
                  <c:v>-0.0987923559553504</c:v>
                </c:pt>
                <c:pt idx="247">
                  <c:v>-0.101937076603211</c:v>
                </c:pt>
                <c:pt idx="248">
                  <c:v>-0.104839102445789</c:v>
                </c:pt>
                <c:pt idx="249">
                  <c:v>-0.107592317871206</c:v>
                </c:pt>
                <c:pt idx="250">
                  <c:v>-0.110239015838974</c:v>
                </c:pt>
                <c:pt idx="251">
                  <c:v>-0.112967283950933</c:v>
                </c:pt>
                <c:pt idx="252">
                  <c:v>-0.115690674900127</c:v>
                </c:pt>
                <c:pt idx="253">
                  <c:v>-0.118976590069968</c:v>
                </c:pt>
                <c:pt idx="254">
                  <c:v>-0.12185803864257</c:v>
                </c:pt>
                <c:pt idx="255">
                  <c:v>-0.122424423535971</c:v>
                </c:pt>
                <c:pt idx="256">
                  <c:v>-0.122305112245625</c:v>
                </c:pt>
                <c:pt idx="257">
                  <c:v>-0.1215046741542</c:v>
                </c:pt>
                <c:pt idx="258">
                  <c:v>-0.121170487660867</c:v>
                </c:pt>
                <c:pt idx="259">
                  <c:v>-0.121197067426984</c:v>
                </c:pt>
                <c:pt idx="260">
                  <c:v>-0.121146466957087</c:v>
                </c:pt>
                <c:pt idx="261">
                  <c:v>-0.120719541669824</c:v>
                </c:pt>
                <c:pt idx="262">
                  <c:v>-0.120255069562975</c:v>
                </c:pt>
                <c:pt idx="263">
                  <c:v>-0.1204935017079</c:v>
                </c:pt>
                <c:pt idx="264">
                  <c:v>-0.120887156576226</c:v>
                </c:pt>
                <c:pt idx="265">
                  <c:v>-0.120720317746836</c:v>
                </c:pt>
                <c:pt idx="266">
                  <c:v>-0.120316766089922</c:v>
                </c:pt>
                <c:pt idx="267">
                  <c:v>-0.120047990300853</c:v>
                </c:pt>
                <c:pt idx="268">
                  <c:v>-0.1196840451698</c:v>
                </c:pt>
                <c:pt idx="269">
                  <c:v>-0.118641670369462</c:v>
                </c:pt>
                <c:pt idx="270">
                  <c:v>-0.117242212511428</c:v>
                </c:pt>
                <c:pt idx="271">
                  <c:v>-0.116013053175355</c:v>
                </c:pt>
                <c:pt idx="272">
                  <c:v>-0.114796928561594</c:v>
                </c:pt>
                <c:pt idx="273">
                  <c:v>-0.113660884162462</c:v>
                </c:pt>
                <c:pt idx="274">
                  <c:v>-0.112191935935423</c:v>
                </c:pt>
                <c:pt idx="275">
                  <c:v>-0.111040568939088</c:v>
                </c:pt>
                <c:pt idx="276">
                  <c:v>-0.110108598772347</c:v>
                </c:pt>
                <c:pt idx="277">
                  <c:v>-0.108712234970923</c:v>
                </c:pt>
                <c:pt idx="278">
                  <c:v>-0.106733155048296</c:v>
                </c:pt>
                <c:pt idx="279">
                  <c:v>-0.1045559174322</c:v>
                </c:pt>
                <c:pt idx="280">
                  <c:v>-0.102679117964677</c:v>
                </c:pt>
                <c:pt idx="281">
                  <c:v>-0.10050121988416</c:v>
                </c:pt>
                <c:pt idx="282">
                  <c:v>-0.0978333085316625</c:v>
                </c:pt>
                <c:pt idx="283">
                  <c:v>-0.0947083509193621</c:v>
                </c:pt>
                <c:pt idx="284">
                  <c:v>-0.0914340144194685</c:v>
                </c:pt>
                <c:pt idx="285">
                  <c:v>-0.088031578607335</c:v>
                </c:pt>
                <c:pt idx="286">
                  <c:v>-0.0848242114285505</c:v>
                </c:pt>
                <c:pt idx="287">
                  <c:v>-0.0821340218122636</c:v>
                </c:pt>
                <c:pt idx="288">
                  <c:v>-0.0784755632209062</c:v>
                </c:pt>
                <c:pt idx="289">
                  <c:v>-0.0751613885572869</c:v>
                </c:pt>
                <c:pt idx="290">
                  <c:v>-0.0718346332871975</c:v>
                </c:pt>
                <c:pt idx="291">
                  <c:v>-0.0682076268572939</c:v>
                </c:pt>
                <c:pt idx="292">
                  <c:v>-0.064058759103179</c:v>
                </c:pt>
                <c:pt idx="293">
                  <c:v>-0.0593404337324612</c:v>
                </c:pt>
                <c:pt idx="294">
                  <c:v>-0.0549045120636057</c:v>
                </c:pt>
                <c:pt idx="295">
                  <c:v>-0.0502924478479195</c:v>
                </c:pt>
                <c:pt idx="296">
                  <c:v>-0.0464220140772642</c:v>
                </c:pt>
                <c:pt idx="297">
                  <c:v>-0.0430210917728484</c:v>
                </c:pt>
                <c:pt idx="298">
                  <c:v>-0.0393840388286868</c:v>
                </c:pt>
                <c:pt idx="299">
                  <c:v>-0.0349903743999461</c:v>
                </c:pt>
                <c:pt idx="300">
                  <c:v>-0.0294215431101916</c:v>
                </c:pt>
                <c:pt idx="301">
                  <c:v>-0.0230409312113415</c:v>
                </c:pt>
                <c:pt idx="302">
                  <c:v>-0.016564908613485</c:v>
                </c:pt>
                <c:pt idx="303">
                  <c:v>-0.00930641501960827</c:v>
                </c:pt>
                <c:pt idx="304">
                  <c:v>-0.0011833800465918</c:v>
                </c:pt>
                <c:pt idx="305">
                  <c:v>0.00640519667526918</c:v>
                </c:pt>
                <c:pt idx="306">
                  <c:v>0.0146317950562873</c:v>
                </c:pt>
                <c:pt idx="307">
                  <c:v>0.0227553489238195</c:v>
                </c:pt>
                <c:pt idx="308">
                  <c:v>0.0312515521789589</c:v>
                </c:pt>
                <c:pt idx="309">
                  <c:v>0.039972633798119</c:v>
                </c:pt>
                <c:pt idx="310">
                  <c:v>0.0470255006482383</c:v>
                </c:pt>
                <c:pt idx="311">
                  <c:v>0.0534644377387425</c:v>
                </c:pt>
                <c:pt idx="312">
                  <c:v>0.0608145483184428</c:v>
                </c:pt>
                <c:pt idx="313">
                  <c:v>0.0666944143841293</c:v>
                </c:pt>
                <c:pt idx="314">
                  <c:v>0.0713656211624556</c:v>
                </c:pt>
                <c:pt idx="315">
                  <c:v>0.0760789211400725</c:v>
                </c:pt>
                <c:pt idx="316">
                  <c:v>0.0815495481729243</c:v>
                </c:pt>
                <c:pt idx="317">
                  <c:v>0.0877281602864337</c:v>
                </c:pt>
                <c:pt idx="318">
                  <c:v>0.0942993062188053</c:v>
                </c:pt>
                <c:pt idx="319">
                  <c:v>0.100068136459118</c:v>
                </c:pt>
                <c:pt idx="320">
                  <c:v>0.105453419773476</c:v>
                </c:pt>
                <c:pt idx="321">
                  <c:v>0.111608325402736</c:v>
                </c:pt>
                <c:pt idx="322">
                  <c:v>0.118584372433153</c:v>
                </c:pt>
                <c:pt idx="323">
                  <c:v>0.126686099766838</c:v>
                </c:pt>
                <c:pt idx="324">
                  <c:v>0.133330430141771</c:v>
                </c:pt>
                <c:pt idx="325">
                  <c:v>0.139938534256113</c:v>
                </c:pt>
                <c:pt idx="326">
                  <c:v>0.14722731247572</c:v>
                </c:pt>
                <c:pt idx="327">
                  <c:v>0.154652429634472</c:v>
                </c:pt>
                <c:pt idx="328">
                  <c:v>0.162664285944877</c:v>
                </c:pt>
                <c:pt idx="329">
                  <c:v>0.168740540634627</c:v>
                </c:pt>
                <c:pt idx="330">
                  <c:v>0.174287417796837</c:v>
                </c:pt>
                <c:pt idx="331">
                  <c:v>0.17964543792964</c:v>
                </c:pt>
                <c:pt idx="332">
                  <c:v>0.186691580387783</c:v>
                </c:pt>
                <c:pt idx="333">
                  <c:v>0.19311594573997</c:v>
                </c:pt>
                <c:pt idx="334">
                  <c:v>0.19824560074097</c:v>
                </c:pt>
                <c:pt idx="335">
                  <c:v>0.20555255561659</c:v>
                </c:pt>
                <c:pt idx="336">
                  <c:v>0.211826797378223</c:v>
                </c:pt>
                <c:pt idx="337">
                  <c:v>0.216531379930266</c:v>
                </c:pt>
                <c:pt idx="338">
                  <c:v>0.221807505538941</c:v>
                </c:pt>
                <c:pt idx="339">
                  <c:v>0.226250801261445</c:v>
                </c:pt>
                <c:pt idx="340">
                  <c:v>0.230654110406899</c:v>
                </c:pt>
                <c:pt idx="341">
                  <c:v>0.235437893717269</c:v>
                </c:pt>
                <c:pt idx="342">
                  <c:v>0.241447948368284</c:v>
                </c:pt>
                <c:pt idx="343">
                  <c:v>0.2463610876557</c:v>
                </c:pt>
                <c:pt idx="344">
                  <c:v>0.25180438611862</c:v>
                </c:pt>
                <c:pt idx="345">
                  <c:v>0.257421460628272</c:v>
                </c:pt>
                <c:pt idx="346">
                  <c:v>0.262717321333544</c:v>
                </c:pt>
                <c:pt idx="347">
                  <c:v>0.266712029686391</c:v>
                </c:pt>
                <c:pt idx="348">
                  <c:v>0.272303354195462</c:v>
                </c:pt>
                <c:pt idx="349">
                  <c:v>0.278110343501873</c:v>
                </c:pt>
                <c:pt idx="350">
                  <c:v>0.283646557993101</c:v>
                </c:pt>
                <c:pt idx="351">
                  <c:v>0.287932374877259</c:v>
                </c:pt>
                <c:pt idx="352">
                  <c:v>0.29245969077593</c:v>
                </c:pt>
                <c:pt idx="353">
                  <c:v>0.297046011647202</c:v>
                </c:pt>
                <c:pt idx="354">
                  <c:v>0.300420747187673</c:v>
                </c:pt>
                <c:pt idx="355">
                  <c:v>0.303793557367603</c:v>
                </c:pt>
                <c:pt idx="356">
                  <c:v>0.30699867452398</c:v>
                </c:pt>
                <c:pt idx="357">
                  <c:v>0.309025782860253</c:v>
                </c:pt>
                <c:pt idx="358">
                  <c:v>0.311514146979512</c:v>
                </c:pt>
                <c:pt idx="359">
                  <c:v>0.31325597984016</c:v>
                </c:pt>
                <c:pt idx="360">
                  <c:v>0.318263449964704</c:v>
                </c:pt>
                <c:pt idx="361">
                  <c:v>0.322987219388517</c:v>
                </c:pt>
                <c:pt idx="362">
                  <c:v>0.328829393864759</c:v>
                </c:pt>
                <c:pt idx="363">
                  <c:v>0.334323469143001</c:v>
                </c:pt>
                <c:pt idx="364">
                  <c:v>0.339503032280058</c:v>
                </c:pt>
                <c:pt idx="365">
                  <c:v>0.345386359930612</c:v>
                </c:pt>
                <c:pt idx="366">
                  <c:v>0.350057804000112</c:v>
                </c:pt>
                <c:pt idx="367">
                  <c:v>0.35353095255304</c:v>
                </c:pt>
                <c:pt idx="368">
                  <c:v>0.357183409775331</c:v>
                </c:pt>
                <c:pt idx="369">
                  <c:v>0.359600856127265</c:v>
                </c:pt>
                <c:pt idx="370">
                  <c:v>0.362609693898099</c:v>
                </c:pt>
                <c:pt idx="371">
                  <c:v>0.365076006449012</c:v>
                </c:pt>
                <c:pt idx="372">
                  <c:v>0.368413288377134</c:v>
                </c:pt>
                <c:pt idx="373">
                  <c:v>0.372591558335588</c:v>
                </c:pt>
                <c:pt idx="374">
                  <c:v>0.376236226945956</c:v>
                </c:pt>
                <c:pt idx="375">
                  <c:v>0.377256278332319</c:v>
                </c:pt>
                <c:pt idx="376">
                  <c:v>0.378660142514258</c:v>
                </c:pt>
                <c:pt idx="377">
                  <c:v>0.38304046107588</c:v>
                </c:pt>
                <c:pt idx="378">
                  <c:v>0.387020351381937</c:v>
                </c:pt>
                <c:pt idx="379">
                  <c:v>0.389614600517862</c:v>
                </c:pt>
                <c:pt idx="380">
                  <c:v>0.389792464852057</c:v>
                </c:pt>
                <c:pt idx="381">
                  <c:v>0.390000845537885</c:v>
                </c:pt>
                <c:pt idx="382">
                  <c:v>0.389816288170653</c:v>
                </c:pt>
                <c:pt idx="383">
                  <c:v>0.38999570283005</c:v>
                </c:pt>
                <c:pt idx="384">
                  <c:v>0.388825891804048</c:v>
                </c:pt>
                <c:pt idx="385">
                  <c:v>0.386675089512309</c:v>
                </c:pt>
                <c:pt idx="386">
                  <c:v>0.382850264580502</c:v>
                </c:pt>
                <c:pt idx="387">
                  <c:v>0.381256665421162</c:v>
                </c:pt>
                <c:pt idx="388">
                  <c:v>0.3786363788859</c:v>
                </c:pt>
                <c:pt idx="389">
                  <c:v>0.374728719837074</c:v>
                </c:pt>
                <c:pt idx="390">
                  <c:v>0.371293441379358</c:v>
                </c:pt>
                <c:pt idx="391">
                  <c:v>0.367061871281495</c:v>
                </c:pt>
                <c:pt idx="392">
                  <c:v>0.362653609067278</c:v>
                </c:pt>
                <c:pt idx="393">
                  <c:v>0.357787064827265</c:v>
                </c:pt>
                <c:pt idx="394">
                  <c:v>0.352658186577734</c:v>
                </c:pt>
                <c:pt idx="395">
                  <c:v>0.34657973176267</c:v>
                </c:pt>
                <c:pt idx="396">
                  <c:v>0.341784276688288</c:v>
                </c:pt>
                <c:pt idx="397">
                  <c:v>0.338124825735431</c:v>
                </c:pt>
                <c:pt idx="398">
                  <c:v>0.332737203378117</c:v>
                </c:pt>
                <c:pt idx="399">
                  <c:v>0.328543803197016</c:v>
                </c:pt>
                <c:pt idx="400">
                  <c:v>0.327282290853674</c:v>
                </c:pt>
                <c:pt idx="401">
                  <c:v>0.324630526660775</c:v>
                </c:pt>
                <c:pt idx="402">
                  <c:v>0.320911184856485</c:v>
                </c:pt>
                <c:pt idx="403">
                  <c:v>0.315890954243468</c:v>
                </c:pt>
                <c:pt idx="404">
                  <c:v>0.309569540197933</c:v>
                </c:pt>
                <c:pt idx="405">
                  <c:v>0.305634017940501</c:v>
                </c:pt>
                <c:pt idx="406">
                  <c:v>0.300109285552921</c:v>
                </c:pt>
                <c:pt idx="407">
                  <c:v>0.294556519152951</c:v>
                </c:pt>
                <c:pt idx="408">
                  <c:v>0.289746454032257</c:v>
                </c:pt>
                <c:pt idx="409">
                  <c:v>0.281647887144302</c:v>
                </c:pt>
                <c:pt idx="410">
                  <c:v>0.270450870649832</c:v>
                </c:pt>
                <c:pt idx="411">
                  <c:v>0.261041263830908</c:v>
                </c:pt>
                <c:pt idx="412">
                  <c:v>0.251654643424105</c:v>
                </c:pt>
                <c:pt idx="413">
                  <c:v>0.242611153411085</c:v>
                </c:pt>
                <c:pt idx="414">
                  <c:v>0.233464727356687</c:v>
                </c:pt>
                <c:pt idx="415">
                  <c:v>0.223873490660313</c:v>
                </c:pt>
                <c:pt idx="416">
                  <c:v>0.214676386995538</c:v>
                </c:pt>
                <c:pt idx="417">
                  <c:v>0.205729324074405</c:v>
                </c:pt>
                <c:pt idx="418">
                  <c:v>0.195342568859227</c:v>
                </c:pt>
                <c:pt idx="419">
                  <c:v>0.183496652716995</c:v>
                </c:pt>
                <c:pt idx="420">
                  <c:v>0.168728400988772</c:v>
                </c:pt>
                <c:pt idx="421">
                  <c:v>0.153014743130642</c:v>
                </c:pt>
                <c:pt idx="422">
                  <c:v>0.136384662316511</c:v>
                </c:pt>
                <c:pt idx="423">
                  <c:v>0.12020406951554</c:v>
                </c:pt>
                <c:pt idx="424">
                  <c:v>0.104219291555994</c:v>
                </c:pt>
                <c:pt idx="425">
                  <c:v>0.089569027032929</c:v>
                </c:pt>
                <c:pt idx="426">
                  <c:v>0.0761708108014361</c:v>
                </c:pt>
                <c:pt idx="427">
                  <c:v>0.0628783605228496</c:v>
                </c:pt>
                <c:pt idx="428">
                  <c:v>0.0489816892161314</c:v>
                </c:pt>
                <c:pt idx="429">
                  <c:v>0.0344709908843475</c:v>
                </c:pt>
                <c:pt idx="430">
                  <c:v>0.0212338040847369</c:v>
                </c:pt>
                <c:pt idx="431">
                  <c:v>0.00825515418992051</c:v>
                </c:pt>
                <c:pt idx="432">
                  <c:v>-0.00546829351585398</c:v>
                </c:pt>
                <c:pt idx="433">
                  <c:v>-0.0167077735935816</c:v>
                </c:pt>
                <c:pt idx="434">
                  <c:v>-0.0263950030880522</c:v>
                </c:pt>
                <c:pt idx="435">
                  <c:v>-0.0360916124992198</c:v>
                </c:pt>
                <c:pt idx="436">
                  <c:v>-0.0441213096994948</c:v>
                </c:pt>
                <c:pt idx="437">
                  <c:v>-0.0512820327972158</c:v>
                </c:pt>
                <c:pt idx="438">
                  <c:v>-0.0580385780180285</c:v>
                </c:pt>
                <c:pt idx="439">
                  <c:v>-0.0652733608032962</c:v>
                </c:pt>
                <c:pt idx="440">
                  <c:v>-0.0745823267605877</c:v>
                </c:pt>
                <c:pt idx="441">
                  <c:v>-0.0827579527385739</c:v>
                </c:pt>
                <c:pt idx="442">
                  <c:v>-0.0921200706905124</c:v>
                </c:pt>
                <c:pt idx="443">
                  <c:v>-0.101462307388179</c:v>
                </c:pt>
                <c:pt idx="444">
                  <c:v>-0.110472092553388</c:v>
                </c:pt>
                <c:pt idx="445">
                  <c:v>-0.118719478735726</c:v>
                </c:pt>
                <c:pt idx="446">
                  <c:v>-0.126036761510997</c:v>
                </c:pt>
                <c:pt idx="447">
                  <c:v>-0.133805431105409</c:v>
                </c:pt>
                <c:pt idx="448">
                  <c:v>-0.141240228302112</c:v>
                </c:pt>
                <c:pt idx="449">
                  <c:v>-0.147427080625276</c:v>
                </c:pt>
                <c:pt idx="450">
                  <c:v>-0.155186198143521</c:v>
                </c:pt>
                <c:pt idx="451">
                  <c:v>-0.161393395948077</c:v>
                </c:pt>
                <c:pt idx="452">
                  <c:v>-0.167249657737392</c:v>
                </c:pt>
                <c:pt idx="453">
                  <c:v>-0.171206563250019</c:v>
                </c:pt>
                <c:pt idx="454">
                  <c:v>-0.174977442886485</c:v>
                </c:pt>
                <c:pt idx="455">
                  <c:v>-0.179307562781258</c:v>
                </c:pt>
                <c:pt idx="456">
                  <c:v>-0.183714148494794</c:v>
                </c:pt>
                <c:pt idx="457">
                  <c:v>-0.188378833507361</c:v>
                </c:pt>
                <c:pt idx="458">
                  <c:v>-0.193597874896107</c:v>
                </c:pt>
                <c:pt idx="459">
                  <c:v>-0.198240188312908</c:v>
                </c:pt>
                <c:pt idx="460">
                  <c:v>-0.201341171143985</c:v>
                </c:pt>
                <c:pt idx="461">
                  <c:v>-0.205608600109745</c:v>
                </c:pt>
                <c:pt idx="462">
                  <c:v>-0.208135994740505</c:v>
                </c:pt>
                <c:pt idx="463">
                  <c:v>-0.211961384578197</c:v>
                </c:pt>
                <c:pt idx="464">
                  <c:v>-0.214796411273176</c:v>
                </c:pt>
                <c:pt idx="465">
                  <c:v>-0.217615748126152</c:v>
                </c:pt>
                <c:pt idx="466">
                  <c:v>-0.219958786627603</c:v>
                </c:pt>
                <c:pt idx="467">
                  <c:v>-0.221798006731111</c:v>
                </c:pt>
                <c:pt idx="468">
                  <c:v>-0.223429050412797</c:v>
                </c:pt>
                <c:pt idx="469">
                  <c:v>-0.224286518592262</c:v>
                </c:pt>
                <c:pt idx="470">
                  <c:v>-0.222566939576588</c:v>
                </c:pt>
                <c:pt idx="471">
                  <c:v>-0.219510310394651</c:v>
                </c:pt>
                <c:pt idx="472">
                  <c:v>-0.215343807154245</c:v>
                </c:pt>
                <c:pt idx="473">
                  <c:v>-0.210277077473767</c:v>
                </c:pt>
                <c:pt idx="474">
                  <c:v>-0.204344217236517</c:v>
                </c:pt>
                <c:pt idx="475">
                  <c:v>-0.198200883481201</c:v>
                </c:pt>
                <c:pt idx="476">
                  <c:v>-0.193509413224003</c:v>
                </c:pt>
                <c:pt idx="477">
                  <c:v>-0.188444142385827</c:v>
                </c:pt>
                <c:pt idx="478">
                  <c:v>-0.182173474762562</c:v>
                </c:pt>
                <c:pt idx="479">
                  <c:v>-0.174317180087323</c:v>
                </c:pt>
                <c:pt idx="480">
                  <c:v>-0.165197181243912</c:v>
                </c:pt>
                <c:pt idx="481">
                  <c:v>-0.156477192310039</c:v>
                </c:pt>
                <c:pt idx="482">
                  <c:v>-0.147009189820273</c:v>
                </c:pt>
                <c:pt idx="483">
                  <c:v>-0.138576374736408</c:v>
                </c:pt>
                <c:pt idx="484">
                  <c:v>-0.131282548680857</c:v>
                </c:pt>
                <c:pt idx="485">
                  <c:v>-0.124228677762351</c:v>
                </c:pt>
                <c:pt idx="486">
                  <c:v>-0.117873955966005</c:v>
                </c:pt>
                <c:pt idx="487">
                  <c:v>-0.112141735194378</c:v>
                </c:pt>
                <c:pt idx="488">
                  <c:v>-0.106438402271414</c:v>
                </c:pt>
                <c:pt idx="489">
                  <c:v>-0.100737477946914</c:v>
                </c:pt>
                <c:pt idx="490">
                  <c:v>-0.0915454709790786</c:v>
                </c:pt>
                <c:pt idx="491">
                  <c:v>-0.081187159550654</c:v>
                </c:pt>
                <c:pt idx="492">
                  <c:v>-0.0688473143011612</c:v>
                </c:pt>
                <c:pt idx="493">
                  <c:v>-0.0540369742818917</c:v>
                </c:pt>
                <c:pt idx="494">
                  <c:v>-0.0399361439075673</c:v>
                </c:pt>
                <c:pt idx="495">
                  <c:v>-0.0259736767593525</c:v>
                </c:pt>
                <c:pt idx="496">
                  <c:v>-0.0130407698168309</c:v>
                </c:pt>
                <c:pt idx="497">
                  <c:v>-0.000929615415862006</c:v>
                </c:pt>
                <c:pt idx="498">
                  <c:v>0.0122043939795824</c:v>
                </c:pt>
                <c:pt idx="499">
                  <c:v>0.02528863026323</c:v>
                </c:pt>
                <c:pt idx="500">
                  <c:v>0.0400365444605739</c:v>
                </c:pt>
                <c:pt idx="501">
                  <c:v>0.0508104641837113</c:v>
                </c:pt>
                <c:pt idx="502">
                  <c:v>0.0578107445179266</c:v>
                </c:pt>
                <c:pt idx="503">
                  <c:v>0.0638844565203565</c:v>
                </c:pt>
                <c:pt idx="504">
                  <c:v>0.0693260571226719</c:v>
                </c:pt>
                <c:pt idx="505">
                  <c:v>0.0750484059280321</c:v>
                </c:pt>
                <c:pt idx="506">
                  <c:v>0.0815676372489154</c:v>
                </c:pt>
                <c:pt idx="507">
                  <c:v>0.0886151165056317</c:v>
                </c:pt>
                <c:pt idx="508">
                  <c:v>0.0965513992601039</c:v>
                </c:pt>
                <c:pt idx="509">
                  <c:v>0.104639845764474</c:v>
                </c:pt>
                <c:pt idx="510">
                  <c:v>0.112026764250255</c:v>
                </c:pt>
                <c:pt idx="511">
                  <c:v>0.124903264635658</c:v>
                </c:pt>
                <c:pt idx="512">
                  <c:v>0.137266286605496</c:v>
                </c:pt>
                <c:pt idx="513">
                  <c:v>0.149624001845595</c:v>
                </c:pt>
                <c:pt idx="514">
                  <c:v>0.16010035238005</c:v>
                </c:pt>
                <c:pt idx="515">
                  <c:v>0.170360906646673</c:v>
                </c:pt>
                <c:pt idx="516">
                  <c:v>0.180430418369294</c:v>
                </c:pt>
                <c:pt idx="517">
                  <c:v>0.19072703327578</c:v>
                </c:pt>
                <c:pt idx="518">
                  <c:v>0.200078682144205</c:v>
                </c:pt>
                <c:pt idx="519">
                  <c:v>0.207014962367311</c:v>
                </c:pt>
                <c:pt idx="520">
                  <c:v>0.212093004446586</c:v>
                </c:pt>
                <c:pt idx="521">
                  <c:v>0.216913952502261</c:v>
                </c:pt>
                <c:pt idx="522">
                  <c:v>0.222788799516473</c:v>
                </c:pt>
                <c:pt idx="523">
                  <c:v>0.228061616169259</c:v>
                </c:pt>
                <c:pt idx="524">
                  <c:v>0.232011118406692</c:v>
                </c:pt>
                <c:pt idx="525">
                  <c:v>0.23370044509447</c:v>
                </c:pt>
                <c:pt idx="526">
                  <c:v>0.233304922482933</c:v>
                </c:pt>
                <c:pt idx="527">
                  <c:v>0.23098770003386</c:v>
                </c:pt>
                <c:pt idx="528">
                  <c:v>0.229651088118276</c:v>
                </c:pt>
                <c:pt idx="529">
                  <c:v>0.230690788687663</c:v>
                </c:pt>
                <c:pt idx="530">
                  <c:v>0.233781202596124</c:v>
                </c:pt>
                <c:pt idx="531">
                  <c:v>0.238492584056565</c:v>
                </c:pt>
                <c:pt idx="532">
                  <c:v>0.243624471017161</c:v>
                </c:pt>
                <c:pt idx="533">
                  <c:v>0.248511162792383</c:v>
                </c:pt>
                <c:pt idx="534">
                  <c:v>0.250728085795731</c:v>
                </c:pt>
                <c:pt idx="535">
                  <c:v>0.250933776391906</c:v>
                </c:pt>
                <c:pt idx="536">
                  <c:v>0.248322358886666</c:v>
                </c:pt>
                <c:pt idx="537">
                  <c:v>0.246834597706464</c:v>
                </c:pt>
                <c:pt idx="538">
                  <c:v>0.246867608106525</c:v>
                </c:pt>
                <c:pt idx="539">
                  <c:v>0.248602808403941</c:v>
                </c:pt>
                <c:pt idx="540">
                  <c:v>0.250369971810255</c:v>
                </c:pt>
                <c:pt idx="541">
                  <c:v>0.253539375321677</c:v>
                </c:pt>
                <c:pt idx="542">
                  <c:v>0.255040253540182</c:v>
                </c:pt>
                <c:pt idx="543">
                  <c:v>0.262968861910271</c:v>
                </c:pt>
                <c:pt idx="544">
                  <c:v>0.278399456046708</c:v>
                </c:pt>
                <c:pt idx="545">
                  <c:v>0.293316439042799</c:v>
                </c:pt>
                <c:pt idx="546">
                  <c:v>0.309335749145977</c:v>
                </c:pt>
                <c:pt idx="547">
                  <c:v>0.325979719865397</c:v>
                </c:pt>
                <c:pt idx="548">
                  <c:v>0.343653190162133</c:v>
                </c:pt>
                <c:pt idx="549">
                  <c:v>0.362271758400978</c:v>
                </c:pt>
                <c:pt idx="550">
                  <c:v>0.378611959831411</c:v>
                </c:pt>
                <c:pt idx="551">
                  <c:v>0.393923185728439</c:v>
                </c:pt>
                <c:pt idx="552">
                  <c:v>0.409462087135741</c:v>
                </c:pt>
                <c:pt idx="553">
                  <c:v>0.420651475013363</c:v>
                </c:pt>
                <c:pt idx="554">
                  <c:v>0.431548159705239</c:v>
                </c:pt>
                <c:pt idx="555">
                  <c:v>0.444046846170891</c:v>
                </c:pt>
                <c:pt idx="556">
                  <c:v>0.458234799672937</c:v>
                </c:pt>
                <c:pt idx="557">
                  <c:v>0.472206915996507</c:v>
                </c:pt>
                <c:pt idx="558">
                  <c:v>0.484478854860027</c:v>
                </c:pt>
                <c:pt idx="559">
                  <c:v>0.492863492419651</c:v>
                </c:pt>
                <c:pt idx="560">
                  <c:v>0.500955257848069</c:v>
                </c:pt>
                <c:pt idx="561">
                  <c:v>0.511134903563121</c:v>
                </c:pt>
                <c:pt idx="562">
                  <c:v>0.521885629362675</c:v>
                </c:pt>
                <c:pt idx="563">
                  <c:v>0.533007286034809</c:v>
                </c:pt>
                <c:pt idx="564">
                  <c:v>0.544058223536277</c:v>
                </c:pt>
                <c:pt idx="565">
                  <c:v>0.554571259787891</c:v>
                </c:pt>
                <c:pt idx="566">
                  <c:v>0.562765936218965</c:v>
                </c:pt>
                <c:pt idx="567">
                  <c:v>0.572694542134184</c:v>
                </c:pt>
                <c:pt idx="568">
                  <c:v>0.587520901949979</c:v>
                </c:pt>
                <c:pt idx="569">
                  <c:v>0.607136909927362</c:v>
                </c:pt>
                <c:pt idx="570">
                  <c:v>0.625266216734292</c:v>
                </c:pt>
                <c:pt idx="571">
                  <c:v>0.640317778205622</c:v>
                </c:pt>
                <c:pt idx="572">
                  <c:v>0.653560183128057</c:v>
                </c:pt>
                <c:pt idx="573">
                  <c:v>0.664296223944742</c:v>
                </c:pt>
                <c:pt idx="574">
                  <c:v>0.673940341452344</c:v>
                </c:pt>
                <c:pt idx="575">
                  <c:v>0.682382734687791</c:v>
                </c:pt>
                <c:pt idx="576">
                  <c:v>0.690712555068003</c:v>
                </c:pt>
                <c:pt idx="577">
                  <c:v>0.697463678550562</c:v>
                </c:pt>
                <c:pt idx="578">
                  <c:v>0.703384301626155</c:v>
                </c:pt>
                <c:pt idx="579">
                  <c:v>0.709113131077681</c:v>
                </c:pt>
                <c:pt idx="580">
                  <c:v>0.711746352627406</c:v>
                </c:pt>
                <c:pt idx="581">
                  <c:v>0.713896671069946</c:v>
                </c:pt>
                <c:pt idx="582">
                  <c:v>0.715146327164346</c:v>
                </c:pt>
                <c:pt idx="583">
                  <c:v>0.715299432810462</c:v>
                </c:pt>
                <c:pt idx="584">
                  <c:v>0.714692402938467</c:v>
                </c:pt>
                <c:pt idx="585">
                  <c:v>0.708587032992246</c:v>
                </c:pt>
                <c:pt idx="586">
                  <c:v>0.696601286148332</c:v>
                </c:pt>
                <c:pt idx="587">
                  <c:v>0.684824431886885</c:v>
                </c:pt>
                <c:pt idx="588">
                  <c:v>0.672588729191657</c:v>
                </c:pt>
                <c:pt idx="589">
                  <c:v>0.660893336257271</c:v>
                </c:pt>
                <c:pt idx="590">
                  <c:v>0.647191435918159</c:v>
                </c:pt>
                <c:pt idx="591">
                  <c:v>0.63119571378397</c:v>
                </c:pt>
                <c:pt idx="592">
                  <c:v>0.618822428148191</c:v>
                </c:pt>
                <c:pt idx="593">
                  <c:v>0.60988170905319</c:v>
                </c:pt>
                <c:pt idx="594">
                  <c:v>0.600017890468052</c:v>
                </c:pt>
                <c:pt idx="595">
                  <c:v>0.588526040734969</c:v>
                </c:pt>
                <c:pt idx="596">
                  <c:v>0.576319600017531</c:v>
                </c:pt>
                <c:pt idx="597">
                  <c:v>0.561498835814462</c:v>
                </c:pt>
                <c:pt idx="598">
                  <c:v>0.544854625706319</c:v>
                </c:pt>
                <c:pt idx="599">
                  <c:v>0.525258680630689</c:v>
                </c:pt>
                <c:pt idx="600">
                  <c:v>0.507289907944941</c:v>
                </c:pt>
                <c:pt idx="601">
                  <c:v>0.490563628715454</c:v>
                </c:pt>
                <c:pt idx="602">
                  <c:v>0.472916882921967</c:v>
                </c:pt>
                <c:pt idx="603">
                  <c:v>0.455142142097639</c:v>
                </c:pt>
                <c:pt idx="604">
                  <c:v>0.437377471646225</c:v>
                </c:pt>
                <c:pt idx="605">
                  <c:v>0.42009261013938</c:v>
                </c:pt>
                <c:pt idx="606">
                  <c:v>0.402939290819367</c:v>
                </c:pt>
                <c:pt idx="607">
                  <c:v>0.386435843686885</c:v>
                </c:pt>
                <c:pt idx="608">
                  <c:v>0.369870402077896</c:v>
                </c:pt>
                <c:pt idx="609">
                  <c:v>0.348387524334058</c:v>
                </c:pt>
                <c:pt idx="610">
                  <c:v>0.327292154183943</c:v>
                </c:pt>
                <c:pt idx="611">
                  <c:v>0.306857289283208</c:v>
                </c:pt>
                <c:pt idx="612">
                  <c:v>0.286199184743443</c:v>
                </c:pt>
                <c:pt idx="613">
                  <c:v>0.266223320035765</c:v>
                </c:pt>
                <c:pt idx="614">
                  <c:v>0.24675036397377</c:v>
                </c:pt>
                <c:pt idx="615">
                  <c:v>0.228022958259286</c:v>
                </c:pt>
                <c:pt idx="616">
                  <c:v>0.211057996066123</c:v>
                </c:pt>
                <c:pt idx="617">
                  <c:v>0.19661673679048</c:v>
                </c:pt>
                <c:pt idx="618">
                  <c:v>0.181974086450088</c:v>
                </c:pt>
                <c:pt idx="619">
                  <c:v>0.16852024356856</c:v>
                </c:pt>
                <c:pt idx="620">
                  <c:v>0.154836229318348</c:v>
                </c:pt>
                <c:pt idx="621">
                  <c:v>0.141723286665648</c:v>
                </c:pt>
                <c:pt idx="622">
                  <c:v>0.129557965101203</c:v>
                </c:pt>
                <c:pt idx="623">
                  <c:v>0.118423582317536</c:v>
                </c:pt>
                <c:pt idx="624">
                  <c:v>0.109066769728153</c:v>
                </c:pt>
                <c:pt idx="625">
                  <c:v>0.100315675515807</c:v>
                </c:pt>
                <c:pt idx="626">
                  <c:v>0.0914725902700788</c:v>
                </c:pt>
                <c:pt idx="627">
                  <c:v>0.0829729320648354</c:v>
                </c:pt>
                <c:pt idx="628">
                  <c:v>0.0758489670434155</c:v>
                </c:pt>
                <c:pt idx="629">
                  <c:v>0.067519894282198</c:v>
                </c:pt>
                <c:pt idx="630">
                  <c:v>0.0581251563136784</c:v>
                </c:pt>
                <c:pt idx="631">
                  <c:v>0.0499709744085339</c:v>
                </c:pt>
                <c:pt idx="632">
                  <c:v>0.0429632764729546</c:v>
                </c:pt>
                <c:pt idx="633">
                  <c:v>0.0369057431416533</c:v>
                </c:pt>
                <c:pt idx="634">
                  <c:v>0.032128306458451</c:v>
                </c:pt>
                <c:pt idx="635">
                  <c:v>0.0279059904939056</c:v>
                </c:pt>
                <c:pt idx="636">
                  <c:v>0.0239746023156486</c:v>
                </c:pt>
                <c:pt idx="637">
                  <c:v>0.020084381848364</c:v>
                </c:pt>
                <c:pt idx="638">
                  <c:v>0.0167109769583316</c:v>
                </c:pt>
                <c:pt idx="639">
                  <c:v>0.0135576509183111</c:v>
                </c:pt>
                <c:pt idx="640">
                  <c:v>0.0105666894635139</c:v>
                </c:pt>
                <c:pt idx="641">
                  <c:v>0.00746180126403839</c:v>
                </c:pt>
                <c:pt idx="642">
                  <c:v>0.00492220808891197</c:v>
                </c:pt>
                <c:pt idx="643">
                  <c:v>0.00270200944053967</c:v>
                </c:pt>
                <c:pt idx="644">
                  <c:v>-0.000243519642593393</c:v>
                </c:pt>
                <c:pt idx="645">
                  <c:v>-0.00219425868414158</c:v>
                </c:pt>
                <c:pt idx="646">
                  <c:v>-0.003602585100969</c:v>
                </c:pt>
                <c:pt idx="647">
                  <c:v>-0.00424047331505095</c:v>
                </c:pt>
                <c:pt idx="648">
                  <c:v>-0.00433337223459041</c:v>
                </c:pt>
                <c:pt idx="649">
                  <c:v>-0.00399566683694019</c:v>
                </c:pt>
                <c:pt idx="650">
                  <c:v>-0.00344837783136076</c:v>
                </c:pt>
                <c:pt idx="651">
                  <c:v>-0.00291550598776658</c:v>
                </c:pt>
                <c:pt idx="652">
                  <c:v>-0.00249961707455892</c:v>
                </c:pt>
                <c:pt idx="653">
                  <c:v>-0.00273871098264245</c:v>
                </c:pt>
                <c:pt idx="654">
                  <c:v>-0.00261731993457071</c:v>
                </c:pt>
                <c:pt idx="655">
                  <c:v>-0.00239597303146843</c:v>
                </c:pt>
                <c:pt idx="656">
                  <c:v>-0.00190180756574354</c:v>
                </c:pt>
                <c:pt idx="657">
                  <c:v>-0.00136141805168866</c:v>
                </c:pt>
                <c:pt idx="658">
                  <c:v>-0.000748580289569367</c:v>
                </c:pt>
                <c:pt idx="659">
                  <c:v>-9.28509452119419E-00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</c:numCache>
            </c:numRef>
          </c:yVal>
          <c:smooth val="0"/>
        </c:ser>
        <c:axId val="64959989"/>
        <c:axId val="3259962"/>
      </c:scatterChart>
      <c:valAx>
        <c:axId val="64959989"/>
        <c:scaling>
          <c:orientation val="minMax"/>
          <c:min val="3847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962"/>
        <c:crossesAt val="-1"/>
        <c:crossBetween val="midCat"/>
      </c:valAx>
      <c:valAx>
        <c:axId val="3259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998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54:19Z</dcterms:created>
  <dc:creator>István</dc:creator>
  <dc:description/>
  <dc:language>en-US</dc:language>
  <cp:lastModifiedBy>István</cp:lastModifiedBy>
  <dcterms:modified xsi:type="dcterms:W3CDTF">2014-06-30T11:03:17Z</dcterms:modified>
  <cp:revision>0</cp:revision>
  <dc:subject/>
  <dc:title/>
</cp:coreProperties>
</file>