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Z$1</c:f>
              <c:strCache>
                <c:ptCount val="1"/>
                <c:pt idx="0">
                  <c:v>Tőkevédelmi havi hoza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176</c:f>
              <c:numCache>
                <c:formatCode>General</c:formatCode>
                <c:ptCount val="175"/>
                <c:pt idx="0">
                  <c:v>40177</c:v>
                </c:pt>
                <c:pt idx="1">
                  <c:v>40176</c:v>
                </c:pt>
                <c:pt idx="2">
                  <c:v>40171</c:v>
                </c:pt>
                <c:pt idx="3">
                  <c:v>40170</c:v>
                </c:pt>
                <c:pt idx="4">
                  <c:v>40169</c:v>
                </c:pt>
                <c:pt idx="5">
                  <c:v>40166</c:v>
                </c:pt>
                <c:pt idx="6">
                  <c:v>40165</c:v>
                </c:pt>
                <c:pt idx="7">
                  <c:v>40164</c:v>
                </c:pt>
                <c:pt idx="8">
                  <c:v>40163</c:v>
                </c:pt>
                <c:pt idx="9">
                  <c:v>40162</c:v>
                </c:pt>
                <c:pt idx="10">
                  <c:v>40159</c:v>
                </c:pt>
                <c:pt idx="11">
                  <c:v>40158</c:v>
                </c:pt>
                <c:pt idx="12">
                  <c:v>40157</c:v>
                </c:pt>
                <c:pt idx="13">
                  <c:v>40156</c:v>
                </c:pt>
                <c:pt idx="14">
                  <c:v>40155</c:v>
                </c:pt>
                <c:pt idx="15">
                  <c:v>40152</c:v>
                </c:pt>
                <c:pt idx="16">
                  <c:v>40151</c:v>
                </c:pt>
                <c:pt idx="17">
                  <c:v>40150</c:v>
                </c:pt>
                <c:pt idx="18">
                  <c:v>40149</c:v>
                </c:pt>
                <c:pt idx="19">
                  <c:v>40148</c:v>
                </c:pt>
                <c:pt idx="20">
                  <c:v>40145</c:v>
                </c:pt>
                <c:pt idx="21">
                  <c:v>40144</c:v>
                </c:pt>
                <c:pt idx="22">
                  <c:v>40143</c:v>
                </c:pt>
                <c:pt idx="23">
                  <c:v>40142</c:v>
                </c:pt>
                <c:pt idx="24">
                  <c:v>40141</c:v>
                </c:pt>
                <c:pt idx="25">
                  <c:v>40138</c:v>
                </c:pt>
                <c:pt idx="26">
                  <c:v>40137</c:v>
                </c:pt>
                <c:pt idx="27">
                  <c:v>40136</c:v>
                </c:pt>
                <c:pt idx="28">
                  <c:v>40135</c:v>
                </c:pt>
                <c:pt idx="29">
                  <c:v>40134</c:v>
                </c:pt>
                <c:pt idx="30">
                  <c:v>40131</c:v>
                </c:pt>
                <c:pt idx="31">
                  <c:v>40130</c:v>
                </c:pt>
                <c:pt idx="32">
                  <c:v>40129</c:v>
                </c:pt>
                <c:pt idx="33">
                  <c:v>40128</c:v>
                </c:pt>
                <c:pt idx="34">
                  <c:v>40127</c:v>
                </c:pt>
                <c:pt idx="35">
                  <c:v>40124</c:v>
                </c:pt>
                <c:pt idx="36">
                  <c:v>40123</c:v>
                </c:pt>
                <c:pt idx="37">
                  <c:v>40122</c:v>
                </c:pt>
                <c:pt idx="38">
                  <c:v>40121</c:v>
                </c:pt>
                <c:pt idx="39">
                  <c:v>40120</c:v>
                </c:pt>
                <c:pt idx="40">
                  <c:v>40117</c:v>
                </c:pt>
                <c:pt idx="41">
                  <c:v>40116</c:v>
                </c:pt>
                <c:pt idx="42">
                  <c:v>40115</c:v>
                </c:pt>
                <c:pt idx="43">
                  <c:v>40114</c:v>
                </c:pt>
                <c:pt idx="44">
                  <c:v>40113</c:v>
                </c:pt>
                <c:pt idx="45">
                  <c:v>40109</c:v>
                </c:pt>
                <c:pt idx="46">
                  <c:v>40108</c:v>
                </c:pt>
                <c:pt idx="47">
                  <c:v>40107</c:v>
                </c:pt>
                <c:pt idx="48">
                  <c:v>40106</c:v>
                </c:pt>
                <c:pt idx="49">
                  <c:v>40103</c:v>
                </c:pt>
                <c:pt idx="50">
                  <c:v>40102</c:v>
                </c:pt>
                <c:pt idx="51">
                  <c:v>40101</c:v>
                </c:pt>
                <c:pt idx="52">
                  <c:v>40100</c:v>
                </c:pt>
                <c:pt idx="53">
                  <c:v>40099</c:v>
                </c:pt>
                <c:pt idx="54">
                  <c:v>40096</c:v>
                </c:pt>
                <c:pt idx="55">
                  <c:v>40095</c:v>
                </c:pt>
                <c:pt idx="56">
                  <c:v>40094</c:v>
                </c:pt>
                <c:pt idx="57">
                  <c:v>40093</c:v>
                </c:pt>
                <c:pt idx="58">
                  <c:v>40092</c:v>
                </c:pt>
                <c:pt idx="59">
                  <c:v>40089</c:v>
                </c:pt>
                <c:pt idx="60">
                  <c:v>40088</c:v>
                </c:pt>
                <c:pt idx="61">
                  <c:v>40087</c:v>
                </c:pt>
                <c:pt idx="62">
                  <c:v>40086</c:v>
                </c:pt>
                <c:pt idx="63">
                  <c:v>40085</c:v>
                </c:pt>
                <c:pt idx="64">
                  <c:v>40082</c:v>
                </c:pt>
                <c:pt idx="65">
                  <c:v>40081</c:v>
                </c:pt>
                <c:pt idx="66">
                  <c:v>40080</c:v>
                </c:pt>
                <c:pt idx="67">
                  <c:v>40079</c:v>
                </c:pt>
                <c:pt idx="68">
                  <c:v>40078</c:v>
                </c:pt>
                <c:pt idx="69">
                  <c:v>40075</c:v>
                </c:pt>
                <c:pt idx="70">
                  <c:v>40074</c:v>
                </c:pt>
                <c:pt idx="71">
                  <c:v>40073</c:v>
                </c:pt>
                <c:pt idx="72">
                  <c:v>40072</c:v>
                </c:pt>
                <c:pt idx="73">
                  <c:v>40071</c:v>
                </c:pt>
                <c:pt idx="74">
                  <c:v>40068</c:v>
                </c:pt>
                <c:pt idx="75">
                  <c:v>40067</c:v>
                </c:pt>
                <c:pt idx="76">
                  <c:v>40066</c:v>
                </c:pt>
                <c:pt idx="77">
                  <c:v>40065</c:v>
                </c:pt>
                <c:pt idx="78">
                  <c:v>40064</c:v>
                </c:pt>
                <c:pt idx="79">
                  <c:v>40061</c:v>
                </c:pt>
                <c:pt idx="80">
                  <c:v>40060</c:v>
                </c:pt>
                <c:pt idx="81">
                  <c:v>40059</c:v>
                </c:pt>
                <c:pt idx="82">
                  <c:v>40058</c:v>
                </c:pt>
                <c:pt idx="83">
                  <c:v>40057</c:v>
                </c:pt>
                <c:pt idx="84">
                  <c:v>40054</c:v>
                </c:pt>
                <c:pt idx="85">
                  <c:v>40053</c:v>
                </c:pt>
                <c:pt idx="86">
                  <c:v>40052</c:v>
                </c:pt>
                <c:pt idx="87">
                  <c:v>40051</c:v>
                </c:pt>
                <c:pt idx="88">
                  <c:v>40050</c:v>
                </c:pt>
                <c:pt idx="89">
                  <c:v>40045</c:v>
                </c:pt>
                <c:pt idx="90">
                  <c:v>40044</c:v>
                </c:pt>
                <c:pt idx="91">
                  <c:v>40043</c:v>
                </c:pt>
                <c:pt idx="92">
                  <c:v>40040</c:v>
                </c:pt>
                <c:pt idx="93">
                  <c:v>40039</c:v>
                </c:pt>
                <c:pt idx="94">
                  <c:v>40038</c:v>
                </c:pt>
                <c:pt idx="95">
                  <c:v>40037</c:v>
                </c:pt>
                <c:pt idx="96">
                  <c:v>40036</c:v>
                </c:pt>
                <c:pt idx="97">
                  <c:v>40033</c:v>
                </c:pt>
                <c:pt idx="98">
                  <c:v>40032</c:v>
                </c:pt>
                <c:pt idx="99">
                  <c:v>40030</c:v>
                </c:pt>
                <c:pt idx="100">
                  <c:v>40026</c:v>
                </c:pt>
                <c:pt idx="101">
                  <c:v>40024</c:v>
                </c:pt>
                <c:pt idx="102">
                  <c:v>40022</c:v>
                </c:pt>
                <c:pt idx="103">
                  <c:v>40018</c:v>
                </c:pt>
                <c:pt idx="104">
                  <c:v>40016</c:v>
                </c:pt>
                <c:pt idx="105">
                  <c:v>40012</c:v>
                </c:pt>
                <c:pt idx="106">
                  <c:v>40010</c:v>
                </c:pt>
                <c:pt idx="107">
                  <c:v>40008</c:v>
                </c:pt>
                <c:pt idx="108">
                  <c:v>40004</c:v>
                </c:pt>
                <c:pt idx="109">
                  <c:v>40002</c:v>
                </c:pt>
                <c:pt idx="110">
                  <c:v>39998</c:v>
                </c:pt>
                <c:pt idx="111">
                  <c:v>39996</c:v>
                </c:pt>
                <c:pt idx="112">
                  <c:v>39994</c:v>
                </c:pt>
                <c:pt idx="113">
                  <c:v>39990</c:v>
                </c:pt>
                <c:pt idx="114">
                  <c:v>39988</c:v>
                </c:pt>
                <c:pt idx="115">
                  <c:v>39984</c:v>
                </c:pt>
                <c:pt idx="116">
                  <c:v>39982</c:v>
                </c:pt>
                <c:pt idx="117">
                  <c:v>39980</c:v>
                </c:pt>
                <c:pt idx="118">
                  <c:v>39976</c:v>
                </c:pt>
                <c:pt idx="119">
                  <c:v>39974</c:v>
                </c:pt>
                <c:pt idx="120">
                  <c:v>39970</c:v>
                </c:pt>
                <c:pt idx="121">
                  <c:v>39968</c:v>
                </c:pt>
                <c:pt idx="122">
                  <c:v>39963</c:v>
                </c:pt>
                <c:pt idx="123">
                  <c:v>39961</c:v>
                </c:pt>
                <c:pt idx="124">
                  <c:v>39959</c:v>
                </c:pt>
                <c:pt idx="125">
                  <c:v>39955</c:v>
                </c:pt>
                <c:pt idx="126">
                  <c:v>39953</c:v>
                </c:pt>
                <c:pt idx="127">
                  <c:v>39949</c:v>
                </c:pt>
                <c:pt idx="128">
                  <c:v>39947</c:v>
                </c:pt>
                <c:pt idx="129">
                  <c:v>39945</c:v>
                </c:pt>
                <c:pt idx="130">
                  <c:v>39941</c:v>
                </c:pt>
                <c:pt idx="131">
                  <c:v>39939</c:v>
                </c:pt>
                <c:pt idx="132">
                  <c:v>39934</c:v>
                </c:pt>
                <c:pt idx="133">
                  <c:v>39932</c:v>
                </c:pt>
                <c:pt idx="134">
                  <c:v>39928</c:v>
                </c:pt>
                <c:pt idx="135">
                  <c:v>39926</c:v>
                </c:pt>
                <c:pt idx="136">
                  <c:v>39924</c:v>
                </c:pt>
                <c:pt idx="137">
                  <c:v>39920</c:v>
                </c:pt>
                <c:pt idx="138">
                  <c:v>39918</c:v>
                </c:pt>
                <c:pt idx="139">
                  <c:v>39913</c:v>
                </c:pt>
                <c:pt idx="140">
                  <c:v>39911</c:v>
                </c:pt>
                <c:pt idx="141">
                  <c:v>39907</c:v>
                </c:pt>
                <c:pt idx="142">
                  <c:v>39905</c:v>
                </c:pt>
                <c:pt idx="143">
                  <c:v>39903</c:v>
                </c:pt>
                <c:pt idx="144">
                  <c:v>39899</c:v>
                </c:pt>
                <c:pt idx="145">
                  <c:v>39897</c:v>
                </c:pt>
                <c:pt idx="146">
                  <c:v>39893</c:v>
                </c:pt>
                <c:pt idx="147">
                  <c:v>39891</c:v>
                </c:pt>
                <c:pt idx="148">
                  <c:v>39889</c:v>
                </c:pt>
                <c:pt idx="149">
                  <c:v>39885</c:v>
                </c:pt>
                <c:pt idx="150">
                  <c:v>39883</c:v>
                </c:pt>
                <c:pt idx="151">
                  <c:v>39879</c:v>
                </c:pt>
                <c:pt idx="152">
                  <c:v>39877</c:v>
                </c:pt>
                <c:pt idx="153">
                  <c:v>39875</c:v>
                </c:pt>
                <c:pt idx="154">
                  <c:v>39871</c:v>
                </c:pt>
                <c:pt idx="155">
                  <c:v>39869</c:v>
                </c:pt>
                <c:pt idx="156">
                  <c:v>39865</c:v>
                </c:pt>
                <c:pt idx="157">
                  <c:v>39863</c:v>
                </c:pt>
                <c:pt idx="158">
                  <c:v>39861</c:v>
                </c:pt>
                <c:pt idx="159">
                  <c:v>39857</c:v>
                </c:pt>
                <c:pt idx="160">
                  <c:v>39855</c:v>
                </c:pt>
                <c:pt idx="161">
                  <c:v>39851</c:v>
                </c:pt>
                <c:pt idx="162">
                  <c:v>39849</c:v>
                </c:pt>
                <c:pt idx="163">
                  <c:v>39847</c:v>
                </c:pt>
                <c:pt idx="164">
                  <c:v>39843</c:v>
                </c:pt>
                <c:pt idx="165">
                  <c:v>39841</c:v>
                </c:pt>
                <c:pt idx="166">
                  <c:v>39837</c:v>
                </c:pt>
                <c:pt idx="167">
                  <c:v>39835</c:v>
                </c:pt>
                <c:pt idx="168">
                  <c:v>39833</c:v>
                </c:pt>
                <c:pt idx="169">
                  <c:v>39829</c:v>
                </c:pt>
                <c:pt idx="170">
                  <c:v>39827</c:v>
                </c:pt>
                <c:pt idx="171">
                  <c:v>39823</c:v>
                </c:pt>
                <c:pt idx="172">
                  <c:v>39821</c:v>
                </c:pt>
                <c:pt idx="173">
                  <c:v>39819</c:v>
                </c:pt>
                <c:pt idx="174">
                  <c:v>39812</c:v>
                </c:pt>
              </c:numCache>
            </c:numRef>
          </c:xVal>
          <c:yVal>
            <c:numRef>
              <c:f>[1]Munka1!$Z$2:$Z$176</c:f>
              <c:numCache>
                <c:formatCode>General</c:formatCode>
                <c:ptCount val="175"/>
                <c:pt idx="0">
                  <c:v>0.00302081376612429</c:v>
                </c:pt>
                <c:pt idx="1">
                  <c:v>0.001384397852501</c:v>
                </c:pt>
                <c:pt idx="2">
                  <c:v>0.000599025990493995</c:v>
                </c:pt>
                <c:pt idx="3">
                  <c:v>0.00042908749448145</c:v>
                </c:pt>
                <c:pt idx="4">
                  <c:v>0.00017402266930433</c:v>
                </c:pt>
                <c:pt idx="5">
                  <c:v>-0.00035932605927258</c:v>
                </c:pt>
                <c:pt idx="6">
                  <c:v>-0.000697719227700011</c:v>
                </c:pt>
                <c:pt idx="7">
                  <c:v>-0.000905581838314462</c:v>
                </c:pt>
                <c:pt idx="8">
                  <c:v>-0.00226738973352147</c:v>
                </c:pt>
                <c:pt idx="9">
                  <c:v>-0.00284472091686727</c:v>
                </c:pt>
                <c:pt idx="10">
                  <c:v>-0.0037745491292972</c:v>
                </c:pt>
                <c:pt idx="11">
                  <c:v>-0.00329375609954929</c:v>
                </c:pt>
                <c:pt idx="12">
                  <c:v>-0.00255314748505897</c:v>
                </c:pt>
                <c:pt idx="13">
                  <c:v>-0.00129897314202465</c:v>
                </c:pt>
                <c:pt idx="14">
                  <c:v>-0.000826555344233926</c:v>
                </c:pt>
                <c:pt idx="15">
                  <c:v>-7.93461841878118E-005</c:v>
                </c:pt>
                <c:pt idx="16">
                  <c:v>0.00107121209025163</c:v>
                </c:pt>
                <c:pt idx="17">
                  <c:v>0.00242198008876904</c:v>
                </c:pt>
                <c:pt idx="18">
                  <c:v>0.00343879116175327</c:v>
                </c:pt>
                <c:pt idx="19">
                  <c:v>0.00427641552909686</c:v>
                </c:pt>
                <c:pt idx="20">
                  <c:v>0.00510144760378717</c:v>
                </c:pt>
                <c:pt idx="21">
                  <c:v>0.00571440630761644</c:v>
                </c:pt>
                <c:pt idx="22">
                  <c:v>0.00577022928539761</c:v>
                </c:pt>
                <c:pt idx="23">
                  <c:v>0.0049240207711343</c:v>
                </c:pt>
                <c:pt idx="24">
                  <c:v>0.00340282260124392</c:v>
                </c:pt>
                <c:pt idx="25">
                  <c:v>0.00156530426974655</c:v>
                </c:pt>
                <c:pt idx="26">
                  <c:v>7.83146394525147E-005</c:v>
                </c:pt>
                <c:pt idx="27">
                  <c:v>-0.00245650454215918</c:v>
                </c:pt>
                <c:pt idx="28">
                  <c:v>-0.00500223299393487</c:v>
                </c:pt>
                <c:pt idx="29">
                  <c:v>-0.00705067497656797</c:v>
                </c:pt>
                <c:pt idx="30">
                  <c:v>-0.00838998493841359</c:v>
                </c:pt>
                <c:pt idx="31">
                  <c:v>-0.00985057306730297</c:v>
                </c:pt>
                <c:pt idx="32">
                  <c:v>-0.0105426956708846</c:v>
                </c:pt>
                <c:pt idx="33">
                  <c:v>-0.0110759649829889</c:v>
                </c:pt>
                <c:pt idx="34">
                  <c:v>-0.010552716832941</c:v>
                </c:pt>
                <c:pt idx="35">
                  <c:v>-0.0090716594582988</c:v>
                </c:pt>
                <c:pt idx="36">
                  <c:v>-0.00708398145830125</c:v>
                </c:pt>
                <c:pt idx="37">
                  <c:v>-0.00509419838244174</c:v>
                </c:pt>
                <c:pt idx="38">
                  <c:v>-0.00408176941485861</c:v>
                </c:pt>
                <c:pt idx="39">
                  <c:v>-0.00230715305319662</c:v>
                </c:pt>
                <c:pt idx="40">
                  <c:v>-0.000663235738940227</c:v>
                </c:pt>
                <c:pt idx="41">
                  <c:v>0.000444610536945334</c:v>
                </c:pt>
                <c:pt idx="42">
                  <c:v>0.00153950968004057</c:v>
                </c:pt>
                <c:pt idx="43">
                  <c:v>0.00208105208519593</c:v>
                </c:pt>
                <c:pt idx="44">
                  <c:v>0.00246145931755715</c:v>
                </c:pt>
                <c:pt idx="45">
                  <c:v>0.00246482725495389</c:v>
                </c:pt>
                <c:pt idx="46">
                  <c:v>0.00208260253551673</c:v>
                </c:pt>
                <c:pt idx="47">
                  <c:v>0.000449706516428616</c:v>
                </c:pt>
                <c:pt idx="48">
                  <c:v>-0.00141528967406346</c:v>
                </c:pt>
                <c:pt idx="49">
                  <c:v>-0.0025417210274441</c:v>
                </c:pt>
                <c:pt idx="50">
                  <c:v>-0.00231718748903442</c:v>
                </c:pt>
                <c:pt idx="51">
                  <c:v>-0.00209657306271038</c:v>
                </c:pt>
                <c:pt idx="52">
                  <c:v>-0.00178442370459209</c:v>
                </c:pt>
                <c:pt idx="53">
                  <c:v>-0.00180190886970055</c:v>
                </c:pt>
                <c:pt idx="54">
                  <c:v>-0.00187539595386377</c:v>
                </c:pt>
                <c:pt idx="55">
                  <c:v>-0.000923795251175918</c:v>
                </c:pt>
                <c:pt idx="56">
                  <c:v>8.09559829244577E-005</c:v>
                </c:pt>
                <c:pt idx="57">
                  <c:v>0.0014516903856685</c:v>
                </c:pt>
                <c:pt idx="58">
                  <c:v>0.00280749437066818</c:v>
                </c:pt>
                <c:pt idx="59">
                  <c:v>0.00476647888179316</c:v>
                </c:pt>
                <c:pt idx="60">
                  <c:v>0.00635036882587525</c:v>
                </c:pt>
                <c:pt idx="61">
                  <c:v>0.00694139784842651</c:v>
                </c:pt>
                <c:pt idx="62">
                  <c:v>0.0070014807831722</c:v>
                </c:pt>
                <c:pt idx="63">
                  <c:v>0.00691652392289432</c:v>
                </c:pt>
                <c:pt idx="64">
                  <c:v>0.0066320152532291</c:v>
                </c:pt>
                <c:pt idx="65">
                  <c:v>0.00688903050144218</c:v>
                </c:pt>
                <c:pt idx="66">
                  <c:v>0.00764655377077927</c:v>
                </c:pt>
                <c:pt idx="67">
                  <c:v>0.00788095053300997</c:v>
                </c:pt>
                <c:pt idx="68">
                  <c:v>0.00782159903695212</c:v>
                </c:pt>
                <c:pt idx="69">
                  <c:v>0.00682529294056011</c:v>
                </c:pt>
                <c:pt idx="70">
                  <c:v>0.00561365018871829</c:v>
                </c:pt>
                <c:pt idx="71">
                  <c:v>0.00454995956050674</c:v>
                </c:pt>
                <c:pt idx="72">
                  <c:v>0.00452022847126732</c:v>
                </c:pt>
                <c:pt idx="73">
                  <c:v>0.00480771409883118</c:v>
                </c:pt>
                <c:pt idx="74">
                  <c:v>0.00498910719532697</c:v>
                </c:pt>
                <c:pt idx="75">
                  <c:v>0.00541458042100484</c:v>
                </c:pt>
                <c:pt idx="76">
                  <c:v>0.00609614900298139</c:v>
                </c:pt>
                <c:pt idx="77">
                  <c:v>0.00631772910513284</c:v>
                </c:pt>
                <c:pt idx="78">
                  <c:v>0.00486917092207517</c:v>
                </c:pt>
                <c:pt idx="79">
                  <c:v>0.00378638874024562</c:v>
                </c:pt>
                <c:pt idx="80">
                  <c:v>0.00253307908512479</c:v>
                </c:pt>
                <c:pt idx="81">
                  <c:v>0.00274155858521996</c:v>
                </c:pt>
                <c:pt idx="82">
                  <c:v>0.00362282391193736</c:v>
                </c:pt>
                <c:pt idx="83">
                  <c:v>0.00399921117176438</c:v>
                </c:pt>
                <c:pt idx="84">
                  <c:v>0.00369969502979606</c:v>
                </c:pt>
                <c:pt idx="85">
                  <c:v>0.00370437936190693</c:v>
                </c:pt>
                <c:pt idx="86">
                  <c:v>0.00418664469933994</c:v>
                </c:pt>
                <c:pt idx="87">
                  <c:v>0.00417060976991435</c:v>
                </c:pt>
                <c:pt idx="88">
                  <c:v>0.00399716056439647</c:v>
                </c:pt>
                <c:pt idx="89">
                  <c:v>0.00445088224596635</c:v>
                </c:pt>
                <c:pt idx="90">
                  <c:v>0.0059741211299873</c:v>
                </c:pt>
                <c:pt idx="91">
                  <c:v>0.00704572470842457</c:v>
                </c:pt>
                <c:pt idx="92">
                  <c:v>0.00889959319936273</c:v>
                </c:pt>
                <c:pt idx="93">
                  <c:v>0.00981883484030521</c:v>
                </c:pt>
                <c:pt idx="94">
                  <c:v>0.0103628680814567</c:v>
                </c:pt>
                <c:pt idx="95">
                  <c:v>0.0112161674043447</c:v>
                </c:pt>
                <c:pt idx="96">
                  <c:v>0.0121875792237784</c:v>
                </c:pt>
                <c:pt idx="97">
                  <c:v>0.0129020018837831</c:v>
                </c:pt>
                <c:pt idx="98">
                  <c:v>0.0128243766307203</c:v>
                </c:pt>
                <c:pt idx="99">
                  <c:v>0.0127776433986431</c:v>
                </c:pt>
                <c:pt idx="100">
                  <c:v>0.0111943741756457</c:v>
                </c:pt>
                <c:pt idx="101">
                  <c:v>0.00895594789217102</c:v>
                </c:pt>
                <c:pt idx="102">
                  <c:v>0.00573795363118235</c:v>
                </c:pt>
                <c:pt idx="103">
                  <c:v>0.00259217412798263</c:v>
                </c:pt>
                <c:pt idx="104">
                  <c:v>-5.45340687868601E-005</c:v>
                </c:pt>
                <c:pt idx="105">
                  <c:v>-0.00128776332057656</c:v>
                </c:pt>
                <c:pt idx="106">
                  <c:v>-0.00201655045130555</c:v>
                </c:pt>
                <c:pt idx="107">
                  <c:v>-0.00284658108440417</c:v>
                </c:pt>
                <c:pt idx="108">
                  <c:v>-0.00264441388626802</c:v>
                </c:pt>
                <c:pt idx="109">
                  <c:v>-0.00308921914142202</c:v>
                </c:pt>
                <c:pt idx="110">
                  <c:v>-0.00313843623401922</c:v>
                </c:pt>
                <c:pt idx="111">
                  <c:v>-0.00379726481056453</c:v>
                </c:pt>
                <c:pt idx="112">
                  <c:v>-0.0038166114500281</c:v>
                </c:pt>
                <c:pt idx="113">
                  <c:v>-0.00240824661554417</c:v>
                </c:pt>
                <c:pt idx="114">
                  <c:v>-0.00208864071831116</c:v>
                </c:pt>
                <c:pt idx="115">
                  <c:v>-0.000784519801327988</c:v>
                </c:pt>
                <c:pt idx="116">
                  <c:v>0.000957309786498328</c:v>
                </c:pt>
                <c:pt idx="117">
                  <c:v>0.00228711207270305</c:v>
                </c:pt>
                <c:pt idx="118">
                  <c:v>0.00296429153212885</c:v>
                </c:pt>
                <c:pt idx="119">
                  <c:v>0.00260312832191523</c:v>
                </c:pt>
                <c:pt idx="120">
                  <c:v>0.00360693906387954</c:v>
                </c:pt>
                <c:pt idx="121">
                  <c:v>0.00443680508932043</c:v>
                </c:pt>
                <c:pt idx="122">
                  <c:v>0.00399782860653031</c:v>
                </c:pt>
                <c:pt idx="123">
                  <c:v>0.00434583356766161</c:v>
                </c:pt>
                <c:pt idx="124">
                  <c:v>0.0059198017286064</c:v>
                </c:pt>
                <c:pt idx="125">
                  <c:v>0.00710309570017875</c:v>
                </c:pt>
                <c:pt idx="126">
                  <c:v>0.00773133962391981</c:v>
                </c:pt>
                <c:pt idx="127">
                  <c:v>0.00762889850531567</c:v>
                </c:pt>
                <c:pt idx="128">
                  <c:v>0.00813770257469249</c:v>
                </c:pt>
                <c:pt idx="129">
                  <c:v>0.00829158592524903</c:v>
                </c:pt>
                <c:pt idx="130">
                  <c:v>0.00686285949346877</c:v>
                </c:pt>
                <c:pt idx="131">
                  <c:v>0.00702845342343306</c:v>
                </c:pt>
                <c:pt idx="132">
                  <c:v>0.00732560856136355</c:v>
                </c:pt>
                <c:pt idx="133">
                  <c:v>0.00717339304488363</c:v>
                </c:pt>
                <c:pt idx="134">
                  <c:v>0.00633547934332968</c:v>
                </c:pt>
                <c:pt idx="135">
                  <c:v>0.00594887149320078</c:v>
                </c:pt>
                <c:pt idx="136">
                  <c:v>0.00670893769687431</c:v>
                </c:pt>
                <c:pt idx="137">
                  <c:v>0.00565230065686206</c:v>
                </c:pt>
                <c:pt idx="138">
                  <c:v>0.00475220959613432</c:v>
                </c:pt>
                <c:pt idx="139">
                  <c:v>0.00592455643350442</c:v>
                </c:pt>
                <c:pt idx="140">
                  <c:v>0.00760960940688382</c:v>
                </c:pt>
                <c:pt idx="141">
                  <c:v>0.00769042354026772</c:v>
                </c:pt>
                <c:pt idx="142">
                  <c:v>0.00688177887275177</c:v>
                </c:pt>
                <c:pt idx="143">
                  <c:v>0.00623349292697939</c:v>
                </c:pt>
                <c:pt idx="144">
                  <c:v>0.00489953299026258</c:v>
                </c:pt>
                <c:pt idx="145">
                  <c:v>0.00100248236339895</c:v>
                </c:pt>
                <c:pt idx="146">
                  <c:v>-0.0035336522795999</c:v>
                </c:pt>
                <c:pt idx="147">
                  <c:v>-0.00738233978434544</c:v>
                </c:pt>
                <c:pt idx="148">
                  <c:v>-0.0108697010007519</c:v>
                </c:pt>
                <c:pt idx="149">
                  <c:v>-0.0139635933047828</c:v>
                </c:pt>
                <c:pt idx="150">
                  <c:v>-0.0168088973702845</c:v>
                </c:pt>
                <c:pt idx="151">
                  <c:v>-0.0170112315035139</c:v>
                </c:pt>
                <c:pt idx="152">
                  <c:v>-0.0155237257602826</c:v>
                </c:pt>
                <c:pt idx="153">
                  <c:v>-0.0132355115061835</c:v>
                </c:pt>
                <c:pt idx="154">
                  <c:v>-0.0100620610083014</c:v>
                </c:pt>
                <c:pt idx="155">
                  <c:v>-0.0055016445284376</c:v>
                </c:pt>
                <c:pt idx="156">
                  <c:v>-0.000995162651611481</c:v>
                </c:pt>
                <c:pt idx="157">
                  <c:v>0.00106953125281928</c:v>
                </c:pt>
                <c:pt idx="158">
                  <c:v>0.00145594537297722</c:v>
                </c:pt>
                <c:pt idx="159">
                  <c:v>0.000611870412252857</c:v>
                </c:pt>
                <c:pt idx="160">
                  <c:v>-0.00229386576462776</c:v>
                </c:pt>
                <c:pt idx="161">
                  <c:v>-0.0073438023474891</c:v>
                </c:pt>
                <c:pt idx="162">
                  <c:v>-0.0111055406507113</c:v>
                </c:pt>
                <c:pt idx="163">
                  <c:v>-0.0122332808671024</c:v>
                </c:pt>
                <c:pt idx="164">
                  <c:v>-0.0127992987898913</c:v>
                </c:pt>
                <c:pt idx="165">
                  <c:v>-0.011100621518493</c:v>
                </c:pt>
                <c:pt idx="166">
                  <c:v>-0.00724812853760992</c:v>
                </c:pt>
                <c:pt idx="167">
                  <c:v>-0.00205001282021255</c:v>
                </c:pt>
                <c:pt idx="168">
                  <c:v>0.00117477547172684</c:v>
                </c:pt>
                <c:pt idx="169">
                  <c:v>0.00300640634197347</c:v>
                </c:pt>
                <c:pt idx="170">
                  <c:v>0.00491639974727964</c:v>
                </c:pt>
                <c:pt idx="171">
                  <c:v>0.00594096942987243</c:v>
                </c:pt>
                <c:pt idx="172">
                  <c:v>0.00470879514176259</c:v>
                </c:pt>
                <c:pt idx="173">
                  <c:v>0.00365750100621609</c:v>
                </c:pt>
                <c:pt idx="174">
                  <c:v>0.004646576087772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Munka1!$AA$1</c:f>
              <c:strCache>
                <c:ptCount val="1"/>
                <c:pt idx="0">
                  <c:v>Globális vállalati kötvény havi hoza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176</c:f>
              <c:numCache>
                <c:formatCode>General</c:formatCode>
                <c:ptCount val="175"/>
                <c:pt idx="0">
                  <c:v>40177</c:v>
                </c:pt>
                <c:pt idx="1">
                  <c:v>40176</c:v>
                </c:pt>
                <c:pt idx="2">
                  <c:v>40171</c:v>
                </c:pt>
                <c:pt idx="3">
                  <c:v>40170</c:v>
                </c:pt>
                <c:pt idx="4">
                  <c:v>40169</c:v>
                </c:pt>
                <c:pt idx="5">
                  <c:v>40166</c:v>
                </c:pt>
                <c:pt idx="6">
                  <c:v>40165</c:v>
                </c:pt>
                <c:pt idx="7">
                  <c:v>40164</c:v>
                </c:pt>
                <c:pt idx="8">
                  <c:v>40163</c:v>
                </c:pt>
                <c:pt idx="9">
                  <c:v>40162</c:v>
                </c:pt>
                <c:pt idx="10">
                  <c:v>40159</c:v>
                </c:pt>
                <c:pt idx="11">
                  <c:v>40158</c:v>
                </c:pt>
                <c:pt idx="12">
                  <c:v>40157</c:v>
                </c:pt>
                <c:pt idx="13">
                  <c:v>40156</c:v>
                </c:pt>
                <c:pt idx="14">
                  <c:v>40155</c:v>
                </c:pt>
                <c:pt idx="15">
                  <c:v>40152</c:v>
                </c:pt>
                <c:pt idx="16">
                  <c:v>40151</c:v>
                </c:pt>
                <c:pt idx="17">
                  <c:v>40150</c:v>
                </c:pt>
                <c:pt idx="18">
                  <c:v>40149</c:v>
                </c:pt>
                <c:pt idx="19">
                  <c:v>40148</c:v>
                </c:pt>
                <c:pt idx="20">
                  <c:v>40145</c:v>
                </c:pt>
                <c:pt idx="21">
                  <c:v>40144</c:v>
                </c:pt>
                <c:pt idx="22">
                  <c:v>40143</c:v>
                </c:pt>
                <c:pt idx="23">
                  <c:v>40142</c:v>
                </c:pt>
                <c:pt idx="24">
                  <c:v>40141</c:v>
                </c:pt>
                <c:pt idx="25">
                  <c:v>40138</c:v>
                </c:pt>
                <c:pt idx="26">
                  <c:v>40137</c:v>
                </c:pt>
                <c:pt idx="27">
                  <c:v>40136</c:v>
                </c:pt>
                <c:pt idx="28">
                  <c:v>40135</c:v>
                </c:pt>
                <c:pt idx="29">
                  <c:v>40134</c:v>
                </c:pt>
                <c:pt idx="30">
                  <c:v>40131</c:v>
                </c:pt>
                <c:pt idx="31">
                  <c:v>40130</c:v>
                </c:pt>
                <c:pt idx="32">
                  <c:v>40129</c:v>
                </c:pt>
                <c:pt idx="33">
                  <c:v>40128</c:v>
                </c:pt>
                <c:pt idx="34">
                  <c:v>40127</c:v>
                </c:pt>
                <c:pt idx="35">
                  <c:v>40124</c:v>
                </c:pt>
                <c:pt idx="36">
                  <c:v>40123</c:v>
                </c:pt>
                <c:pt idx="37">
                  <c:v>40122</c:v>
                </c:pt>
                <c:pt idx="38">
                  <c:v>40121</c:v>
                </c:pt>
                <c:pt idx="39">
                  <c:v>40120</c:v>
                </c:pt>
                <c:pt idx="40">
                  <c:v>40117</c:v>
                </c:pt>
                <c:pt idx="41">
                  <c:v>40116</c:v>
                </c:pt>
                <c:pt idx="42">
                  <c:v>40115</c:v>
                </c:pt>
                <c:pt idx="43">
                  <c:v>40114</c:v>
                </c:pt>
                <c:pt idx="44">
                  <c:v>40113</c:v>
                </c:pt>
                <c:pt idx="45">
                  <c:v>40109</c:v>
                </c:pt>
                <c:pt idx="46">
                  <c:v>40108</c:v>
                </c:pt>
                <c:pt idx="47">
                  <c:v>40107</c:v>
                </c:pt>
                <c:pt idx="48">
                  <c:v>40106</c:v>
                </c:pt>
                <c:pt idx="49">
                  <c:v>40103</c:v>
                </c:pt>
                <c:pt idx="50">
                  <c:v>40102</c:v>
                </c:pt>
                <c:pt idx="51">
                  <c:v>40101</c:v>
                </c:pt>
                <c:pt idx="52">
                  <c:v>40100</c:v>
                </c:pt>
                <c:pt idx="53">
                  <c:v>40099</c:v>
                </c:pt>
                <c:pt idx="54">
                  <c:v>40096</c:v>
                </c:pt>
                <c:pt idx="55">
                  <c:v>40095</c:v>
                </c:pt>
                <c:pt idx="56">
                  <c:v>40094</c:v>
                </c:pt>
                <c:pt idx="57">
                  <c:v>40093</c:v>
                </c:pt>
                <c:pt idx="58">
                  <c:v>40092</c:v>
                </c:pt>
                <c:pt idx="59">
                  <c:v>40089</c:v>
                </c:pt>
                <c:pt idx="60">
                  <c:v>40088</c:v>
                </c:pt>
                <c:pt idx="61">
                  <c:v>40087</c:v>
                </c:pt>
                <c:pt idx="62">
                  <c:v>40086</c:v>
                </c:pt>
                <c:pt idx="63">
                  <c:v>40085</c:v>
                </c:pt>
                <c:pt idx="64">
                  <c:v>40082</c:v>
                </c:pt>
                <c:pt idx="65">
                  <c:v>40081</c:v>
                </c:pt>
                <c:pt idx="66">
                  <c:v>40080</c:v>
                </c:pt>
                <c:pt idx="67">
                  <c:v>40079</c:v>
                </c:pt>
                <c:pt idx="68">
                  <c:v>40078</c:v>
                </c:pt>
                <c:pt idx="69">
                  <c:v>40075</c:v>
                </c:pt>
                <c:pt idx="70">
                  <c:v>40074</c:v>
                </c:pt>
                <c:pt idx="71">
                  <c:v>40073</c:v>
                </c:pt>
                <c:pt idx="72">
                  <c:v>40072</c:v>
                </c:pt>
                <c:pt idx="73">
                  <c:v>40071</c:v>
                </c:pt>
                <c:pt idx="74">
                  <c:v>40068</c:v>
                </c:pt>
                <c:pt idx="75">
                  <c:v>40067</c:v>
                </c:pt>
                <c:pt idx="76">
                  <c:v>40066</c:v>
                </c:pt>
                <c:pt idx="77">
                  <c:v>40065</c:v>
                </c:pt>
                <c:pt idx="78">
                  <c:v>40064</c:v>
                </c:pt>
                <c:pt idx="79">
                  <c:v>40061</c:v>
                </c:pt>
                <c:pt idx="80">
                  <c:v>40060</c:v>
                </c:pt>
                <c:pt idx="81">
                  <c:v>40059</c:v>
                </c:pt>
                <c:pt idx="82">
                  <c:v>40058</c:v>
                </c:pt>
                <c:pt idx="83">
                  <c:v>40057</c:v>
                </c:pt>
                <c:pt idx="84">
                  <c:v>40054</c:v>
                </c:pt>
                <c:pt idx="85">
                  <c:v>40053</c:v>
                </c:pt>
                <c:pt idx="86">
                  <c:v>40052</c:v>
                </c:pt>
                <c:pt idx="87">
                  <c:v>40051</c:v>
                </c:pt>
                <c:pt idx="88">
                  <c:v>40050</c:v>
                </c:pt>
                <c:pt idx="89">
                  <c:v>40045</c:v>
                </c:pt>
                <c:pt idx="90">
                  <c:v>40044</c:v>
                </c:pt>
                <c:pt idx="91">
                  <c:v>40043</c:v>
                </c:pt>
                <c:pt idx="92">
                  <c:v>40040</c:v>
                </c:pt>
                <c:pt idx="93">
                  <c:v>40039</c:v>
                </c:pt>
                <c:pt idx="94">
                  <c:v>40038</c:v>
                </c:pt>
                <c:pt idx="95">
                  <c:v>40037</c:v>
                </c:pt>
                <c:pt idx="96">
                  <c:v>40036</c:v>
                </c:pt>
                <c:pt idx="97">
                  <c:v>40033</c:v>
                </c:pt>
                <c:pt idx="98">
                  <c:v>40032</c:v>
                </c:pt>
                <c:pt idx="99">
                  <c:v>40030</c:v>
                </c:pt>
                <c:pt idx="100">
                  <c:v>40026</c:v>
                </c:pt>
                <c:pt idx="101">
                  <c:v>40024</c:v>
                </c:pt>
                <c:pt idx="102">
                  <c:v>40022</c:v>
                </c:pt>
                <c:pt idx="103">
                  <c:v>40018</c:v>
                </c:pt>
                <c:pt idx="104">
                  <c:v>40016</c:v>
                </c:pt>
                <c:pt idx="105">
                  <c:v>40012</c:v>
                </c:pt>
                <c:pt idx="106">
                  <c:v>40010</c:v>
                </c:pt>
                <c:pt idx="107">
                  <c:v>40008</c:v>
                </c:pt>
                <c:pt idx="108">
                  <c:v>40004</c:v>
                </c:pt>
                <c:pt idx="109">
                  <c:v>40002</c:v>
                </c:pt>
                <c:pt idx="110">
                  <c:v>39998</c:v>
                </c:pt>
                <c:pt idx="111">
                  <c:v>39996</c:v>
                </c:pt>
                <c:pt idx="112">
                  <c:v>39994</c:v>
                </c:pt>
                <c:pt idx="113">
                  <c:v>39990</c:v>
                </c:pt>
                <c:pt idx="114">
                  <c:v>39988</c:v>
                </c:pt>
                <c:pt idx="115">
                  <c:v>39984</c:v>
                </c:pt>
                <c:pt idx="116">
                  <c:v>39982</c:v>
                </c:pt>
                <c:pt idx="117">
                  <c:v>39980</c:v>
                </c:pt>
                <c:pt idx="118">
                  <c:v>39976</c:v>
                </c:pt>
                <c:pt idx="119">
                  <c:v>39974</c:v>
                </c:pt>
                <c:pt idx="120">
                  <c:v>39970</c:v>
                </c:pt>
                <c:pt idx="121">
                  <c:v>39968</c:v>
                </c:pt>
                <c:pt idx="122">
                  <c:v>39963</c:v>
                </c:pt>
                <c:pt idx="123">
                  <c:v>39961</c:v>
                </c:pt>
                <c:pt idx="124">
                  <c:v>39959</c:v>
                </c:pt>
                <c:pt idx="125">
                  <c:v>39955</c:v>
                </c:pt>
                <c:pt idx="126">
                  <c:v>39953</c:v>
                </c:pt>
                <c:pt idx="127">
                  <c:v>39949</c:v>
                </c:pt>
                <c:pt idx="128">
                  <c:v>39947</c:v>
                </c:pt>
                <c:pt idx="129">
                  <c:v>39945</c:v>
                </c:pt>
                <c:pt idx="130">
                  <c:v>39941</c:v>
                </c:pt>
                <c:pt idx="131">
                  <c:v>39939</c:v>
                </c:pt>
                <c:pt idx="132">
                  <c:v>39934</c:v>
                </c:pt>
                <c:pt idx="133">
                  <c:v>39932</c:v>
                </c:pt>
                <c:pt idx="134">
                  <c:v>39928</c:v>
                </c:pt>
                <c:pt idx="135">
                  <c:v>39926</c:v>
                </c:pt>
                <c:pt idx="136">
                  <c:v>39924</c:v>
                </c:pt>
                <c:pt idx="137">
                  <c:v>39920</c:v>
                </c:pt>
                <c:pt idx="138">
                  <c:v>39918</c:v>
                </c:pt>
                <c:pt idx="139">
                  <c:v>39913</c:v>
                </c:pt>
                <c:pt idx="140">
                  <c:v>39911</c:v>
                </c:pt>
                <c:pt idx="141">
                  <c:v>39907</c:v>
                </c:pt>
                <c:pt idx="142">
                  <c:v>39905</c:v>
                </c:pt>
                <c:pt idx="143">
                  <c:v>39903</c:v>
                </c:pt>
                <c:pt idx="144">
                  <c:v>39899</c:v>
                </c:pt>
                <c:pt idx="145">
                  <c:v>39897</c:v>
                </c:pt>
                <c:pt idx="146">
                  <c:v>39893</c:v>
                </c:pt>
                <c:pt idx="147">
                  <c:v>39891</c:v>
                </c:pt>
                <c:pt idx="148">
                  <c:v>39889</c:v>
                </c:pt>
                <c:pt idx="149">
                  <c:v>39885</c:v>
                </c:pt>
                <c:pt idx="150">
                  <c:v>39883</c:v>
                </c:pt>
                <c:pt idx="151">
                  <c:v>39879</c:v>
                </c:pt>
                <c:pt idx="152">
                  <c:v>39877</c:v>
                </c:pt>
                <c:pt idx="153">
                  <c:v>39875</c:v>
                </c:pt>
                <c:pt idx="154">
                  <c:v>39871</c:v>
                </c:pt>
                <c:pt idx="155">
                  <c:v>39869</c:v>
                </c:pt>
                <c:pt idx="156">
                  <c:v>39865</c:v>
                </c:pt>
                <c:pt idx="157">
                  <c:v>39863</c:v>
                </c:pt>
                <c:pt idx="158">
                  <c:v>39861</c:v>
                </c:pt>
                <c:pt idx="159">
                  <c:v>39857</c:v>
                </c:pt>
                <c:pt idx="160">
                  <c:v>39855</c:v>
                </c:pt>
                <c:pt idx="161">
                  <c:v>39851</c:v>
                </c:pt>
                <c:pt idx="162">
                  <c:v>39849</c:v>
                </c:pt>
                <c:pt idx="163">
                  <c:v>39847</c:v>
                </c:pt>
                <c:pt idx="164">
                  <c:v>39843</c:v>
                </c:pt>
                <c:pt idx="165">
                  <c:v>39841</c:v>
                </c:pt>
                <c:pt idx="166">
                  <c:v>39837</c:v>
                </c:pt>
                <c:pt idx="167">
                  <c:v>39835</c:v>
                </c:pt>
                <c:pt idx="168">
                  <c:v>39833</c:v>
                </c:pt>
                <c:pt idx="169">
                  <c:v>39829</c:v>
                </c:pt>
                <c:pt idx="170">
                  <c:v>39827</c:v>
                </c:pt>
                <c:pt idx="171">
                  <c:v>39823</c:v>
                </c:pt>
                <c:pt idx="172">
                  <c:v>39821</c:v>
                </c:pt>
                <c:pt idx="173">
                  <c:v>39819</c:v>
                </c:pt>
                <c:pt idx="174">
                  <c:v>39812</c:v>
                </c:pt>
              </c:numCache>
            </c:numRef>
          </c:xVal>
          <c:yVal>
            <c:numRef>
              <c:f>[1]Munka1!$AA$2:$AA$176</c:f>
              <c:numCache>
                <c:formatCode>General</c:formatCode>
                <c:ptCount val="175"/>
                <c:pt idx="0">
                  <c:v>0.0267625410073189</c:v>
                </c:pt>
                <c:pt idx="1">
                  <c:v>0.0265099069866062</c:v>
                </c:pt>
                <c:pt idx="2">
                  <c:v>0.0261772354186707</c:v>
                </c:pt>
                <c:pt idx="3">
                  <c:v>0.0256083464025612</c:v>
                </c:pt>
                <c:pt idx="4">
                  <c:v>0.0245955859539739</c:v>
                </c:pt>
                <c:pt idx="5">
                  <c:v>0.0233907405882514</c:v>
                </c:pt>
                <c:pt idx="6">
                  <c:v>0.0216307159918039</c:v>
                </c:pt>
                <c:pt idx="7">
                  <c:v>0.0189838777678826</c:v>
                </c:pt>
                <c:pt idx="8">
                  <c:v>0.0168573513688401</c:v>
                </c:pt>
                <c:pt idx="9">
                  <c:v>0.0152918104257873</c:v>
                </c:pt>
                <c:pt idx="10">
                  <c:v>0.0142165342177623</c:v>
                </c:pt>
                <c:pt idx="11">
                  <c:v>0.0137864567391426</c:v>
                </c:pt>
                <c:pt idx="12">
                  <c:v>0.0137215337322549</c:v>
                </c:pt>
                <c:pt idx="13">
                  <c:v>0.0135214292130512</c:v>
                </c:pt>
                <c:pt idx="14">
                  <c:v>0.0130467615583465</c:v>
                </c:pt>
                <c:pt idx="15">
                  <c:v>0.0130562220597279</c:v>
                </c:pt>
                <c:pt idx="16">
                  <c:v>0.0127924165527886</c:v>
                </c:pt>
                <c:pt idx="17">
                  <c:v>0.0121170321443764</c:v>
                </c:pt>
                <c:pt idx="18">
                  <c:v>0.0119142949672943</c:v>
                </c:pt>
                <c:pt idx="19">
                  <c:v>0.0123679782381951</c:v>
                </c:pt>
                <c:pt idx="20">
                  <c:v>0.0114696572822719</c:v>
                </c:pt>
                <c:pt idx="21">
                  <c:v>0.0103123787062249</c:v>
                </c:pt>
                <c:pt idx="22">
                  <c:v>0.00926227021701398</c:v>
                </c:pt>
                <c:pt idx="23">
                  <c:v>0.00798425434104266</c:v>
                </c:pt>
                <c:pt idx="24">
                  <c:v>0.00615711379291395</c:v>
                </c:pt>
                <c:pt idx="25">
                  <c:v>0.00480593207130808</c:v>
                </c:pt>
                <c:pt idx="26">
                  <c:v>0.00389715096271215</c:v>
                </c:pt>
                <c:pt idx="27">
                  <c:v>0.00289980445915061</c:v>
                </c:pt>
                <c:pt idx="28">
                  <c:v>0.00293467931159408</c:v>
                </c:pt>
                <c:pt idx="29">
                  <c:v>0.00407237937596672</c:v>
                </c:pt>
                <c:pt idx="30">
                  <c:v>0.00512868913646569</c:v>
                </c:pt>
                <c:pt idx="31">
                  <c:v>0.00658384399706136</c:v>
                </c:pt>
                <c:pt idx="32">
                  <c:v>0.00957166476276483</c:v>
                </c:pt>
                <c:pt idx="33">
                  <c:v>0.012888625210725</c:v>
                </c:pt>
                <c:pt idx="34">
                  <c:v>0.0158514274983981</c:v>
                </c:pt>
                <c:pt idx="35">
                  <c:v>0.0191332649897595</c:v>
                </c:pt>
                <c:pt idx="36">
                  <c:v>0.0226390998976009</c:v>
                </c:pt>
                <c:pt idx="37">
                  <c:v>0.0249293853777086</c:v>
                </c:pt>
                <c:pt idx="38">
                  <c:v>0.0262560402379612</c:v>
                </c:pt>
                <c:pt idx="39">
                  <c:v>0.0271701481705573</c:v>
                </c:pt>
                <c:pt idx="40">
                  <c:v>0.0275683412386143</c:v>
                </c:pt>
                <c:pt idx="41">
                  <c:v>0.0276980773351727</c:v>
                </c:pt>
                <c:pt idx="42">
                  <c:v>0.0275788012890048</c:v>
                </c:pt>
                <c:pt idx="43">
                  <c:v>0.0270577282720064</c:v>
                </c:pt>
                <c:pt idx="44">
                  <c:v>0.0264529265418692</c:v>
                </c:pt>
                <c:pt idx="45">
                  <c:v>0.0257578916254524</c:v>
                </c:pt>
                <c:pt idx="46">
                  <c:v>0.0253913874172924</c:v>
                </c:pt>
                <c:pt idx="47">
                  <c:v>0.0244773431541296</c:v>
                </c:pt>
                <c:pt idx="48">
                  <c:v>0.0237658737005368</c:v>
                </c:pt>
                <c:pt idx="49">
                  <c:v>0.0253100973702121</c:v>
                </c:pt>
                <c:pt idx="50">
                  <c:v>0.0293209799114234</c:v>
                </c:pt>
                <c:pt idx="51">
                  <c:v>0.0349164443445915</c:v>
                </c:pt>
                <c:pt idx="52">
                  <c:v>0.0408689417798687</c:v>
                </c:pt>
                <c:pt idx="53">
                  <c:v>0.0465251286479282</c:v>
                </c:pt>
                <c:pt idx="54">
                  <c:v>0.0524814627640389</c:v>
                </c:pt>
                <c:pt idx="55">
                  <c:v>0.0586363533112224</c:v>
                </c:pt>
                <c:pt idx="56">
                  <c:v>0.0636863378692139</c:v>
                </c:pt>
                <c:pt idx="57">
                  <c:v>0.0679775428340324</c:v>
                </c:pt>
                <c:pt idx="58">
                  <c:v>0.0717259479470107</c:v>
                </c:pt>
                <c:pt idx="59">
                  <c:v>0.0753147248343113</c:v>
                </c:pt>
                <c:pt idx="60">
                  <c:v>0.0781513413362378</c:v>
                </c:pt>
                <c:pt idx="61">
                  <c:v>0.0787703611409385</c:v>
                </c:pt>
                <c:pt idx="62">
                  <c:v>0.0768863153481307</c:v>
                </c:pt>
                <c:pt idx="63">
                  <c:v>0.0723960364487208</c:v>
                </c:pt>
                <c:pt idx="64">
                  <c:v>0.0672739355011791</c:v>
                </c:pt>
                <c:pt idx="65">
                  <c:v>0.0617219848894346</c:v>
                </c:pt>
                <c:pt idx="66">
                  <c:v>0.0565645552407272</c:v>
                </c:pt>
                <c:pt idx="67">
                  <c:v>0.0506674251833259</c:v>
                </c:pt>
                <c:pt idx="68">
                  <c:v>0.0448362558187092</c:v>
                </c:pt>
                <c:pt idx="69">
                  <c:v>0.0392714439834312</c:v>
                </c:pt>
                <c:pt idx="70">
                  <c:v>0.0340488804829542</c:v>
                </c:pt>
                <c:pt idx="71">
                  <c:v>0.0295119015658962</c:v>
                </c:pt>
                <c:pt idx="72">
                  <c:v>0.0252079859290444</c:v>
                </c:pt>
                <c:pt idx="73">
                  <c:v>0.0209753693021943</c:v>
                </c:pt>
                <c:pt idx="74">
                  <c:v>0.0175051380834144</c:v>
                </c:pt>
                <c:pt idx="75">
                  <c:v>0.0154768461385471</c:v>
                </c:pt>
                <c:pt idx="76">
                  <c:v>0.0137990103371759</c:v>
                </c:pt>
                <c:pt idx="77">
                  <c:v>0.0122461856611937</c:v>
                </c:pt>
                <c:pt idx="78">
                  <c:v>0.0100677771301987</c:v>
                </c:pt>
                <c:pt idx="79">
                  <c:v>0.00946502237247082</c:v>
                </c:pt>
                <c:pt idx="80">
                  <c:v>0.0105182696056936</c:v>
                </c:pt>
                <c:pt idx="81">
                  <c:v>0.0131114993884063</c:v>
                </c:pt>
                <c:pt idx="82">
                  <c:v>0.0160793224909936</c:v>
                </c:pt>
                <c:pt idx="83">
                  <c:v>0.0189297345386519</c:v>
                </c:pt>
                <c:pt idx="84">
                  <c:v>0.0230803123122032</c:v>
                </c:pt>
                <c:pt idx="85">
                  <c:v>0.0290740789545787</c:v>
                </c:pt>
                <c:pt idx="86">
                  <c:v>0.0351735391425565</c:v>
                </c:pt>
                <c:pt idx="87">
                  <c:v>0.0412681967695601</c:v>
                </c:pt>
                <c:pt idx="88">
                  <c:v>0.0479472293773844</c:v>
                </c:pt>
                <c:pt idx="89">
                  <c:v>0.0557943012537157</c:v>
                </c:pt>
                <c:pt idx="90">
                  <c:v>0.0639482434107139</c:v>
                </c:pt>
                <c:pt idx="91">
                  <c:v>0.0703779042807564</c:v>
                </c:pt>
                <c:pt idx="92">
                  <c:v>0.0756538232785571</c:v>
                </c:pt>
                <c:pt idx="93">
                  <c:v>0.0792369568247469</c:v>
                </c:pt>
                <c:pt idx="94">
                  <c:v>0.0819746551240395</c:v>
                </c:pt>
                <c:pt idx="95">
                  <c:v>0.0840773460455409</c:v>
                </c:pt>
                <c:pt idx="96">
                  <c:v>0.0842125067741388</c:v>
                </c:pt>
                <c:pt idx="97">
                  <c:v>0.0822567074515088</c:v>
                </c:pt>
                <c:pt idx="98">
                  <c:v>0.0795916228035418</c:v>
                </c:pt>
                <c:pt idx="99">
                  <c:v>0.0706509361606349</c:v>
                </c:pt>
                <c:pt idx="100">
                  <c:v>0.057173197658966</c:v>
                </c:pt>
                <c:pt idx="101">
                  <c:v>0.0449684561839436</c:v>
                </c:pt>
                <c:pt idx="102">
                  <c:v>0.0343114667812068</c:v>
                </c:pt>
                <c:pt idx="103">
                  <c:v>0.0256463901045754</c:v>
                </c:pt>
                <c:pt idx="104">
                  <c:v>0.0198880973184745</c:v>
                </c:pt>
                <c:pt idx="105">
                  <c:v>0.0145717637030671</c:v>
                </c:pt>
                <c:pt idx="106">
                  <c:v>0.00852912359583868</c:v>
                </c:pt>
                <c:pt idx="107">
                  <c:v>0.00244322403583586</c:v>
                </c:pt>
                <c:pt idx="108">
                  <c:v>-0.00384022153016672</c:v>
                </c:pt>
                <c:pt idx="109">
                  <c:v>-0.00807739048733858</c:v>
                </c:pt>
                <c:pt idx="110">
                  <c:v>-0.00857493701709178</c:v>
                </c:pt>
                <c:pt idx="111">
                  <c:v>-0.000625361936714364</c:v>
                </c:pt>
                <c:pt idx="112">
                  <c:v>0.0142622249582243</c:v>
                </c:pt>
                <c:pt idx="113">
                  <c:v>0.0286980862560746</c:v>
                </c:pt>
                <c:pt idx="114">
                  <c:v>0.0462157417089877</c:v>
                </c:pt>
                <c:pt idx="115">
                  <c:v>0.0644006661782053</c:v>
                </c:pt>
                <c:pt idx="116">
                  <c:v>0.0771411609496753</c:v>
                </c:pt>
                <c:pt idx="117">
                  <c:v>0.0792210898119981</c:v>
                </c:pt>
                <c:pt idx="118">
                  <c:v>0.0735500023409408</c:v>
                </c:pt>
                <c:pt idx="119">
                  <c:v>0.0712929066373818</c:v>
                </c:pt>
                <c:pt idx="120">
                  <c:v>0.0675417171553032</c:v>
                </c:pt>
                <c:pt idx="121">
                  <c:v>0.0644032801647416</c:v>
                </c:pt>
                <c:pt idx="122">
                  <c:v>0.0649368755941684</c:v>
                </c:pt>
                <c:pt idx="123">
                  <c:v>0.0729609119274792</c:v>
                </c:pt>
                <c:pt idx="124">
                  <c:v>0.0875611916109949</c:v>
                </c:pt>
                <c:pt idx="125">
                  <c:v>0.0964706839538827</c:v>
                </c:pt>
                <c:pt idx="126">
                  <c:v>0.103788543519389</c:v>
                </c:pt>
                <c:pt idx="127">
                  <c:v>0.107875457098848</c:v>
                </c:pt>
                <c:pt idx="128">
                  <c:v>0.109756745310184</c:v>
                </c:pt>
                <c:pt idx="129">
                  <c:v>0.107513215694765</c:v>
                </c:pt>
                <c:pt idx="130">
                  <c:v>0.102143312084365</c:v>
                </c:pt>
                <c:pt idx="131">
                  <c:v>0.103851443288792</c:v>
                </c:pt>
                <c:pt idx="132">
                  <c:v>0.100942135329623</c:v>
                </c:pt>
                <c:pt idx="133">
                  <c:v>0.0939580709847294</c:v>
                </c:pt>
                <c:pt idx="134">
                  <c:v>0.0865939994126468</c:v>
                </c:pt>
                <c:pt idx="135">
                  <c:v>0.0818303428136724</c:v>
                </c:pt>
                <c:pt idx="136">
                  <c:v>0.0762629788577658</c:v>
                </c:pt>
                <c:pt idx="137">
                  <c:v>0.0658096288268366</c:v>
                </c:pt>
                <c:pt idx="138">
                  <c:v>0.0640774922008096</c:v>
                </c:pt>
                <c:pt idx="139">
                  <c:v>0.0696156394647511</c:v>
                </c:pt>
                <c:pt idx="140">
                  <c:v>0.0716772121281013</c:v>
                </c:pt>
                <c:pt idx="141">
                  <c:v>0.0642558321177389</c:v>
                </c:pt>
                <c:pt idx="142">
                  <c:v>0.0512744267580239</c:v>
                </c:pt>
                <c:pt idx="143">
                  <c:v>0.0347955825669013</c:v>
                </c:pt>
                <c:pt idx="144">
                  <c:v>0.00876141110868023</c:v>
                </c:pt>
                <c:pt idx="145">
                  <c:v>-0.0259547773236716</c:v>
                </c:pt>
                <c:pt idx="146">
                  <c:v>-0.055761062778324</c:v>
                </c:pt>
                <c:pt idx="147">
                  <c:v>-0.0765042694278773</c:v>
                </c:pt>
                <c:pt idx="148">
                  <c:v>-0.0872609254957411</c:v>
                </c:pt>
                <c:pt idx="149">
                  <c:v>-0.090788418646124</c:v>
                </c:pt>
                <c:pt idx="150">
                  <c:v>-0.0852289607357605</c:v>
                </c:pt>
                <c:pt idx="151">
                  <c:v>-0.0683117009890324</c:v>
                </c:pt>
                <c:pt idx="152">
                  <c:v>-0.0491521472787095</c:v>
                </c:pt>
                <c:pt idx="153">
                  <c:v>-0.0281650582064874</c:v>
                </c:pt>
                <c:pt idx="154">
                  <c:v>-0.00877978944280156</c:v>
                </c:pt>
                <c:pt idx="155">
                  <c:v>0.0087694123959543</c:v>
                </c:pt>
                <c:pt idx="156">
                  <c:v>0.0185611197823818</c:v>
                </c:pt>
                <c:pt idx="157">
                  <c:v>0.0197591904251271</c:v>
                </c:pt>
                <c:pt idx="158">
                  <c:v>0.0194396284622438</c:v>
                </c:pt>
                <c:pt idx="159">
                  <c:v>0.012714829464811</c:v>
                </c:pt>
                <c:pt idx="160">
                  <c:v>0.00457791986231571</c:v>
                </c:pt>
                <c:pt idx="161">
                  <c:v>-0.00163112849970937</c:v>
                </c:pt>
                <c:pt idx="162">
                  <c:v>0.0089567132327435</c:v>
                </c:pt>
                <c:pt idx="163">
                  <c:v>0.0316892181987769</c:v>
                </c:pt>
                <c:pt idx="164">
                  <c:v>0.0592657458423989</c:v>
                </c:pt>
                <c:pt idx="165">
                  <c:v>0.0967605170396277</c:v>
                </c:pt>
                <c:pt idx="166">
                  <c:v>0.135439054067457</c:v>
                </c:pt>
                <c:pt idx="167">
                  <c:v>0.165464658071513</c:v>
                </c:pt>
                <c:pt idx="168">
                  <c:v>0.166517417331294</c:v>
                </c:pt>
                <c:pt idx="169">
                  <c:v>0.149451060520441</c:v>
                </c:pt>
                <c:pt idx="170">
                  <c:v>0.117894742800631</c:v>
                </c:pt>
                <c:pt idx="171">
                  <c:v>0.075991961603594</c:v>
                </c:pt>
                <c:pt idx="172">
                  <c:v>0.0299685407950245</c:v>
                </c:pt>
                <c:pt idx="173">
                  <c:v>-0.00425190115252849</c:v>
                </c:pt>
                <c:pt idx="174">
                  <c:v>-0.02197194313133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1]Munka1!$AB$1</c:f>
              <c:strCache>
                <c:ptCount val="1"/>
                <c:pt idx="0">
                  <c:v>Európai ingatlan részvény havi hoza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176</c:f>
              <c:numCache>
                <c:formatCode>General</c:formatCode>
                <c:ptCount val="175"/>
                <c:pt idx="0">
                  <c:v>40177</c:v>
                </c:pt>
                <c:pt idx="1">
                  <c:v>40176</c:v>
                </c:pt>
                <c:pt idx="2">
                  <c:v>40171</c:v>
                </c:pt>
                <c:pt idx="3">
                  <c:v>40170</c:v>
                </c:pt>
                <c:pt idx="4">
                  <c:v>40169</c:v>
                </c:pt>
                <c:pt idx="5">
                  <c:v>40166</c:v>
                </c:pt>
                <c:pt idx="6">
                  <c:v>40165</c:v>
                </c:pt>
                <c:pt idx="7">
                  <c:v>40164</c:v>
                </c:pt>
                <c:pt idx="8">
                  <c:v>40163</c:v>
                </c:pt>
                <c:pt idx="9">
                  <c:v>40162</c:v>
                </c:pt>
                <c:pt idx="10">
                  <c:v>40159</c:v>
                </c:pt>
                <c:pt idx="11">
                  <c:v>40158</c:v>
                </c:pt>
                <c:pt idx="12">
                  <c:v>40157</c:v>
                </c:pt>
                <c:pt idx="13">
                  <c:v>40156</c:v>
                </c:pt>
                <c:pt idx="14">
                  <c:v>40155</c:v>
                </c:pt>
                <c:pt idx="15">
                  <c:v>40152</c:v>
                </c:pt>
                <c:pt idx="16">
                  <c:v>40151</c:v>
                </c:pt>
                <c:pt idx="17">
                  <c:v>40150</c:v>
                </c:pt>
                <c:pt idx="18">
                  <c:v>40149</c:v>
                </c:pt>
                <c:pt idx="19">
                  <c:v>40148</c:v>
                </c:pt>
                <c:pt idx="20">
                  <c:v>40145</c:v>
                </c:pt>
                <c:pt idx="21">
                  <c:v>40144</c:v>
                </c:pt>
                <c:pt idx="22">
                  <c:v>40143</c:v>
                </c:pt>
                <c:pt idx="23">
                  <c:v>40142</c:v>
                </c:pt>
                <c:pt idx="24">
                  <c:v>40141</c:v>
                </c:pt>
                <c:pt idx="25">
                  <c:v>40138</c:v>
                </c:pt>
                <c:pt idx="26">
                  <c:v>40137</c:v>
                </c:pt>
                <c:pt idx="27">
                  <c:v>40136</c:v>
                </c:pt>
                <c:pt idx="28">
                  <c:v>40135</c:v>
                </c:pt>
                <c:pt idx="29">
                  <c:v>40134</c:v>
                </c:pt>
                <c:pt idx="30">
                  <c:v>40131</c:v>
                </c:pt>
                <c:pt idx="31">
                  <c:v>40130</c:v>
                </c:pt>
                <c:pt idx="32">
                  <c:v>40129</c:v>
                </c:pt>
                <c:pt idx="33">
                  <c:v>40128</c:v>
                </c:pt>
                <c:pt idx="34">
                  <c:v>40127</c:v>
                </c:pt>
                <c:pt idx="35">
                  <c:v>40124</c:v>
                </c:pt>
                <c:pt idx="36">
                  <c:v>40123</c:v>
                </c:pt>
                <c:pt idx="37">
                  <c:v>40122</c:v>
                </c:pt>
                <c:pt idx="38">
                  <c:v>40121</c:v>
                </c:pt>
                <c:pt idx="39">
                  <c:v>40120</c:v>
                </c:pt>
                <c:pt idx="40">
                  <c:v>40117</c:v>
                </c:pt>
                <c:pt idx="41">
                  <c:v>40116</c:v>
                </c:pt>
                <c:pt idx="42">
                  <c:v>40115</c:v>
                </c:pt>
                <c:pt idx="43">
                  <c:v>40114</c:v>
                </c:pt>
                <c:pt idx="44">
                  <c:v>40113</c:v>
                </c:pt>
                <c:pt idx="45">
                  <c:v>40109</c:v>
                </c:pt>
                <c:pt idx="46">
                  <c:v>40108</c:v>
                </c:pt>
                <c:pt idx="47">
                  <c:v>40107</c:v>
                </c:pt>
                <c:pt idx="48">
                  <c:v>40106</c:v>
                </c:pt>
                <c:pt idx="49">
                  <c:v>40103</c:v>
                </c:pt>
                <c:pt idx="50">
                  <c:v>40102</c:v>
                </c:pt>
                <c:pt idx="51">
                  <c:v>40101</c:v>
                </c:pt>
                <c:pt idx="52">
                  <c:v>40100</c:v>
                </c:pt>
                <c:pt idx="53">
                  <c:v>40099</c:v>
                </c:pt>
                <c:pt idx="54">
                  <c:v>40096</c:v>
                </c:pt>
                <c:pt idx="55">
                  <c:v>40095</c:v>
                </c:pt>
                <c:pt idx="56">
                  <c:v>40094</c:v>
                </c:pt>
                <c:pt idx="57">
                  <c:v>40093</c:v>
                </c:pt>
                <c:pt idx="58">
                  <c:v>40092</c:v>
                </c:pt>
                <c:pt idx="59">
                  <c:v>40089</c:v>
                </c:pt>
                <c:pt idx="60">
                  <c:v>40088</c:v>
                </c:pt>
                <c:pt idx="61">
                  <c:v>40087</c:v>
                </c:pt>
                <c:pt idx="62">
                  <c:v>40086</c:v>
                </c:pt>
                <c:pt idx="63">
                  <c:v>40085</c:v>
                </c:pt>
                <c:pt idx="64">
                  <c:v>40082</c:v>
                </c:pt>
                <c:pt idx="65">
                  <c:v>40081</c:v>
                </c:pt>
                <c:pt idx="66">
                  <c:v>40080</c:v>
                </c:pt>
                <c:pt idx="67">
                  <c:v>40079</c:v>
                </c:pt>
                <c:pt idx="68">
                  <c:v>40078</c:v>
                </c:pt>
                <c:pt idx="69">
                  <c:v>40075</c:v>
                </c:pt>
                <c:pt idx="70">
                  <c:v>40074</c:v>
                </c:pt>
                <c:pt idx="71">
                  <c:v>40073</c:v>
                </c:pt>
                <c:pt idx="72">
                  <c:v>40072</c:v>
                </c:pt>
                <c:pt idx="73">
                  <c:v>40071</c:v>
                </c:pt>
                <c:pt idx="74">
                  <c:v>40068</c:v>
                </c:pt>
                <c:pt idx="75">
                  <c:v>40067</c:v>
                </c:pt>
                <c:pt idx="76">
                  <c:v>40066</c:v>
                </c:pt>
                <c:pt idx="77">
                  <c:v>40065</c:v>
                </c:pt>
                <c:pt idx="78">
                  <c:v>40064</c:v>
                </c:pt>
                <c:pt idx="79">
                  <c:v>40061</c:v>
                </c:pt>
                <c:pt idx="80">
                  <c:v>40060</c:v>
                </c:pt>
                <c:pt idx="81">
                  <c:v>40059</c:v>
                </c:pt>
                <c:pt idx="82">
                  <c:v>40058</c:v>
                </c:pt>
                <c:pt idx="83">
                  <c:v>40057</c:v>
                </c:pt>
                <c:pt idx="84">
                  <c:v>40054</c:v>
                </c:pt>
                <c:pt idx="85">
                  <c:v>40053</c:v>
                </c:pt>
                <c:pt idx="86">
                  <c:v>40052</c:v>
                </c:pt>
                <c:pt idx="87">
                  <c:v>40051</c:v>
                </c:pt>
                <c:pt idx="88">
                  <c:v>40050</c:v>
                </c:pt>
                <c:pt idx="89">
                  <c:v>40045</c:v>
                </c:pt>
                <c:pt idx="90">
                  <c:v>40044</c:v>
                </c:pt>
                <c:pt idx="91">
                  <c:v>40043</c:v>
                </c:pt>
                <c:pt idx="92">
                  <c:v>40040</c:v>
                </c:pt>
                <c:pt idx="93">
                  <c:v>40039</c:v>
                </c:pt>
                <c:pt idx="94">
                  <c:v>40038</c:v>
                </c:pt>
                <c:pt idx="95">
                  <c:v>40037</c:v>
                </c:pt>
                <c:pt idx="96">
                  <c:v>40036</c:v>
                </c:pt>
                <c:pt idx="97">
                  <c:v>40033</c:v>
                </c:pt>
                <c:pt idx="98">
                  <c:v>40032</c:v>
                </c:pt>
                <c:pt idx="99">
                  <c:v>40030</c:v>
                </c:pt>
                <c:pt idx="100">
                  <c:v>40026</c:v>
                </c:pt>
                <c:pt idx="101">
                  <c:v>40024</c:v>
                </c:pt>
                <c:pt idx="102">
                  <c:v>40022</c:v>
                </c:pt>
                <c:pt idx="103">
                  <c:v>40018</c:v>
                </c:pt>
                <c:pt idx="104">
                  <c:v>40016</c:v>
                </c:pt>
                <c:pt idx="105">
                  <c:v>40012</c:v>
                </c:pt>
                <c:pt idx="106">
                  <c:v>40010</c:v>
                </c:pt>
                <c:pt idx="107">
                  <c:v>40008</c:v>
                </c:pt>
                <c:pt idx="108">
                  <c:v>40004</c:v>
                </c:pt>
                <c:pt idx="109">
                  <c:v>40002</c:v>
                </c:pt>
                <c:pt idx="110">
                  <c:v>39998</c:v>
                </c:pt>
                <c:pt idx="111">
                  <c:v>39996</c:v>
                </c:pt>
                <c:pt idx="112">
                  <c:v>39994</c:v>
                </c:pt>
                <c:pt idx="113">
                  <c:v>39990</c:v>
                </c:pt>
                <c:pt idx="114">
                  <c:v>39988</c:v>
                </c:pt>
                <c:pt idx="115">
                  <c:v>39984</c:v>
                </c:pt>
                <c:pt idx="116">
                  <c:v>39982</c:v>
                </c:pt>
                <c:pt idx="117">
                  <c:v>39980</c:v>
                </c:pt>
                <c:pt idx="118">
                  <c:v>39976</c:v>
                </c:pt>
                <c:pt idx="119">
                  <c:v>39974</c:v>
                </c:pt>
                <c:pt idx="120">
                  <c:v>39970</c:v>
                </c:pt>
                <c:pt idx="121">
                  <c:v>39968</c:v>
                </c:pt>
                <c:pt idx="122">
                  <c:v>39963</c:v>
                </c:pt>
                <c:pt idx="123">
                  <c:v>39961</c:v>
                </c:pt>
                <c:pt idx="124">
                  <c:v>39959</c:v>
                </c:pt>
                <c:pt idx="125">
                  <c:v>39955</c:v>
                </c:pt>
                <c:pt idx="126">
                  <c:v>39953</c:v>
                </c:pt>
                <c:pt idx="127">
                  <c:v>39949</c:v>
                </c:pt>
                <c:pt idx="128">
                  <c:v>39947</c:v>
                </c:pt>
                <c:pt idx="129">
                  <c:v>39945</c:v>
                </c:pt>
                <c:pt idx="130">
                  <c:v>39941</c:v>
                </c:pt>
                <c:pt idx="131">
                  <c:v>39939</c:v>
                </c:pt>
                <c:pt idx="132">
                  <c:v>39934</c:v>
                </c:pt>
                <c:pt idx="133">
                  <c:v>39932</c:v>
                </c:pt>
                <c:pt idx="134">
                  <c:v>39928</c:v>
                </c:pt>
                <c:pt idx="135">
                  <c:v>39926</c:v>
                </c:pt>
                <c:pt idx="136">
                  <c:v>39924</c:v>
                </c:pt>
                <c:pt idx="137">
                  <c:v>39920</c:v>
                </c:pt>
                <c:pt idx="138">
                  <c:v>39918</c:v>
                </c:pt>
                <c:pt idx="139">
                  <c:v>39913</c:v>
                </c:pt>
                <c:pt idx="140">
                  <c:v>39911</c:v>
                </c:pt>
                <c:pt idx="141">
                  <c:v>39907</c:v>
                </c:pt>
                <c:pt idx="142">
                  <c:v>39905</c:v>
                </c:pt>
                <c:pt idx="143">
                  <c:v>39903</c:v>
                </c:pt>
                <c:pt idx="144">
                  <c:v>39899</c:v>
                </c:pt>
                <c:pt idx="145">
                  <c:v>39897</c:v>
                </c:pt>
                <c:pt idx="146">
                  <c:v>39893</c:v>
                </c:pt>
                <c:pt idx="147">
                  <c:v>39891</c:v>
                </c:pt>
                <c:pt idx="148">
                  <c:v>39889</c:v>
                </c:pt>
                <c:pt idx="149">
                  <c:v>39885</c:v>
                </c:pt>
                <c:pt idx="150">
                  <c:v>39883</c:v>
                </c:pt>
                <c:pt idx="151">
                  <c:v>39879</c:v>
                </c:pt>
                <c:pt idx="152">
                  <c:v>39877</c:v>
                </c:pt>
                <c:pt idx="153">
                  <c:v>39875</c:v>
                </c:pt>
                <c:pt idx="154">
                  <c:v>39871</c:v>
                </c:pt>
                <c:pt idx="155">
                  <c:v>39869</c:v>
                </c:pt>
                <c:pt idx="156">
                  <c:v>39865</c:v>
                </c:pt>
                <c:pt idx="157">
                  <c:v>39863</c:v>
                </c:pt>
                <c:pt idx="158">
                  <c:v>39861</c:v>
                </c:pt>
                <c:pt idx="159">
                  <c:v>39857</c:v>
                </c:pt>
                <c:pt idx="160">
                  <c:v>39855</c:v>
                </c:pt>
                <c:pt idx="161">
                  <c:v>39851</c:v>
                </c:pt>
                <c:pt idx="162">
                  <c:v>39849</c:v>
                </c:pt>
                <c:pt idx="163">
                  <c:v>39847</c:v>
                </c:pt>
                <c:pt idx="164">
                  <c:v>39843</c:v>
                </c:pt>
                <c:pt idx="165">
                  <c:v>39841</c:v>
                </c:pt>
                <c:pt idx="166">
                  <c:v>39837</c:v>
                </c:pt>
                <c:pt idx="167">
                  <c:v>39835</c:v>
                </c:pt>
                <c:pt idx="168">
                  <c:v>39833</c:v>
                </c:pt>
                <c:pt idx="169">
                  <c:v>39829</c:v>
                </c:pt>
                <c:pt idx="170">
                  <c:v>39827</c:v>
                </c:pt>
                <c:pt idx="171">
                  <c:v>39823</c:v>
                </c:pt>
                <c:pt idx="172">
                  <c:v>39821</c:v>
                </c:pt>
                <c:pt idx="173">
                  <c:v>39819</c:v>
                </c:pt>
                <c:pt idx="174">
                  <c:v>39812</c:v>
                </c:pt>
              </c:numCache>
            </c:numRef>
          </c:xVal>
          <c:yVal>
            <c:numRef>
              <c:f>[1]Munka1!$AB$2:$AB$176</c:f>
              <c:numCache>
                <c:formatCode>General</c:formatCode>
                <c:ptCount val="175"/>
                <c:pt idx="0">
                  <c:v>-0.0463496411075105</c:v>
                </c:pt>
                <c:pt idx="1">
                  <c:v>-0.0543353439054141</c:v>
                </c:pt>
                <c:pt idx="2">
                  <c:v>-0.0578877253285804</c:v>
                </c:pt>
                <c:pt idx="3">
                  <c:v>-0.0577095868641754</c:v>
                </c:pt>
                <c:pt idx="4">
                  <c:v>-0.0587458249851939</c:v>
                </c:pt>
                <c:pt idx="5">
                  <c:v>-0.0618691841271737</c:v>
                </c:pt>
                <c:pt idx="6">
                  <c:v>-0.063074190307486</c:v>
                </c:pt>
                <c:pt idx="7">
                  <c:v>-0.0663191070685862</c:v>
                </c:pt>
                <c:pt idx="8">
                  <c:v>-0.0772617452205214</c:v>
                </c:pt>
                <c:pt idx="9">
                  <c:v>-0.0823579608549885</c:v>
                </c:pt>
                <c:pt idx="10">
                  <c:v>-0.0862255803329518</c:v>
                </c:pt>
                <c:pt idx="11">
                  <c:v>-0.0795827014655753</c:v>
                </c:pt>
                <c:pt idx="12">
                  <c:v>-0.0679674895148514</c:v>
                </c:pt>
                <c:pt idx="13">
                  <c:v>-0.0573202835331007</c:v>
                </c:pt>
                <c:pt idx="14">
                  <c:v>-0.0509881790320728</c:v>
                </c:pt>
                <c:pt idx="15">
                  <c:v>-0.0361580000600015</c:v>
                </c:pt>
                <c:pt idx="16">
                  <c:v>-0.0184828548575249</c:v>
                </c:pt>
                <c:pt idx="17">
                  <c:v>-0.001205221653795</c:v>
                </c:pt>
                <c:pt idx="18">
                  <c:v>0.0141383625895397</c:v>
                </c:pt>
                <c:pt idx="19">
                  <c:v>0.035261565925703</c:v>
                </c:pt>
                <c:pt idx="20">
                  <c:v>0.049977376670912</c:v>
                </c:pt>
                <c:pt idx="21">
                  <c:v>0.0586011367645221</c:v>
                </c:pt>
                <c:pt idx="22">
                  <c:v>0.0630291436157193</c:v>
                </c:pt>
                <c:pt idx="23">
                  <c:v>0.0590719253768988</c:v>
                </c:pt>
                <c:pt idx="24">
                  <c:v>0.0474325349030447</c:v>
                </c:pt>
                <c:pt idx="25">
                  <c:v>0.0351687216712691</c:v>
                </c:pt>
                <c:pt idx="26">
                  <c:v>0.024719172864575</c:v>
                </c:pt>
                <c:pt idx="27">
                  <c:v>9.17693224200544E-005</c:v>
                </c:pt>
                <c:pt idx="28">
                  <c:v>-0.0196959157577116</c:v>
                </c:pt>
                <c:pt idx="29">
                  <c:v>-0.0347961531606799</c:v>
                </c:pt>
                <c:pt idx="30">
                  <c:v>-0.0467068762198783</c:v>
                </c:pt>
                <c:pt idx="31">
                  <c:v>-0.0693879315590651</c:v>
                </c:pt>
                <c:pt idx="32">
                  <c:v>-0.076175714417729</c:v>
                </c:pt>
                <c:pt idx="33">
                  <c:v>-0.0761239928587936</c:v>
                </c:pt>
                <c:pt idx="34">
                  <c:v>-0.0703953841187934</c:v>
                </c:pt>
                <c:pt idx="35">
                  <c:v>-0.0555230496504923</c:v>
                </c:pt>
                <c:pt idx="36">
                  <c:v>-0.0382679893735615</c:v>
                </c:pt>
                <c:pt idx="37">
                  <c:v>-0.0225601184678945</c:v>
                </c:pt>
                <c:pt idx="38">
                  <c:v>-0.00868528192680051</c:v>
                </c:pt>
                <c:pt idx="39">
                  <c:v>0.0110103421790884</c:v>
                </c:pt>
                <c:pt idx="40">
                  <c:v>0.0266484495474202</c:v>
                </c:pt>
                <c:pt idx="41">
                  <c:v>0.0375540814863633</c:v>
                </c:pt>
                <c:pt idx="42">
                  <c:v>0.0462788393536286</c:v>
                </c:pt>
                <c:pt idx="43">
                  <c:v>0.0609826088703467</c:v>
                </c:pt>
                <c:pt idx="44">
                  <c:v>0.067294665911495</c:v>
                </c:pt>
                <c:pt idx="45">
                  <c:v>0.0688511949618762</c:v>
                </c:pt>
                <c:pt idx="46">
                  <c:v>0.063869293859133</c:v>
                </c:pt>
                <c:pt idx="47">
                  <c:v>0.0474766328184255</c:v>
                </c:pt>
                <c:pt idx="48">
                  <c:v>0.0322079380583407</c:v>
                </c:pt>
                <c:pt idx="49">
                  <c:v>0.0260405072364431</c:v>
                </c:pt>
                <c:pt idx="50">
                  <c:v>0.0231064702785633</c:v>
                </c:pt>
                <c:pt idx="51">
                  <c:v>0.0206335042138275</c:v>
                </c:pt>
                <c:pt idx="52">
                  <c:v>0.0170034096773322</c:v>
                </c:pt>
                <c:pt idx="53">
                  <c:v>0.0123130601837225</c:v>
                </c:pt>
                <c:pt idx="54">
                  <c:v>0.0140666090593546</c:v>
                </c:pt>
                <c:pt idx="55">
                  <c:v>0.0175440732417742</c:v>
                </c:pt>
                <c:pt idx="56">
                  <c:v>0.0241416257205345</c:v>
                </c:pt>
                <c:pt idx="57">
                  <c:v>0.0338265219447724</c:v>
                </c:pt>
                <c:pt idx="58">
                  <c:v>0.05053117245737</c:v>
                </c:pt>
                <c:pt idx="59">
                  <c:v>0.0686807554257483</c:v>
                </c:pt>
                <c:pt idx="60">
                  <c:v>0.0821738599109452</c:v>
                </c:pt>
                <c:pt idx="61">
                  <c:v>0.0844105619435629</c:v>
                </c:pt>
                <c:pt idx="62">
                  <c:v>0.084305670937425</c:v>
                </c:pt>
                <c:pt idx="63">
                  <c:v>0.0840892068858661</c:v>
                </c:pt>
                <c:pt idx="64">
                  <c:v>0.083908163823772</c:v>
                </c:pt>
                <c:pt idx="65">
                  <c:v>0.0881518304389064</c:v>
                </c:pt>
                <c:pt idx="66">
                  <c:v>0.0951018812079054</c:v>
                </c:pt>
                <c:pt idx="67">
                  <c:v>0.098776017528535</c:v>
                </c:pt>
                <c:pt idx="68">
                  <c:v>0.0971972576688087</c:v>
                </c:pt>
                <c:pt idx="69">
                  <c:v>0.0857578075509644</c:v>
                </c:pt>
                <c:pt idx="70">
                  <c:v>0.0715359992198301</c:v>
                </c:pt>
                <c:pt idx="71">
                  <c:v>0.0652408859537523</c:v>
                </c:pt>
                <c:pt idx="72">
                  <c:v>0.0702097977954872</c:v>
                </c:pt>
                <c:pt idx="73">
                  <c:v>0.0793121177539973</c:v>
                </c:pt>
                <c:pt idx="74">
                  <c:v>0.0906338870786785</c:v>
                </c:pt>
                <c:pt idx="75">
                  <c:v>0.100048608688543</c:v>
                </c:pt>
                <c:pt idx="76">
                  <c:v>0.11665262419574</c:v>
                </c:pt>
                <c:pt idx="77">
                  <c:v>0.137324236542722</c:v>
                </c:pt>
                <c:pt idx="78">
                  <c:v>0.139586976971312</c:v>
                </c:pt>
                <c:pt idx="79">
                  <c:v>0.148534001386406</c:v>
                </c:pt>
                <c:pt idx="80">
                  <c:v>0.160656803750642</c:v>
                </c:pt>
                <c:pt idx="81">
                  <c:v>0.187667670404227</c:v>
                </c:pt>
                <c:pt idx="82">
                  <c:v>0.211914773445124</c:v>
                </c:pt>
                <c:pt idx="83">
                  <c:v>0.226992559751144</c:v>
                </c:pt>
                <c:pt idx="84">
                  <c:v>0.230376080038291</c:v>
                </c:pt>
                <c:pt idx="85">
                  <c:v>0.237500895404356</c:v>
                </c:pt>
                <c:pt idx="86">
                  <c:v>0.242982265314279</c:v>
                </c:pt>
                <c:pt idx="87">
                  <c:v>0.251134795487233</c:v>
                </c:pt>
                <c:pt idx="88">
                  <c:v>0.248634798246292</c:v>
                </c:pt>
                <c:pt idx="89">
                  <c:v>0.235020852676099</c:v>
                </c:pt>
                <c:pt idx="90">
                  <c:v>0.229433864569447</c:v>
                </c:pt>
                <c:pt idx="91">
                  <c:v>0.217919931782129</c:v>
                </c:pt>
                <c:pt idx="92">
                  <c:v>0.208173282052748</c:v>
                </c:pt>
                <c:pt idx="93">
                  <c:v>0.191661392163656</c:v>
                </c:pt>
                <c:pt idx="94">
                  <c:v>0.177877365377814</c:v>
                </c:pt>
                <c:pt idx="95">
                  <c:v>0.168832731344449</c:v>
                </c:pt>
                <c:pt idx="96">
                  <c:v>0.165964099275581</c:v>
                </c:pt>
                <c:pt idx="97">
                  <c:v>0.155611817027275</c:v>
                </c:pt>
                <c:pt idx="98">
                  <c:v>0.14264128109839</c:v>
                </c:pt>
                <c:pt idx="99">
                  <c:v>0.118818047098016</c:v>
                </c:pt>
                <c:pt idx="100">
                  <c:v>0.105309270690408</c:v>
                </c:pt>
                <c:pt idx="101">
                  <c:v>0.0886279995034833</c:v>
                </c:pt>
                <c:pt idx="102">
                  <c:v>0.063528099854137</c:v>
                </c:pt>
                <c:pt idx="103">
                  <c:v>0.0298579997615036</c:v>
                </c:pt>
                <c:pt idx="104">
                  <c:v>0.00944166975579064</c:v>
                </c:pt>
                <c:pt idx="105">
                  <c:v>-0.00736013475322406</c:v>
                </c:pt>
                <c:pt idx="106">
                  <c:v>-0.0242046848651503</c:v>
                </c:pt>
                <c:pt idx="107">
                  <c:v>-0.0337392348342243</c:v>
                </c:pt>
                <c:pt idx="108">
                  <c:v>-0.0366811543911449</c:v>
                </c:pt>
                <c:pt idx="109">
                  <c:v>-0.0313272765999465</c:v>
                </c:pt>
                <c:pt idx="110">
                  <c:v>-0.0281153948932685</c:v>
                </c:pt>
                <c:pt idx="111">
                  <c:v>-0.0178471905718098</c:v>
                </c:pt>
                <c:pt idx="112">
                  <c:v>-0.00403331122205741</c:v>
                </c:pt>
                <c:pt idx="113">
                  <c:v>0.00689096137477319</c:v>
                </c:pt>
                <c:pt idx="114">
                  <c:v>0.00658147917700869</c:v>
                </c:pt>
                <c:pt idx="115">
                  <c:v>0.00521256651623037</c:v>
                </c:pt>
                <c:pt idx="116">
                  <c:v>0.0122372229979637</c:v>
                </c:pt>
                <c:pt idx="117">
                  <c:v>0.00283784266562215</c:v>
                </c:pt>
                <c:pt idx="118">
                  <c:v>-0.0141147455185993</c:v>
                </c:pt>
                <c:pt idx="119">
                  <c:v>-0.0345260674940299</c:v>
                </c:pt>
                <c:pt idx="120">
                  <c:v>-0.0291357013714131</c:v>
                </c:pt>
                <c:pt idx="121">
                  <c:v>-0.0234434780666041</c:v>
                </c:pt>
                <c:pt idx="122">
                  <c:v>-0.034053060109454</c:v>
                </c:pt>
                <c:pt idx="123">
                  <c:v>-0.0341263426513885</c:v>
                </c:pt>
                <c:pt idx="124">
                  <c:v>-0.0079800365301792</c:v>
                </c:pt>
                <c:pt idx="125">
                  <c:v>0.0261267303383301</c:v>
                </c:pt>
                <c:pt idx="126">
                  <c:v>0.0330856510928672</c:v>
                </c:pt>
                <c:pt idx="127">
                  <c:v>0.0335616872332669</c:v>
                </c:pt>
                <c:pt idx="128">
                  <c:v>0.0593941956483191</c:v>
                </c:pt>
                <c:pt idx="129">
                  <c:v>0.0895489742076954</c:v>
                </c:pt>
                <c:pt idx="130">
                  <c:v>0.0943988757164544</c:v>
                </c:pt>
                <c:pt idx="131">
                  <c:v>0.121247705087727</c:v>
                </c:pt>
                <c:pt idx="132">
                  <c:v>0.162166019947795</c:v>
                </c:pt>
                <c:pt idx="133">
                  <c:v>0.200422216536669</c:v>
                </c:pt>
                <c:pt idx="134">
                  <c:v>0.203651178601597</c:v>
                </c:pt>
                <c:pt idx="135">
                  <c:v>0.20901440029702</c:v>
                </c:pt>
                <c:pt idx="136">
                  <c:v>0.231682876064349</c:v>
                </c:pt>
                <c:pt idx="137">
                  <c:v>0.208336230183139</c:v>
                </c:pt>
                <c:pt idx="138">
                  <c:v>0.189133045322074</c:v>
                </c:pt>
                <c:pt idx="139">
                  <c:v>0.200131263344392</c:v>
                </c:pt>
                <c:pt idx="140">
                  <c:v>0.207976581523749</c:v>
                </c:pt>
                <c:pt idx="141">
                  <c:v>0.175716058790052</c:v>
                </c:pt>
                <c:pt idx="142">
                  <c:v>0.112817979912746</c:v>
                </c:pt>
                <c:pt idx="143">
                  <c:v>0.0680541413726967</c:v>
                </c:pt>
                <c:pt idx="144">
                  <c:v>0.0206444760226352</c:v>
                </c:pt>
                <c:pt idx="145">
                  <c:v>-0.0631170858021743</c:v>
                </c:pt>
                <c:pt idx="146">
                  <c:v>-0.120226473137121</c:v>
                </c:pt>
                <c:pt idx="147">
                  <c:v>-0.149520889949719</c:v>
                </c:pt>
                <c:pt idx="148">
                  <c:v>-0.152387636991413</c:v>
                </c:pt>
                <c:pt idx="149">
                  <c:v>-0.160697156826362</c:v>
                </c:pt>
                <c:pt idx="150">
                  <c:v>-0.166402161462416</c:v>
                </c:pt>
                <c:pt idx="151">
                  <c:v>-0.142950788692449</c:v>
                </c:pt>
                <c:pt idx="152">
                  <c:v>-0.123626912029104</c:v>
                </c:pt>
                <c:pt idx="153">
                  <c:v>-0.095983814643851</c:v>
                </c:pt>
                <c:pt idx="154">
                  <c:v>-0.070267226859253</c:v>
                </c:pt>
                <c:pt idx="155">
                  <c:v>-0.0235908287093168</c:v>
                </c:pt>
                <c:pt idx="156">
                  <c:v>0.0109643056116648</c:v>
                </c:pt>
                <c:pt idx="157">
                  <c:v>0.0173190165630392</c:v>
                </c:pt>
                <c:pt idx="158">
                  <c:v>0.0263381999905654</c:v>
                </c:pt>
                <c:pt idx="159">
                  <c:v>0.0039233619415493</c:v>
                </c:pt>
                <c:pt idx="160">
                  <c:v>-0.0448829530040394</c:v>
                </c:pt>
                <c:pt idx="161">
                  <c:v>-0.113628189584602</c:v>
                </c:pt>
                <c:pt idx="162">
                  <c:v>-0.150763182459096</c:v>
                </c:pt>
                <c:pt idx="163">
                  <c:v>-0.152638176600771</c:v>
                </c:pt>
                <c:pt idx="164">
                  <c:v>-0.162939160417897</c:v>
                </c:pt>
                <c:pt idx="165">
                  <c:v>-0.136347274406366</c:v>
                </c:pt>
                <c:pt idx="166">
                  <c:v>-0.0779269802924437</c:v>
                </c:pt>
                <c:pt idx="167">
                  <c:v>0.00244467384925318</c:v>
                </c:pt>
                <c:pt idx="168">
                  <c:v>0.0403423696249421</c:v>
                </c:pt>
                <c:pt idx="169">
                  <c:v>0.0505999278040303</c:v>
                </c:pt>
                <c:pt idx="170">
                  <c:v>0.0723494998742813</c:v>
                </c:pt>
                <c:pt idx="171">
                  <c:v>0.0747202508177387</c:v>
                </c:pt>
                <c:pt idx="172">
                  <c:v>0.051085873680252</c:v>
                </c:pt>
                <c:pt idx="173">
                  <c:v>0.0319480510384722</c:v>
                </c:pt>
                <c:pt idx="174">
                  <c:v>0.05074312203970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1]Munka1!$AC$1</c:f>
              <c:strCache>
                <c:ptCount val="1"/>
                <c:pt idx="0">
                  <c:v>Európai részvény havi hoza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176</c:f>
              <c:numCache>
                <c:formatCode>General</c:formatCode>
                <c:ptCount val="175"/>
                <c:pt idx="0">
                  <c:v>40177</c:v>
                </c:pt>
                <c:pt idx="1">
                  <c:v>40176</c:v>
                </c:pt>
                <c:pt idx="2">
                  <c:v>40171</c:v>
                </c:pt>
                <c:pt idx="3">
                  <c:v>40170</c:v>
                </c:pt>
                <c:pt idx="4">
                  <c:v>40169</c:v>
                </c:pt>
                <c:pt idx="5">
                  <c:v>40166</c:v>
                </c:pt>
                <c:pt idx="6">
                  <c:v>40165</c:v>
                </c:pt>
                <c:pt idx="7">
                  <c:v>40164</c:v>
                </c:pt>
                <c:pt idx="8">
                  <c:v>40163</c:v>
                </c:pt>
                <c:pt idx="9">
                  <c:v>40162</c:v>
                </c:pt>
                <c:pt idx="10">
                  <c:v>40159</c:v>
                </c:pt>
                <c:pt idx="11">
                  <c:v>40158</c:v>
                </c:pt>
                <c:pt idx="12">
                  <c:v>40157</c:v>
                </c:pt>
                <c:pt idx="13">
                  <c:v>40156</c:v>
                </c:pt>
                <c:pt idx="14">
                  <c:v>40155</c:v>
                </c:pt>
                <c:pt idx="15">
                  <c:v>40152</c:v>
                </c:pt>
                <c:pt idx="16">
                  <c:v>40151</c:v>
                </c:pt>
                <c:pt idx="17">
                  <c:v>40150</c:v>
                </c:pt>
                <c:pt idx="18">
                  <c:v>40149</c:v>
                </c:pt>
                <c:pt idx="19">
                  <c:v>40148</c:v>
                </c:pt>
                <c:pt idx="20">
                  <c:v>40145</c:v>
                </c:pt>
                <c:pt idx="21">
                  <c:v>40144</c:v>
                </c:pt>
                <c:pt idx="22">
                  <c:v>40143</c:v>
                </c:pt>
                <c:pt idx="23">
                  <c:v>40142</c:v>
                </c:pt>
                <c:pt idx="24">
                  <c:v>40141</c:v>
                </c:pt>
                <c:pt idx="25">
                  <c:v>40138</c:v>
                </c:pt>
                <c:pt idx="26">
                  <c:v>40137</c:v>
                </c:pt>
                <c:pt idx="27">
                  <c:v>40136</c:v>
                </c:pt>
                <c:pt idx="28">
                  <c:v>40135</c:v>
                </c:pt>
                <c:pt idx="29">
                  <c:v>40134</c:v>
                </c:pt>
                <c:pt idx="30">
                  <c:v>40131</c:v>
                </c:pt>
                <c:pt idx="31">
                  <c:v>40130</c:v>
                </c:pt>
                <c:pt idx="32">
                  <c:v>40129</c:v>
                </c:pt>
                <c:pt idx="33">
                  <c:v>40128</c:v>
                </c:pt>
                <c:pt idx="34">
                  <c:v>40127</c:v>
                </c:pt>
                <c:pt idx="35">
                  <c:v>40124</c:v>
                </c:pt>
                <c:pt idx="36">
                  <c:v>40123</c:v>
                </c:pt>
                <c:pt idx="37">
                  <c:v>40122</c:v>
                </c:pt>
                <c:pt idx="38">
                  <c:v>40121</c:v>
                </c:pt>
                <c:pt idx="39">
                  <c:v>40120</c:v>
                </c:pt>
                <c:pt idx="40">
                  <c:v>40117</c:v>
                </c:pt>
                <c:pt idx="41">
                  <c:v>40116</c:v>
                </c:pt>
                <c:pt idx="42">
                  <c:v>40115</c:v>
                </c:pt>
                <c:pt idx="43">
                  <c:v>40114</c:v>
                </c:pt>
                <c:pt idx="44">
                  <c:v>40113</c:v>
                </c:pt>
                <c:pt idx="45">
                  <c:v>40109</c:v>
                </c:pt>
                <c:pt idx="46">
                  <c:v>40108</c:v>
                </c:pt>
                <c:pt idx="47">
                  <c:v>40107</c:v>
                </c:pt>
                <c:pt idx="48">
                  <c:v>40106</c:v>
                </c:pt>
                <c:pt idx="49">
                  <c:v>40103</c:v>
                </c:pt>
                <c:pt idx="50">
                  <c:v>40102</c:v>
                </c:pt>
                <c:pt idx="51">
                  <c:v>40101</c:v>
                </c:pt>
                <c:pt idx="52">
                  <c:v>40100</c:v>
                </c:pt>
                <c:pt idx="53">
                  <c:v>40099</c:v>
                </c:pt>
                <c:pt idx="54">
                  <c:v>40096</c:v>
                </c:pt>
                <c:pt idx="55">
                  <c:v>40095</c:v>
                </c:pt>
                <c:pt idx="56">
                  <c:v>40094</c:v>
                </c:pt>
                <c:pt idx="57">
                  <c:v>40093</c:v>
                </c:pt>
                <c:pt idx="58">
                  <c:v>40092</c:v>
                </c:pt>
                <c:pt idx="59">
                  <c:v>40089</c:v>
                </c:pt>
                <c:pt idx="60">
                  <c:v>40088</c:v>
                </c:pt>
                <c:pt idx="61">
                  <c:v>40087</c:v>
                </c:pt>
                <c:pt idx="62">
                  <c:v>40086</c:v>
                </c:pt>
                <c:pt idx="63">
                  <c:v>40085</c:v>
                </c:pt>
                <c:pt idx="64">
                  <c:v>40082</c:v>
                </c:pt>
                <c:pt idx="65">
                  <c:v>40081</c:v>
                </c:pt>
                <c:pt idx="66">
                  <c:v>40080</c:v>
                </c:pt>
                <c:pt idx="67">
                  <c:v>40079</c:v>
                </c:pt>
                <c:pt idx="68">
                  <c:v>40078</c:v>
                </c:pt>
                <c:pt idx="69">
                  <c:v>40075</c:v>
                </c:pt>
                <c:pt idx="70">
                  <c:v>40074</c:v>
                </c:pt>
                <c:pt idx="71">
                  <c:v>40073</c:v>
                </c:pt>
                <c:pt idx="72">
                  <c:v>40072</c:v>
                </c:pt>
                <c:pt idx="73">
                  <c:v>40071</c:v>
                </c:pt>
                <c:pt idx="74">
                  <c:v>40068</c:v>
                </c:pt>
                <c:pt idx="75">
                  <c:v>40067</c:v>
                </c:pt>
                <c:pt idx="76">
                  <c:v>40066</c:v>
                </c:pt>
                <c:pt idx="77">
                  <c:v>40065</c:v>
                </c:pt>
                <c:pt idx="78">
                  <c:v>40064</c:v>
                </c:pt>
                <c:pt idx="79">
                  <c:v>40061</c:v>
                </c:pt>
                <c:pt idx="80">
                  <c:v>40060</c:v>
                </c:pt>
                <c:pt idx="81">
                  <c:v>40059</c:v>
                </c:pt>
                <c:pt idx="82">
                  <c:v>40058</c:v>
                </c:pt>
                <c:pt idx="83">
                  <c:v>40057</c:v>
                </c:pt>
                <c:pt idx="84">
                  <c:v>40054</c:v>
                </c:pt>
                <c:pt idx="85">
                  <c:v>40053</c:v>
                </c:pt>
                <c:pt idx="86">
                  <c:v>40052</c:v>
                </c:pt>
                <c:pt idx="87">
                  <c:v>40051</c:v>
                </c:pt>
                <c:pt idx="88">
                  <c:v>40050</c:v>
                </c:pt>
                <c:pt idx="89">
                  <c:v>40045</c:v>
                </c:pt>
                <c:pt idx="90">
                  <c:v>40044</c:v>
                </c:pt>
                <c:pt idx="91">
                  <c:v>40043</c:v>
                </c:pt>
                <c:pt idx="92">
                  <c:v>40040</c:v>
                </c:pt>
                <c:pt idx="93">
                  <c:v>40039</c:v>
                </c:pt>
                <c:pt idx="94">
                  <c:v>40038</c:v>
                </c:pt>
                <c:pt idx="95">
                  <c:v>40037</c:v>
                </c:pt>
                <c:pt idx="96">
                  <c:v>40036</c:v>
                </c:pt>
                <c:pt idx="97">
                  <c:v>40033</c:v>
                </c:pt>
                <c:pt idx="98">
                  <c:v>40032</c:v>
                </c:pt>
                <c:pt idx="99">
                  <c:v>40030</c:v>
                </c:pt>
                <c:pt idx="100">
                  <c:v>40026</c:v>
                </c:pt>
                <c:pt idx="101">
                  <c:v>40024</c:v>
                </c:pt>
                <c:pt idx="102">
                  <c:v>40022</c:v>
                </c:pt>
                <c:pt idx="103">
                  <c:v>40018</c:v>
                </c:pt>
                <c:pt idx="104">
                  <c:v>40016</c:v>
                </c:pt>
                <c:pt idx="105">
                  <c:v>40012</c:v>
                </c:pt>
                <c:pt idx="106">
                  <c:v>40010</c:v>
                </c:pt>
                <c:pt idx="107">
                  <c:v>40008</c:v>
                </c:pt>
                <c:pt idx="108">
                  <c:v>40004</c:v>
                </c:pt>
                <c:pt idx="109">
                  <c:v>40002</c:v>
                </c:pt>
                <c:pt idx="110">
                  <c:v>39998</c:v>
                </c:pt>
                <c:pt idx="111">
                  <c:v>39996</c:v>
                </c:pt>
                <c:pt idx="112">
                  <c:v>39994</c:v>
                </c:pt>
                <c:pt idx="113">
                  <c:v>39990</c:v>
                </c:pt>
                <c:pt idx="114">
                  <c:v>39988</c:v>
                </c:pt>
                <c:pt idx="115">
                  <c:v>39984</c:v>
                </c:pt>
                <c:pt idx="116">
                  <c:v>39982</c:v>
                </c:pt>
                <c:pt idx="117">
                  <c:v>39980</c:v>
                </c:pt>
                <c:pt idx="118">
                  <c:v>39976</c:v>
                </c:pt>
                <c:pt idx="119">
                  <c:v>39974</c:v>
                </c:pt>
                <c:pt idx="120">
                  <c:v>39970</c:v>
                </c:pt>
                <c:pt idx="121">
                  <c:v>39968</c:v>
                </c:pt>
                <c:pt idx="122">
                  <c:v>39963</c:v>
                </c:pt>
                <c:pt idx="123">
                  <c:v>39961</c:v>
                </c:pt>
                <c:pt idx="124">
                  <c:v>39959</c:v>
                </c:pt>
                <c:pt idx="125">
                  <c:v>39955</c:v>
                </c:pt>
                <c:pt idx="126">
                  <c:v>39953</c:v>
                </c:pt>
                <c:pt idx="127">
                  <c:v>39949</c:v>
                </c:pt>
                <c:pt idx="128">
                  <c:v>39947</c:v>
                </c:pt>
                <c:pt idx="129">
                  <c:v>39945</c:v>
                </c:pt>
                <c:pt idx="130">
                  <c:v>39941</c:v>
                </c:pt>
                <c:pt idx="131">
                  <c:v>39939</c:v>
                </c:pt>
                <c:pt idx="132">
                  <c:v>39934</c:v>
                </c:pt>
                <c:pt idx="133">
                  <c:v>39932</c:v>
                </c:pt>
                <c:pt idx="134">
                  <c:v>39928</c:v>
                </c:pt>
                <c:pt idx="135">
                  <c:v>39926</c:v>
                </c:pt>
                <c:pt idx="136">
                  <c:v>39924</c:v>
                </c:pt>
                <c:pt idx="137">
                  <c:v>39920</c:v>
                </c:pt>
                <c:pt idx="138">
                  <c:v>39918</c:v>
                </c:pt>
                <c:pt idx="139">
                  <c:v>39913</c:v>
                </c:pt>
                <c:pt idx="140">
                  <c:v>39911</c:v>
                </c:pt>
                <c:pt idx="141">
                  <c:v>39907</c:v>
                </c:pt>
                <c:pt idx="142">
                  <c:v>39905</c:v>
                </c:pt>
                <c:pt idx="143">
                  <c:v>39903</c:v>
                </c:pt>
                <c:pt idx="144">
                  <c:v>39899</c:v>
                </c:pt>
                <c:pt idx="145">
                  <c:v>39897</c:v>
                </c:pt>
                <c:pt idx="146">
                  <c:v>39893</c:v>
                </c:pt>
                <c:pt idx="147">
                  <c:v>39891</c:v>
                </c:pt>
                <c:pt idx="148">
                  <c:v>39889</c:v>
                </c:pt>
                <c:pt idx="149">
                  <c:v>39885</c:v>
                </c:pt>
                <c:pt idx="150">
                  <c:v>39883</c:v>
                </c:pt>
                <c:pt idx="151">
                  <c:v>39879</c:v>
                </c:pt>
                <c:pt idx="152">
                  <c:v>39877</c:v>
                </c:pt>
                <c:pt idx="153">
                  <c:v>39875</c:v>
                </c:pt>
                <c:pt idx="154">
                  <c:v>39871</c:v>
                </c:pt>
                <c:pt idx="155">
                  <c:v>39869</c:v>
                </c:pt>
                <c:pt idx="156">
                  <c:v>39865</c:v>
                </c:pt>
                <c:pt idx="157">
                  <c:v>39863</c:v>
                </c:pt>
                <c:pt idx="158">
                  <c:v>39861</c:v>
                </c:pt>
                <c:pt idx="159">
                  <c:v>39857</c:v>
                </c:pt>
                <c:pt idx="160">
                  <c:v>39855</c:v>
                </c:pt>
                <c:pt idx="161">
                  <c:v>39851</c:v>
                </c:pt>
                <c:pt idx="162">
                  <c:v>39849</c:v>
                </c:pt>
                <c:pt idx="163">
                  <c:v>39847</c:v>
                </c:pt>
                <c:pt idx="164">
                  <c:v>39843</c:v>
                </c:pt>
                <c:pt idx="165">
                  <c:v>39841</c:v>
                </c:pt>
                <c:pt idx="166">
                  <c:v>39837</c:v>
                </c:pt>
                <c:pt idx="167">
                  <c:v>39835</c:v>
                </c:pt>
                <c:pt idx="168">
                  <c:v>39833</c:v>
                </c:pt>
                <c:pt idx="169">
                  <c:v>39829</c:v>
                </c:pt>
                <c:pt idx="170">
                  <c:v>39827</c:v>
                </c:pt>
                <c:pt idx="171">
                  <c:v>39823</c:v>
                </c:pt>
                <c:pt idx="172">
                  <c:v>39821</c:v>
                </c:pt>
                <c:pt idx="173">
                  <c:v>39819</c:v>
                </c:pt>
                <c:pt idx="174">
                  <c:v>39812</c:v>
                </c:pt>
              </c:numCache>
            </c:numRef>
          </c:xVal>
          <c:yVal>
            <c:numRef>
              <c:f>[1]Munka1!$AC$2:$AC$176</c:f>
              <c:numCache>
                <c:formatCode>General</c:formatCode>
                <c:ptCount val="175"/>
                <c:pt idx="0">
                  <c:v>0.0361862284896901</c:v>
                </c:pt>
                <c:pt idx="1">
                  <c:v>0.0234433770942608</c:v>
                </c:pt>
                <c:pt idx="2">
                  <c:v>0.0183781216484302</c:v>
                </c:pt>
                <c:pt idx="3">
                  <c:v>0.0177819281770417</c:v>
                </c:pt>
                <c:pt idx="4">
                  <c:v>0.0156029202275265</c:v>
                </c:pt>
                <c:pt idx="5">
                  <c:v>0.011654300486992</c:v>
                </c:pt>
                <c:pt idx="6">
                  <c:v>0.0092376125370941</c:v>
                </c:pt>
                <c:pt idx="7">
                  <c:v>0.00699595262234865</c:v>
                </c:pt>
                <c:pt idx="8">
                  <c:v>-0.00421258028892413</c:v>
                </c:pt>
                <c:pt idx="9">
                  <c:v>-0.00988579190850647</c:v>
                </c:pt>
                <c:pt idx="10">
                  <c:v>-0.0177664696159034</c:v>
                </c:pt>
                <c:pt idx="11">
                  <c:v>-0.0154102308492666</c:v>
                </c:pt>
                <c:pt idx="12">
                  <c:v>-0.0101067357895607</c:v>
                </c:pt>
                <c:pt idx="13">
                  <c:v>-0.000989156544746517</c:v>
                </c:pt>
                <c:pt idx="14">
                  <c:v>0.000879792049045536</c:v>
                </c:pt>
                <c:pt idx="15">
                  <c:v>0.00626132027191573</c:v>
                </c:pt>
                <c:pt idx="16">
                  <c:v>0.0137137860757188</c:v>
                </c:pt>
                <c:pt idx="17">
                  <c:v>0.0227096716105035</c:v>
                </c:pt>
                <c:pt idx="18">
                  <c:v>0.0298659878155896</c:v>
                </c:pt>
                <c:pt idx="19">
                  <c:v>0.0364561003055417</c:v>
                </c:pt>
                <c:pt idx="20">
                  <c:v>0.0427238342262621</c:v>
                </c:pt>
                <c:pt idx="21">
                  <c:v>0.0466834111125269</c:v>
                </c:pt>
                <c:pt idx="22">
                  <c:v>0.0470372905751579</c:v>
                </c:pt>
                <c:pt idx="23">
                  <c:v>0.0420786194451719</c:v>
                </c:pt>
                <c:pt idx="24">
                  <c:v>0.0307917425465505</c:v>
                </c:pt>
                <c:pt idx="25">
                  <c:v>0.0177639281439843</c:v>
                </c:pt>
                <c:pt idx="26">
                  <c:v>0.00833746403978952</c:v>
                </c:pt>
                <c:pt idx="27">
                  <c:v>-0.0106229134167276</c:v>
                </c:pt>
                <c:pt idx="28">
                  <c:v>-0.0267284439736621</c:v>
                </c:pt>
                <c:pt idx="29">
                  <c:v>-0.0406773841848922</c:v>
                </c:pt>
                <c:pt idx="30">
                  <c:v>-0.049762279355569</c:v>
                </c:pt>
                <c:pt idx="31">
                  <c:v>-0.060848835545894</c:v>
                </c:pt>
                <c:pt idx="32">
                  <c:v>-0.0650783836387863</c:v>
                </c:pt>
                <c:pt idx="33">
                  <c:v>-0.0663725687090423</c:v>
                </c:pt>
                <c:pt idx="34">
                  <c:v>-0.0614426140536285</c:v>
                </c:pt>
                <c:pt idx="35">
                  <c:v>-0.050551118339156</c:v>
                </c:pt>
                <c:pt idx="36">
                  <c:v>-0.0353359265292863</c:v>
                </c:pt>
                <c:pt idx="37">
                  <c:v>-0.021005442440202</c:v>
                </c:pt>
                <c:pt idx="38">
                  <c:v>-0.0125577188398175</c:v>
                </c:pt>
                <c:pt idx="39">
                  <c:v>0.00261537127874556</c:v>
                </c:pt>
                <c:pt idx="40">
                  <c:v>0.0155702931470265</c:v>
                </c:pt>
                <c:pt idx="41">
                  <c:v>0.0262910766729387</c:v>
                </c:pt>
                <c:pt idx="42">
                  <c:v>0.0356131898533298</c:v>
                </c:pt>
                <c:pt idx="43">
                  <c:v>0.0425152757391845</c:v>
                </c:pt>
                <c:pt idx="44">
                  <c:v>0.0462441994538934</c:v>
                </c:pt>
                <c:pt idx="45">
                  <c:v>0.0457270653173798</c:v>
                </c:pt>
                <c:pt idx="46">
                  <c:v>0.0427693191181127</c:v>
                </c:pt>
                <c:pt idx="47">
                  <c:v>0.030128876780652</c:v>
                </c:pt>
                <c:pt idx="48">
                  <c:v>0.0156408093320768</c:v>
                </c:pt>
                <c:pt idx="49">
                  <c:v>0.00796977319740932</c:v>
                </c:pt>
                <c:pt idx="50">
                  <c:v>0.00868611416949494</c:v>
                </c:pt>
                <c:pt idx="51">
                  <c:v>0.00850043724681471</c:v>
                </c:pt>
                <c:pt idx="52">
                  <c:v>0.00955178399097734</c:v>
                </c:pt>
                <c:pt idx="53">
                  <c:v>0.00785459462503035</c:v>
                </c:pt>
                <c:pt idx="54">
                  <c:v>0.00752291136304994</c:v>
                </c:pt>
                <c:pt idx="55">
                  <c:v>0.0136130148596507</c:v>
                </c:pt>
                <c:pt idx="56">
                  <c:v>0.0214218195401168</c:v>
                </c:pt>
                <c:pt idx="57">
                  <c:v>0.0321997559393747</c:v>
                </c:pt>
                <c:pt idx="58">
                  <c:v>0.0434319162469332</c:v>
                </c:pt>
                <c:pt idx="59">
                  <c:v>0.0582984189598019</c:v>
                </c:pt>
                <c:pt idx="60">
                  <c:v>0.0705931286045465</c:v>
                </c:pt>
                <c:pt idx="61">
                  <c:v>0.07430451266187</c:v>
                </c:pt>
                <c:pt idx="62">
                  <c:v>0.0745746158501741</c:v>
                </c:pt>
                <c:pt idx="63">
                  <c:v>0.0735112452139368</c:v>
                </c:pt>
                <c:pt idx="64">
                  <c:v>0.0697709472437815</c:v>
                </c:pt>
                <c:pt idx="65">
                  <c:v>0.0699356271105394</c:v>
                </c:pt>
                <c:pt idx="66">
                  <c:v>0.0739978757596518</c:v>
                </c:pt>
                <c:pt idx="67">
                  <c:v>0.0749389425818923</c:v>
                </c:pt>
                <c:pt idx="68">
                  <c:v>0.0731694859224819</c:v>
                </c:pt>
                <c:pt idx="69">
                  <c:v>0.0643952372177683</c:v>
                </c:pt>
                <c:pt idx="70">
                  <c:v>0.053823080912472</c:v>
                </c:pt>
                <c:pt idx="71">
                  <c:v>0.046313774182839</c:v>
                </c:pt>
                <c:pt idx="72">
                  <c:v>0.0471082280831028</c:v>
                </c:pt>
                <c:pt idx="73">
                  <c:v>0.0510259808748552</c:v>
                </c:pt>
                <c:pt idx="74">
                  <c:v>0.0527934503812695</c:v>
                </c:pt>
                <c:pt idx="75">
                  <c:v>0.0580126555691061</c:v>
                </c:pt>
                <c:pt idx="76">
                  <c:v>0.0657293000155554</c:v>
                </c:pt>
                <c:pt idx="77">
                  <c:v>0.0703302343419963</c:v>
                </c:pt>
                <c:pt idx="78">
                  <c:v>0.0605940467299273</c:v>
                </c:pt>
                <c:pt idx="79">
                  <c:v>0.053378853612158</c:v>
                </c:pt>
                <c:pt idx="80">
                  <c:v>0.0444036171049558</c:v>
                </c:pt>
                <c:pt idx="81">
                  <c:v>0.0468026167309794</c:v>
                </c:pt>
                <c:pt idx="82">
                  <c:v>0.0535047242417781</c:v>
                </c:pt>
                <c:pt idx="83">
                  <c:v>0.0554024778820144</c:v>
                </c:pt>
                <c:pt idx="84">
                  <c:v>0.0515514647015622</c:v>
                </c:pt>
                <c:pt idx="85">
                  <c:v>0.0502127290034806</c:v>
                </c:pt>
                <c:pt idx="86">
                  <c:v>0.0545821978195742</c:v>
                </c:pt>
                <c:pt idx="87">
                  <c:v>0.0548451361485067</c:v>
                </c:pt>
                <c:pt idx="88">
                  <c:v>0.0542301662567153</c:v>
                </c:pt>
                <c:pt idx="89">
                  <c:v>0.0590540689867494</c:v>
                </c:pt>
                <c:pt idx="90">
                  <c:v>0.0730174506464678</c:v>
                </c:pt>
                <c:pt idx="91">
                  <c:v>0.0830340790176303</c:v>
                </c:pt>
                <c:pt idx="92">
                  <c:v>0.100829552237833</c:v>
                </c:pt>
                <c:pt idx="93">
                  <c:v>0.111900240752308</c:v>
                </c:pt>
                <c:pt idx="94">
                  <c:v>0.122383346958895</c:v>
                </c:pt>
                <c:pt idx="95">
                  <c:v>0.135018174989742</c:v>
                </c:pt>
                <c:pt idx="96">
                  <c:v>0.148943995362604</c:v>
                </c:pt>
                <c:pt idx="97">
                  <c:v>0.158798108501323</c:v>
                </c:pt>
                <c:pt idx="98">
                  <c:v>0.160153571157992</c:v>
                </c:pt>
                <c:pt idx="99">
                  <c:v>0.158191891034067</c:v>
                </c:pt>
                <c:pt idx="100">
                  <c:v>0.135850632114708</c:v>
                </c:pt>
                <c:pt idx="101">
                  <c:v>0.108705763579793</c:v>
                </c:pt>
                <c:pt idx="102">
                  <c:v>0.0646103575366872</c:v>
                </c:pt>
                <c:pt idx="103">
                  <c:v>0.0239064269998446</c:v>
                </c:pt>
                <c:pt idx="104">
                  <c:v>-0.00724191427501442</c:v>
                </c:pt>
                <c:pt idx="105">
                  <c:v>-0.0216456015599639</c:v>
                </c:pt>
                <c:pt idx="106">
                  <c:v>-0.0291130060543849</c:v>
                </c:pt>
                <c:pt idx="107">
                  <c:v>-0.0405859088388026</c:v>
                </c:pt>
                <c:pt idx="108">
                  <c:v>-0.03736188108938</c:v>
                </c:pt>
                <c:pt idx="109">
                  <c:v>-0.0425364211235262</c:v>
                </c:pt>
                <c:pt idx="110">
                  <c:v>-0.0466362483624068</c:v>
                </c:pt>
                <c:pt idx="111">
                  <c:v>-0.0505510294568056</c:v>
                </c:pt>
                <c:pt idx="112">
                  <c:v>-0.0436497444887488</c:v>
                </c:pt>
                <c:pt idx="113">
                  <c:v>-0.0216297912803346</c:v>
                </c:pt>
                <c:pt idx="114">
                  <c:v>-0.0141765756145333</c:v>
                </c:pt>
                <c:pt idx="115">
                  <c:v>0.00769575622668328</c:v>
                </c:pt>
                <c:pt idx="116">
                  <c:v>0.0413039471665044</c:v>
                </c:pt>
                <c:pt idx="117">
                  <c:v>0.0585954935156776</c:v>
                </c:pt>
                <c:pt idx="118">
                  <c:v>0.0614882979590534</c:v>
                </c:pt>
                <c:pt idx="119">
                  <c:v>0.0518401904617205</c:v>
                </c:pt>
                <c:pt idx="120">
                  <c:v>0.060284437502734</c:v>
                </c:pt>
                <c:pt idx="121">
                  <c:v>0.065837749958849</c:v>
                </c:pt>
                <c:pt idx="122">
                  <c:v>0.0544934588995827</c:v>
                </c:pt>
                <c:pt idx="123">
                  <c:v>0.0576601925621689</c:v>
                </c:pt>
                <c:pt idx="124">
                  <c:v>0.0788919649139379</c:v>
                </c:pt>
                <c:pt idx="125">
                  <c:v>0.0996884967993204</c:v>
                </c:pt>
                <c:pt idx="126">
                  <c:v>0.116183607602544</c:v>
                </c:pt>
                <c:pt idx="127">
                  <c:v>0.119970643464859</c:v>
                </c:pt>
                <c:pt idx="128">
                  <c:v>0.129562377669624</c:v>
                </c:pt>
                <c:pt idx="129">
                  <c:v>0.13509634848838</c:v>
                </c:pt>
                <c:pt idx="130">
                  <c:v>0.120986054208876</c:v>
                </c:pt>
                <c:pt idx="131">
                  <c:v>0.135437106796084</c:v>
                </c:pt>
                <c:pt idx="132">
                  <c:v>0.148511837242766</c:v>
                </c:pt>
                <c:pt idx="133">
                  <c:v>0.150607819619074</c:v>
                </c:pt>
                <c:pt idx="134">
                  <c:v>0.140595210980441</c:v>
                </c:pt>
                <c:pt idx="135">
                  <c:v>0.140739201475655</c:v>
                </c:pt>
                <c:pt idx="136">
                  <c:v>0.156905501895125</c:v>
                </c:pt>
                <c:pt idx="137">
                  <c:v>0.129882560840181</c:v>
                </c:pt>
                <c:pt idx="138">
                  <c:v>0.105334317494149</c:v>
                </c:pt>
                <c:pt idx="139">
                  <c:v>0.126013760373463</c:v>
                </c:pt>
                <c:pt idx="140">
                  <c:v>0.160771778882683</c:v>
                </c:pt>
                <c:pt idx="141">
                  <c:v>0.165366895083396</c:v>
                </c:pt>
                <c:pt idx="142">
                  <c:v>0.15227704425328</c:v>
                </c:pt>
                <c:pt idx="143">
                  <c:v>0.145955533918212</c:v>
                </c:pt>
                <c:pt idx="144">
                  <c:v>0.130956106067132</c:v>
                </c:pt>
                <c:pt idx="145">
                  <c:v>0.0616696975717839</c:v>
                </c:pt>
                <c:pt idx="146">
                  <c:v>-0.0186429920627014</c:v>
                </c:pt>
                <c:pt idx="147">
                  <c:v>-0.0822364883688006</c:v>
                </c:pt>
                <c:pt idx="148">
                  <c:v>-0.135132090574762</c:v>
                </c:pt>
                <c:pt idx="149">
                  <c:v>-0.175549891689875</c:v>
                </c:pt>
                <c:pt idx="150">
                  <c:v>-0.210927754716349</c:v>
                </c:pt>
                <c:pt idx="151">
                  <c:v>-0.209296225234038</c:v>
                </c:pt>
                <c:pt idx="152">
                  <c:v>-0.187702396966202</c:v>
                </c:pt>
                <c:pt idx="153">
                  <c:v>-0.157079960636266</c:v>
                </c:pt>
                <c:pt idx="154">
                  <c:v>-0.114067893092192</c:v>
                </c:pt>
                <c:pt idx="155">
                  <c:v>-0.0530172491079933</c:v>
                </c:pt>
                <c:pt idx="156">
                  <c:v>0.00794144962247945</c:v>
                </c:pt>
                <c:pt idx="157">
                  <c:v>0.0324856159841147</c:v>
                </c:pt>
                <c:pt idx="158">
                  <c:v>0.0371221604148468</c:v>
                </c:pt>
                <c:pt idx="159">
                  <c:v>0.027851684054272</c:v>
                </c:pt>
                <c:pt idx="160">
                  <c:v>-0.0102535162459246</c:v>
                </c:pt>
                <c:pt idx="161">
                  <c:v>-0.0793715435316873</c:v>
                </c:pt>
                <c:pt idx="162">
                  <c:v>-0.126907711469816</c:v>
                </c:pt>
                <c:pt idx="163">
                  <c:v>-0.136712559159351</c:v>
                </c:pt>
                <c:pt idx="164">
                  <c:v>-0.141252133471879</c:v>
                </c:pt>
                <c:pt idx="165">
                  <c:v>-0.122754216244352</c:v>
                </c:pt>
                <c:pt idx="166">
                  <c:v>-0.0803540561917691</c:v>
                </c:pt>
                <c:pt idx="167">
                  <c:v>-0.0152141603950581</c:v>
                </c:pt>
                <c:pt idx="168">
                  <c:v>0.0253406135209002</c:v>
                </c:pt>
                <c:pt idx="169">
                  <c:v>0.0443690970389095</c:v>
                </c:pt>
                <c:pt idx="170">
                  <c:v>0.0636513177111322</c:v>
                </c:pt>
                <c:pt idx="171">
                  <c:v>0.0699455107989897</c:v>
                </c:pt>
                <c:pt idx="172">
                  <c:v>0.0487344420750031</c:v>
                </c:pt>
                <c:pt idx="173">
                  <c:v>0.0359443184615553</c:v>
                </c:pt>
                <c:pt idx="174">
                  <c:v>0.06101501153953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[1]Munka1!$AD$1</c:f>
              <c:strCache>
                <c:ptCount val="1"/>
                <c:pt idx="0">
                  <c:v>Fejlődő európai részvény havi hoza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176</c:f>
              <c:numCache>
                <c:formatCode>General</c:formatCode>
                <c:ptCount val="175"/>
                <c:pt idx="0">
                  <c:v>40177</c:v>
                </c:pt>
                <c:pt idx="1">
                  <c:v>40176</c:v>
                </c:pt>
                <c:pt idx="2">
                  <c:v>40171</c:v>
                </c:pt>
                <c:pt idx="3">
                  <c:v>40170</c:v>
                </c:pt>
                <c:pt idx="4">
                  <c:v>40169</c:v>
                </c:pt>
                <c:pt idx="5">
                  <c:v>40166</c:v>
                </c:pt>
                <c:pt idx="6">
                  <c:v>40165</c:v>
                </c:pt>
                <c:pt idx="7">
                  <c:v>40164</c:v>
                </c:pt>
                <c:pt idx="8">
                  <c:v>40163</c:v>
                </c:pt>
                <c:pt idx="9">
                  <c:v>40162</c:v>
                </c:pt>
                <c:pt idx="10">
                  <c:v>40159</c:v>
                </c:pt>
                <c:pt idx="11">
                  <c:v>40158</c:v>
                </c:pt>
                <c:pt idx="12">
                  <c:v>40157</c:v>
                </c:pt>
                <c:pt idx="13">
                  <c:v>40156</c:v>
                </c:pt>
                <c:pt idx="14">
                  <c:v>40155</c:v>
                </c:pt>
                <c:pt idx="15">
                  <c:v>40152</c:v>
                </c:pt>
                <c:pt idx="16">
                  <c:v>40151</c:v>
                </c:pt>
                <c:pt idx="17">
                  <c:v>40150</c:v>
                </c:pt>
                <c:pt idx="18">
                  <c:v>40149</c:v>
                </c:pt>
                <c:pt idx="19">
                  <c:v>40148</c:v>
                </c:pt>
                <c:pt idx="20">
                  <c:v>40145</c:v>
                </c:pt>
                <c:pt idx="21">
                  <c:v>40144</c:v>
                </c:pt>
                <c:pt idx="22">
                  <c:v>40143</c:v>
                </c:pt>
                <c:pt idx="23">
                  <c:v>40142</c:v>
                </c:pt>
                <c:pt idx="24">
                  <c:v>40141</c:v>
                </c:pt>
                <c:pt idx="25">
                  <c:v>40138</c:v>
                </c:pt>
                <c:pt idx="26">
                  <c:v>40137</c:v>
                </c:pt>
                <c:pt idx="27">
                  <c:v>40136</c:v>
                </c:pt>
                <c:pt idx="28">
                  <c:v>40135</c:v>
                </c:pt>
                <c:pt idx="29">
                  <c:v>40134</c:v>
                </c:pt>
                <c:pt idx="30">
                  <c:v>40131</c:v>
                </c:pt>
                <c:pt idx="31">
                  <c:v>40130</c:v>
                </c:pt>
                <c:pt idx="32">
                  <c:v>40129</c:v>
                </c:pt>
                <c:pt idx="33">
                  <c:v>40128</c:v>
                </c:pt>
                <c:pt idx="34">
                  <c:v>40127</c:v>
                </c:pt>
                <c:pt idx="35">
                  <c:v>40124</c:v>
                </c:pt>
                <c:pt idx="36">
                  <c:v>40123</c:v>
                </c:pt>
                <c:pt idx="37">
                  <c:v>40122</c:v>
                </c:pt>
                <c:pt idx="38">
                  <c:v>40121</c:v>
                </c:pt>
                <c:pt idx="39">
                  <c:v>40120</c:v>
                </c:pt>
                <c:pt idx="40">
                  <c:v>40117</c:v>
                </c:pt>
                <c:pt idx="41">
                  <c:v>40116</c:v>
                </c:pt>
                <c:pt idx="42">
                  <c:v>40115</c:v>
                </c:pt>
                <c:pt idx="43">
                  <c:v>40114</c:v>
                </c:pt>
                <c:pt idx="44">
                  <c:v>40113</c:v>
                </c:pt>
                <c:pt idx="45">
                  <c:v>40109</c:v>
                </c:pt>
                <c:pt idx="46">
                  <c:v>40108</c:v>
                </c:pt>
                <c:pt idx="47">
                  <c:v>40107</c:v>
                </c:pt>
                <c:pt idx="48">
                  <c:v>40106</c:v>
                </c:pt>
                <c:pt idx="49">
                  <c:v>40103</c:v>
                </c:pt>
                <c:pt idx="50">
                  <c:v>40102</c:v>
                </c:pt>
                <c:pt idx="51">
                  <c:v>40101</c:v>
                </c:pt>
                <c:pt idx="52">
                  <c:v>40100</c:v>
                </c:pt>
                <c:pt idx="53">
                  <c:v>40099</c:v>
                </c:pt>
                <c:pt idx="54">
                  <c:v>40096</c:v>
                </c:pt>
                <c:pt idx="55">
                  <c:v>40095</c:v>
                </c:pt>
                <c:pt idx="56">
                  <c:v>40094</c:v>
                </c:pt>
                <c:pt idx="57">
                  <c:v>40093</c:v>
                </c:pt>
                <c:pt idx="58">
                  <c:v>40092</c:v>
                </c:pt>
                <c:pt idx="59">
                  <c:v>40089</c:v>
                </c:pt>
                <c:pt idx="60">
                  <c:v>40088</c:v>
                </c:pt>
                <c:pt idx="61">
                  <c:v>40087</c:v>
                </c:pt>
                <c:pt idx="62">
                  <c:v>40086</c:v>
                </c:pt>
                <c:pt idx="63">
                  <c:v>40085</c:v>
                </c:pt>
                <c:pt idx="64">
                  <c:v>40082</c:v>
                </c:pt>
                <c:pt idx="65">
                  <c:v>40081</c:v>
                </c:pt>
                <c:pt idx="66">
                  <c:v>40080</c:v>
                </c:pt>
                <c:pt idx="67">
                  <c:v>40079</c:v>
                </c:pt>
                <c:pt idx="68">
                  <c:v>40078</c:v>
                </c:pt>
                <c:pt idx="69">
                  <c:v>40075</c:v>
                </c:pt>
                <c:pt idx="70">
                  <c:v>40074</c:v>
                </c:pt>
                <c:pt idx="71">
                  <c:v>40073</c:v>
                </c:pt>
                <c:pt idx="72">
                  <c:v>40072</c:v>
                </c:pt>
                <c:pt idx="73">
                  <c:v>40071</c:v>
                </c:pt>
                <c:pt idx="74">
                  <c:v>40068</c:v>
                </c:pt>
                <c:pt idx="75">
                  <c:v>40067</c:v>
                </c:pt>
                <c:pt idx="76">
                  <c:v>40066</c:v>
                </c:pt>
                <c:pt idx="77">
                  <c:v>40065</c:v>
                </c:pt>
                <c:pt idx="78">
                  <c:v>40064</c:v>
                </c:pt>
                <c:pt idx="79">
                  <c:v>40061</c:v>
                </c:pt>
                <c:pt idx="80">
                  <c:v>40060</c:v>
                </c:pt>
                <c:pt idx="81">
                  <c:v>40059</c:v>
                </c:pt>
                <c:pt idx="82">
                  <c:v>40058</c:v>
                </c:pt>
                <c:pt idx="83">
                  <c:v>40057</c:v>
                </c:pt>
                <c:pt idx="84">
                  <c:v>40054</c:v>
                </c:pt>
                <c:pt idx="85">
                  <c:v>40053</c:v>
                </c:pt>
                <c:pt idx="86">
                  <c:v>40052</c:v>
                </c:pt>
                <c:pt idx="87">
                  <c:v>40051</c:v>
                </c:pt>
                <c:pt idx="88">
                  <c:v>40050</c:v>
                </c:pt>
                <c:pt idx="89">
                  <c:v>40045</c:v>
                </c:pt>
                <c:pt idx="90">
                  <c:v>40044</c:v>
                </c:pt>
                <c:pt idx="91">
                  <c:v>40043</c:v>
                </c:pt>
                <c:pt idx="92">
                  <c:v>40040</c:v>
                </c:pt>
                <c:pt idx="93">
                  <c:v>40039</c:v>
                </c:pt>
                <c:pt idx="94">
                  <c:v>40038</c:v>
                </c:pt>
                <c:pt idx="95">
                  <c:v>40037</c:v>
                </c:pt>
                <c:pt idx="96">
                  <c:v>40036</c:v>
                </c:pt>
                <c:pt idx="97">
                  <c:v>40033</c:v>
                </c:pt>
                <c:pt idx="98">
                  <c:v>40032</c:v>
                </c:pt>
                <c:pt idx="99">
                  <c:v>40030</c:v>
                </c:pt>
                <c:pt idx="100">
                  <c:v>40026</c:v>
                </c:pt>
                <c:pt idx="101">
                  <c:v>40024</c:v>
                </c:pt>
                <c:pt idx="102">
                  <c:v>40022</c:v>
                </c:pt>
                <c:pt idx="103">
                  <c:v>40018</c:v>
                </c:pt>
                <c:pt idx="104">
                  <c:v>40016</c:v>
                </c:pt>
                <c:pt idx="105">
                  <c:v>40012</c:v>
                </c:pt>
                <c:pt idx="106">
                  <c:v>40010</c:v>
                </c:pt>
                <c:pt idx="107">
                  <c:v>40008</c:v>
                </c:pt>
                <c:pt idx="108">
                  <c:v>40004</c:v>
                </c:pt>
                <c:pt idx="109">
                  <c:v>40002</c:v>
                </c:pt>
                <c:pt idx="110">
                  <c:v>39998</c:v>
                </c:pt>
                <c:pt idx="111">
                  <c:v>39996</c:v>
                </c:pt>
                <c:pt idx="112">
                  <c:v>39994</c:v>
                </c:pt>
                <c:pt idx="113">
                  <c:v>39990</c:v>
                </c:pt>
                <c:pt idx="114">
                  <c:v>39988</c:v>
                </c:pt>
                <c:pt idx="115">
                  <c:v>39984</c:v>
                </c:pt>
                <c:pt idx="116">
                  <c:v>39982</c:v>
                </c:pt>
                <c:pt idx="117">
                  <c:v>39980</c:v>
                </c:pt>
                <c:pt idx="118">
                  <c:v>39976</c:v>
                </c:pt>
                <c:pt idx="119">
                  <c:v>39974</c:v>
                </c:pt>
                <c:pt idx="120">
                  <c:v>39970</c:v>
                </c:pt>
                <c:pt idx="121">
                  <c:v>39968</c:v>
                </c:pt>
                <c:pt idx="122">
                  <c:v>39963</c:v>
                </c:pt>
                <c:pt idx="123">
                  <c:v>39961</c:v>
                </c:pt>
                <c:pt idx="124">
                  <c:v>39959</c:v>
                </c:pt>
                <c:pt idx="125">
                  <c:v>39955</c:v>
                </c:pt>
                <c:pt idx="126">
                  <c:v>39953</c:v>
                </c:pt>
                <c:pt idx="127">
                  <c:v>39949</c:v>
                </c:pt>
                <c:pt idx="128">
                  <c:v>39947</c:v>
                </c:pt>
                <c:pt idx="129">
                  <c:v>39945</c:v>
                </c:pt>
                <c:pt idx="130">
                  <c:v>39941</c:v>
                </c:pt>
                <c:pt idx="131">
                  <c:v>39939</c:v>
                </c:pt>
                <c:pt idx="132">
                  <c:v>39934</c:v>
                </c:pt>
                <c:pt idx="133">
                  <c:v>39932</c:v>
                </c:pt>
                <c:pt idx="134">
                  <c:v>39928</c:v>
                </c:pt>
                <c:pt idx="135">
                  <c:v>39926</c:v>
                </c:pt>
                <c:pt idx="136">
                  <c:v>39924</c:v>
                </c:pt>
                <c:pt idx="137">
                  <c:v>39920</c:v>
                </c:pt>
                <c:pt idx="138">
                  <c:v>39918</c:v>
                </c:pt>
                <c:pt idx="139">
                  <c:v>39913</c:v>
                </c:pt>
                <c:pt idx="140">
                  <c:v>39911</c:v>
                </c:pt>
                <c:pt idx="141">
                  <c:v>39907</c:v>
                </c:pt>
                <c:pt idx="142">
                  <c:v>39905</c:v>
                </c:pt>
                <c:pt idx="143">
                  <c:v>39903</c:v>
                </c:pt>
                <c:pt idx="144">
                  <c:v>39899</c:v>
                </c:pt>
                <c:pt idx="145">
                  <c:v>39897</c:v>
                </c:pt>
                <c:pt idx="146">
                  <c:v>39893</c:v>
                </c:pt>
                <c:pt idx="147">
                  <c:v>39891</c:v>
                </c:pt>
                <c:pt idx="148">
                  <c:v>39889</c:v>
                </c:pt>
                <c:pt idx="149">
                  <c:v>39885</c:v>
                </c:pt>
                <c:pt idx="150">
                  <c:v>39883</c:v>
                </c:pt>
                <c:pt idx="151">
                  <c:v>39879</c:v>
                </c:pt>
                <c:pt idx="152">
                  <c:v>39877</c:v>
                </c:pt>
                <c:pt idx="153">
                  <c:v>39875</c:v>
                </c:pt>
                <c:pt idx="154">
                  <c:v>39871</c:v>
                </c:pt>
                <c:pt idx="155">
                  <c:v>39869</c:v>
                </c:pt>
                <c:pt idx="156">
                  <c:v>39865</c:v>
                </c:pt>
                <c:pt idx="157">
                  <c:v>39863</c:v>
                </c:pt>
                <c:pt idx="158">
                  <c:v>39861</c:v>
                </c:pt>
                <c:pt idx="159">
                  <c:v>39857</c:v>
                </c:pt>
                <c:pt idx="160">
                  <c:v>39855</c:v>
                </c:pt>
                <c:pt idx="161">
                  <c:v>39851</c:v>
                </c:pt>
                <c:pt idx="162">
                  <c:v>39849</c:v>
                </c:pt>
                <c:pt idx="163">
                  <c:v>39847</c:v>
                </c:pt>
                <c:pt idx="164">
                  <c:v>39843</c:v>
                </c:pt>
                <c:pt idx="165">
                  <c:v>39841</c:v>
                </c:pt>
                <c:pt idx="166">
                  <c:v>39837</c:v>
                </c:pt>
                <c:pt idx="167">
                  <c:v>39835</c:v>
                </c:pt>
                <c:pt idx="168">
                  <c:v>39833</c:v>
                </c:pt>
                <c:pt idx="169">
                  <c:v>39829</c:v>
                </c:pt>
                <c:pt idx="170">
                  <c:v>39827</c:v>
                </c:pt>
                <c:pt idx="171">
                  <c:v>39823</c:v>
                </c:pt>
                <c:pt idx="172">
                  <c:v>39821</c:v>
                </c:pt>
                <c:pt idx="173">
                  <c:v>39819</c:v>
                </c:pt>
                <c:pt idx="174">
                  <c:v>39812</c:v>
                </c:pt>
              </c:numCache>
            </c:numRef>
          </c:xVal>
          <c:yVal>
            <c:numRef>
              <c:f>[1]Munka1!$AD$2:$AD$176</c:f>
              <c:numCache>
                <c:formatCode>General</c:formatCode>
                <c:ptCount val="175"/>
                <c:pt idx="0">
                  <c:v>0.0444070134801551</c:v>
                </c:pt>
                <c:pt idx="1">
                  <c:v>0.0269360001284404</c:v>
                </c:pt>
                <c:pt idx="2">
                  <c:v>0.014249445429998</c:v>
                </c:pt>
                <c:pt idx="3">
                  <c:v>0.00964358431018364</c:v>
                </c:pt>
                <c:pt idx="4">
                  <c:v>0.00813971819039439</c:v>
                </c:pt>
                <c:pt idx="5">
                  <c:v>-0.0024167185007653</c:v>
                </c:pt>
                <c:pt idx="6">
                  <c:v>-0.0113926206937626</c:v>
                </c:pt>
                <c:pt idx="7">
                  <c:v>-0.0139186540052003</c:v>
                </c:pt>
                <c:pt idx="8">
                  <c:v>-0.0268227422522828</c:v>
                </c:pt>
                <c:pt idx="9">
                  <c:v>-0.0391071288520446</c:v>
                </c:pt>
                <c:pt idx="10">
                  <c:v>-0.0510173498035268</c:v>
                </c:pt>
                <c:pt idx="11">
                  <c:v>-0.0504880521634524</c:v>
                </c:pt>
                <c:pt idx="12">
                  <c:v>-0.0392132008341916</c:v>
                </c:pt>
                <c:pt idx="13">
                  <c:v>-0.0215289147380279</c:v>
                </c:pt>
                <c:pt idx="14">
                  <c:v>-0.00688054354708945</c:v>
                </c:pt>
                <c:pt idx="15">
                  <c:v>0.00960600878198292</c:v>
                </c:pt>
                <c:pt idx="16">
                  <c:v>0.0248586691477541</c:v>
                </c:pt>
                <c:pt idx="17">
                  <c:v>0.0482527641174493</c:v>
                </c:pt>
                <c:pt idx="18">
                  <c:v>0.0680120248296072</c:v>
                </c:pt>
                <c:pt idx="19">
                  <c:v>0.0809469673357073</c:v>
                </c:pt>
                <c:pt idx="20">
                  <c:v>0.0913444909315051</c:v>
                </c:pt>
                <c:pt idx="21">
                  <c:v>0.0999167064209146</c:v>
                </c:pt>
                <c:pt idx="22">
                  <c:v>0.10823809640977</c:v>
                </c:pt>
                <c:pt idx="23">
                  <c:v>0.104992438941532</c:v>
                </c:pt>
                <c:pt idx="24">
                  <c:v>0.0873431938429488</c:v>
                </c:pt>
                <c:pt idx="25">
                  <c:v>0.0679225182519663</c:v>
                </c:pt>
                <c:pt idx="26">
                  <c:v>0.0500890189677421</c:v>
                </c:pt>
                <c:pt idx="27">
                  <c:v>0.0212882433144674</c:v>
                </c:pt>
                <c:pt idx="28">
                  <c:v>-0.00196081083091926</c:v>
                </c:pt>
                <c:pt idx="29">
                  <c:v>-0.0244840718404005</c:v>
                </c:pt>
                <c:pt idx="30">
                  <c:v>-0.0416169277205654</c:v>
                </c:pt>
                <c:pt idx="31">
                  <c:v>-0.0587608459115078</c:v>
                </c:pt>
                <c:pt idx="32">
                  <c:v>-0.059211287730217</c:v>
                </c:pt>
                <c:pt idx="33">
                  <c:v>-0.0482057681681466</c:v>
                </c:pt>
                <c:pt idx="34">
                  <c:v>-0.0364008005057147</c:v>
                </c:pt>
                <c:pt idx="35">
                  <c:v>-0.0155235548403599</c:v>
                </c:pt>
                <c:pt idx="36">
                  <c:v>0.0124067542865667</c:v>
                </c:pt>
                <c:pt idx="37">
                  <c:v>0.0343691495287817</c:v>
                </c:pt>
                <c:pt idx="38">
                  <c:v>0.0535187077501689</c:v>
                </c:pt>
                <c:pt idx="39">
                  <c:v>0.0794724726294174</c:v>
                </c:pt>
                <c:pt idx="40">
                  <c:v>0.104487263286302</c:v>
                </c:pt>
                <c:pt idx="41">
                  <c:v>0.126007017002498</c:v>
                </c:pt>
                <c:pt idx="42">
                  <c:v>0.14948811537979</c:v>
                </c:pt>
                <c:pt idx="43">
                  <c:v>0.167825417724615</c:v>
                </c:pt>
                <c:pt idx="44">
                  <c:v>0.169856171729345</c:v>
                </c:pt>
                <c:pt idx="45">
                  <c:v>0.163835981005567</c:v>
                </c:pt>
                <c:pt idx="46">
                  <c:v>0.153378869080083</c:v>
                </c:pt>
                <c:pt idx="47">
                  <c:v>0.132052145833733</c:v>
                </c:pt>
                <c:pt idx="48">
                  <c:v>0.108510025944204</c:v>
                </c:pt>
                <c:pt idx="49">
                  <c:v>0.100180663126413</c:v>
                </c:pt>
                <c:pt idx="50">
                  <c:v>0.0955555843563136</c:v>
                </c:pt>
                <c:pt idx="51">
                  <c:v>0.0910651943795038</c:v>
                </c:pt>
                <c:pt idx="52">
                  <c:v>0.0869948055545315</c:v>
                </c:pt>
                <c:pt idx="53">
                  <c:v>0.0788825290752224</c:v>
                </c:pt>
                <c:pt idx="54">
                  <c:v>0.0695961393866966</c:v>
                </c:pt>
                <c:pt idx="55">
                  <c:v>0.0728488748387592</c:v>
                </c:pt>
                <c:pt idx="56">
                  <c:v>0.0815930613560296</c:v>
                </c:pt>
                <c:pt idx="57">
                  <c:v>0.0839623513328329</c:v>
                </c:pt>
                <c:pt idx="58">
                  <c:v>0.0995211704186192</c:v>
                </c:pt>
                <c:pt idx="59">
                  <c:v>0.113273951027271</c:v>
                </c:pt>
                <c:pt idx="60">
                  <c:v>0.126621624323075</c:v>
                </c:pt>
                <c:pt idx="61">
                  <c:v>0.126845910412283</c:v>
                </c:pt>
                <c:pt idx="62">
                  <c:v>0.122444797553411</c:v>
                </c:pt>
                <c:pt idx="63">
                  <c:v>0.120712280066337</c:v>
                </c:pt>
                <c:pt idx="64">
                  <c:v>0.108759481299275</c:v>
                </c:pt>
                <c:pt idx="65">
                  <c:v>0.104419528893714</c:v>
                </c:pt>
                <c:pt idx="66">
                  <c:v>0.113478857866326</c:v>
                </c:pt>
                <c:pt idx="67">
                  <c:v>0.11182753448883</c:v>
                </c:pt>
                <c:pt idx="68">
                  <c:v>0.106765894470887</c:v>
                </c:pt>
                <c:pt idx="69">
                  <c:v>0.0991542953394646</c:v>
                </c:pt>
                <c:pt idx="70">
                  <c:v>0.0756016890010012</c:v>
                </c:pt>
                <c:pt idx="71">
                  <c:v>0.0678522451066852</c:v>
                </c:pt>
                <c:pt idx="72">
                  <c:v>0.065217508135474</c:v>
                </c:pt>
                <c:pt idx="73">
                  <c:v>0.0614628298338058</c:v>
                </c:pt>
                <c:pt idx="74">
                  <c:v>0.0598814037683983</c:v>
                </c:pt>
                <c:pt idx="75">
                  <c:v>0.0584715937187166</c:v>
                </c:pt>
                <c:pt idx="76">
                  <c:v>0.0691401691060545</c:v>
                </c:pt>
                <c:pt idx="77">
                  <c:v>0.0756816610426405</c:v>
                </c:pt>
                <c:pt idx="78">
                  <c:v>0.0520284766376531</c:v>
                </c:pt>
                <c:pt idx="79">
                  <c:v>0.0388796762675769</c:v>
                </c:pt>
                <c:pt idx="80">
                  <c:v>0.0265983580402622</c:v>
                </c:pt>
                <c:pt idx="81">
                  <c:v>0.0343895232064531</c:v>
                </c:pt>
                <c:pt idx="82">
                  <c:v>0.0495424556525159</c:v>
                </c:pt>
                <c:pt idx="83">
                  <c:v>0.0479740576405148</c:v>
                </c:pt>
                <c:pt idx="84">
                  <c:v>0.0445815070970306</c:v>
                </c:pt>
                <c:pt idx="85">
                  <c:v>0.0540914426071719</c:v>
                </c:pt>
                <c:pt idx="86">
                  <c:v>0.0699398156314202</c:v>
                </c:pt>
                <c:pt idx="87">
                  <c:v>0.078031555467909</c:v>
                </c:pt>
                <c:pt idx="88">
                  <c:v>0.0830602526943554</c:v>
                </c:pt>
                <c:pt idx="89">
                  <c:v>0.0979696635344112</c:v>
                </c:pt>
                <c:pt idx="90">
                  <c:v>0.132808289950295</c:v>
                </c:pt>
                <c:pt idx="91">
                  <c:v>0.156674260589117</c:v>
                </c:pt>
                <c:pt idx="92">
                  <c:v>0.186765608345757</c:v>
                </c:pt>
                <c:pt idx="93">
                  <c:v>0.201258475611289</c:v>
                </c:pt>
                <c:pt idx="94">
                  <c:v>0.218346496369421</c:v>
                </c:pt>
                <c:pt idx="95">
                  <c:v>0.243289793279947</c:v>
                </c:pt>
                <c:pt idx="96">
                  <c:v>0.263186063098053</c:v>
                </c:pt>
                <c:pt idx="97">
                  <c:v>0.266869991477265</c:v>
                </c:pt>
                <c:pt idx="98">
                  <c:v>0.256662563562271</c:v>
                </c:pt>
                <c:pt idx="99">
                  <c:v>0.237421451849509</c:v>
                </c:pt>
                <c:pt idx="100">
                  <c:v>0.171735109543948</c:v>
                </c:pt>
                <c:pt idx="101">
                  <c:v>0.109492631992103</c:v>
                </c:pt>
                <c:pt idx="102">
                  <c:v>0.0267377241022115</c:v>
                </c:pt>
                <c:pt idx="103">
                  <c:v>-0.0387980011738093</c:v>
                </c:pt>
                <c:pt idx="104">
                  <c:v>-0.0805781225546949</c:v>
                </c:pt>
                <c:pt idx="105">
                  <c:v>-0.106378768930795</c:v>
                </c:pt>
                <c:pt idx="106">
                  <c:v>-0.118927228943366</c:v>
                </c:pt>
                <c:pt idx="107">
                  <c:v>-0.137874721496169</c:v>
                </c:pt>
                <c:pt idx="108">
                  <c:v>-0.135794312260444</c:v>
                </c:pt>
                <c:pt idx="109">
                  <c:v>-0.141696072881174</c:v>
                </c:pt>
                <c:pt idx="110">
                  <c:v>-0.138024842374386</c:v>
                </c:pt>
                <c:pt idx="111">
                  <c:v>-0.125450023010719</c:v>
                </c:pt>
                <c:pt idx="112">
                  <c:v>-0.0903783685856261</c:v>
                </c:pt>
                <c:pt idx="113">
                  <c:v>-0.0388078165087641</c:v>
                </c:pt>
                <c:pt idx="114">
                  <c:v>-0.00142160738094699</c:v>
                </c:pt>
                <c:pt idx="115">
                  <c:v>0.0511675282712898</c:v>
                </c:pt>
                <c:pt idx="116">
                  <c:v>0.0983995280172367</c:v>
                </c:pt>
                <c:pt idx="117">
                  <c:v>0.118343940287611</c:v>
                </c:pt>
                <c:pt idx="118">
                  <c:v>0.110716419356737</c:v>
                </c:pt>
                <c:pt idx="119">
                  <c:v>0.101386606396659</c:v>
                </c:pt>
                <c:pt idx="120">
                  <c:v>0.117885346925629</c:v>
                </c:pt>
                <c:pt idx="121">
                  <c:v>0.125297483903398</c:v>
                </c:pt>
                <c:pt idx="122">
                  <c:v>0.126641017594565</c:v>
                </c:pt>
                <c:pt idx="123">
                  <c:v>0.144161909238212</c:v>
                </c:pt>
                <c:pt idx="124">
                  <c:v>0.181310940941576</c:v>
                </c:pt>
                <c:pt idx="125">
                  <c:v>0.200405930609449</c:v>
                </c:pt>
                <c:pt idx="126">
                  <c:v>0.187645501303688</c:v>
                </c:pt>
                <c:pt idx="127">
                  <c:v>0.155437694538749</c:v>
                </c:pt>
                <c:pt idx="128">
                  <c:v>0.131310058571549</c:v>
                </c:pt>
                <c:pt idx="129">
                  <c:v>0.124945901346241</c:v>
                </c:pt>
                <c:pt idx="130">
                  <c:v>0.0953745752679678</c:v>
                </c:pt>
                <c:pt idx="131">
                  <c:v>0.11648323262843</c:v>
                </c:pt>
                <c:pt idx="132">
                  <c:v>0.154781505077012</c:v>
                </c:pt>
                <c:pt idx="133">
                  <c:v>0.191050371611519</c:v>
                </c:pt>
                <c:pt idx="134">
                  <c:v>0.209047169873592</c:v>
                </c:pt>
                <c:pt idx="135">
                  <c:v>0.213239174087489</c:v>
                </c:pt>
                <c:pt idx="136">
                  <c:v>0.238090806895161</c:v>
                </c:pt>
                <c:pt idx="137">
                  <c:v>0.187184173805329</c:v>
                </c:pt>
                <c:pt idx="138">
                  <c:v>0.150838007931084</c:v>
                </c:pt>
                <c:pt idx="139">
                  <c:v>0.158033629177235</c:v>
                </c:pt>
                <c:pt idx="140">
                  <c:v>0.187343134262749</c:v>
                </c:pt>
                <c:pt idx="141">
                  <c:v>0.196778327699237</c:v>
                </c:pt>
                <c:pt idx="142">
                  <c:v>0.19651741164649</c:v>
                </c:pt>
                <c:pt idx="143">
                  <c:v>0.232002884561472</c:v>
                </c:pt>
                <c:pt idx="144">
                  <c:v>0.253342356757915</c:v>
                </c:pt>
                <c:pt idx="145">
                  <c:v>0.235742834848941</c:v>
                </c:pt>
                <c:pt idx="146">
                  <c:v>0.193388323462616</c:v>
                </c:pt>
                <c:pt idx="147">
                  <c:v>0.125532724252772</c:v>
                </c:pt>
                <c:pt idx="148">
                  <c:v>0.0597535653536929</c:v>
                </c:pt>
                <c:pt idx="149">
                  <c:v>-0.00226943517244949</c:v>
                </c:pt>
                <c:pt idx="150">
                  <c:v>-0.0486745749632787</c:v>
                </c:pt>
                <c:pt idx="151">
                  <c:v>-0.0781097760455257</c:v>
                </c:pt>
                <c:pt idx="152">
                  <c:v>-0.10888121035979</c:v>
                </c:pt>
                <c:pt idx="153">
                  <c:v>-0.0864413692614267</c:v>
                </c:pt>
                <c:pt idx="154">
                  <c:v>-0.0613516191344667</c:v>
                </c:pt>
                <c:pt idx="155">
                  <c:v>-0.0260221141013032</c:v>
                </c:pt>
                <c:pt idx="156">
                  <c:v>-0.0274079928723615</c:v>
                </c:pt>
                <c:pt idx="157">
                  <c:v>-0.0419422500400749</c:v>
                </c:pt>
                <c:pt idx="158">
                  <c:v>-0.0438968685638713</c:v>
                </c:pt>
                <c:pt idx="159">
                  <c:v>-0.0770113547145941</c:v>
                </c:pt>
                <c:pt idx="160">
                  <c:v>-0.114079561645205</c:v>
                </c:pt>
                <c:pt idx="161">
                  <c:v>-0.18309016080396</c:v>
                </c:pt>
                <c:pt idx="162">
                  <c:v>-0.20562682049655</c:v>
                </c:pt>
                <c:pt idx="163">
                  <c:v>-0.213898677708224</c:v>
                </c:pt>
                <c:pt idx="164">
                  <c:v>-0.210530999443616</c:v>
                </c:pt>
                <c:pt idx="165">
                  <c:v>-0.185087685695334</c:v>
                </c:pt>
                <c:pt idx="166">
                  <c:v>-0.158035412592665</c:v>
                </c:pt>
                <c:pt idx="167">
                  <c:v>-0.0876565566626917</c:v>
                </c:pt>
                <c:pt idx="168">
                  <c:v>-0.0633783451247657</c:v>
                </c:pt>
                <c:pt idx="169">
                  <c:v>-0.0453413894144737</c:v>
                </c:pt>
                <c:pt idx="170">
                  <c:v>-0.0361744909010423</c:v>
                </c:pt>
                <c:pt idx="171">
                  <c:v>-0.0418247265326429</c:v>
                </c:pt>
                <c:pt idx="172">
                  <c:v>-0.0430989720419889</c:v>
                </c:pt>
                <c:pt idx="173">
                  <c:v>-0.0524000002875753</c:v>
                </c:pt>
                <c:pt idx="174">
                  <c:v>-0.01251505973647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[1]Munka1!$AE$1</c:f>
              <c:strCache>
                <c:ptCount val="1"/>
                <c:pt idx="0">
                  <c:v>Európai vállalati kötvény havi hoza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176</c:f>
              <c:numCache>
                <c:formatCode>General</c:formatCode>
                <c:ptCount val="175"/>
                <c:pt idx="0">
                  <c:v>40177</c:v>
                </c:pt>
                <c:pt idx="1">
                  <c:v>40176</c:v>
                </c:pt>
                <c:pt idx="2">
                  <c:v>40171</c:v>
                </c:pt>
                <c:pt idx="3">
                  <c:v>40170</c:v>
                </c:pt>
                <c:pt idx="4">
                  <c:v>40169</c:v>
                </c:pt>
                <c:pt idx="5">
                  <c:v>40166</c:v>
                </c:pt>
                <c:pt idx="6">
                  <c:v>40165</c:v>
                </c:pt>
                <c:pt idx="7">
                  <c:v>40164</c:v>
                </c:pt>
                <c:pt idx="8">
                  <c:v>40163</c:v>
                </c:pt>
                <c:pt idx="9">
                  <c:v>40162</c:v>
                </c:pt>
                <c:pt idx="10">
                  <c:v>40159</c:v>
                </c:pt>
                <c:pt idx="11">
                  <c:v>40158</c:v>
                </c:pt>
                <c:pt idx="12">
                  <c:v>40157</c:v>
                </c:pt>
                <c:pt idx="13">
                  <c:v>40156</c:v>
                </c:pt>
                <c:pt idx="14">
                  <c:v>40155</c:v>
                </c:pt>
                <c:pt idx="15">
                  <c:v>40152</c:v>
                </c:pt>
                <c:pt idx="16">
                  <c:v>40151</c:v>
                </c:pt>
                <c:pt idx="17">
                  <c:v>40150</c:v>
                </c:pt>
                <c:pt idx="18">
                  <c:v>40149</c:v>
                </c:pt>
                <c:pt idx="19">
                  <c:v>40148</c:v>
                </c:pt>
                <c:pt idx="20">
                  <c:v>40145</c:v>
                </c:pt>
                <c:pt idx="21">
                  <c:v>40144</c:v>
                </c:pt>
                <c:pt idx="22">
                  <c:v>40143</c:v>
                </c:pt>
                <c:pt idx="23">
                  <c:v>40142</c:v>
                </c:pt>
                <c:pt idx="24">
                  <c:v>40141</c:v>
                </c:pt>
                <c:pt idx="25">
                  <c:v>40138</c:v>
                </c:pt>
                <c:pt idx="26">
                  <c:v>40137</c:v>
                </c:pt>
                <c:pt idx="27">
                  <c:v>40136</c:v>
                </c:pt>
                <c:pt idx="28">
                  <c:v>40135</c:v>
                </c:pt>
                <c:pt idx="29">
                  <c:v>40134</c:v>
                </c:pt>
                <c:pt idx="30">
                  <c:v>40131</c:v>
                </c:pt>
                <c:pt idx="31">
                  <c:v>40130</c:v>
                </c:pt>
                <c:pt idx="32">
                  <c:v>40129</c:v>
                </c:pt>
                <c:pt idx="33">
                  <c:v>40128</c:v>
                </c:pt>
                <c:pt idx="34">
                  <c:v>40127</c:v>
                </c:pt>
                <c:pt idx="35">
                  <c:v>40124</c:v>
                </c:pt>
                <c:pt idx="36">
                  <c:v>40123</c:v>
                </c:pt>
                <c:pt idx="37">
                  <c:v>40122</c:v>
                </c:pt>
                <c:pt idx="38">
                  <c:v>40121</c:v>
                </c:pt>
                <c:pt idx="39">
                  <c:v>40120</c:v>
                </c:pt>
                <c:pt idx="40">
                  <c:v>40117</c:v>
                </c:pt>
                <c:pt idx="41">
                  <c:v>40116</c:v>
                </c:pt>
                <c:pt idx="42">
                  <c:v>40115</c:v>
                </c:pt>
                <c:pt idx="43">
                  <c:v>40114</c:v>
                </c:pt>
                <c:pt idx="44">
                  <c:v>40113</c:v>
                </c:pt>
                <c:pt idx="45">
                  <c:v>40109</c:v>
                </c:pt>
                <c:pt idx="46">
                  <c:v>40108</c:v>
                </c:pt>
                <c:pt idx="47">
                  <c:v>40107</c:v>
                </c:pt>
                <c:pt idx="48">
                  <c:v>40106</c:v>
                </c:pt>
                <c:pt idx="49">
                  <c:v>40103</c:v>
                </c:pt>
                <c:pt idx="50">
                  <c:v>40102</c:v>
                </c:pt>
                <c:pt idx="51">
                  <c:v>40101</c:v>
                </c:pt>
                <c:pt idx="52">
                  <c:v>40100</c:v>
                </c:pt>
                <c:pt idx="53">
                  <c:v>40099</c:v>
                </c:pt>
                <c:pt idx="54">
                  <c:v>40096</c:v>
                </c:pt>
                <c:pt idx="55">
                  <c:v>40095</c:v>
                </c:pt>
                <c:pt idx="56">
                  <c:v>40094</c:v>
                </c:pt>
                <c:pt idx="57">
                  <c:v>40093</c:v>
                </c:pt>
                <c:pt idx="58">
                  <c:v>40092</c:v>
                </c:pt>
                <c:pt idx="59">
                  <c:v>40089</c:v>
                </c:pt>
                <c:pt idx="60">
                  <c:v>40088</c:v>
                </c:pt>
                <c:pt idx="61">
                  <c:v>40087</c:v>
                </c:pt>
                <c:pt idx="62">
                  <c:v>40086</c:v>
                </c:pt>
                <c:pt idx="63">
                  <c:v>40085</c:v>
                </c:pt>
                <c:pt idx="64">
                  <c:v>40082</c:v>
                </c:pt>
                <c:pt idx="65">
                  <c:v>40081</c:v>
                </c:pt>
                <c:pt idx="66">
                  <c:v>40080</c:v>
                </c:pt>
                <c:pt idx="67">
                  <c:v>40079</c:v>
                </c:pt>
                <c:pt idx="68">
                  <c:v>40078</c:v>
                </c:pt>
                <c:pt idx="69">
                  <c:v>40075</c:v>
                </c:pt>
                <c:pt idx="70">
                  <c:v>40074</c:v>
                </c:pt>
                <c:pt idx="71">
                  <c:v>40073</c:v>
                </c:pt>
                <c:pt idx="72">
                  <c:v>40072</c:v>
                </c:pt>
                <c:pt idx="73">
                  <c:v>40071</c:v>
                </c:pt>
                <c:pt idx="74">
                  <c:v>40068</c:v>
                </c:pt>
                <c:pt idx="75">
                  <c:v>40067</c:v>
                </c:pt>
                <c:pt idx="76">
                  <c:v>40066</c:v>
                </c:pt>
                <c:pt idx="77">
                  <c:v>40065</c:v>
                </c:pt>
                <c:pt idx="78">
                  <c:v>40064</c:v>
                </c:pt>
                <c:pt idx="79">
                  <c:v>40061</c:v>
                </c:pt>
                <c:pt idx="80">
                  <c:v>40060</c:v>
                </c:pt>
                <c:pt idx="81">
                  <c:v>40059</c:v>
                </c:pt>
                <c:pt idx="82">
                  <c:v>40058</c:v>
                </c:pt>
                <c:pt idx="83">
                  <c:v>40057</c:v>
                </c:pt>
                <c:pt idx="84">
                  <c:v>40054</c:v>
                </c:pt>
                <c:pt idx="85">
                  <c:v>40053</c:v>
                </c:pt>
                <c:pt idx="86">
                  <c:v>40052</c:v>
                </c:pt>
                <c:pt idx="87">
                  <c:v>40051</c:v>
                </c:pt>
                <c:pt idx="88">
                  <c:v>40050</c:v>
                </c:pt>
                <c:pt idx="89">
                  <c:v>40045</c:v>
                </c:pt>
                <c:pt idx="90">
                  <c:v>40044</c:v>
                </c:pt>
                <c:pt idx="91">
                  <c:v>40043</c:v>
                </c:pt>
                <c:pt idx="92">
                  <c:v>40040</c:v>
                </c:pt>
                <c:pt idx="93">
                  <c:v>40039</c:v>
                </c:pt>
                <c:pt idx="94">
                  <c:v>40038</c:v>
                </c:pt>
                <c:pt idx="95">
                  <c:v>40037</c:v>
                </c:pt>
                <c:pt idx="96">
                  <c:v>40036</c:v>
                </c:pt>
                <c:pt idx="97">
                  <c:v>40033</c:v>
                </c:pt>
                <c:pt idx="98">
                  <c:v>40032</c:v>
                </c:pt>
                <c:pt idx="99">
                  <c:v>40030</c:v>
                </c:pt>
                <c:pt idx="100">
                  <c:v>40026</c:v>
                </c:pt>
                <c:pt idx="101">
                  <c:v>40024</c:v>
                </c:pt>
                <c:pt idx="102">
                  <c:v>40022</c:v>
                </c:pt>
                <c:pt idx="103">
                  <c:v>40018</c:v>
                </c:pt>
                <c:pt idx="104">
                  <c:v>40016</c:v>
                </c:pt>
                <c:pt idx="105">
                  <c:v>40012</c:v>
                </c:pt>
                <c:pt idx="106">
                  <c:v>40010</c:v>
                </c:pt>
                <c:pt idx="107">
                  <c:v>40008</c:v>
                </c:pt>
                <c:pt idx="108">
                  <c:v>40004</c:v>
                </c:pt>
                <c:pt idx="109">
                  <c:v>40002</c:v>
                </c:pt>
                <c:pt idx="110">
                  <c:v>39998</c:v>
                </c:pt>
                <c:pt idx="111">
                  <c:v>39996</c:v>
                </c:pt>
                <c:pt idx="112">
                  <c:v>39994</c:v>
                </c:pt>
                <c:pt idx="113">
                  <c:v>39990</c:v>
                </c:pt>
                <c:pt idx="114">
                  <c:v>39988</c:v>
                </c:pt>
                <c:pt idx="115">
                  <c:v>39984</c:v>
                </c:pt>
                <c:pt idx="116">
                  <c:v>39982</c:v>
                </c:pt>
                <c:pt idx="117">
                  <c:v>39980</c:v>
                </c:pt>
                <c:pt idx="118">
                  <c:v>39976</c:v>
                </c:pt>
                <c:pt idx="119">
                  <c:v>39974</c:v>
                </c:pt>
                <c:pt idx="120">
                  <c:v>39970</c:v>
                </c:pt>
                <c:pt idx="121">
                  <c:v>39968</c:v>
                </c:pt>
                <c:pt idx="122">
                  <c:v>39963</c:v>
                </c:pt>
                <c:pt idx="123">
                  <c:v>39961</c:v>
                </c:pt>
                <c:pt idx="124">
                  <c:v>39959</c:v>
                </c:pt>
                <c:pt idx="125">
                  <c:v>39955</c:v>
                </c:pt>
                <c:pt idx="126">
                  <c:v>39953</c:v>
                </c:pt>
                <c:pt idx="127">
                  <c:v>39949</c:v>
                </c:pt>
                <c:pt idx="128">
                  <c:v>39947</c:v>
                </c:pt>
                <c:pt idx="129">
                  <c:v>39945</c:v>
                </c:pt>
                <c:pt idx="130">
                  <c:v>39941</c:v>
                </c:pt>
                <c:pt idx="131">
                  <c:v>39939</c:v>
                </c:pt>
                <c:pt idx="132">
                  <c:v>39934</c:v>
                </c:pt>
                <c:pt idx="133">
                  <c:v>39932</c:v>
                </c:pt>
                <c:pt idx="134">
                  <c:v>39928</c:v>
                </c:pt>
                <c:pt idx="135">
                  <c:v>39926</c:v>
                </c:pt>
                <c:pt idx="136">
                  <c:v>39924</c:v>
                </c:pt>
                <c:pt idx="137">
                  <c:v>39920</c:v>
                </c:pt>
                <c:pt idx="138">
                  <c:v>39918</c:v>
                </c:pt>
                <c:pt idx="139">
                  <c:v>39913</c:v>
                </c:pt>
                <c:pt idx="140">
                  <c:v>39911</c:v>
                </c:pt>
                <c:pt idx="141">
                  <c:v>39907</c:v>
                </c:pt>
                <c:pt idx="142">
                  <c:v>39905</c:v>
                </c:pt>
                <c:pt idx="143">
                  <c:v>39903</c:v>
                </c:pt>
                <c:pt idx="144">
                  <c:v>39899</c:v>
                </c:pt>
                <c:pt idx="145">
                  <c:v>39897</c:v>
                </c:pt>
                <c:pt idx="146">
                  <c:v>39893</c:v>
                </c:pt>
                <c:pt idx="147">
                  <c:v>39891</c:v>
                </c:pt>
                <c:pt idx="148">
                  <c:v>39889</c:v>
                </c:pt>
                <c:pt idx="149">
                  <c:v>39885</c:v>
                </c:pt>
                <c:pt idx="150">
                  <c:v>39883</c:v>
                </c:pt>
                <c:pt idx="151">
                  <c:v>39879</c:v>
                </c:pt>
                <c:pt idx="152">
                  <c:v>39877</c:v>
                </c:pt>
                <c:pt idx="153">
                  <c:v>39875</c:v>
                </c:pt>
                <c:pt idx="154">
                  <c:v>39871</c:v>
                </c:pt>
                <c:pt idx="155">
                  <c:v>39869</c:v>
                </c:pt>
                <c:pt idx="156">
                  <c:v>39865</c:v>
                </c:pt>
                <c:pt idx="157">
                  <c:v>39863</c:v>
                </c:pt>
                <c:pt idx="158">
                  <c:v>39861</c:v>
                </c:pt>
                <c:pt idx="159">
                  <c:v>39857</c:v>
                </c:pt>
                <c:pt idx="160">
                  <c:v>39855</c:v>
                </c:pt>
                <c:pt idx="161">
                  <c:v>39851</c:v>
                </c:pt>
                <c:pt idx="162">
                  <c:v>39849</c:v>
                </c:pt>
                <c:pt idx="163">
                  <c:v>39847</c:v>
                </c:pt>
                <c:pt idx="164">
                  <c:v>39843</c:v>
                </c:pt>
                <c:pt idx="165">
                  <c:v>39841</c:v>
                </c:pt>
                <c:pt idx="166">
                  <c:v>39837</c:v>
                </c:pt>
                <c:pt idx="167">
                  <c:v>39835</c:v>
                </c:pt>
                <c:pt idx="168">
                  <c:v>39833</c:v>
                </c:pt>
                <c:pt idx="169">
                  <c:v>39829</c:v>
                </c:pt>
                <c:pt idx="170">
                  <c:v>39827</c:v>
                </c:pt>
                <c:pt idx="171">
                  <c:v>39823</c:v>
                </c:pt>
                <c:pt idx="172">
                  <c:v>39821</c:v>
                </c:pt>
                <c:pt idx="173">
                  <c:v>39819</c:v>
                </c:pt>
                <c:pt idx="174">
                  <c:v>39812</c:v>
                </c:pt>
              </c:numCache>
            </c:numRef>
          </c:xVal>
          <c:yVal>
            <c:numRef>
              <c:f>[1]Munka1!$AE$2:$AE$176</c:f>
              <c:numCache>
                <c:formatCode>General</c:formatCode>
                <c:ptCount val="175"/>
                <c:pt idx="0">
                  <c:v>0.00319081309272296</c:v>
                </c:pt>
                <c:pt idx="1">
                  <c:v>0.00398196482552082</c:v>
                </c:pt>
                <c:pt idx="2">
                  <c:v>0.00438021515119114</c:v>
                </c:pt>
                <c:pt idx="3">
                  <c:v>0.0040501030308191</c:v>
                </c:pt>
                <c:pt idx="4">
                  <c:v>0.00312354045364804</c:v>
                </c:pt>
                <c:pt idx="5">
                  <c:v>0.00296811825772325</c:v>
                </c:pt>
                <c:pt idx="6">
                  <c:v>0.00294498912144725</c:v>
                </c:pt>
                <c:pt idx="7">
                  <c:v>0.00386921716920385</c:v>
                </c:pt>
                <c:pt idx="8">
                  <c:v>0.00430762743955926</c:v>
                </c:pt>
                <c:pt idx="9">
                  <c:v>0.00516725247059835</c:v>
                </c:pt>
                <c:pt idx="10">
                  <c:v>0.00595961897549979</c:v>
                </c:pt>
                <c:pt idx="11">
                  <c:v>0.00647712862379923</c:v>
                </c:pt>
                <c:pt idx="12">
                  <c:v>0.00762827211188966</c:v>
                </c:pt>
                <c:pt idx="13">
                  <c:v>0.00822550774098496</c:v>
                </c:pt>
                <c:pt idx="14">
                  <c:v>0.00888325573569015</c:v>
                </c:pt>
                <c:pt idx="15">
                  <c:v>0.00964649718587829</c:v>
                </c:pt>
                <c:pt idx="16">
                  <c:v>0.010609328519728</c:v>
                </c:pt>
                <c:pt idx="17">
                  <c:v>0.0106383432425878</c:v>
                </c:pt>
                <c:pt idx="18">
                  <c:v>0.010831436043282</c:v>
                </c:pt>
                <c:pt idx="19">
                  <c:v>0.00984049861182168</c:v>
                </c:pt>
                <c:pt idx="20">
                  <c:v>0.00944811084818609</c:v>
                </c:pt>
                <c:pt idx="21">
                  <c:v>0.00900490184045966</c:v>
                </c:pt>
                <c:pt idx="22">
                  <c:v>0.00898278780542983</c:v>
                </c:pt>
                <c:pt idx="23">
                  <c:v>0.00902095853803142</c:v>
                </c:pt>
                <c:pt idx="24">
                  <c:v>0.00826474048972292</c:v>
                </c:pt>
                <c:pt idx="25">
                  <c:v>0.00780555269373706</c:v>
                </c:pt>
                <c:pt idx="26">
                  <c:v>0.00759578730337451</c:v>
                </c:pt>
                <c:pt idx="27">
                  <c:v>0.00818883733507247</c:v>
                </c:pt>
                <c:pt idx="28">
                  <c:v>0.00841597549311812</c:v>
                </c:pt>
                <c:pt idx="29">
                  <c:v>0.00892235498232497</c:v>
                </c:pt>
                <c:pt idx="30">
                  <c:v>0.00881715054702448</c:v>
                </c:pt>
                <c:pt idx="31">
                  <c:v>0.0098230804254924</c:v>
                </c:pt>
                <c:pt idx="32">
                  <c:v>0.0102262201045242</c:v>
                </c:pt>
                <c:pt idx="33">
                  <c:v>0.010107736529716</c:v>
                </c:pt>
                <c:pt idx="34">
                  <c:v>0.00972454017307767</c:v>
                </c:pt>
                <c:pt idx="35">
                  <c:v>0.00927728411135043</c:v>
                </c:pt>
                <c:pt idx="36">
                  <c:v>0.00897789571089858</c:v>
                </c:pt>
                <c:pt idx="37">
                  <c:v>0.00844744891545224</c:v>
                </c:pt>
                <c:pt idx="38">
                  <c:v>0.00786410517630842</c:v>
                </c:pt>
                <c:pt idx="39">
                  <c:v>0.00685309472023099</c:v>
                </c:pt>
                <c:pt idx="40">
                  <c:v>0.00647627040116561</c:v>
                </c:pt>
                <c:pt idx="41">
                  <c:v>0.00617201392901889</c:v>
                </c:pt>
                <c:pt idx="42">
                  <c:v>0.00615209788020366</c:v>
                </c:pt>
                <c:pt idx="43">
                  <c:v>0.00587190505309909</c:v>
                </c:pt>
                <c:pt idx="44">
                  <c:v>0.00658863861281955</c:v>
                </c:pt>
                <c:pt idx="45">
                  <c:v>0.0076465806992112</c:v>
                </c:pt>
                <c:pt idx="46">
                  <c:v>0.00855219503370086</c:v>
                </c:pt>
                <c:pt idx="47">
                  <c:v>0.00965233432598378</c:v>
                </c:pt>
                <c:pt idx="48">
                  <c:v>0.0109588531520153</c:v>
                </c:pt>
                <c:pt idx="49">
                  <c:v>0.0124941547090878</c:v>
                </c:pt>
                <c:pt idx="50">
                  <c:v>0.0136958103902505</c:v>
                </c:pt>
                <c:pt idx="51">
                  <c:v>0.0148573324830936</c:v>
                </c:pt>
                <c:pt idx="52">
                  <c:v>0.0159652091792362</c:v>
                </c:pt>
                <c:pt idx="53">
                  <c:v>0.0172125796119864</c:v>
                </c:pt>
                <c:pt idx="54">
                  <c:v>0.0182826239562806</c:v>
                </c:pt>
                <c:pt idx="55">
                  <c:v>0.0186284298570023</c:v>
                </c:pt>
                <c:pt idx="56">
                  <c:v>0.018299712472768</c:v>
                </c:pt>
                <c:pt idx="57">
                  <c:v>0.0180515502605809</c:v>
                </c:pt>
                <c:pt idx="58">
                  <c:v>0.0178097308237233</c:v>
                </c:pt>
                <c:pt idx="59">
                  <c:v>0.0174724384682796</c:v>
                </c:pt>
                <c:pt idx="60">
                  <c:v>0.017333185782858</c:v>
                </c:pt>
                <c:pt idx="61">
                  <c:v>0.017111915222878</c:v>
                </c:pt>
                <c:pt idx="62">
                  <c:v>0.0170521091124873</c:v>
                </c:pt>
                <c:pt idx="63">
                  <c:v>0.016946067449864</c:v>
                </c:pt>
                <c:pt idx="64">
                  <c:v>0.0163927013560043</c:v>
                </c:pt>
                <c:pt idx="65">
                  <c:v>0.0154986560741768</c:v>
                </c:pt>
                <c:pt idx="66">
                  <c:v>0.0146709867754611</c:v>
                </c:pt>
                <c:pt idx="67">
                  <c:v>0.0144532190313482</c:v>
                </c:pt>
                <c:pt idx="68">
                  <c:v>0.0140956746196224</c:v>
                </c:pt>
                <c:pt idx="69">
                  <c:v>0.0135976280146803</c:v>
                </c:pt>
                <c:pt idx="70">
                  <c:v>0.013606988424437</c:v>
                </c:pt>
                <c:pt idx="71">
                  <c:v>0.0138694692753851</c:v>
                </c:pt>
                <c:pt idx="72">
                  <c:v>0.0137457069939171</c:v>
                </c:pt>
                <c:pt idx="73">
                  <c:v>0.0137534195693658</c:v>
                </c:pt>
                <c:pt idx="74">
                  <c:v>0.0140858821319469</c:v>
                </c:pt>
                <c:pt idx="75">
                  <c:v>0.0140969924054013</c:v>
                </c:pt>
                <c:pt idx="76">
                  <c:v>0.0143271447151956</c:v>
                </c:pt>
                <c:pt idx="77">
                  <c:v>0.0146565741606008</c:v>
                </c:pt>
                <c:pt idx="78">
                  <c:v>0.0155642780106573</c:v>
                </c:pt>
                <c:pt idx="79">
                  <c:v>0.0161350810182559</c:v>
                </c:pt>
                <c:pt idx="80">
                  <c:v>0.0179228889476344</c:v>
                </c:pt>
                <c:pt idx="81">
                  <c:v>0.0200591778873713</c:v>
                </c:pt>
                <c:pt idx="82">
                  <c:v>0.0214664482499649</c:v>
                </c:pt>
                <c:pt idx="83">
                  <c:v>0.0230969579866582</c:v>
                </c:pt>
                <c:pt idx="84">
                  <c:v>0.0255820466572052</c:v>
                </c:pt>
                <c:pt idx="85">
                  <c:v>0.0278742280620354</c:v>
                </c:pt>
                <c:pt idx="86">
                  <c:v>0.0295894442598947</c:v>
                </c:pt>
                <c:pt idx="87">
                  <c:v>0.0325740475866272</c:v>
                </c:pt>
                <c:pt idx="88">
                  <c:v>0.0359659725671313</c:v>
                </c:pt>
                <c:pt idx="89">
                  <c:v>0.0396337364840729</c:v>
                </c:pt>
                <c:pt idx="90">
                  <c:v>0.0426895951397603</c:v>
                </c:pt>
                <c:pt idx="91">
                  <c:v>0.0464271871352939</c:v>
                </c:pt>
                <c:pt idx="92">
                  <c:v>0.0482595486397186</c:v>
                </c:pt>
                <c:pt idx="93">
                  <c:v>0.0495249269955425</c:v>
                </c:pt>
                <c:pt idx="94">
                  <c:v>0.0509725871242068</c:v>
                </c:pt>
                <c:pt idx="95">
                  <c:v>0.0514372496610609</c:v>
                </c:pt>
                <c:pt idx="96">
                  <c:v>0.0502893373043323</c:v>
                </c:pt>
                <c:pt idx="97">
                  <c:v>0.0494293368112357</c:v>
                </c:pt>
                <c:pt idx="98">
                  <c:v>0.0490365056859083</c:v>
                </c:pt>
                <c:pt idx="99">
                  <c:v>0.0449181985002456</c:v>
                </c:pt>
                <c:pt idx="100">
                  <c:v>0.0400800467396556</c:v>
                </c:pt>
                <c:pt idx="101">
                  <c:v>0.0351967341596013</c:v>
                </c:pt>
                <c:pt idx="102">
                  <c:v>0.0327490315040848</c:v>
                </c:pt>
                <c:pt idx="103">
                  <c:v>0.0321960803781614</c:v>
                </c:pt>
                <c:pt idx="104">
                  <c:v>0.0309581888437236</c:v>
                </c:pt>
                <c:pt idx="105">
                  <c:v>0.0297559434561028</c:v>
                </c:pt>
                <c:pt idx="106">
                  <c:v>0.0283895785828996</c:v>
                </c:pt>
                <c:pt idx="107">
                  <c:v>0.0284003073424699</c:v>
                </c:pt>
                <c:pt idx="108">
                  <c:v>0.0275518419410368</c:v>
                </c:pt>
                <c:pt idx="109">
                  <c:v>0.0271031413401324</c:v>
                </c:pt>
                <c:pt idx="110">
                  <c:v>0.0270643219708326</c:v>
                </c:pt>
                <c:pt idx="111">
                  <c:v>0.0300674940029095</c:v>
                </c:pt>
                <c:pt idx="112">
                  <c:v>0.0329666604952581</c:v>
                </c:pt>
                <c:pt idx="113">
                  <c:v>0.0325624083914813</c:v>
                </c:pt>
                <c:pt idx="114">
                  <c:v>0.0328101741654252</c:v>
                </c:pt>
                <c:pt idx="115">
                  <c:v>0.0322508004850364</c:v>
                </c:pt>
                <c:pt idx="116">
                  <c:v>0.0326477342790315</c:v>
                </c:pt>
                <c:pt idx="117">
                  <c:v>0.0286130596818599</c:v>
                </c:pt>
                <c:pt idx="118">
                  <c:v>0.0245237007379391</c:v>
                </c:pt>
                <c:pt idx="119">
                  <c:v>0.0256888614122708</c:v>
                </c:pt>
                <c:pt idx="120">
                  <c:v>0.0274987691797748</c:v>
                </c:pt>
                <c:pt idx="121">
                  <c:v>0.0300577994622711</c:v>
                </c:pt>
                <c:pt idx="122">
                  <c:v>0.0326136305723677</c:v>
                </c:pt>
                <c:pt idx="123">
                  <c:v>0.0393643919997848</c:v>
                </c:pt>
                <c:pt idx="124">
                  <c:v>0.0467450207967515</c:v>
                </c:pt>
                <c:pt idx="125">
                  <c:v>0.0483546516398516</c:v>
                </c:pt>
                <c:pt idx="126">
                  <c:v>0.0476953145815813</c:v>
                </c:pt>
                <c:pt idx="127">
                  <c:v>0.0499533054324308</c:v>
                </c:pt>
                <c:pt idx="128">
                  <c:v>0.05292616957063</c:v>
                </c:pt>
                <c:pt idx="129">
                  <c:v>0.0532081120871752</c:v>
                </c:pt>
                <c:pt idx="130">
                  <c:v>0.0545013321143824</c:v>
                </c:pt>
                <c:pt idx="131">
                  <c:v>0.0572985028254287</c:v>
                </c:pt>
                <c:pt idx="132">
                  <c:v>0.0614721751348875</c:v>
                </c:pt>
                <c:pt idx="133">
                  <c:v>0.0617350462935349</c:v>
                </c:pt>
                <c:pt idx="134">
                  <c:v>0.0605235997283775</c:v>
                </c:pt>
                <c:pt idx="135">
                  <c:v>0.060894609821073</c:v>
                </c:pt>
                <c:pt idx="136">
                  <c:v>0.0608452787085307</c:v>
                </c:pt>
                <c:pt idx="137">
                  <c:v>0.0620800758604454</c:v>
                </c:pt>
                <c:pt idx="138">
                  <c:v>0.060843521392123</c:v>
                </c:pt>
                <c:pt idx="139">
                  <c:v>0.0550756040221454</c:v>
                </c:pt>
                <c:pt idx="140">
                  <c:v>0.0432711950997269</c:v>
                </c:pt>
                <c:pt idx="141">
                  <c:v>0.026193392174801</c:v>
                </c:pt>
                <c:pt idx="142">
                  <c:v>0.00359787340581663</c:v>
                </c:pt>
                <c:pt idx="143">
                  <c:v>-0.019828095616599</c:v>
                </c:pt>
                <c:pt idx="144">
                  <c:v>-0.0448683192950881</c:v>
                </c:pt>
                <c:pt idx="145">
                  <c:v>-0.0657216046000275</c:v>
                </c:pt>
                <c:pt idx="146">
                  <c:v>-0.0790141671581307</c:v>
                </c:pt>
                <c:pt idx="147">
                  <c:v>-0.0866187607310329</c:v>
                </c:pt>
                <c:pt idx="148">
                  <c:v>-0.0882137733334092</c:v>
                </c:pt>
                <c:pt idx="149">
                  <c:v>-0.0854097341442751</c:v>
                </c:pt>
                <c:pt idx="150">
                  <c:v>-0.0764584859718345</c:v>
                </c:pt>
                <c:pt idx="151">
                  <c:v>-0.0632768786111932</c:v>
                </c:pt>
                <c:pt idx="152">
                  <c:v>-0.0494342422085999</c:v>
                </c:pt>
                <c:pt idx="153">
                  <c:v>-0.0358874756168071</c:v>
                </c:pt>
                <c:pt idx="154">
                  <c:v>-0.0228017948417738</c:v>
                </c:pt>
                <c:pt idx="155">
                  <c:v>-0.0174205608579637</c:v>
                </c:pt>
                <c:pt idx="156">
                  <c:v>-0.0173801082851356</c:v>
                </c:pt>
                <c:pt idx="157">
                  <c:v>-0.0234230820177367</c:v>
                </c:pt>
                <c:pt idx="158">
                  <c:v>-0.0316757493422352</c:v>
                </c:pt>
                <c:pt idx="159">
                  <c:v>-0.0405572539601279</c:v>
                </c:pt>
                <c:pt idx="160">
                  <c:v>-0.0493636851625802</c:v>
                </c:pt>
                <c:pt idx="161">
                  <c:v>-0.0496014359823115</c:v>
                </c:pt>
                <c:pt idx="162">
                  <c:v>-0.0429058792678803</c:v>
                </c:pt>
                <c:pt idx="163">
                  <c:v>-0.0304225010186818</c:v>
                </c:pt>
                <c:pt idx="164">
                  <c:v>-0.0169166598843282</c:v>
                </c:pt>
                <c:pt idx="165">
                  <c:v>-0.00444177367979193</c:v>
                </c:pt>
                <c:pt idx="166">
                  <c:v>0.00639070045908907</c:v>
                </c:pt>
                <c:pt idx="167">
                  <c:v>0.0109289886099364</c:v>
                </c:pt>
                <c:pt idx="168">
                  <c:v>0.0112096075348289</c:v>
                </c:pt>
                <c:pt idx="169">
                  <c:v>0.00720800695330892</c:v>
                </c:pt>
                <c:pt idx="170">
                  <c:v>0.000932260762430914</c:v>
                </c:pt>
                <c:pt idx="171">
                  <c:v>-0.00427387178733074</c:v>
                </c:pt>
                <c:pt idx="172">
                  <c:v>-0.00816994825464734</c:v>
                </c:pt>
                <c:pt idx="173">
                  <c:v>-0.0105122629412017</c:v>
                </c:pt>
                <c:pt idx="174">
                  <c:v>-0.013995557767025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[1]Munka1!$AF$1</c:f>
              <c:strCache>
                <c:ptCount val="1"/>
                <c:pt idx="0">
                  <c:v>Fejlődő kötvénypiacok havi hoza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176</c:f>
              <c:numCache>
                <c:formatCode>General</c:formatCode>
                <c:ptCount val="175"/>
                <c:pt idx="0">
                  <c:v>40177</c:v>
                </c:pt>
                <c:pt idx="1">
                  <c:v>40176</c:v>
                </c:pt>
                <c:pt idx="2">
                  <c:v>40171</c:v>
                </c:pt>
                <c:pt idx="3">
                  <c:v>40170</c:v>
                </c:pt>
                <c:pt idx="4">
                  <c:v>40169</c:v>
                </c:pt>
                <c:pt idx="5">
                  <c:v>40166</c:v>
                </c:pt>
                <c:pt idx="6">
                  <c:v>40165</c:v>
                </c:pt>
                <c:pt idx="7">
                  <c:v>40164</c:v>
                </c:pt>
                <c:pt idx="8">
                  <c:v>40163</c:v>
                </c:pt>
                <c:pt idx="9">
                  <c:v>40162</c:v>
                </c:pt>
                <c:pt idx="10">
                  <c:v>40159</c:v>
                </c:pt>
                <c:pt idx="11">
                  <c:v>40158</c:v>
                </c:pt>
                <c:pt idx="12">
                  <c:v>40157</c:v>
                </c:pt>
                <c:pt idx="13">
                  <c:v>40156</c:v>
                </c:pt>
                <c:pt idx="14">
                  <c:v>40155</c:v>
                </c:pt>
                <c:pt idx="15">
                  <c:v>40152</c:v>
                </c:pt>
                <c:pt idx="16">
                  <c:v>40151</c:v>
                </c:pt>
                <c:pt idx="17">
                  <c:v>40150</c:v>
                </c:pt>
                <c:pt idx="18">
                  <c:v>40149</c:v>
                </c:pt>
                <c:pt idx="19">
                  <c:v>40148</c:v>
                </c:pt>
                <c:pt idx="20">
                  <c:v>40145</c:v>
                </c:pt>
                <c:pt idx="21">
                  <c:v>40144</c:v>
                </c:pt>
                <c:pt idx="22">
                  <c:v>40143</c:v>
                </c:pt>
                <c:pt idx="23">
                  <c:v>40142</c:v>
                </c:pt>
                <c:pt idx="24">
                  <c:v>40141</c:v>
                </c:pt>
                <c:pt idx="25">
                  <c:v>40138</c:v>
                </c:pt>
                <c:pt idx="26">
                  <c:v>40137</c:v>
                </c:pt>
                <c:pt idx="27">
                  <c:v>40136</c:v>
                </c:pt>
                <c:pt idx="28">
                  <c:v>40135</c:v>
                </c:pt>
                <c:pt idx="29">
                  <c:v>40134</c:v>
                </c:pt>
                <c:pt idx="30">
                  <c:v>40131</c:v>
                </c:pt>
                <c:pt idx="31">
                  <c:v>40130</c:v>
                </c:pt>
                <c:pt idx="32">
                  <c:v>40129</c:v>
                </c:pt>
                <c:pt idx="33">
                  <c:v>40128</c:v>
                </c:pt>
                <c:pt idx="34">
                  <c:v>40127</c:v>
                </c:pt>
                <c:pt idx="35">
                  <c:v>40124</c:v>
                </c:pt>
                <c:pt idx="36">
                  <c:v>40123</c:v>
                </c:pt>
                <c:pt idx="37">
                  <c:v>40122</c:v>
                </c:pt>
                <c:pt idx="38">
                  <c:v>40121</c:v>
                </c:pt>
                <c:pt idx="39">
                  <c:v>40120</c:v>
                </c:pt>
                <c:pt idx="40">
                  <c:v>40117</c:v>
                </c:pt>
                <c:pt idx="41">
                  <c:v>40116</c:v>
                </c:pt>
                <c:pt idx="42">
                  <c:v>40115</c:v>
                </c:pt>
                <c:pt idx="43">
                  <c:v>40114</c:v>
                </c:pt>
                <c:pt idx="44">
                  <c:v>40113</c:v>
                </c:pt>
                <c:pt idx="45">
                  <c:v>40109</c:v>
                </c:pt>
                <c:pt idx="46">
                  <c:v>40108</c:v>
                </c:pt>
                <c:pt idx="47">
                  <c:v>40107</c:v>
                </c:pt>
                <c:pt idx="48">
                  <c:v>40106</c:v>
                </c:pt>
                <c:pt idx="49">
                  <c:v>40103</c:v>
                </c:pt>
                <c:pt idx="50">
                  <c:v>40102</c:v>
                </c:pt>
                <c:pt idx="51">
                  <c:v>40101</c:v>
                </c:pt>
                <c:pt idx="52">
                  <c:v>40100</c:v>
                </c:pt>
                <c:pt idx="53">
                  <c:v>40099</c:v>
                </c:pt>
                <c:pt idx="54">
                  <c:v>40096</c:v>
                </c:pt>
                <c:pt idx="55">
                  <c:v>40095</c:v>
                </c:pt>
                <c:pt idx="56">
                  <c:v>40094</c:v>
                </c:pt>
                <c:pt idx="57">
                  <c:v>40093</c:v>
                </c:pt>
                <c:pt idx="58">
                  <c:v>40092</c:v>
                </c:pt>
                <c:pt idx="59">
                  <c:v>40089</c:v>
                </c:pt>
                <c:pt idx="60">
                  <c:v>40088</c:v>
                </c:pt>
                <c:pt idx="61">
                  <c:v>40087</c:v>
                </c:pt>
                <c:pt idx="62">
                  <c:v>40086</c:v>
                </c:pt>
                <c:pt idx="63">
                  <c:v>40085</c:v>
                </c:pt>
                <c:pt idx="64">
                  <c:v>40082</c:v>
                </c:pt>
                <c:pt idx="65">
                  <c:v>40081</c:v>
                </c:pt>
                <c:pt idx="66">
                  <c:v>40080</c:v>
                </c:pt>
                <c:pt idx="67">
                  <c:v>40079</c:v>
                </c:pt>
                <c:pt idx="68">
                  <c:v>40078</c:v>
                </c:pt>
                <c:pt idx="69">
                  <c:v>40075</c:v>
                </c:pt>
                <c:pt idx="70">
                  <c:v>40074</c:v>
                </c:pt>
                <c:pt idx="71">
                  <c:v>40073</c:v>
                </c:pt>
                <c:pt idx="72">
                  <c:v>40072</c:v>
                </c:pt>
                <c:pt idx="73">
                  <c:v>40071</c:v>
                </c:pt>
                <c:pt idx="74">
                  <c:v>40068</c:v>
                </c:pt>
                <c:pt idx="75">
                  <c:v>40067</c:v>
                </c:pt>
                <c:pt idx="76">
                  <c:v>40066</c:v>
                </c:pt>
                <c:pt idx="77">
                  <c:v>40065</c:v>
                </c:pt>
                <c:pt idx="78">
                  <c:v>40064</c:v>
                </c:pt>
                <c:pt idx="79">
                  <c:v>40061</c:v>
                </c:pt>
                <c:pt idx="80">
                  <c:v>40060</c:v>
                </c:pt>
                <c:pt idx="81">
                  <c:v>40059</c:v>
                </c:pt>
                <c:pt idx="82">
                  <c:v>40058</c:v>
                </c:pt>
                <c:pt idx="83">
                  <c:v>40057</c:v>
                </c:pt>
                <c:pt idx="84">
                  <c:v>40054</c:v>
                </c:pt>
                <c:pt idx="85">
                  <c:v>40053</c:v>
                </c:pt>
                <c:pt idx="86">
                  <c:v>40052</c:v>
                </c:pt>
                <c:pt idx="87">
                  <c:v>40051</c:v>
                </c:pt>
                <c:pt idx="88">
                  <c:v>40050</c:v>
                </c:pt>
                <c:pt idx="89">
                  <c:v>40045</c:v>
                </c:pt>
                <c:pt idx="90">
                  <c:v>40044</c:v>
                </c:pt>
                <c:pt idx="91">
                  <c:v>40043</c:v>
                </c:pt>
                <c:pt idx="92">
                  <c:v>40040</c:v>
                </c:pt>
                <c:pt idx="93">
                  <c:v>40039</c:v>
                </c:pt>
                <c:pt idx="94">
                  <c:v>40038</c:v>
                </c:pt>
                <c:pt idx="95">
                  <c:v>40037</c:v>
                </c:pt>
                <c:pt idx="96">
                  <c:v>40036</c:v>
                </c:pt>
                <c:pt idx="97">
                  <c:v>40033</c:v>
                </c:pt>
                <c:pt idx="98">
                  <c:v>40032</c:v>
                </c:pt>
                <c:pt idx="99">
                  <c:v>40030</c:v>
                </c:pt>
                <c:pt idx="100">
                  <c:v>40026</c:v>
                </c:pt>
                <c:pt idx="101">
                  <c:v>40024</c:v>
                </c:pt>
                <c:pt idx="102">
                  <c:v>40022</c:v>
                </c:pt>
                <c:pt idx="103">
                  <c:v>40018</c:v>
                </c:pt>
                <c:pt idx="104">
                  <c:v>40016</c:v>
                </c:pt>
                <c:pt idx="105">
                  <c:v>40012</c:v>
                </c:pt>
                <c:pt idx="106">
                  <c:v>40010</c:v>
                </c:pt>
                <c:pt idx="107">
                  <c:v>40008</c:v>
                </c:pt>
                <c:pt idx="108">
                  <c:v>40004</c:v>
                </c:pt>
                <c:pt idx="109">
                  <c:v>40002</c:v>
                </c:pt>
                <c:pt idx="110">
                  <c:v>39998</c:v>
                </c:pt>
                <c:pt idx="111">
                  <c:v>39996</c:v>
                </c:pt>
                <c:pt idx="112">
                  <c:v>39994</c:v>
                </c:pt>
                <c:pt idx="113">
                  <c:v>39990</c:v>
                </c:pt>
                <c:pt idx="114">
                  <c:v>39988</c:v>
                </c:pt>
                <c:pt idx="115">
                  <c:v>39984</c:v>
                </c:pt>
                <c:pt idx="116">
                  <c:v>39982</c:v>
                </c:pt>
                <c:pt idx="117">
                  <c:v>39980</c:v>
                </c:pt>
                <c:pt idx="118">
                  <c:v>39976</c:v>
                </c:pt>
                <c:pt idx="119">
                  <c:v>39974</c:v>
                </c:pt>
                <c:pt idx="120">
                  <c:v>39970</c:v>
                </c:pt>
                <c:pt idx="121">
                  <c:v>39968</c:v>
                </c:pt>
                <c:pt idx="122">
                  <c:v>39963</c:v>
                </c:pt>
                <c:pt idx="123">
                  <c:v>39961</c:v>
                </c:pt>
                <c:pt idx="124">
                  <c:v>39959</c:v>
                </c:pt>
                <c:pt idx="125">
                  <c:v>39955</c:v>
                </c:pt>
                <c:pt idx="126">
                  <c:v>39953</c:v>
                </c:pt>
                <c:pt idx="127">
                  <c:v>39949</c:v>
                </c:pt>
                <c:pt idx="128">
                  <c:v>39947</c:v>
                </c:pt>
                <c:pt idx="129">
                  <c:v>39945</c:v>
                </c:pt>
                <c:pt idx="130">
                  <c:v>39941</c:v>
                </c:pt>
                <c:pt idx="131">
                  <c:v>39939</c:v>
                </c:pt>
                <c:pt idx="132">
                  <c:v>39934</c:v>
                </c:pt>
                <c:pt idx="133">
                  <c:v>39932</c:v>
                </c:pt>
                <c:pt idx="134">
                  <c:v>39928</c:v>
                </c:pt>
                <c:pt idx="135">
                  <c:v>39926</c:v>
                </c:pt>
                <c:pt idx="136">
                  <c:v>39924</c:v>
                </c:pt>
                <c:pt idx="137">
                  <c:v>39920</c:v>
                </c:pt>
                <c:pt idx="138">
                  <c:v>39918</c:v>
                </c:pt>
                <c:pt idx="139">
                  <c:v>39913</c:v>
                </c:pt>
                <c:pt idx="140">
                  <c:v>39911</c:v>
                </c:pt>
                <c:pt idx="141">
                  <c:v>39907</c:v>
                </c:pt>
                <c:pt idx="142">
                  <c:v>39905</c:v>
                </c:pt>
                <c:pt idx="143">
                  <c:v>39903</c:v>
                </c:pt>
                <c:pt idx="144">
                  <c:v>39899</c:v>
                </c:pt>
                <c:pt idx="145">
                  <c:v>39897</c:v>
                </c:pt>
                <c:pt idx="146">
                  <c:v>39893</c:v>
                </c:pt>
                <c:pt idx="147">
                  <c:v>39891</c:v>
                </c:pt>
                <c:pt idx="148">
                  <c:v>39889</c:v>
                </c:pt>
                <c:pt idx="149">
                  <c:v>39885</c:v>
                </c:pt>
                <c:pt idx="150">
                  <c:v>39883</c:v>
                </c:pt>
                <c:pt idx="151">
                  <c:v>39879</c:v>
                </c:pt>
                <c:pt idx="152">
                  <c:v>39877</c:v>
                </c:pt>
                <c:pt idx="153">
                  <c:v>39875</c:v>
                </c:pt>
                <c:pt idx="154">
                  <c:v>39871</c:v>
                </c:pt>
                <c:pt idx="155">
                  <c:v>39869</c:v>
                </c:pt>
                <c:pt idx="156">
                  <c:v>39865</c:v>
                </c:pt>
                <c:pt idx="157">
                  <c:v>39863</c:v>
                </c:pt>
                <c:pt idx="158">
                  <c:v>39861</c:v>
                </c:pt>
                <c:pt idx="159">
                  <c:v>39857</c:v>
                </c:pt>
                <c:pt idx="160">
                  <c:v>39855</c:v>
                </c:pt>
                <c:pt idx="161">
                  <c:v>39851</c:v>
                </c:pt>
                <c:pt idx="162">
                  <c:v>39849</c:v>
                </c:pt>
                <c:pt idx="163">
                  <c:v>39847</c:v>
                </c:pt>
                <c:pt idx="164">
                  <c:v>39843</c:v>
                </c:pt>
                <c:pt idx="165">
                  <c:v>39841</c:v>
                </c:pt>
                <c:pt idx="166">
                  <c:v>39837</c:v>
                </c:pt>
                <c:pt idx="167">
                  <c:v>39835</c:v>
                </c:pt>
                <c:pt idx="168">
                  <c:v>39833</c:v>
                </c:pt>
                <c:pt idx="169">
                  <c:v>39829</c:v>
                </c:pt>
                <c:pt idx="170">
                  <c:v>39827</c:v>
                </c:pt>
                <c:pt idx="171">
                  <c:v>39823</c:v>
                </c:pt>
                <c:pt idx="172">
                  <c:v>39821</c:v>
                </c:pt>
                <c:pt idx="173">
                  <c:v>39819</c:v>
                </c:pt>
                <c:pt idx="174">
                  <c:v>39812</c:v>
                </c:pt>
              </c:numCache>
            </c:numRef>
          </c:xVal>
          <c:yVal>
            <c:numRef>
              <c:f>[1]Munka1!$AF$2:$AF$176</c:f>
              <c:numCache>
                <c:formatCode>General</c:formatCode>
                <c:ptCount val="175"/>
                <c:pt idx="0">
                  <c:v>0.00495928949930646</c:v>
                </c:pt>
                <c:pt idx="1">
                  <c:v>0.00447957730694126</c:v>
                </c:pt>
                <c:pt idx="2">
                  <c:v>0.00414061472549165</c:v>
                </c:pt>
                <c:pt idx="3">
                  <c:v>0.00370642579434133</c:v>
                </c:pt>
                <c:pt idx="4">
                  <c:v>0.00277564466241897</c:v>
                </c:pt>
                <c:pt idx="5">
                  <c:v>0.00178554429487199</c:v>
                </c:pt>
                <c:pt idx="6">
                  <c:v>0.00126613647651164</c:v>
                </c:pt>
                <c:pt idx="7">
                  <c:v>0.000728828826770833</c:v>
                </c:pt>
                <c:pt idx="8">
                  <c:v>-0.000474633440666228</c:v>
                </c:pt>
                <c:pt idx="9">
                  <c:v>0.000405370752446288</c:v>
                </c:pt>
                <c:pt idx="10">
                  <c:v>0.00217354448579266</c:v>
                </c:pt>
                <c:pt idx="11">
                  <c:v>0.0048977581722085</c:v>
                </c:pt>
                <c:pt idx="12">
                  <c:v>0.00815356789042387</c:v>
                </c:pt>
                <c:pt idx="13">
                  <c:v>0.0109519534765909</c:v>
                </c:pt>
                <c:pt idx="14">
                  <c:v>0.013639784348509</c:v>
                </c:pt>
                <c:pt idx="15">
                  <c:v>0.0161163661843664</c:v>
                </c:pt>
                <c:pt idx="16">
                  <c:v>0.0183698776111449</c:v>
                </c:pt>
                <c:pt idx="17">
                  <c:v>0.0204610495412569</c:v>
                </c:pt>
                <c:pt idx="18">
                  <c:v>0.0225282882531965</c:v>
                </c:pt>
                <c:pt idx="19">
                  <c:v>0.0236752939360845</c:v>
                </c:pt>
                <c:pt idx="20">
                  <c:v>0.0236697918614839</c:v>
                </c:pt>
                <c:pt idx="21">
                  <c:v>0.0224149896520018</c:v>
                </c:pt>
                <c:pt idx="22">
                  <c:v>0.0201427878282809</c:v>
                </c:pt>
                <c:pt idx="23">
                  <c:v>0.0164609039628705</c:v>
                </c:pt>
                <c:pt idx="24">
                  <c:v>0.0111213166551054</c:v>
                </c:pt>
                <c:pt idx="25">
                  <c:v>0.006160035300111</c:v>
                </c:pt>
                <c:pt idx="26">
                  <c:v>0.0010591175286605</c:v>
                </c:pt>
                <c:pt idx="27">
                  <c:v>-0.00348411387970993</c:v>
                </c:pt>
                <c:pt idx="28">
                  <c:v>-0.00696471240137409</c:v>
                </c:pt>
                <c:pt idx="29">
                  <c:v>-0.0096281207268355</c:v>
                </c:pt>
                <c:pt idx="30">
                  <c:v>-0.0125623621823293</c:v>
                </c:pt>
                <c:pt idx="31">
                  <c:v>-0.0146458336400597</c:v>
                </c:pt>
                <c:pt idx="32">
                  <c:v>-0.0151582909293289</c:v>
                </c:pt>
                <c:pt idx="33">
                  <c:v>-0.0143213587293215</c:v>
                </c:pt>
                <c:pt idx="34">
                  <c:v>-0.0125003652022504</c:v>
                </c:pt>
                <c:pt idx="35">
                  <c:v>-0.00857988987673741</c:v>
                </c:pt>
                <c:pt idx="36">
                  <c:v>-0.00265519328209574</c:v>
                </c:pt>
                <c:pt idx="37">
                  <c:v>0.00315221468658033</c:v>
                </c:pt>
                <c:pt idx="38">
                  <c:v>0.00950974604023802</c:v>
                </c:pt>
                <c:pt idx="39">
                  <c:v>0.0156757798520046</c:v>
                </c:pt>
                <c:pt idx="40">
                  <c:v>0.0218947109054777</c:v>
                </c:pt>
                <c:pt idx="41">
                  <c:v>0.0268626082767942</c:v>
                </c:pt>
                <c:pt idx="42">
                  <c:v>0.0315369500047036</c:v>
                </c:pt>
                <c:pt idx="43">
                  <c:v>0.0357077789837472</c:v>
                </c:pt>
                <c:pt idx="44">
                  <c:v>0.0393572591695996</c:v>
                </c:pt>
                <c:pt idx="45">
                  <c:v>0.0416804158701616</c:v>
                </c:pt>
                <c:pt idx="46">
                  <c:v>0.0435288392878614</c:v>
                </c:pt>
                <c:pt idx="47">
                  <c:v>0.0434639496758156</c:v>
                </c:pt>
                <c:pt idx="48">
                  <c:v>0.0423633839453113</c:v>
                </c:pt>
                <c:pt idx="49">
                  <c:v>0.0422030038539232</c:v>
                </c:pt>
                <c:pt idx="50">
                  <c:v>0.0420854277506437</c:v>
                </c:pt>
                <c:pt idx="51">
                  <c:v>0.0419852145831248</c:v>
                </c:pt>
                <c:pt idx="52">
                  <c:v>0.0418750899800691</c:v>
                </c:pt>
                <c:pt idx="53">
                  <c:v>0.0425618997516719</c:v>
                </c:pt>
                <c:pt idx="54">
                  <c:v>0.0440967769591794</c:v>
                </c:pt>
                <c:pt idx="55">
                  <c:v>0.0466441303382059</c:v>
                </c:pt>
                <c:pt idx="56">
                  <c:v>0.0491616204878609</c:v>
                </c:pt>
                <c:pt idx="57">
                  <c:v>0.0524500898528657</c:v>
                </c:pt>
                <c:pt idx="58">
                  <c:v>0.0559045433842287</c:v>
                </c:pt>
                <c:pt idx="59">
                  <c:v>0.0597337555370192</c:v>
                </c:pt>
                <c:pt idx="60">
                  <c:v>0.0631229001417837</c:v>
                </c:pt>
                <c:pt idx="61">
                  <c:v>0.0643756820820411</c:v>
                </c:pt>
                <c:pt idx="62">
                  <c:v>0.0643132813913396</c:v>
                </c:pt>
                <c:pt idx="63">
                  <c:v>0.0635288111956971</c:v>
                </c:pt>
                <c:pt idx="64">
                  <c:v>0.0618587304547869</c:v>
                </c:pt>
                <c:pt idx="65">
                  <c:v>0.0596456764649442</c:v>
                </c:pt>
                <c:pt idx="66">
                  <c:v>0.057834227533583</c:v>
                </c:pt>
                <c:pt idx="67">
                  <c:v>0.0549125782903683</c:v>
                </c:pt>
                <c:pt idx="68">
                  <c:v>0.052071931258596</c:v>
                </c:pt>
                <c:pt idx="69">
                  <c:v>0.0486543049355723</c:v>
                </c:pt>
                <c:pt idx="70">
                  <c:v>0.0450290091660828</c:v>
                </c:pt>
                <c:pt idx="71">
                  <c:v>0.0418332298096227</c:v>
                </c:pt>
                <c:pt idx="72">
                  <c:v>0.0388378222893151</c:v>
                </c:pt>
                <c:pt idx="73">
                  <c:v>0.0366088501321735</c:v>
                </c:pt>
                <c:pt idx="74">
                  <c:v>0.0355453004906732</c:v>
                </c:pt>
                <c:pt idx="75">
                  <c:v>0.0354865004959226</c:v>
                </c:pt>
                <c:pt idx="76">
                  <c:v>0.0359331754428973</c:v>
                </c:pt>
                <c:pt idx="77">
                  <c:v>0.0370180022931008</c:v>
                </c:pt>
                <c:pt idx="78">
                  <c:v>0.0366220243826536</c:v>
                </c:pt>
                <c:pt idx="79">
                  <c:v>0.037311647385859</c:v>
                </c:pt>
                <c:pt idx="80">
                  <c:v>0.0383688833910225</c:v>
                </c:pt>
                <c:pt idx="81">
                  <c:v>0.0405199036659214</c:v>
                </c:pt>
                <c:pt idx="82">
                  <c:v>0.0425352131301979</c:v>
                </c:pt>
                <c:pt idx="83">
                  <c:v>0.044380651386964</c:v>
                </c:pt>
                <c:pt idx="84">
                  <c:v>0.0471681042073981</c:v>
                </c:pt>
                <c:pt idx="85">
                  <c:v>0.050886245465499</c:v>
                </c:pt>
                <c:pt idx="86">
                  <c:v>0.0544543957063393</c:v>
                </c:pt>
                <c:pt idx="87">
                  <c:v>0.0572662249605609</c:v>
                </c:pt>
                <c:pt idx="88">
                  <c:v>0.0601537361932589</c:v>
                </c:pt>
                <c:pt idx="89">
                  <c:v>0.0626059531025176</c:v>
                </c:pt>
                <c:pt idx="90">
                  <c:v>0.0651219417895859</c:v>
                </c:pt>
                <c:pt idx="91">
                  <c:v>0.0663575440529036</c:v>
                </c:pt>
                <c:pt idx="92">
                  <c:v>0.0662003703810004</c:v>
                </c:pt>
                <c:pt idx="93">
                  <c:v>0.0640234695931092</c:v>
                </c:pt>
                <c:pt idx="94">
                  <c:v>0.0621532076232745</c:v>
                </c:pt>
                <c:pt idx="95">
                  <c:v>0.060315650440731</c:v>
                </c:pt>
                <c:pt idx="96">
                  <c:v>0.0576714574952493</c:v>
                </c:pt>
                <c:pt idx="97">
                  <c:v>0.0539121492768031</c:v>
                </c:pt>
                <c:pt idx="98">
                  <c:v>0.0497988613661042</c:v>
                </c:pt>
                <c:pt idx="99">
                  <c:v>0.0410779577669673</c:v>
                </c:pt>
                <c:pt idx="100">
                  <c:v>0.0323776142889047</c:v>
                </c:pt>
                <c:pt idx="101">
                  <c:v>0.027032016434055</c:v>
                </c:pt>
                <c:pt idx="102">
                  <c:v>0.0274908628307451</c:v>
                </c:pt>
                <c:pt idx="103">
                  <c:v>0.0272851964033012</c:v>
                </c:pt>
                <c:pt idx="104">
                  <c:v>0.0278913050452179</c:v>
                </c:pt>
                <c:pt idx="105">
                  <c:v>0.0278425014310695</c:v>
                </c:pt>
                <c:pt idx="106">
                  <c:v>0.0263594033887413</c:v>
                </c:pt>
                <c:pt idx="107">
                  <c:v>0.0231036702316347</c:v>
                </c:pt>
                <c:pt idx="108">
                  <c:v>0.0164042424214854</c:v>
                </c:pt>
                <c:pt idx="109">
                  <c:v>0.0108410535380403</c:v>
                </c:pt>
                <c:pt idx="110">
                  <c:v>0.00721959683288143</c:v>
                </c:pt>
                <c:pt idx="111">
                  <c:v>0.0112875076446812</c:v>
                </c:pt>
                <c:pt idx="112">
                  <c:v>0.0183309808837047</c:v>
                </c:pt>
                <c:pt idx="113">
                  <c:v>0.0257439593102096</c:v>
                </c:pt>
                <c:pt idx="114">
                  <c:v>0.0315390854275777</c:v>
                </c:pt>
                <c:pt idx="115">
                  <c:v>0.0381846671907136</c:v>
                </c:pt>
                <c:pt idx="116">
                  <c:v>0.0440975665058045</c:v>
                </c:pt>
                <c:pt idx="117">
                  <c:v>0.0391697108940039</c:v>
                </c:pt>
                <c:pt idx="118">
                  <c:v>0.0333055531094273</c:v>
                </c:pt>
                <c:pt idx="119">
                  <c:v>0.0300076761976347</c:v>
                </c:pt>
                <c:pt idx="120">
                  <c:v>0.0353395522632025</c:v>
                </c:pt>
                <c:pt idx="121">
                  <c:v>0.0423461910075065</c:v>
                </c:pt>
                <c:pt idx="122">
                  <c:v>0.0490753004982345</c:v>
                </c:pt>
                <c:pt idx="123">
                  <c:v>0.0620811609724379</c:v>
                </c:pt>
                <c:pt idx="124">
                  <c:v>0.075123559678709</c:v>
                </c:pt>
                <c:pt idx="125">
                  <c:v>0.0835281582584246</c:v>
                </c:pt>
                <c:pt idx="126">
                  <c:v>0.0816047809265874</c:v>
                </c:pt>
                <c:pt idx="127">
                  <c:v>0.0764455035585618</c:v>
                </c:pt>
                <c:pt idx="128">
                  <c:v>0.072769117610936</c:v>
                </c:pt>
                <c:pt idx="129">
                  <c:v>0.069191314798273</c:v>
                </c:pt>
                <c:pt idx="130">
                  <c:v>0.0699240826323475</c:v>
                </c:pt>
                <c:pt idx="131">
                  <c:v>0.0769936472335178</c:v>
                </c:pt>
                <c:pt idx="132">
                  <c:v>0.0868529433660517</c:v>
                </c:pt>
                <c:pt idx="133">
                  <c:v>0.0932304045033634</c:v>
                </c:pt>
                <c:pt idx="134">
                  <c:v>0.0957811720515607</c:v>
                </c:pt>
                <c:pt idx="135">
                  <c:v>0.0966941966403376</c:v>
                </c:pt>
                <c:pt idx="136">
                  <c:v>0.0933855347337191</c:v>
                </c:pt>
                <c:pt idx="137">
                  <c:v>0.0865021044553704</c:v>
                </c:pt>
                <c:pt idx="138">
                  <c:v>0.083735685184255</c:v>
                </c:pt>
                <c:pt idx="139">
                  <c:v>0.0859602289846446</c:v>
                </c:pt>
                <c:pt idx="140">
                  <c:v>0.0891891711316597</c:v>
                </c:pt>
                <c:pt idx="141">
                  <c:v>0.0904203942559156</c:v>
                </c:pt>
                <c:pt idx="142">
                  <c:v>0.0850131532149128</c:v>
                </c:pt>
                <c:pt idx="143">
                  <c:v>0.0763162151272918</c:v>
                </c:pt>
                <c:pt idx="144">
                  <c:v>0.0602345507983713</c:v>
                </c:pt>
                <c:pt idx="145">
                  <c:v>0.0411690354072816</c:v>
                </c:pt>
                <c:pt idx="146">
                  <c:v>0.024046644290306</c:v>
                </c:pt>
                <c:pt idx="147">
                  <c:v>0.0065542479430647</c:v>
                </c:pt>
                <c:pt idx="148">
                  <c:v>-0.00586519477927039</c:v>
                </c:pt>
                <c:pt idx="149">
                  <c:v>-0.0167659226480034</c:v>
                </c:pt>
                <c:pt idx="150">
                  <c:v>-0.0224134346747263</c:v>
                </c:pt>
                <c:pt idx="151">
                  <c:v>-0.0268512109711283</c:v>
                </c:pt>
                <c:pt idx="152">
                  <c:v>-0.0311094105187936</c:v>
                </c:pt>
                <c:pt idx="153">
                  <c:v>-0.0309012614247914</c:v>
                </c:pt>
                <c:pt idx="154">
                  <c:v>-0.0247120565897612</c:v>
                </c:pt>
                <c:pt idx="155">
                  <c:v>-0.0128884072498218</c:v>
                </c:pt>
                <c:pt idx="156">
                  <c:v>-0.00364856768283794</c:v>
                </c:pt>
                <c:pt idx="157">
                  <c:v>0.00594764300089978</c:v>
                </c:pt>
                <c:pt idx="158">
                  <c:v>0.0129858857555254</c:v>
                </c:pt>
                <c:pt idx="159">
                  <c:v>0.0178714304978487</c:v>
                </c:pt>
                <c:pt idx="160">
                  <c:v>0.0168337568358017</c:v>
                </c:pt>
                <c:pt idx="161">
                  <c:v>0.0106264483585479</c:v>
                </c:pt>
                <c:pt idx="162">
                  <c:v>0.0113233350742492</c:v>
                </c:pt>
                <c:pt idx="163">
                  <c:v>0.0169668857098666</c:v>
                </c:pt>
                <c:pt idx="164">
                  <c:v>0.0274972726872924</c:v>
                </c:pt>
                <c:pt idx="165">
                  <c:v>0.0409830147100836</c:v>
                </c:pt>
                <c:pt idx="166">
                  <c:v>0.0598434056699386</c:v>
                </c:pt>
                <c:pt idx="167">
                  <c:v>0.0792526672819469</c:v>
                </c:pt>
                <c:pt idx="168">
                  <c:v>0.0905451920409091</c:v>
                </c:pt>
                <c:pt idx="169">
                  <c:v>0.0959035720114156</c:v>
                </c:pt>
                <c:pt idx="170">
                  <c:v>0.0948033140237954</c:v>
                </c:pt>
                <c:pt idx="171">
                  <c:v>0.0864454559252239</c:v>
                </c:pt>
                <c:pt idx="172">
                  <c:v>0.0679972920282752</c:v>
                </c:pt>
                <c:pt idx="173">
                  <c:v>0.0529332291169797</c:v>
                </c:pt>
                <c:pt idx="174">
                  <c:v>0.045625784387550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[1]Munka1!$AG$1</c:f>
              <c:strCache>
                <c:ptCount val="1"/>
                <c:pt idx="0">
                  <c:v>Magas osztalékú európai részvény havi hoza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176</c:f>
              <c:numCache>
                <c:formatCode>General</c:formatCode>
                <c:ptCount val="175"/>
                <c:pt idx="0">
                  <c:v>40177</c:v>
                </c:pt>
                <c:pt idx="1">
                  <c:v>40176</c:v>
                </c:pt>
                <c:pt idx="2">
                  <c:v>40171</c:v>
                </c:pt>
                <c:pt idx="3">
                  <c:v>40170</c:v>
                </c:pt>
                <c:pt idx="4">
                  <c:v>40169</c:v>
                </c:pt>
                <c:pt idx="5">
                  <c:v>40166</c:v>
                </c:pt>
                <c:pt idx="6">
                  <c:v>40165</c:v>
                </c:pt>
                <c:pt idx="7">
                  <c:v>40164</c:v>
                </c:pt>
                <c:pt idx="8">
                  <c:v>40163</c:v>
                </c:pt>
                <c:pt idx="9">
                  <c:v>40162</c:v>
                </c:pt>
                <c:pt idx="10">
                  <c:v>40159</c:v>
                </c:pt>
                <c:pt idx="11">
                  <c:v>40158</c:v>
                </c:pt>
                <c:pt idx="12">
                  <c:v>40157</c:v>
                </c:pt>
                <c:pt idx="13">
                  <c:v>40156</c:v>
                </c:pt>
                <c:pt idx="14">
                  <c:v>40155</c:v>
                </c:pt>
                <c:pt idx="15">
                  <c:v>40152</c:v>
                </c:pt>
                <c:pt idx="16">
                  <c:v>40151</c:v>
                </c:pt>
                <c:pt idx="17">
                  <c:v>40150</c:v>
                </c:pt>
                <c:pt idx="18">
                  <c:v>40149</c:v>
                </c:pt>
                <c:pt idx="19">
                  <c:v>40148</c:v>
                </c:pt>
                <c:pt idx="20">
                  <c:v>40145</c:v>
                </c:pt>
                <c:pt idx="21">
                  <c:v>40144</c:v>
                </c:pt>
                <c:pt idx="22">
                  <c:v>40143</c:v>
                </c:pt>
                <c:pt idx="23">
                  <c:v>40142</c:v>
                </c:pt>
                <c:pt idx="24">
                  <c:v>40141</c:v>
                </c:pt>
                <c:pt idx="25">
                  <c:v>40138</c:v>
                </c:pt>
                <c:pt idx="26">
                  <c:v>40137</c:v>
                </c:pt>
                <c:pt idx="27">
                  <c:v>40136</c:v>
                </c:pt>
                <c:pt idx="28">
                  <c:v>40135</c:v>
                </c:pt>
                <c:pt idx="29">
                  <c:v>40134</c:v>
                </c:pt>
                <c:pt idx="30">
                  <c:v>40131</c:v>
                </c:pt>
                <c:pt idx="31">
                  <c:v>40130</c:v>
                </c:pt>
                <c:pt idx="32">
                  <c:v>40129</c:v>
                </c:pt>
                <c:pt idx="33">
                  <c:v>40128</c:v>
                </c:pt>
                <c:pt idx="34">
                  <c:v>40127</c:v>
                </c:pt>
                <c:pt idx="35">
                  <c:v>40124</c:v>
                </c:pt>
                <c:pt idx="36">
                  <c:v>40123</c:v>
                </c:pt>
                <c:pt idx="37">
                  <c:v>40122</c:v>
                </c:pt>
                <c:pt idx="38">
                  <c:v>40121</c:v>
                </c:pt>
                <c:pt idx="39">
                  <c:v>40120</c:v>
                </c:pt>
                <c:pt idx="40">
                  <c:v>40117</c:v>
                </c:pt>
                <c:pt idx="41">
                  <c:v>40116</c:v>
                </c:pt>
                <c:pt idx="42">
                  <c:v>40115</c:v>
                </c:pt>
                <c:pt idx="43">
                  <c:v>40114</c:v>
                </c:pt>
                <c:pt idx="44">
                  <c:v>40113</c:v>
                </c:pt>
                <c:pt idx="45">
                  <c:v>40109</c:v>
                </c:pt>
                <c:pt idx="46">
                  <c:v>40108</c:v>
                </c:pt>
                <c:pt idx="47">
                  <c:v>40107</c:v>
                </c:pt>
                <c:pt idx="48">
                  <c:v>40106</c:v>
                </c:pt>
                <c:pt idx="49">
                  <c:v>40103</c:v>
                </c:pt>
                <c:pt idx="50">
                  <c:v>40102</c:v>
                </c:pt>
                <c:pt idx="51">
                  <c:v>40101</c:v>
                </c:pt>
                <c:pt idx="52">
                  <c:v>40100</c:v>
                </c:pt>
                <c:pt idx="53">
                  <c:v>40099</c:v>
                </c:pt>
                <c:pt idx="54">
                  <c:v>40096</c:v>
                </c:pt>
                <c:pt idx="55">
                  <c:v>40095</c:v>
                </c:pt>
                <c:pt idx="56">
                  <c:v>40094</c:v>
                </c:pt>
                <c:pt idx="57">
                  <c:v>40093</c:v>
                </c:pt>
                <c:pt idx="58">
                  <c:v>40092</c:v>
                </c:pt>
                <c:pt idx="59">
                  <c:v>40089</c:v>
                </c:pt>
                <c:pt idx="60">
                  <c:v>40088</c:v>
                </c:pt>
                <c:pt idx="61">
                  <c:v>40087</c:v>
                </c:pt>
                <c:pt idx="62">
                  <c:v>40086</c:v>
                </c:pt>
                <c:pt idx="63">
                  <c:v>40085</c:v>
                </c:pt>
                <c:pt idx="64">
                  <c:v>40082</c:v>
                </c:pt>
                <c:pt idx="65">
                  <c:v>40081</c:v>
                </c:pt>
                <c:pt idx="66">
                  <c:v>40080</c:v>
                </c:pt>
                <c:pt idx="67">
                  <c:v>40079</c:v>
                </c:pt>
                <c:pt idx="68">
                  <c:v>40078</c:v>
                </c:pt>
                <c:pt idx="69">
                  <c:v>40075</c:v>
                </c:pt>
                <c:pt idx="70">
                  <c:v>40074</c:v>
                </c:pt>
                <c:pt idx="71">
                  <c:v>40073</c:v>
                </c:pt>
                <c:pt idx="72">
                  <c:v>40072</c:v>
                </c:pt>
                <c:pt idx="73">
                  <c:v>40071</c:v>
                </c:pt>
                <c:pt idx="74">
                  <c:v>40068</c:v>
                </c:pt>
                <c:pt idx="75">
                  <c:v>40067</c:v>
                </c:pt>
                <c:pt idx="76">
                  <c:v>40066</c:v>
                </c:pt>
                <c:pt idx="77">
                  <c:v>40065</c:v>
                </c:pt>
                <c:pt idx="78">
                  <c:v>40064</c:v>
                </c:pt>
                <c:pt idx="79">
                  <c:v>40061</c:v>
                </c:pt>
                <c:pt idx="80">
                  <c:v>40060</c:v>
                </c:pt>
                <c:pt idx="81">
                  <c:v>40059</c:v>
                </c:pt>
                <c:pt idx="82">
                  <c:v>40058</c:v>
                </c:pt>
                <c:pt idx="83">
                  <c:v>40057</c:v>
                </c:pt>
                <c:pt idx="84">
                  <c:v>40054</c:v>
                </c:pt>
                <c:pt idx="85">
                  <c:v>40053</c:v>
                </c:pt>
                <c:pt idx="86">
                  <c:v>40052</c:v>
                </c:pt>
                <c:pt idx="87">
                  <c:v>40051</c:v>
                </c:pt>
                <c:pt idx="88">
                  <c:v>40050</c:v>
                </c:pt>
                <c:pt idx="89">
                  <c:v>40045</c:v>
                </c:pt>
                <c:pt idx="90">
                  <c:v>40044</c:v>
                </c:pt>
                <c:pt idx="91">
                  <c:v>40043</c:v>
                </c:pt>
                <c:pt idx="92">
                  <c:v>40040</c:v>
                </c:pt>
                <c:pt idx="93">
                  <c:v>40039</c:v>
                </c:pt>
                <c:pt idx="94">
                  <c:v>40038</c:v>
                </c:pt>
                <c:pt idx="95">
                  <c:v>40037</c:v>
                </c:pt>
                <c:pt idx="96">
                  <c:v>40036</c:v>
                </c:pt>
                <c:pt idx="97">
                  <c:v>40033</c:v>
                </c:pt>
                <c:pt idx="98">
                  <c:v>40032</c:v>
                </c:pt>
                <c:pt idx="99">
                  <c:v>40030</c:v>
                </c:pt>
                <c:pt idx="100">
                  <c:v>40026</c:v>
                </c:pt>
                <c:pt idx="101">
                  <c:v>40024</c:v>
                </c:pt>
                <c:pt idx="102">
                  <c:v>40022</c:v>
                </c:pt>
                <c:pt idx="103">
                  <c:v>40018</c:v>
                </c:pt>
                <c:pt idx="104">
                  <c:v>40016</c:v>
                </c:pt>
                <c:pt idx="105">
                  <c:v>40012</c:v>
                </c:pt>
                <c:pt idx="106">
                  <c:v>40010</c:v>
                </c:pt>
                <c:pt idx="107">
                  <c:v>40008</c:v>
                </c:pt>
                <c:pt idx="108">
                  <c:v>40004</c:v>
                </c:pt>
                <c:pt idx="109">
                  <c:v>40002</c:v>
                </c:pt>
                <c:pt idx="110">
                  <c:v>39998</c:v>
                </c:pt>
                <c:pt idx="111">
                  <c:v>39996</c:v>
                </c:pt>
                <c:pt idx="112">
                  <c:v>39994</c:v>
                </c:pt>
                <c:pt idx="113">
                  <c:v>39990</c:v>
                </c:pt>
                <c:pt idx="114">
                  <c:v>39988</c:v>
                </c:pt>
                <c:pt idx="115">
                  <c:v>39984</c:v>
                </c:pt>
                <c:pt idx="116">
                  <c:v>39982</c:v>
                </c:pt>
                <c:pt idx="117">
                  <c:v>39980</c:v>
                </c:pt>
                <c:pt idx="118">
                  <c:v>39976</c:v>
                </c:pt>
                <c:pt idx="119">
                  <c:v>39974</c:v>
                </c:pt>
                <c:pt idx="120">
                  <c:v>39970</c:v>
                </c:pt>
                <c:pt idx="121">
                  <c:v>39968</c:v>
                </c:pt>
                <c:pt idx="122">
                  <c:v>39963</c:v>
                </c:pt>
                <c:pt idx="123">
                  <c:v>39961</c:v>
                </c:pt>
                <c:pt idx="124">
                  <c:v>39959</c:v>
                </c:pt>
                <c:pt idx="125">
                  <c:v>39955</c:v>
                </c:pt>
                <c:pt idx="126">
                  <c:v>39953</c:v>
                </c:pt>
                <c:pt idx="127">
                  <c:v>39949</c:v>
                </c:pt>
                <c:pt idx="128">
                  <c:v>39947</c:v>
                </c:pt>
                <c:pt idx="129">
                  <c:v>39945</c:v>
                </c:pt>
                <c:pt idx="130">
                  <c:v>39941</c:v>
                </c:pt>
                <c:pt idx="131">
                  <c:v>39939</c:v>
                </c:pt>
                <c:pt idx="132">
                  <c:v>39934</c:v>
                </c:pt>
                <c:pt idx="133">
                  <c:v>39932</c:v>
                </c:pt>
                <c:pt idx="134">
                  <c:v>39928</c:v>
                </c:pt>
                <c:pt idx="135">
                  <c:v>39926</c:v>
                </c:pt>
                <c:pt idx="136">
                  <c:v>39924</c:v>
                </c:pt>
                <c:pt idx="137">
                  <c:v>39920</c:v>
                </c:pt>
                <c:pt idx="138">
                  <c:v>39918</c:v>
                </c:pt>
                <c:pt idx="139">
                  <c:v>39913</c:v>
                </c:pt>
                <c:pt idx="140">
                  <c:v>39911</c:v>
                </c:pt>
                <c:pt idx="141">
                  <c:v>39907</c:v>
                </c:pt>
                <c:pt idx="142">
                  <c:v>39905</c:v>
                </c:pt>
                <c:pt idx="143">
                  <c:v>39903</c:v>
                </c:pt>
                <c:pt idx="144">
                  <c:v>39899</c:v>
                </c:pt>
                <c:pt idx="145">
                  <c:v>39897</c:v>
                </c:pt>
                <c:pt idx="146">
                  <c:v>39893</c:v>
                </c:pt>
                <c:pt idx="147">
                  <c:v>39891</c:v>
                </c:pt>
                <c:pt idx="148">
                  <c:v>39889</c:v>
                </c:pt>
                <c:pt idx="149">
                  <c:v>39885</c:v>
                </c:pt>
                <c:pt idx="150">
                  <c:v>39883</c:v>
                </c:pt>
                <c:pt idx="151">
                  <c:v>39879</c:v>
                </c:pt>
                <c:pt idx="152">
                  <c:v>39877</c:v>
                </c:pt>
                <c:pt idx="153">
                  <c:v>39875</c:v>
                </c:pt>
                <c:pt idx="154">
                  <c:v>39871</c:v>
                </c:pt>
                <c:pt idx="155">
                  <c:v>39869</c:v>
                </c:pt>
                <c:pt idx="156">
                  <c:v>39865</c:v>
                </c:pt>
                <c:pt idx="157">
                  <c:v>39863</c:v>
                </c:pt>
                <c:pt idx="158">
                  <c:v>39861</c:v>
                </c:pt>
                <c:pt idx="159">
                  <c:v>39857</c:v>
                </c:pt>
                <c:pt idx="160">
                  <c:v>39855</c:v>
                </c:pt>
                <c:pt idx="161">
                  <c:v>39851</c:v>
                </c:pt>
                <c:pt idx="162">
                  <c:v>39849</c:v>
                </c:pt>
                <c:pt idx="163">
                  <c:v>39847</c:v>
                </c:pt>
                <c:pt idx="164">
                  <c:v>39843</c:v>
                </c:pt>
                <c:pt idx="165">
                  <c:v>39841</c:v>
                </c:pt>
                <c:pt idx="166">
                  <c:v>39837</c:v>
                </c:pt>
                <c:pt idx="167">
                  <c:v>39835</c:v>
                </c:pt>
                <c:pt idx="168">
                  <c:v>39833</c:v>
                </c:pt>
                <c:pt idx="169">
                  <c:v>39829</c:v>
                </c:pt>
                <c:pt idx="170">
                  <c:v>39827</c:v>
                </c:pt>
                <c:pt idx="171">
                  <c:v>39823</c:v>
                </c:pt>
                <c:pt idx="172">
                  <c:v>39821</c:v>
                </c:pt>
                <c:pt idx="173">
                  <c:v>39819</c:v>
                </c:pt>
                <c:pt idx="174">
                  <c:v>39812</c:v>
                </c:pt>
              </c:numCache>
            </c:numRef>
          </c:xVal>
          <c:yVal>
            <c:numRef>
              <c:f>[1]Munka1!$AG$2:$AG$176</c:f>
              <c:numCache>
                <c:formatCode>General</c:formatCode>
                <c:ptCount val="175"/>
                <c:pt idx="0">
                  <c:v>0.0338728924752236</c:v>
                </c:pt>
                <c:pt idx="1">
                  <c:v>0.0239903672095003</c:v>
                </c:pt>
                <c:pt idx="2">
                  <c:v>0.0196686843681162</c:v>
                </c:pt>
                <c:pt idx="3">
                  <c:v>0.0186929065405626</c:v>
                </c:pt>
                <c:pt idx="4">
                  <c:v>0.0172076760593194</c:v>
                </c:pt>
                <c:pt idx="5">
                  <c:v>0.0125424867823634</c:v>
                </c:pt>
                <c:pt idx="6">
                  <c:v>0.00991541842188393</c:v>
                </c:pt>
                <c:pt idx="7">
                  <c:v>0.00702224070258661</c:v>
                </c:pt>
                <c:pt idx="8">
                  <c:v>-0.00386867748784214</c:v>
                </c:pt>
                <c:pt idx="9">
                  <c:v>-0.00865838525410378</c:v>
                </c:pt>
                <c:pt idx="10">
                  <c:v>-0.0156833741581905</c:v>
                </c:pt>
                <c:pt idx="11">
                  <c:v>-0.0144261737697314</c:v>
                </c:pt>
                <c:pt idx="12">
                  <c:v>-0.0110676129875412</c:v>
                </c:pt>
                <c:pt idx="13">
                  <c:v>-0.00458174621839924</c:v>
                </c:pt>
                <c:pt idx="14">
                  <c:v>-0.00364177585119185</c:v>
                </c:pt>
                <c:pt idx="15">
                  <c:v>-0.000113013553565855</c:v>
                </c:pt>
                <c:pt idx="16">
                  <c:v>0.00576467056122176</c:v>
                </c:pt>
                <c:pt idx="17">
                  <c:v>0.0150630272554806</c:v>
                </c:pt>
                <c:pt idx="18">
                  <c:v>0.0219184693560746</c:v>
                </c:pt>
                <c:pt idx="19">
                  <c:v>0.0282282268137368</c:v>
                </c:pt>
                <c:pt idx="20">
                  <c:v>0.0343644080542194</c:v>
                </c:pt>
                <c:pt idx="21">
                  <c:v>0.0387054937917393</c:v>
                </c:pt>
                <c:pt idx="22">
                  <c:v>0.0415689715356451</c:v>
                </c:pt>
                <c:pt idx="23">
                  <c:v>0.0396104501525407</c:v>
                </c:pt>
                <c:pt idx="24">
                  <c:v>0.0337319336041855</c:v>
                </c:pt>
                <c:pt idx="25">
                  <c:v>0.0265555932135486</c:v>
                </c:pt>
                <c:pt idx="26">
                  <c:v>0.0226150205982476</c:v>
                </c:pt>
                <c:pt idx="27">
                  <c:v>0.012148810903942</c:v>
                </c:pt>
                <c:pt idx="28">
                  <c:v>0.00240377816290893</c:v>
                </c:pt>
                <c:pt idx="29">
                  <c:v>-0.00611426970969353</c:v>
                </c:pt>
                <c:pt idx="30">
                  <c:v>-0.0104137520328826</c:v>
                </c:pt>
                <c:pt idx="31">
                  <c:v>-0.0158149866640754</c:v>
                </c:pt>
                <c:pt idx="32">
                  <c:v>-0.016527427707357</c:v>
                </c:pt>
                <c:pt idx="33">
                  <c:v>-0.0176958777220396</c:v>
                </c:pt>
                <c:pt idx="34">
                  <c:v>-0.0145939219131851</c:v>
                </c:pt>
                <c:pt idx="35">
                  <c:v>-0.00710888428396916</c:v>
                </c:pt>
                <c:pt idx="36">
                  <c:v>0.00242682230207159</c:v>
                </c:pt>
                <c:pt idx="37">
                  <c:v>0.0105589603347653</c:v>
                </c:pt>
                <c:pt idx="38">
                  <c:v>0.0136781994618551</c:v>
                </c:pt>
                <c:pt idx="39">
                  <c:v>0.0204415300981511</c:v>
                </c:pt>
                <c:pt idx="40">
                  <c:v>0.0255305804082486</c:v>
                </c:pt>
                <c:pt idx="41">
                  <c:v>0.0285786753745121</c:v>
                </c:pt>
                <c:pt idx="42">
                  <c:v>0.0304601104800419</c:v>
                </c:pt>
                <c:pt idx="43">
                  <c:v>0.0296414417072104</c:v>
                </c:pt>
                <c:pt idx="44">
                  <c:v>0.0275612847289901</c:v>
                </c:pt>
                <c:pt idx="45">
                  <c:v>0.0246051360988144</c:v>
                </c:pt>
                <c:pt idx="46">
                  <c:v>0.0193777565271254</c:v>
                </c:pt>
                <c:pt idx="47">
                  <c:v>0.00792088343999331</c:v>
                </c:pt>
                <c:pt idx="48">
                  <c:v>-0.00413259040794589</c:v>
                </c:pt>
                <c:pt idx="49">
                  <c:v>-0.0100076413893435</c:v>
                </c:pt>
                <c:pt idx="50">
                  <c:v>-0.0104478748837312</c:v>
                </c:pt>
                <c:pt idx="51">
                  <c:v>-0.0109849099656831</c:v>
                </c:pt>
                <c:pt idx="52">
                  <c:v>-0.0108859577799477</c:v>
                </c:pt>
                <c:pt idx="53">
                  <c:v>-0.0131211357992045</c:v>
                </c:pt>
                <c:pt idx="54">
                  <c:v>-0.0140971244377545</c:v>
                </c:pt>
                <c:pt idx="55">
                  <c:v>-0.00862901139778138</c:v>
                </c:pt>
                <c:pt idx="56">
                  <c:v>-0.00223475953886398</c:v>
                </c:pt>
                <c:pt idx="57">
                  <c:v>0.00573004756418749</c:v>
                </c:pt>
                <c:pt idx="58">
                  <c:v>0.0151891019953661</c:v>
                </c:pt>
                <c:pt idx="59">
                  <c:v>0.0277678019356657</c:v>
                </c:pt>
                <c:pt idx="60">
                  <c:v>0.0380596496579637</c:v>
                </c:pt>
                <c:pt idx="61">
                  <c:v>0.0414600694438589</c:v>
                </c:pt>
                <c:pt idx="62">
                  <c:v>0.0442695598984832</c:v>
                </c:pt>
                <c:pt idx="63">
                  <c:v>0.0460602880131384</c:v>
                </c:pt>
                <c:pt idx="64">
                  <c:v>0.0460810399005427</c:v>
                </c:pt>
                <c:pt idx="65">
                  <c:v>0.0494853993287694</c:v>
                </c:pt>
                <c:pt idx="66">
                  <c:v>0.0552580181326638</c:v>
                </c:pt>
                <c:pt idx="67">
                  <c:v>0.0571192665152507</c:v>
                </c:pt>
                <c:pt idx="68">
                  <c:v>0.0575188999650076</c:v>
                </c:pt>
                <c:pt idx="69">
                  <c:v>0.0528774417895335</c:v>
                </c:pt>
                <c:pt idx="70">
                  <c:v>0.0463003741442576</c:v>
                </c:pt>
                <c:pt idx="71">
                  <c:v>0.0406531142189919</c:v>
                </c:pt>
                <c:pt idx="72">
                  <c:v>0.0416302595303808</c:v>
                </c:pt>
                <c:pt idx="73">
                  <c:v>0.0445519734239734</c:v>
                </c:pt>
                <c:pt idx="74">
                  <c:v>0.044363451283514</c:v>
                </c:pt>
                <c:pt idx="75">
                  <c:v>0.047492668425436</c:v>
                </c:pt>
                <c:pt idx="76">
                  <c:v>0.0530884410369989</c:v>
                </c:pt>
                <c:pt idx="77">
                  <c:v>0.0563154070986502</c:v>
                </c:pt>
                <c:pt idx="78">
                  <c:v>0.0496187538109507</c:v>
                </c:pt>
                <c:pt idx="79">
                  <c:v>0.0459636271700918</c:v>
                </c:pt>
                <c:pt idx="80">
                  <c:v>0.0398976097881898</c:v>
                </c:pt>
                <c:pt idx="81">
                  <c:v>0.0431746223918716</c:v>
                </c:pt>
                <c:pt idx="82">
                  <c:v>0.049921341426481</c:v>
                </c:pt>
                <c:pt idx="83">
                  <c:v>0.0536087778087648</c:v>
                </c:pt>
                <c:pt idx="84">
                  <c:v>0.0527260767762738</c:v>
                </c:pt>
                <c:pt idx="85">
                  <c:v>0.0539649233291033</c:v>
                </c:pt>
                <c:pt idx="86">
                  <c:v>0.0598523144355532</c:v>
                </c:pt>
                <c:pt idx="87">
                  <c:v>0.0614204275246435</c:v>
                </c:pt>
                <c:pt idx="88">
                  <c:v>0.062246320404499</c:v>
                </c:pt>
                <c:pt idx="89">
                  <c:v>0.0668138502372535</c:v>
                </c:pt>
                <c:pt idx="90">
                  <c:v>0.0775970550811962</c:v>
                </c:pt>
                <c:pt idx="91">
                  <c:v>0.085098789409134</c:v>
                </c:pt>
                <c:pt idx="92">
                  <c:v>0.0991449211041686</c:v>
                </c:pt>
                <c:pt idx="93">
                  <c:v>0.106559490423149</c:v>
                </c:pt>
                <c:pt idx="94">
                  <c:v>0.112208296978588</c:v>
                </c:pt>
                <c:pt idx="95">
                  <c:v>0.119636213773511</c:v>
                </c:pt>
                <c:pt idx="96">
                  <c:v>0.128532430208511</c:v>
                </c:pt>
                <c:pt idx="97">
                  <c:v>0.135019774023239</c:v>
                </c:pt>
                <c:pt idx="98">
                  <c:v>0.134764399610111</c:v>
                </c:pt>
                <c:pt idx="99">
                  <c:v>0.133235129250685</c:v>
                </c:pt>
                <c:pt idx="100">
                  <c:v>0.115622754666832</c:v>
                </c:pt>
                <c:pt idx="101">
                  <c:v>0.0918166801270473</c:v>
                </c:pt>
                <c:pt idx="102">
                  <c:v>0.0572705395301505</c:v>
                </c:pt>
                <c:pt idx="103">
                  <c:v>0.0218527574746781</c:v>
                </c:pt>
                <c:pt idx="104">
                  <c:v>-0.00730617574277803</c:v>
                </c:pt>
                <c:pt idx="105">
                  <c:v>-0.0248806327739425</c:v>
                </c:pt>
                <c:pt idx="106">
                  <c:v>-0.0331569453134376</c:v>
                </c:pt>
                <c:pt idx="107">
                  <c:v>-0.0408350595905154</c:v>
                </c:pt>
                <c:pt idx="108">
                  <c:v>-0.0361408383768493</c:v>
                </c:pt>
                <c:pt idx="109">
                  <c:v>-0.0302818229839467</c:v>
                </c:pt>
                <c:pt idx="110">
                  <c:v>-0.0254470792957301</c:v>
                </c:pt>
                <c:pt idx="111">
                  <c:v>-0.0215001959275618</c:v>
                </c:pt>
                <c:pt idx="112">
                  <c:v>-0.016057122305763</c:v>
                </c:pt>
                <c:pt idx="113">
                  <c:v>-0.00144926975260495</c:v>
                </c:pt>
                <c:pt idx="114">
                  <c:v>-0.000884253191598128</c:v>
                </c:pt>
                <c:pt idx="115">
                  <c:v>0.00245387365317051</c:v>
                </c:pt>
                <c:pt idx="116">
                  <c:v>0.0168131400376685</c:v>
                </c:pt>
                <c:pt idx="117">
                  <c:v>0.0226675397597016</c:v>
                </c:pt>
                <c:pt idx="118">
                  <c:v>0.0258399538255447</c:v>
                </c:pt>
                <c:pt idx="119">
                  <c:v>0.0182449608383473</c:v>
                </c:pt>
                <c:pt idx="120">
                  <c:v>0.0292916951133835</c:v>
                </c:pt>
                <c:pt idx="121">
                  <c:v>0.0425883130689468</c:v>
                </c:pt>
                <c:pt idx="122">
                  <c:v>0.0434465088657809</c:v>
                </c:pt>
                <c:pt idx="123">
                  <c:v>0.0529508998067749</c:v>
                </c:pt>
                <c:pt idx="124">
                  <c:v>0.070113738135382</c:v>
                </c:pt>
                <c:pt idx="125">
                  <c:v>0.0906637828104449</c:v>
                </c:pt>
                <c:pt idx="126">
                  <c:v>0.0991108876312696</c:v>
                </c:pt>
                <c:pt idx="127">
                  <c:v>0.0984744155455775</c:v>
                </c:pt>
                <c:pt idx="128">
                  <c:v>0.099657967965153</c:v>
                </c:pt>
                <c:pt idx="129">
                  <c:v>0.0956287120592749</c:v>
                </c:pt>
                <c:pt idx="130">
                  <c:v>0.0779850008597089</c:v>
                </c:pt>
                <c:pt idx="131">
                  <c:v>0.079761894090973</c:v>
                </c:pt>
                <c:pt idx="132">
                  <c:v>0.0921484482090487</c:v>
                </c:pt>
                <c:pt idx="133">
                  <c:v>0.0965528427913918</c:v>
                </c:pt>
                <c:pt idx="134">
                  <c:v>0.0961387797514544</c:v>
                </c:pt>
                <c:pt idx="135">
                  <c:v>0.105014116371891</c:v>
                </c:pt>
                <c:pt idx="136">
                  <c:v>0.126025474606709</c:v>
                </c:pt>
                <c:pt idx="137">
                  <c:v>0.11536025098726</c:v>
                </c:pt>
                <c:pt idx="138">
                  <c:v>0.0968002964195456</c:v>
                </c:pt>
                <c:pt idx="139">
                  <c:v>0.10856077999742</c:v>
                </c:pt>
                <c:pt idx="140">
                  <c:v>0.125410451705966</c:v>
                </c:pt>
                <c:pt idx="141">
                  <c:v>0.117817077463751</c:v>
                </c:pt>
                <c:pt idx="142">
                  <c:v>0.0987745498903327</c:v>
                </c:pt>
                <c:pt idx="143">
                  <c:v>0.0809722436418212</c:v>
                </c:pt>
                <c:pt idx="144">
                  <c:v>0.0558781688734773</c:v>
                </c:pt>
                <c:pt idx="145">
                  <c:v>-0.00270983846106743</c:v>
                </c:pt>
                <c:pt idx="146">
                  <c:v>-0.0641275825336973</c:v>
                </c:pt>
                <c:pt idx="147">
                  <c:v>-0.109142506282928</c:v>
                </c:pt>
                <c:pt idx="148">
                  <c:v>-0.144993842842573</c:v>
                </c:pt>
                <c:pt idx="149">
                  <c:v>-0.167091839361736</c:v>
                </c:pt>
                <c:pt idx="150">
                  <c:v>-0.182291510935569</c:v>
                </c:pt>
                <c:pt idx="151">
                  <c:v>-0.169792246418877</c:v>
                </c:pt>
                <c:pt idx="152">
                  <c:v>-0.142222127001482</c:v>
                </c:pt>
                <c:pt idx="153">
                  <c:v>-0.110189804229803</c:v>
                </c:pt>
                <c:pt idx="154">
                  <c:v>-0.0723225126110531</c:v>
                </c:pt>
                <c:pt idx="155">
                  <c:v>-0.0237974642974353</c:v>
                </c:pt>
                <c:pt idx="156">
                  <c:v>0.0223302858775896</c:v>
                </c:pt>
                <c:pt idx="157">
                  <c:v>0.0358381645517896</c:v>
                </c:pt>
                <c:pt idx="158">
                  <c:v>0.0325947653176162</c:v>
                </c:pt>
                <c:pt idx="159">
                  <c:v>0.0177713326442159</c:v>
                </c:pt>
                <c:pt idx="160">
                  <c:v>-0.0146925984331051</c:v>
                </c:pt>
                <c:pt idx="161">
                  <c:v>-0.0693695408322094</c:v>
                </c:pt>
                <c:pt idx="162">
                  <c:v>-0.10413000255439</c:v>
                </c:pt>
                <c:pt idx="163">
                  <c:v>-0.105013774894968</c:v>
                </c:pt>
                <c:pt idx="164">
                  <c:v>-0.105090151582701</c:v>
                </c:pt>
                <c:pt idx="165">
                  <c:v>-0.0887719853499313</c:v>
                </c:pt>
                <c:pt idx="166">
                  <c:v>-0.0572263160561908</c:v>
                </c:pt>
                <c:pt idx="167">
                  <c:v>-0.0108427186016892</c:v>
                </c:pt>
                <c:pt idx="168">
                  <c:v>0.00688549323497689</c:v>
                </c:pt>
                <c:pt idx="169">
                  <c:v>0.00624414772697546</c:v>
                </c:pt>
                <c:pt idx="170">
                  <c:v>0.0126019502371528</c:v>
                </c:pt>
                <c:pt idx="171">
                  <c:v>0.016983830071555</c:v>
                </c:pt>
                <c:pt idx="172">
                  <c:v>0.00470852619414819</c:v>
                </c:pt>
                <c:pt idx="173">
                  <c:v>0.000376602545529625</c:v>
                </c:pt>
                <c:pt idx="174">
                  <c:v>0.03194081939052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[1]Munka1!$AH$1</c:f>
              <c:strCache>
                <c:ptCount val="1"/>
                <c:pt idx="0">
                  <c:v>Európai élelmiszeripari részvény havi hozam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176</c:f>
              <c:numCache>
                <c:formatCode>General</c:formatCode>
                <c:ptCount val="175"/>
                <c:pt idx="0">
                  <c:v>40177</c:v>
                </c:pt>
                <c:pt idx="1">
                  <c:v>40176</c:v>
                </c:pt>
                <c:pt idx="2">
                  <c:v>40171</c:v>
                </c:pt>
                <c:pt idx="3">
                  <c:v>40170</c:v>
                </c:pt>
                <c:pt idx="4">
                  <c:v>40169</c:v>
                </c:pt>
                <c:pt idx="5">
                  <c:v>40166</c:v>
                </c:pt>
                <c:pt idx="6">
                  <c:v>40165</c:v>
                </c:pt>
                <c:pt idx="7">
                  <c:v>40164</c:v>
                </c:pt>
                <c:pt idx="8">
                  <c:v>40163</c:v>
                </c:pt>
                <c:pt idx="9">
                  <c:v>40162</c:v>
                </c:pt>
                <c:pt idx="10">
                  <c:v>40159</c:v>
                </c:pt>
                <c:pt idx="11">
                  <c:v>40158</c:v>
                </c:pt>
                <c:pt idx="12">
                  <c:v>40157</c:v>
                </c:pt>
                <c:pt idx="13">
                  <c:v>40156</c:v>
                </c:pt>
                <c:pt idx="14">
                  <c:v>40155</c:v>
                </c:pt>
                <c:pt idx="15">
                  <c:v>40152</c:v>
                </c:pt>
                <c:pt idx="16">
                  <c:v>40151</c:v>
                </c:pt>
                <c:pt idx="17">
                  <c:v>40150</c:v>
                </c:pt>
                <c:pt idx="18">
                  <c:v>40149</c:v>
                </c:pt>
                <c:pt idx="19">
                  <c:v>40148</c:v>
                </c:pt>
                <c:pt idx="20">
                  <c:v>40145</c:v>
                </c:pt>
                <c:pt idx="21">
                  <c:v>40144</c:v>
                </c:pt>
                <c:pt idx="22">
                  <c:v>40143</c:v>
                </c:pt>
                <c:pt idx="23">
                  <c:v>40142</c:v>
                </c:pt>
                <c:pt idx="24">
                  <c:v>40141</c:v>
                </c:pt>
                <c:pt idx="25">
                  <c:v>40138</c:v>
                </c:pt>
                <c:pt idx="26">
                  <c:v>40137</c:v>
                </c:pt>
                <c:pt idx="27">
                  <c:v>40136</c:v>
                </c:pt>
                <c:pt idx="28">
                  <c:v>40135</c:v>
                </c:pt>
                <c:pt idx="29">
                  <c:v>40134</c:v>
                </c:pt>
                <c:pt idx="30">
                  <c:v>40131</c:v>
                </c:pt>
                <c:pt idx="31">
                  <c:v>40130</c:v>
                </c:pt>
                <c:pt idx="32">
                  <c:v>40129</c:v>
                </c:pt>
                <c:pt idx="33">
                  <c:v>40128</c:v>
                </c:pt>
                <c:pt idx="34">
                  <c:v>40127</c:v>
                </c:pt>
                <c:pt idx="35">
                  <c:v>40124</c:v>
                </c:pt>
                <c:pt idx="36">
                  <c:v>40123</c:v>
                </c:pt>
                <c:pt idx="37">
                  <c:v>40122</c:v>
                </c:pt>
                <c:pt idx="38">
                  <c:v>40121</c:v>
                </c:pt>
                <c:pt idx="39">
                  <c:v>40120</c:v>
                </c:pt>
                <c:pt idx="40">
                  <c:v>40117</c:v>
                </c:pt>
                <c:pt idx="41">
                  <c:v>40116</c:v>
                </c:pt>
                <c:pt idx="42">
                  <c:v>40115</c:v>
                </c:pt>
                <c:pt idx="43">
                  <c:v>40114</c:v>
                </c:pt>
                <c:pt idx="44">
                  <c:v>40113</c:v>
                </c:pt>
                <c:pt idx="45">
                  <c:v>40109</c:v>
                </c:pt>
                <c:pt idx="46">
                  <c:v>40108</c:v>
                </c:pt>
                <c:pt idx="47">
                  <c:v>40107</c:v>
                </c:pt>
                <c:pt idx="48">
                  <c:v>40106</c:v>
                </c:pt>
                <c:pt idx="49">
                  <c:v>40103</c:v>
                </c:pt>
                <c:pt idx="50">
                  <c:v>40102</c:v>
                </c:pt>
                <c:pt idx="51">
                  <c:v>40101</c:v>
                </c:pt>
                <c:pt idx="52">
                  <c:v>40100</c:v>
                </c:pt>
                <c:pt idx="53">
                  <c:v>40099</c:v>
                </c:pt>
                <c:pt idx="54">
                  <c:v>40096</c:v>
                </c:pt>
                <c:pt idx="55">
                  <c:v>40095</c:v>
                </c:pt>
                <c:pt idx="56">
                  <c:v>40094</c:v>
                </c:pt>
                <c:pt idx="57">
                  <c:v>40093</c:v>
                </c:pt>
                <c:pt idx="58">
                  <c:v>40092</c:v>
                </c:pt>
                <c:pt idx="59">
                  <c:v>40089</c:v>
                </c:pt>
                <c:pt idx="60">
                  <c:v>40088</c:v>
                </c:pt>
                <c:pt idx="61">
                  <c:v>40087</c:v>
                </c:pt>
                <c:pt idx="62">
                  <c:v>40086</c:v>
                </c:pt>
                <c:pt idx="63">
                  <c:v>40085</c:v>
                </c:pt>
                <c:pt idx="64">
                  <c:v>40082</c:v>
                </c:pt>
                <c:pt idx="65">
                  <c:v>40081</c:v>
                </c:pt>
                <c:pt idx="66">
                  <c:v>40080</c:v>
                </c:pt>
                <c:pt idx="67">
                  <c:v>40079</c:v>
                </c:pt>
                <c:pt idx="68">
                  <c:v>40078</c:v>
                </c:pt>
                <c:pt idx="69">
                  <c:v>40075</c:v>
                </c:pt>
                <c:pt idx="70">
                  <c:v>40074</c:v>
                </c:pt>
                <c:pt idx="71">
                  <c:v>40073</c:v>
                </c:pt>
                <c:pt idx="72">
                  <c:v>40072</c:v>
                </c:pt>
                <c:pt idx="73">
                  <c:v>40071</c:v>
                </c:pt>
                <c:pt idx="74">
                  <c:v>40068</c:v>
                </c:pt>
                <c:pt idx="75">
                  <c:v>40067</c:v>
                </c:pt>
                <c:pt idx="76">
                  <c:v>40066</c:v>
                </c:pt>
                <c:pt idx="77">
                  <c:v>40065</c:v>
                </c:pt>
                <c:pt idx="78">
                  <c:v>40064</c:v>
                </c:pt>
                <c:pt idx="79">
                  <c:v>40061</c:v>
                </c:pt>
                <c:pt idx="80">
                  <c:v>40060</c:v>
                </c:pt>
                <c:pt idx="81">
                  <c:v>40059</c:v>
                </c:pt>
                <c:pt idx="82">
                  <c:v>40058</c:v>
                </c:pt>
                <c:pt idx="83">
                  <c:v>40057</c:v>
                </c:pt>
                <c:pt idx="84">
                  <c:v>40054</c:v>
                </c:pt>
                <c:pt idx="85">
                  <c:v>40053</c:v>
                </c:pt>
                <c:pt idx="86">
                  <c:v>40052</c:v>
                </c:pt>
                <c:pt idx="87">
                  <c:v>40051</c:v>
                </c:pt>
                <c:pt idx="88">
                  <c:v>40050</c:v>
                </c:pt>
                <c:pt idx="89">
                  <c:v>40045</c:v>
                </c:pt>
                <c:pt idx="90">
                  <c:v>40044</c:v>
                </c:pt>
                <c:pt idx="91">
                  <c:v>40043</c:v>
                </c:pt>
                <c:pt idx="92">
                  <c:v>40040</c:v>
                </c:pt>
                <c:pt idx="93">
                  <c:v>40039</c:v>
                </c:pt>
                <c:pt idx="94">
                  <c:v>40038</c:v>
                </c:pt>
                <c:pt idx="95">
                  <c:v>40037</c:v>
                </c:pt>
                <c:pt idx="96">
                  <c:v>40036</c:v>
                </c:pt>
                <c:pt idx="97">
                  <c:v>40033</c:v>
                </c:pt>
                <c:pt idx="98">
                  <c:v>40032</c:v>
                </c:pt>
                <c:pt idx="99">
                  <c:v>40030</c:v>
                </c:pt>
                <c:pt idx="100">
                  <c:v>40026</c:v>
                </c:pt>
                <c:pt idx="101">
                  <c:v>40024</c:v>
                </c:pt>
                <c:pt idx="102">
                  <c:v>40022</c:v>
                </c:pt>
                <c:pt idx="103">
                  <c:v>40018</c:v>
                </c:pt>
                <c:pt idx="104">
                  <c:v>40016</c:v>
                </c:pt>
                <c:pt idx="105">
                  <c:v>40012</c:v>
                </c:pt>
                <c:pt idx="106">
                  <c:v>40010</c:v>
                </c:pt>
                <c:pt idx="107">
                  <c:v>40008</c:v>
                </c:pt>
                <c:pt idx="108">
                  <c:v>40004</c:v>
                </c:pt>
                <c:pt idx="109">
                  <c:v>40002</c:v>
                </c:pt>
                <c:pt idx="110">
                  <c:v>39998</c:v>
                </c:pt>
                <c:pt idx="111">
                  <c:v>39996</c:v>
                </c:pt>
                <c:pt idx="112">
                  <c:v>39994</c:v>
                </c:pt>
                <c:pt idx="113">
                  <c:v>39990</c:v>
                </c:pt>
                <c:pt idx="114">
                  <c:v>39988</c:v>
                </c:pt>
                <c:pt idx="115">
                  <c:v>39984</c:v>
                </c:pt>
                <c:pt idx="116">
                  <c:v>39982</c:v>
                </c:pt>
                <c:pt idx="117">
                  <c:v>39980</c:v>
                </c:pt>
                <c:pt idx="118">
                  <c:v>39976</c:v>
                </c:pt>
                <c:pt idx="119">
                  <c:v>39974</c:v>
                </c:pt>
                <c:pt idx="120">
                  <c:v>39970</c:v>
                </c:pt>
                <c:pt idx="121">
                  <c:v>39968</c:v>
                </c:pt>
                <c:pt idx="122">
                  <c:v>39963</c:v>
                </c:pt>
                <c:pt idx="123">
                  <c:v>39961</c:v>
                </c:pt>
                <c:pt idx="124">
                  <c:v>39959</c:v>
                </c:pt>
                <c:pt idx="125">
                  <c:v>39955</c:v>
                </c:pt>
                <c:pt idx="126">
                  <c:v>39953</c:v>
                </c:pt>
                <c:pt idx="127">
                  <c:v>39949</c:v>
                </c:pt>
                <c:pt idx="128">
                  <c:v>39947</c:v>
                </c:pt>
                <c:pt idx="129">
                  <c:v>39945</c:v>
                </c:pt>
                <c:pt idx="130">
                  <c:v>39941</c:v>
                </c:pt>
                <c:pt idx="131">
                  <c:v>39939</c:v>
                </c:pt>
                <c:pt idx="132">
                  <c:v>39934</c:v>
                </c:pt>
                <c:pt idx="133">
                  <c:v>39932</c:v>
                </c:pt>
                <c:pt idx="134">
                  <c:v>39928</c:v>
                </c:pt>
                <c:pt idx="135">
                  <c:v>39926</c:v>
                </c:pt>
                <c:pt idx="136">
                  <c:v>39924</c:v>
                </c:pt>
                <c:pt idx="137">
                  <c:v>39920</c:v>
                </c:pt>
                <c:pt idx="138">
                  <c:v>39918</c:v>
                </c:pt>
                <c:pt idx="139">
                  <c:v>39913</c:v>
                </c:pt>
                <c:pt idx="140">
                  <c:v>39911</c:v>
                </c:pt>
                <c:pt idx="141">
                  <c:v>39907</c:v>
                </c:pt>
                <c:pt idx="142">
                  <c:v>39905</c:v>
                </c:pt>
                <c:pt idx="143">
                  <c:v>39903</c:v>
                </c:pt>
                <c:pt idx="144">
                  <c:v>39899</c:v>
                </c:pt>
                <c:pt idx="145">
                  <c:v>39897</c:v>
                </c:pt>
                <c:pt idx="146">
                  <c:v>39893</c:v>
                </c:pt>
                <c:pt idx="147">
                  <c:v>39891</c:v>
                </c:pt>
                <c:pt idx="148">
                  <c:v>39889</c:v>
                </c:pt>
                <c:pt idx="149">
                  <c:v>39885</c:v>
                </c:pt>
                <c:pt idx="150">
                  <c:v>39883</c:v>
                </c:pt>
                <c:pt idx="151">
                  <c:v>39879</c:v>
                </c:pt>
                <c:pt idx="152">
                  <c:v>39877</c:v>
                </c:pt>
                <c:pt idx="153">
                  <c:v>39875</c:v>
                </c:pt>
                <c:pt idx="154">
                  <c:v>39871</c:v>
                </c:pt>
                <c:pt idx="155">
                  <c:v>39869</c:v>
                </c:pt>
                <c:pt idx="156">
                  <c:v>39865</c:v>
                </c:pt>
                <c:pt idx="157">
                  <c:v>39863</c:v>
                </c:pt>
                <c:pt idx="158">
                  <c:v>39861</c:v>
                </c:pt>
                <c:pt idx="159">
                  <c:v>39857</c:v>
                </c:pt>
                <c:pt idx="160">
                  <c:v>39855</c:v>
                </c:pt>
                <c:pt idx="161">
                  <c:v>39851</c:v>
                </c:pt>
                <c:pt idx="162">
                  <c:v>39849</c:v>
                </c:pt>
                <c:pt idx="163">
                  <c:v>39847</c:v>
                </c:pt>
                <c:pt idx="164">
                  <c:v>39843</c:v>
                </c:pt>
                <c:pt idx="165">
                  <c:v>39841</c:v>
                </c:pt>
                <c:pt idx="166">
                  <c:v>39837</c:v>
                </c:pt>
                <c:pt idx="167">
                  <c:v>39835</c:v>
                </c:pt>
                <c:pt idx="168">
                  <c:v>39833</c:v>
                </c:pt>
                <c:pt idx="169">
                  <c:v>39829</c:v>
                </c:pt>
                <c:pt idx="170">
                  <c:v>39827</c:v>
                </c:pt>
                <c:pt idx="171">
                  <c:v>39823</c:v>
                </c:pt>
                <c:pt idx="172">
                  <c:v>39821</c:v>
                </c:pt>
                <c:pt idx="173">
                  <c:v>39819</c:v>
                </c:pt>
                <c:pt idx="174">
                  <c:v>39812</c:v>
                </c:pt>
              </c:numCache>
            </c:numRef>
          </c:xVal>
          <c:yVal>
            <c:numRef>
              <c:f>[1]Munka1!$AH$2:$AH$176</c:f>
              <c:numCache>
                <c:formatCode>General</c:formatCode>
                <c:ptCount val="175"/>
                <c:pt idx="0">
                  <c:v>0.0561467785295047</c:v>
                </c:pt>
                <c:pt idx="1">
                  <c:v>0.0483130641774867</c:v>
                </c:pt>
                <c:pt idx="2">
                  <c:v>0.0445350539400995</c:v>
                </c:pt>
                <c:pt idx="3">
                  <c:v>0.0460645662090233</c:v>
                </c:pt>
                <c:pt idx="4">
                  <c:v>0.0465530628481152</c:v>
                </c:pt>
                <c:pt idx="5">
                  <c:v>0.0413481359677657</c:v>
                </c:pt>
                <c:pt idx="6">
                  <c:v>0.0365759242821955</c:v>
                </c:pt>
                <c:pt idx="7">
                  <c:v>0.0312336595323299</c:v>
                </c:pt>
                <c:pt idx="8">
                  <c:v>0.0189161440044661</c:v>
                </c:pt>
                <c:pt idx="9">
                  <c:v>0.0108765926309264</c:v>
                </c:pt>
                <c:pt idx="10">
                  <c:v>0.00141689051289084</c:v>
                </c:pt>
                <c:pt idx="11">
                  <c:v>0.0003479207946262</c:v>
                </c:pt>
                <c:pt idx="12">
                  <c:v>0.000421343915154582</c:v>
                </c:pt>
                <c:pt idx="13">
                  <c:v>0.00318190733982715</c:v>
                </c:pt>
                <c:pt idx="14">
                  <c:v>0.00345067682518763</c:v>
                </c:pt>
                <c:pt idx="15">
                  <c:v>0.00206621010741737</c:v>
                </c:pt>
                <c:pt idx="16">
                  <c:v>0.00307652813742876</c:v>
                </c:pt>
                <c:pt idx="17">
                  <c:v>0.0100096884904222</c:v>
                </c:pt>
                <c:pt idx="18">
                  <c:v>0.0150053977274178</c:v>
                </c:pt>
                <c:pt idx="19">
                  <c:v>0.0206032622554988</c:v>
                </c:pt>
                <c:pt idx="20">
                  <c:v>0.0269852183650063</c:v>
                </c:pt>
                <c:pt idx="21">
                  <c:v>0.0330408579621961</c:v>
                </c:pt>
                <c:pt idx="22">
                  <c:v>0.039693796396612</c:v>
                </c:pt>
                <c:pt idx="23">
                  <c:v>0.0397818942648565</c:v>
                </c:pt>
                <c:pt idx="24">
                  <c:v>0.0401658790170985</c:v>
                </c:pt>
                <c:pt idx="25">
                  <c:v>0.0403394482211876</c:v>
                </c:pt>
                <c:pt idx="26">
                  <c:v>0.0407634001857118</c:v>
                </c:pt>
                <c:pt idx="27">
                  <c:v>0.0409868233157824</c:v>
                </c:pt>
                <c:pt idx="28">
                  <c:v>0.0419210232878986</c:v>
                </c:pt>
                <c:pt idx="29">
                  <c:v>0.0414901016937599</c:v>
                </c:pt>
                <c:pt idx="30">
                  <c:v>0.0435020549970757</c:v>
                </c:pt>
                <c:pt idx="31">
                  <c:v>0.0433940365922085</c:v>
                </c:pt>
                <c:pt idx="32">
                  <c:v>0.0445899492183142</c:v>
                </c:pt>
                <c:pt idx="33">
                  <c:v>0.0441735825145273</c:v>
                </c:pt>
                <c:pt idx="34">
                  <c:v>0.0455021342317026</c:v>
                </c:pt>
                <c:pt idx="35">
                  <c:v>0.0505568711787772</c:v>
                </c:pt>
                <c:pt idx="36">
                  <c:v>0.0545792142973147</c:v>
                </c:pt>
                <c:pt idx="37">
                  <c:v>0.0561401364307619</c:v>
                </c:pt>
                <c:pt idx="38">
                  <c:v>0.054525629576381</c:v>
                </c:pt>
                <c:pt idx="39">
                  <c:v>0.0520130520197955</c:v>
                </c:pt>
                <c:pt idx="40">
                  <c:v>0.046463663333286</c:v>
                </c:pt>
                <c:pt idx="41">
                  <c:v>0.0417072535415226</c:v>
                </c:pt>
                <c:pt idx="42">
                  <c:v>0.0365588336888372</c:v>
                </c:pt>
                <c:pt idx="43">
                  <c:v>0.0307707137683135</c:v>
                </c:pt>
                <c:pt idx="44">
                  <c:v>0.0272804662925135</c:v>
                </c:pt>
                <c:pt idx="45">
                  <c:v>0.0215007768418865</c:v>
                </c:pt>
                <c:pt idx="46">
                  <c:v>0.0145465441298427</c:v>
                </c:pt>
                <c:pt idx="47">
                  <c:v>0.00527512382664086</c:v>
                </c:pt>
                <c:pt idx="48">
                  <c:v>-0.00372954336590126</c:v>
                </c:pt>
                <c:pt idx="49">
                  <c:v>-0.00784094643837274</c:v>
                </c:pt>
                <c:pt idx="50">
                  <c:v>-0.00923529737732487</c:v>
                </c:pt>
                <c:pt idx="51">
                  <c:v>-0.00998391148316935</c:v>
                </c:pt>
                <c:pt idx="52">
                  <c:v>-0.00903464789876163</c:v>
                </c:pt>
                <c:pt idx="53">
                  <c:v>-0.0101053855739743</c:v>
                </c:pt>
                <c:pt idx="54">
                  <c:v>-0.010381512606787</c:v>
                </c:pt>
                <c:pt idx="55">
                  <c:v>-0.00613787304767532</c:v>
                </c:pt>
                <c:pt idx="56">
                  <c:v>-0.00161167084369263</c:v>
                </c:pt>
                <c:pt idx="57">
                  <c:v>0.0061995719923138</c:v>
                </c:pt>
                <c:pt idx="58">
                  <c:v>0.0138003606789547</c:v>
                </c:pt>
                <c:pt idx="59">
                  <c:v>0.0227850311926245</c:v>
                </c:pt>
                <c:pt idx="60">
                  <c:v>0.0301164283589082</c:v>
                </c:pt>
                <c:pt idx="61">
                  <c:v>0.034723635865433</c:v>
                </c:pt>
                <c:pt idx="62">
                  <c:v>0.0394579313150498</c:v>
                </c:pt>
                <c:pt idx="63">
                  <c:v>0.0437597404562267</c:v>
                </c:pt>
                <c:pt idx="64">
                  <c:v>0.0472475562438275</c:v>
                </c:pt>
                <c:pt idx="65">
                  <c:v>0.0505271855309517</c:v>
                </c:pt>
                <c:pt idx="66">
                  <c:v>0.0551219020607014</c:v>
                </c:pt>
                <c:pt idx="67">
                  <c:v>0.0564904117823304</c:v>
                </c:pt>
                <c:pt idx="68">
                  <c:v>0.0539847452381599</c:v>
                </c:pt>
                <c:pt idx="69">
                  <c:v>0.0489188745894953</c:v>
                </c:pt>
                <c:pt idx="70">
                  <c:v>0.0458001088762361</c:v>
                </c:pt>
                <c:pt idx="71">
                  <c:v>0.040029957529097</c:v>
                </c:pt>
                <c:pt idx="72">
                  <c:v>0.0383122758302961</c:v>
                </c:pt>
                <c:pt idx="73">
                  <c:v>0.0360130908131096</c:v>
                </c:pt>
                <c:pt idx="74">
                  <c:v>0.0330698177809798</c:v>
                </c:pt>
                <c:pt idx="75">
                  <c:v>0.0313471887838943</c:v>
                </c:pt>
                <c:pt idx="76">
                  <c:v>0.028921981050068</c:v>
                </c:pt>
                <c:pt idx="77">
                  <c:v>0.0271506951863054</c:v>
                </c:pt>
                <c:pt idx="78">
                  <c:v>0.0208592764581934</c:v>
                </c:pt>
                <c:pt idx="79">
                  <c:v>0.0145842401358933</c:v>
                </c:pt>
                <c:pt idx="80">
                  <c:v>0.00730729041789124</c:v>
                </c:pt>
                <c:pt idx="81">
                  <c:v>0.00547464310856838</c:v>
                </c:pt>
                <c:pt idx="82">
                  <c:v>0.00440673503666011</c:v>
                </c:pt>
                <c:pt idx="83">
                  <c:v>0.00645585253093062</c:v>
                </c:pt>
                <c:pt idx="84">
                  <c:v>0.00610437145335219</c:v>
                </c:pt>
                <c:pt idx="85">
                  <c:v>0.00617661385157331</c:v>
                </c:pt>
                <c:pt idx="86">
                  <c:v>0.00870567660137289</c:v>
                </c:pt>
                <c:pt idx="87">
                  <c:v>0.0105756310391598</c:v>
                </c:pt>
                <c:pt idx="88">
                  <c:v>0.0138987123753245</c:v>
                </c:pt>
                <c:pt idx="89">
                  <c:v>0.0185188612090439</c:v>
                </c:pt>
                <c:pt idx="90">
                  <c:v>0.0257048304000209</c:v>
                </c:pt>
                <c:pt idx="91">
                  <c:v>0.0354531234280844</c:v>
                </c:pt>
                <c:pt idx="92">
                  <c:v>0.0515867033553434</c:v>
                </c:pt>
                <c:pt idx="93">
                  <c:v>0.0621001360126905</c:v>
                </c:pt>
                <c:pt idx="94">
                  <c:v>0.0689837192843321</c:v>
                </c:pt>
                <c:pt idx="95">
                  <c:v>0.0735729039173489</c:v>
                </c:pt>
                <c:pt idx="96">
                  <c:v>0.0787562818298597</c:v>
                </c:pt>
                <c:pt idx="97">
                  <c:v>0.0842388261182616</c:v>
                </c:pt>
                <c:pt idx="98">
                  <c:v>0.0847406929682442</c:v>
                </c:pt>
                <c:pt idx="99">
                  <c:v>0.0811575249307757</c:v>
                </c:pt>
                <c:pt idx="100">
                  <c:v>0.0734023585787775</c:v>
                </c:pt>
                <c:pt idx="101">
                  <c:v>0.0544787737487549</c:v>
                </c:pt>
                <c:pt idx="102">
                  <c:v>0.0320701200874167</c:v>
                </c:pt>
                <c:pt idx="103">
                  <c:v>0.0174174069478488</c:v>
                </c:pt>
                <c:pt idx="104">
                  <c:v>0.00905151074347632</c:v>
                </c:pt>
                <c:pt idx="105">
                  <c:v>0.0107423415126302</c:v>
                </c:pt>
                <c:pt idx="106">
                  <c:v>0.0110717517145804</c:v>
                </c:pt>
                <c:pt idx="107">
                  <c:v>0.0116269745842164</c:v>
                </c:pt>
                <c:pt idx="108">
                  <c:v>0.0206224890495599</c:v>
                </c:pt>
                <c:pt idx="109">
                  <c:v>0.0233470156118558</c:v>
                </c:pt>
                <c:pt idx="110">
                  <c:v>0.0198797319903434</c:v>
                </c:pt>
                <c:pt idx="111">
                  <c:v>0.0130817684955404</c:v>
                </c:pt>
                <c:pt idx="112">
                  <c:v>0.00763618243871456</c:v>
                </c:pt>
                <c:pt idx="113">
                  <c:v>0.0107507622970628</c:v>
                </c:pt>
                <c:pt idx="114">
                  <c:v>0.00643097385321867</c:v>
                </c:pt>
                <c:pt idx="115">
                  <c:v>0.00468929253125205</c:v>
                </c:pt>
                <c:pt idx="116">
                  <c:v>0.0124947429902951</c:v>
                </c:pt>
                <c:pt idx="117">
                  <c:v>0.017280511670299</c:v>
                </c:pt>
                <c:pt idx="118">
                  <c:v>0.0303858318810004</c:v>
                </c:pt>
                <c:pt idx="119">
                  <c:v>0.0383352517424811</c:v>
                </c:pt>
                <c:pt idx="120">
                  <c:v>0.0589560482066969</c:v>
                </c:pt>
                <c:pt idx="121">
                  <c:v>0.0844397416114535</c:v>
                </c:pt>
                <c:pt idx="122">
                  <c:v>0.105795916976854</c:v>
                </c:pt>
                <c:pt idx="123">
                  <c:v>0.134324194493695</c:v>
                </c:pt>
                <c:pt idx="124">
                  <c:v>0.152927090737881</c:v>
                </c:pt>
                <c:pt idx="125">
                  <c:v>0.165153279250013</c:v>
                </c:pt>
                <c:pt idx="126">
                  <c:v>0.158659662389368</c:v>
                </c:pt>
                <c:pt idx="127">
                  <c:v>0.148383620787411</c:v>
                </c:pt>
                <c:pt idx="128">
                  <c:v>0.125539078560693</c:v>
                </c:pt>
                <c:pt idx="129">
                  <c:v>0.0945364112005758</c:v>
                </c:pt>
                <c:pt idx="130">
                  <c:v>0.0645830759236168</c:v>
                </c:pt>
                <c:pt idx="131">
                  <c:v>0.0531089580683062</c:v>
                </c:pt>
                <c:pt idx="132">
                  <c:v>0.0650953060294957</c:v>
                </c:pt>
                <c:pt idx="133">
                  <c:v>0.063034982348805</c:v>
                </c:pt>
                <c:pt idx="134">
                  <c:v>0.0744532434072642</c:v>
                </c:pt>
                <c:pt idx="135">
                  <c:v>0.100055452496469</c:v>
                </c:pt>
                <c:pt idx="136">
                  <c:v>0.120296248047365</c:v>
                </c:pt>
                <c:pt idx="137">
                  <c:v>0.11412801183115</c:v>
                </c:pt>
                <c:pt idx="138">
                  <c:v>0.0848285112589389</c:v>
                </c:pt>
                <c:pt idx="139">
                  <c:v>0.0841699809042673</c:v>
                </c:pt>
                <c:pt idx="140">
                  <c:v>0.0739104465056946</c:v>
                </c:pt>
                <c:pt idx="141">
                  <c:v>0.0417806748339915</c:v>
                </c:pt>
                <c:pt idx="142">
                  <c:v>0.0179590674784011</c:v>
                </c:pt>
                <c:pt idx="143">
                  <c:v>0.00513601925182705</c:v>
                </c:pt>
                <c:pt idx="144">
                  <c:v>-0.00400442473851548</c:v>
                </c:pt>
                <c:pt idx="145">
                  <c:v>-0.0383606918558299</c:v>
                </c:pt>
                <c:pt idx="146">
                  <c:v>-0.0655596907733363</c:v>
                </c:pt>
                <c:pt idx="147">
                  <c:v>-0.0846522677799709</c:v>
                </c:pt>
                <c:pt idx="148">
                  <c:v>-0.0958494937439219</c:v>
                </c:pt>
                <c:pt idx="149">
                  <c:v>-0.106107695408999</c:v>
                </c:pt>
                <c:pt idx="150">
                  <c:v>-0.111429044640675</c:v>
                </c:pt>
                <c:pt idx="151">
                  <c:v>-0.101548311867613</c:v>
                </c:pt>
                <c:pt idx="152">
                  <c:v>-0.094679611190996</c:v>
                </c:pt>
                <c:pt idx="153">
                  <c:v>-0.0804695378866467</c:v>
                </c:pt>
                <c:pt idx="154">
                  <c:v>-0.0679971391469227</c:v>
                </c:pt>
                <c:pt idx="155">
                  <c:v>-0.0427692293550045</c:v>
                </c:pt>
                <c:pt idx="156">
                  <c:v>-0.0240118632825403</c:v>
                </c:pt>
                <c:pt idx="157">
                  <c:v>-0.0118664755134189</c:v>
                </c:pt>
                <c:pt idx="158">
                  <c:v>0.00527813283953571</c:v>
                </c:pt>
                <c:pt idx="159">
                  <c:v>0.0105802246060303</c:v>
                </c:pt>
                <c:pt idx="160">
                  <c:v>0.00432590609204775</c:v>
                </c:pt>
                <c:pt idx="161">
                  <c:v>-0.0238344397734442</c:v>
                </c:pt>
                <c:pt idx="162">
                  <c:v>-0.0331043048546327</c:v>
                </c:pt>
                <c:pt idx="163">
                  <c:v>-0.0313574915943825</c:v>
                </c:pt>
                <c:pt idx="164">
                  <c:v>-0.0348664815338732</c:v>
                </c:pt>
                <c:pt idx="165">
                  <c:v>-0.0171603647905126</c:v>
                </c:pt>
                <c:pt idx="166">
                  <c:v>0.0100444302332234</c:v>
                </c:pt>
                <c:pt idx="167">
                  <c:v>0.0498080583777707</c:v>
                </c:pt>
                <c:pt idx="168">
                  <c:v>0.0587777203690953</c:v>
                </c:pt>
                <c:pt idx="169">
                  <c:v>0.0589499926838204</c:v>
                </c:pt>
                <c:pt idx="170">
                  <c:v>0.0586030005661147</c:v>
                </c:pt>
                <c:pt idx="171">
                  <c:v>0.0437775734050416</c:v>
                </c:pt>
                <c:pt idx="172">
                  <c:v>0.0141039064963406</c:v>
                </c:pt>
                <c:pt idx="173">
                  <c:v>-0.00414174676416934</c:v>
                </c:pt>
                <c:pt idx="174">
                  <c:v>0.011297495281890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[1]Munka1!$AI$1</c:f>
              <c:strCache>
                <c:ptCount val="1"/>
                <c:pt idx="0">
                  <c:v>Európai egészségügyi részvény havi hoza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176</c:f>
              <c:numCache>
                <c:formatCode>General</c:formatCode>
                <c:ptCount val="175"/>
                <c:pt idx="0">
                  <c:v>40177</c:v>
                </c:pt>
                <c:pt idx="1">
                  <c:v>40176</c:v>
                </c:pt>
                <c:pt idx="2">
                  <c:v>40171</c:v>
                </c:pt>
                <c:pt idx="3">
                  <c:v>40170</c:v>
                </c:pt>
                <c:pt idx="4">
                  <c:v>40169</c:v>
                </c:pt>
                <c:pt idx="5">
                  <c:v>40166</c:v>
                </c:pt>
                <c:pt idx="6">
                  <c:v>40165</c:v>
                </c:pt>
                <c:pt idx="7">
                  <c:v>40164</c:v>
                </c:pt>
                <c:pt idx="8">
                  <c:v>40163</c:v>
                </c:pt>
                <c:pt idx="9">
                  <c:v>40162</c:v>
                </c:pt>
                <c:pt idx="10">
                  <c:v>40159</c:v>
                </c:pt>
                <c:pt idx="11">
                  <c:v>40158</c:v>
                </c:pt>
                <c:pt idx="12">
                  <c:v>40157</c:v>
                </c:pt>
                <c:pt idx="13">
                  <c:v>40156</c:v>
                </c:pt>
                <c:pt idx="14">
                  <c:v>40155</c:v>
                </c:pt>
                <c:pt idx="15">
                  <c:v>40152</c:v>
                </c:pt>
                <c:pt idx="16">
                  <c:v>40151</c:v>
                </c:pt>
                <c:pt idx="17">
                  <c:v>40150</c:v>
                </c:pt>
                <c:pt idx="18">
                  <c:v>40149</c:v>
                </c:pt>
                <c:pt idx="19">
                  <c:v>40148</c:v>
                </c:pt>
                <c:pt idx="20">
                  <c:v>40145</c:v>
                </c:pt>
                <c:pt idx="21">
                  <c:v>40144</c:v>
                </c:pt>
                <c:pt idx="22">
                  <c:v>40143</c:v>
                </c:pt>
                <c:pt idx="23">
                  <c:v>40142</c:v>
                </c:pt>
                <c:pt idx="24">
                  <c:v>40141</c:v>
                </c:pt>
                <c:pt idx="25">
                  <c:v>40138</c:v>
                </c:pt>
                <c:pt idx="26">
                  <c:v>40137</c:v>
                </c:pt>
                <c:pt idx="27">
                  <c:v>40136</c:v>
                </c:pt>
                <c:pt idx="28">
                  <c:v>40135</c:v>
                </c:pt>
                <c:pt idx="29">
                  <c:v>40134</c:v>
                </c:pt>
                <c:pt idx="30">
                  <c:v>40131</c:v>
                </c:pt>
                <c:pt idx="31">
                  <c:v>40130</c:v>
                </c:pt>
                <c:pt idx="32">
                  <c:v>40129</c:v>
                </c:pt>
                <c:pt idx="33">
                  <c:v>40128</c:v>
                </c:pt>
                <c:pt idx="34">
                  <c:v>40127</c:v>
                </c:pt>
                <c:pt idx="35">
                  <c:v>40124</c:v>
                </c:pt>
                <c:pt idx="36">
                  <c:v>40123</c:v>
                </c:pt>
                <c:pt idx="37">
                  <c:v>40122</c:v>
                </c:pt>
                <c:pt idx="38">
                  <c:v>40121</c:v>
                </c:pt>
                <c:pt idx="39">
                  <c:v>40120</c:v>
                </c:pt>
                <c:pt idx="40">
                  <c:v>40117</c:v>
                </c:pt>
                <c:pt idx="41">
                  <c:v>40116</c:v>
                </c:pt>
                <c:pt idx="42">
                  <c:v>40115</c:v>
                </c:pt>
                <c:pt idx="43">
                  <c:v>40114</c:v>
                </c:pt>
                <c:pt idx="44">
                  <c:v>40113</c:v>
                </c:pt>
                <c:pt idx="45">
                  <c:v>40109</c:v>
                </c:pt>
                <c:pt idx="46">
                  <c:v>40108</c:v>
                </c:pt>
                <c:pt idx="47">
                  <c:v>40107</c:v>
                </c:pt>
                <c:pt idx="48">
                  <c:v>40106</c:v>
                </c:pt>
                <c:pt idx="49">
                  <c:v>40103</c:v>
                </c:pt>
                <c:pt idx="50">
                  <c:v>40102</c:v>
                </c:pt>
                <c:pt idx="51">
                  <c:v>40101</c:v>
                </c:pt>
                <c:pt idx="52">
                  <c:v>40100</c:v>
                </c:pt>
                <c:pt idx="53">
                  <c:v>40099</c:v>
                </c:pt>
                <c:pt idx="54">
                  <c:v>40096</c:v>
                </c:pt>
                <c:pt idx="55">
                  <c:v>40095</c:v>
                </c:pt>
                <c:pt idx="56">
                  <c:v>40094</c:v>
                </c:pt>
                <c:pt idx="57">
                  <c:v>40093</c:v>
                </c:pt>
                <c:pt idx="58">
                  <c:v>40092</c:v>
                </c:pt>
                <c:pt idx="59">
                  <c:v>40089</c:v>
                </c:pt>
                <c:pt idx="60">
                  <c:v>40088</c:v>
                </c:pt>
                <c:pt idx="61">
                  <c:v>40087</c:v>
                </c:pt>
                <c:pt idx="62">
                  <c:v>40086</c:v>
                </c:pt>
                <c:pt idx="63">
                  <c:v>40085</c:v>
                </c:pt>
                <c:pt idx="64">
                  <c:v>40082</c:v>
                </c:pt>
                <c:pt idx="65">
                  <c:v>40081</c:v>
                </c:pt>
                <c:pt idx="66">
                  <c:v>40080</c:v>
                </c:pt>
                <c:pt idx="67">
                  <c:v>40079</c:v>
                </c:pt>
                <c:pt idx="68">
                  <c:v>40078</c:v>
                </c:pt>
                <c:pt idx="69">
                  <c:v>40075</c:v>
                </c:pt>
                <c:pt idx="70">
                  <c:v>40074</c:v>
                </c:pt>
                <c:pt idx="71">
                  <c:v>40073</c:v>
                </c:pt>
                <c:pt idx="72">
                  <c:v>40072</c:v>
                </c:pt>
                <c:pt idx="73">
                  <c:v>40071</c:v>
                </c:pt>
                <c:pt idx="74">
                  <c:v>40068</c:v>
                </c:pt>
                <c:pt idx="75">
                  <c:v>40067</c:v>
                </c:pt>
                <c:pt idx="76">
                  <c:v>40066</c:v>
                </c:pt>
                <c:pt idx="77">
                  <c:v>40065</c:v>
                </c:pt>
                <c:pt idx="78">
                  <c:v>40064</c:v>
                </c:pt>
                <c:pt idx="79">
                  <c:v>40061</c:v>
                </c:pt>
                <c:pt idx="80">
                  <c:v>40060</c:v>
                </c:pt>
                <c:pt idx="81">
                  <c:v>40059</c:v>
                </c:pt>
                <c:pt idx="82">
                  <c:v>40058</c:v>
                </c:pt>
                <c:pt idx="83">
                  <c:v>40057</c:v>
                </c:pt>
                <c:pt idx="84">
                  <c:v>40054</c:v>
                </c:pt>
                <c:pt idx="85">
                  <c:v>40053</c:v>
                </c:pt>
                <c:pt idx="86">
                  <c:v>40052</c:v>
                </c:pt>
                <c:pt idx="87">
                  <c:v>40051</c:v>
                </c:pt>
                <c:pt idx="88">
                  <c:v>40050</c:v>
                </c:pt>
                <c:pt idx="89">
                  <c:v>40045</c:v>
                </c:pt>
                <c:pt idx="90">
                  <c:v>40044</c:v>
                </c:pt>
                <c:pt idx="91">
                  <c:v>40043</c:v>
                </c:pt>
                <c:pt idx="92">
                  <c:v>40040</c:v>
                </c:pt>
                <c:pt idx="93">
                  <c:v>40039</c:v>
                </c:pt>
                <c:pt idx="94">
                  <c:v>40038</c:v>
                </c:pt>
                <c:pt idx="95">
                  <c:v>40037</c:v>
                </c:pt>
                <c:pt idx="96">
                  <c:v>40036</c:v>
                </c:pt>
                <c:pt idx="97">
                  <c:v>40033</c:v>
                </c:pt>
                <c:pt idx="98">
                  <c:v>40032</c:v>
                </c:pt>
                <c:pt idx="99">
                  <c:v>40030</c:v>
                </c:pt>
                <c:pt idx="100">
                  <c:v>40026</c:v>
                </c:pt>
                <c:pt idx="101">
                  <c:v>40024</c:v>
                </c:pt>
                <c:pt idx="102">
                  <c:v>40022</c:v>
                </c:pt>
                <c:pt idx="103">
                  <c:v>40018</c:v>
                </c:pt>
                <c:pt idx="104">
                  <c:v>40016</c:v>
                </c:pt>
                <c:pt idx="105">
                  <c:v>40012</c:v>
                </c:pt>
                <c:pt idx="106">
                  <c:v>40010</c:v>
                </c:pt>
                <c:pt idx="107">
                  <c:v>40008</c:v>
                </c:pt>
                <c:pt idx="108">
                  <c:v>40004</c:v>
                </c:pt>
                <c:pt idx="109">
                  <c:v>40002</c:v>
                </c:pt>
                <c:pt idx="110">
                  <c:v>39998</c:v>
                </c:pt>
                <c:pt idx="111">
                  <c:v>39996</c:v>
                </c:pt>
                <c:pt idx="112">
                  <c:v>39994</c:v>
                </c:pt>
                <c:pt idx="113">
                  <c:v>39990</c:v>
                </c:pt>
                <c:pt idx="114">
                  <c:v>39988</c:v>
                </c:pt>
                <c:pt idx="115">
                  <c:v>39984</c:v>
                </c:pt>
                <c:pt idx="116">
                  <c:v>39982</c:v>
                </c:pt>
                <c:pt idx="117">
                  <c:v>39980</c:v>
                </c:pt>
                <c:pt idx="118">
                  <c:v>39976</c:v>
                </c:pt>
                <c:pt idx="119">
                  <c:v>39974</c:v>
                </c:pt>
                <c:pt idx="120">
                  <c:v>39970</c:v>
                </c:pt>
                <c:pt idx="121">
                  <c:v>39968</c:v>
                </c:pt>
                <c:pt idx="122">
                  <c:v>39963</c:v>
                </c:pt>
                <c:pt idx="123">
                  <c:v>39961</c:v>
                </c:pt>
                <c:pt idx="124">
                  <c:v>39959</c:v>
                </c:pt>
                <c:pt idx="125">
                  <c:v>39955</c:v>
                </c:pt>
                <c:pt idx="126">
                  <c:v>39953</c:v>
                </c:pt>
                <c:pt idx="127">
                  <c:v>39949</c:v>
                </c:pt>
                <c:pt idx="128">
                  <c:v>39947</c:v>
                </c:pt>
                <c:pt idx="129">
                  <c:v>39945</c:v>
                </c:pt>
                <c:pt idx="130">
                  <c:v>39941</c:v>
                </c:pt>
                <c:pt idx="131">
                  <c:v>39939</c:v>
                </c:pt>
                <c:pt idx="132">
                  <c:v>39934</c:v>
                </c:pt>
                <c:pt idx="133">
                  <c:v>39932</c:v>
                </c:pt>
                <c:pt idx="134">
                  <c:v>39928</c:v>
                </c:pt>
                <c:pt idx="135">
                  <c:v>39926</c:v>
                </c:pt>
                <c:pt idx="136">
                  <c:v>39924</c:v>
                </c:pt>
                <c:pt idx="137">
                  <c:v>39920</c:v>
                </c:pt>
                <c:pt idx="138">
                  <c:v>39918</c:v>
                </c:pt>
                <c:pt idx="139">
                  <c:v>39913</c:v>
                </c:pt>
                <c:pt idx="140">
                  <c:v>39911</c:v>
                </c:pt>
                <c:pt idx="141">
                  <c:v>39907</c:v>
                </c:pt>
                <c:pt idx="142">
                  <c:v>39905</c:v>
                </c:pt>
                <c:pt idx="143">
                  <c:v>39903</c:v>
                </c:pt>
                <c:pt idx="144">
                  <c:v>39899</c:v>
                </c:pt>
                <c:pt idx="145">
                  <c:v>39897</c:v>
                </c:pt>
                <c:pt idx="146">
                  <c:v>39893</c:v>
                </c:pt>
                <c:pt idx="147">
                  <c:v>39891</c:v>
                </c:pt>
                <c:pt idx="148">
                  <c:v>39889</c:v>
                </c:pt>
                <c:pt idx="149">
                  <c:v>39885</c:v>
                </c:pt>
                <c:pt idx="150">
                  <c:v>39883</c:v>
                </c:pt>
                <c:pt idx="151">
                  <c:v>39879</c:v>
                </c:pt>
                <c:pt idx="152">
                  <c:v>39877</c:v>
                </c:pt>
                <c:pt idx="153">
                  <c:v>39875</c:v>
                </c:pt>
                <c:pt idx="154">
                  <c:v>39871</c:v>
                </c:pt>
                <c:pt idx="155">
                  <c:v>39869</c:v>
                </c:pt>
                <c:pt idx="156">
                  <c:v>39865</c:v>
                </c:pt>
                <c:pt idx="157">
                  <c:v>39863</c:v>
                </c:pt>
                <c:pt idx="158">
                  <c:v>39861</c:v>
                </c:pt>
                <c:pt idx="159">
                  <c:v>39857</c:v>
                </c:pt>
                <c:pt idx="160">
                  <c:v>39855</c:v>
                </c:pt>
                <c:pt idx="161">
                  <c:v>39851</c:v>
                </c:pt>
                <c:pt idx="162">
                  <c:v>39849</c:v>
                </c:pt>
                <c:pt idx="163">
                  <c:v>39847</c:v>
                </c:pt>
                <c:pt idx="164">
                  <c:v>39843</c:v>
                </c:pt>
                <c:pt idx="165">
                  <c:v>39841</c:v>
                </c:pt>
                <c:pt idx="166">
                  <c:v>39837</c:v>
                </c:pt>
                <c:pt idx="167">
                  <c:v>39835</c:v>
                </c:pt>
                <c:pt idx="168">
                  <c:v>39833</c:v>
                </c:pt>
                <c:pt idx="169">
                  <c:v>39829</c:v>
                </c:pt>
                <c:pt idx="170">
                  <c:v>39827</c:v>
                </c:pt>
                <c:pt idx="171">
                  <c:v>39823</c:v>
                </c:pt>
                <c:pt idx="172">
                  <c:v>39821</c:v>
                </c:pt>
                <c:pt idx="173">
                  <c:v>39819</c:v>
                </c:pt>
                <c:pt idx="174">
                  <c:v>39812</c:v>
                </c:pt>
              </c:numCache>
            </c:numRef>
          </c:xVal>
          <c:yVal>
            <c:numRef>
              <c:f>[1]Munka1!$AI$2:$AI$176</c:f>
              <c:numCache>
                <c:formatCode>General</c:formatCode>
                <c:ptCount val="175"/>
                <c:pt idx="0">
                  <c:v>0.0483808451598577</c:v>
                </c:pt>
                <c:pt idx="1">
                  <c:v>0.0410429238371846</c:v>
                </c:pt>
                <c:pt idx="2">
                  <c:v>0.038663752270182</c:v>
                </c:pt>
                <c:pt idx="3">
                  <c:v>0.0374622049159721</c:v>
                </c:pt>
                <c:pt idx="4">
                  <c:v>0.0365728216231971</c:v>
                </c:pt>
                <c:pt idx="5">
                  <c:v>0.0334560575100089</c:v>
                </c:pt>
                <c:pt idx="6">
                  <c:v>0.0303854435849733</c:v>
                </c:pt>
                <c:pt idx="7">
                  <c:v>0.0286357283265228</c:v>
                </c:pt>
                <c:pt idx="8">
                  <c:v>0.0215988494613224</c:v>
                </c:pt>
                <c:pt idx="9">
                  <c:v>0.0192356883776481</c:v>
                </c:pt>
                <c:pt idx="10">
                  <c:v>0.0152669611020431</c:v>
                </c:pt>
                <c:pt idx="11">
                  <c:v>0.0180778424846293</c:v>
                </c:pt>
                <c:pt idx="12">
                  <c:v>0.0217047642987152</c:v>
                </c:pt>
                <c:pt idx="13">
                  <c:v>0.0274753838079695</c:v>
                </c:pt>
                <c:pt idx="14">
                  <c:v>0.0281751718964776</c:v>
                </c:pt>
                <c:pt idx="15">
                  <c:v>0.0296532325228549</c:v>
                </c:pt>
                <c:pt idx="16">
                  <c:v>0.032976959840731</c:v>
                </c:pt>
                <c:pt idx="17">
                  <c:v>0.0374229369513539</c:v>
                </c:pt>
                <c:pt idx="18">
                  <c:v>0.0425598403165888</c:v>
                </c:pt>
                <c:pt idx="19">
                  <c:v>0.0446425472509264</c:v>
                </c:pt>
                <c:pt idx="20">
                  <c:v>0.0469901197750062</c:v>
                </c:pt>
                <c:pt idx="21">
                  <c:v>0.0484288133845097</c:v>
                </c:pt>
                <c:pt idx="22">
                  <c:v>0.0488465956393536</c:v>
                </c:pt>
                <c:pt idx="23">
                  <c:v>0.0432402291637515</c:v>
                </c:pt>
                <c:pt idx="24">
                  <c:v>0.0350180544380516</c:v>
                </c:pt>
                <c:pt idx="25">
                  <c:v>0.0258164812018418</c:v>
                </c:pt>
                <c:pt idx="26">
                  <c:v>0.0200733897060108</c:v>
                </c:pt>
                <c:pt idx="27">
                  <c:v>0.0106320792522407</c:v>
                </c:pt>
                <c:pt idx="28">
                  <c:v>0.000643525337481465</c:v>
                </c:pt>
                <c:pt idx="29">
                  <c:v>-0.00634309109884068</c:v>
                </c:pt>
                <c:pt idx="30">
                  <c:v>-0.0146167464477518</c:v>
                </c:pt>
                <c:pt idx="31">
                  <c:v>-0.017761596473693</c:v>
                </c:pt>
                <c:pt idx="32">
                  <c:v>-0.0187862876504896</c:v>
                </c:pt>
                <c:pt idx="33">
                  <c:v>-0.0219436372733481</c:v>
                </c:pt>
                <c:pt idx="34">
                  <c:v>-0.0213955260421129</c:v>
                </c:pt>
                <c:pt idx="35">
                  <c:v>-0.0167454352234653</c:v>
                </c:pt>
                <c:pt idx="36">
                  <c:v>-0.010323029014685</c:v>
                </c:pt>
                <c:pt idx="37">
                  <c:v>-0.00408241588203384</c:v>
                </c:pt>
                <c:pt idx="38">
                  <c:v>-0.00204815439328465</c:v>
                </c:pt>
                <c:pt idx="39">
                  <c:v>0.00265173118207884</c:v>
                </c:pt>
                <c:pt idx="40">
                  <c:v>0.00612359054255585</c:v>
                </c:pt>
                <c:pt idx="41">
                  <c:v>0.00773288935822025</c:v>
                </c:pt>
                <c:pt idx="42">
                  <c:v>0.0120687362422878</c:v>
                </c:pt>
                <c:pt idx="43">
                  <c:v>0.00964246389847445</c:v>
                </c:pt>
                <c:pt idx="44">
                  <c:v>0.00643948290655549</c:v>
                </c:pt>
                <c:pt idx="45">
                  <c:v>0.00433247386798774</c:v>
                </c:pt>
                <c:pt idx="46">
                  <c:v>0.00110575756231324</c:v>
                </c:pt>
                <c:pt idx="47">
                  <c:v>-0.00405215349620469</c:v>
                </c:pt>
                <c:pt idx="48">
                  <c:v>-0.00926399849267845</c:v>
                </c:pt>
                <c:pt idx="49">
                  <c:v>-0.0111173554952066</c:v>
                </c:pt>
                <c:pt idx="50">
                  <c:v>-0.00917453411169877</c:v>
                </c:pt>
                <c:pt idx="51">
                  <c:v>-0.00652962137949853</c:v>
                </c:pt>
                <c:pt idx="52">
                  <c:v>-0.00252655461270168</c:v>
                </c:pt>
                <c:pt idx="53">
                  <c:v>0.000368679800812455</c:v>
                </c:pt>
                <c:pt idx="54">
                  <c:v>0.00192093207284816</c:v>
                </c:pt>
                <c:pt idx="55">
                  <c:v>0.00969903293042451</c:v>
                </c:pt>
                <c:pt idx="56">
                  <c:v>0.0197255440909143</c:v>
                </c:pt>
                <c:pt idx="57">
                  <c:v>0.0303855150851815</c:v>
                </c:pt>
                <c:pt idx="58">
                  <c:v>0.0392345118190918</c:v>
                </c:pt>
                <c:pt idx="59">
                  <c:v>0.0469988126468428</c:v>
                </c:pt>
                <c:pt idx="60">
                  <c:v>0.0530865933809479</c:v>
                </c:pt>
                <c:pt idx="61">
                  <c:v>0.054849135661313</c:v>
                </c:pt>
                <c:pt idx="62">
                  <c:v>0.0562005273692856</c:v>
                </c:pt>
                <c:pt idx="63">
                  <c:v>0.0562702706405007</c:v>
                </c:pt>
                <c:pt idx="64">
                  <c:v>0.0552228963684494</c:v>
                </c:pt>
                <c:pt idx="65">
                  <c:v>0.0546539134703068</c:v>
                </c:pt>
                <c:pt idx="66">
                  <c:v>0.055726627287654</c:v>
                </c:pt>
                <c:pt idx="67">
                  <c:v>0.0544904132523754</c:v>
                </c:pt>
                <c:pt idx="68">
                  <c:v>0.0504081841591311</c:v>
                </c:pt>
                <c:pt idx="69">
                  <c:v>0.0437188872188705</c:v>
                </c:pt>
                <c:pt idx="70">
                  <c:v>0.0380670227127513</c:v>
                </c:pt>
                <c:pt idx="71">
                  <c:v>0.0335294540597433</c:v>
                </c:pt>
                <c:pt idx="72">
                  <c:v>0.0326095403222548</c:v>
                </c:pt>
                <c:pt idx="73">
                  <c:v>0.0331200967426288</c:v>
                </c:pt>
                <c:pt idx="74">
                  <c:v>0.0317062951408313</c:v>
                </c:pt>
                <c:pt idx="75">
                  <c:v>0.0322218626760693</c:v>
                </c:pt>
                <c:pt idx="76">
                  <c:v>0.0327588460830612</c:v>
                </c:pt>
                <c:pt idx="77">
                  <c:v>0.0328930428315706</c:v>
                </c:pt>
                <c:pt idx="78">
                  <c:v>0.0278466587676227</c:v>
                </c:pt>
                <c:pt idx="79">
                  <c:v>0.0230237794245589</c:v>
                </c:pt>
                <c:pt idx="80">
                  <c:v>0.018223858095161</c:v>
                </c:pt>
                <c:pt idx="81">
                  <c:v>0.0174628773540315</c:v>
                </c:pt>
                <c:pt idx="82">
                  <c:v>0.0186497189627131</c:v>
                </c:pt>
                <c:pt idx="83">
                  <c:v>0.0219509139312288</c:v>
                </c:pt>
                <c:pt idx="84">
                  <c:v>0.0225922381991686</c:v>
                </c:pt>
                <c:pt idx="85">
                  <c:v>0.0230534112603094</c:v>
                </c:pt>
                <c:pt idx="86">
                  <c:v>0.0266167595363904</c:v>
                </c:pt>
                <c:pt idx="87">
                  <c:v>0.0281548949277113</c:v>
                </c:pt>
                <c:pt idx="88">
                  <c:v>0.0318514963375642</c:v>
                </c:pt>
                <c:pt idx="89">
                  <c:v>0.0374890784502524</c:v>
                </c:pt>
                <c:pt idx="90">
                  <c:v>0.0472672891071861</c:v>
                </c:pt>
                <c:pt idx="91">
                  <c:v>0.0582801473383119</c:v>
                </c:pt>
                <c:pt idx="92">
                  <c:v>0.0716355500022246</c:v>
                </c:pt>
                <c:pt idx="93">
                  <c:v>0.081769865091178</c:v>
                </c:pt>
                <c:pt idx="94">
                  <c:v>0.0901501914618184</c:v>
                </c:pt>
                <c:pt idx="95">
                  <c:v>0.092753831341684</c:v>
                </c:pt>
                <c:pt idx="96">
                  <c:v>0.0951953672561312</c:v>
                </c:pt>
                <c:pt idx="97">
                  <c:v>0.0992263145130157</c:v>
                </c:pt>
                <c:pt idx="98">
                  <c:v>0.0989235801364747</c:v>
                </c:pt>
                <c:pt idx="99">
                  <c:v>0.0935584980636275</c:v>
                </c:pt>
                <c:pt idx="100">
                  <c:v>0.0774386872454891</c:v>
                </c:pt>
                <c:pt idx="101">
                  <c:v>0.0530695063461633</c:v>
                </c:pt>
                <c:pt idx="102">
                  <c:v>0.0240065700713312</c:v>
                </c:pt>
                <c:pt idx="103">
                  <c:v>0.00342200136145054</c:v>
                </c:pt>
                <c:pt idx="104">
                  <c:v>-0.015236886677132</c:v>
                </c:pt>
                <c:pt idx="105">
                  <c:v>-0.0262087342353932</c:v>
                </c:pt>
                <c:pt idx="106">
                  <c:v>-0.0336775853438253</c:v>
                </c:pt>
                <c:pt idx="107">
                  <c:v>-0.034722924027487</c:v>
                </c:pt>
                <c:pt idx="108">
                  <c:v>-0.0249478819921682</c:v>
                </c:pt>
                <c:pt idx="109">
                  <c:v>-0.0117076948463721</c:v>
                </c:pt>
                <c:pt idx="110">
                  <c:v>0.00443103947623902</c:v>
                </c:pt>
                <c:pt idx="111">
                  <c:v>0.0184745807092896</c:v>
                </c:pt>
                <c:pt idx="112">
                  <c:v>0.0338726443038113</c:v>
                </c:pt>
                <c:pt idx="113">
                  <c:v>0.0415388632774767</c:v>
                </c:pt>
                <c:pt idx="114">
                  <c:v>0.03934664936425</c:v>
                </c:pt>
                <c:pt idx="115">
                  <c:v>0.034483849818975</c:v>
                </c:pt>
                <c:pt idx="116">
                  <c:v>0.0254725120322492</c:v>
                </c:pt>
                <c:pt idx="117">
                  <c:v>0.0170632426813784</c:v>
                </c:pt>
                <c:pt idx="118">
                  <c:v>0.0166270106154753</c:v>
                </c:pt>
                <c:pt idx="119">
                  <c:v>0.0192399282973772</c:v>
                </c:pt>
                <c:pt idx="120">
                  <c:v>0.0289712812587575</c:v>
                </c:pt>
                <c:pt idx="121">
                  <c:v>0.0370816116383641</c:v>
                </c:pt>
                <c:pt idx="122">
                  <c:v>0.0440516466378162</c:v>
                </c:pt>
                <c:pt idx="123">
                  <c:v>0.0533371160987126</c:v>
                </c:pt>
                <c:pt idx="124">
                  <c:v>0.0492559592051607</c:v>
                </c:pt>
                <c:pt idx="125">
                  <c:v>0.0445288744339294</c:v>
                </c:pt>
                <c:pt idx="126">
                  <c:v>0.0402321846075191</c:v>
                </c:pt>
                <c:pt idx="127">
                  <c:v>0.0414517750484535</c:v>
                </c:pt>
                <c:pt idx="128">
                  <c:v>0.0449508846197821</c:v>
                </c:pt>
                <c:pt idx="129">
                  <c:v>0.0417791695998104</c:v>
                </c:pt>
                <c:pt idx="130">
                  <c:v>0.0397792405665929</c:v>
                </c:pt>
                <c:pt idx="131">
                  <c:v>0.0414658334291334</c:v>
                </c:pt>
                <c:pt idx="132">
                  <c:v>0.0444939405100357</c:v>
                </c:pt>
                <c:pt idx="133">
                  <c:v>0.0352653387034017</c:v>
                </c:pt>
                <c:pt idx="134">
                  <c:v>0.0290351027221809</c:v>
                </c:pt>
                <c:pt idx="135">
                  <c:v>0.0296670898126548</c:v>
                </c:pt>
                <c:pt idx="136">
                  <c:v>0.0321798604761896</c:v>
                </c:pt>
                <c:pt idx="137">
                  <c:v>0.0334139337862354</c:v>
                </c:pt>
                <c:pt idx="138">
                  <c:v>0.0290348511592193</c:v>
                </c:pt>
                <c:pt idx="139">
                  <c:v>0.0353534576579604</c:v>
                </c:pt>
                <c:pt idx="140">
                  <c:v>0.0329022409979158</c:v>
                </c:pt>
                <c:pt idx="141">
                  <c:v>0.0204009918807428</c:v>
                </c:pt>
                <c:pt idx="142">
                  <c:v>0.00986288348400821</c:v>
                </c:pt>
                <c:pt idx="143">
                  <c:v>-0.0131790915280253</c:v>
                </c:pt>
                <c:pt idx="144">
                  <c:v>-0.0470715248647087</c:v>
                </c:pt>
                <c:pt idx="145">
                  <c:v>-0.0876875928996423</c:v>
                </c:pt>
                <c:pt idx="146">
                  <c:v>-0.126058027164496</c:v>
                </c:pt>
                <c:pt idx="147">
                  <c:v>-0.157489633282123</c:v>
                </c:pt>
                <c:pt idx="148">
                  <c:v>-0.180788482837125</c:v>
                </c:pt>
                <c:pt idx="149">
                  <c:v>-0.181865507356693</c:v>
                </c:pt>
                <c:pt idx="150">
                  <c:v>-0.16894475663646</c:v>
                </c:pt>
                <c:pt idx="151">
                  <c:v>-0.146829074137916</c:v>
                </c:pt>
                <c:pt idx="152">
                  <c:v>-0.112142905779314</c:v>
                </c:pt>
                <c:pt idx="153">
                  <c:v>-0.0696019921353076</c:v>
                </c:pt>
                <c:pt idx="154">
                  <c:v>-0.035196776578472</c:v>
                </c:pt>
                <c:pt idx="155">
                  <c:v>-0.0141342843887242</c:v>
                </c:pt>
                <c:pt idx="156">
                  <c:v>0.00302168223101784</c:v>
                </c:pt>
                <c:pt idx="157">
                  <c:v>0.0119100471977831</c:v>
                </c:pt>
                <c:pt idx="158">
                  <c:v>0.00998442895530394</c:v>
                </c:pt>
                <c:pt idx="159">
                  <c:v>-0.00308003017719172</c:v>
                </c:pt>
                <c:pt idx="160">
                  <c:v>-0.0121505746012316</c:v>
                </c:pt>
                <c:pt idx="161">
                  <c:v>-0.0230043135467712</c:v>
                </c:pt>
                <c:pt idx="162">
                  <c:v>-0.0174811006011636</c:v>
                </c:pt>
                <c:pt idx="163">
                  <c:v>0.00203247809868135</c:v>
                </c:pt>
                <c:pt idx="164">
                  <c:v>0.0208761254480838</c:v>
                </c:pt>
                <c:pt idx="165">
                  <c:v>0.0500394146855214</c:v>
                </c:pt>
                <c:pt idx="166">
                  <c:v>0.0781428157707029</c:v>
                </c:pt>
                <c:pt idx="167">
                  <c:v>0.103298929406834</c:v>
                </c:pt>
                <c:pt idx="168">
                  <c:v>0.0885403965094076</c:v>
                </c:pt>
                <c:pt idx="169">
                  <c:v>0.0544924148957178</c:v>
                </c:pt>
                <c:pt idx="170">
                  <c:v>0.0259475633589397</c:v>
                </c:pt>
                <c:pt idx="171">
                  <c:v>-0.00516053717158682</c:v>
                </c:pt>
                <c:pt idx="172">
                  <c:v>-0.0365165839238082</c:v>
                </c:pt>
                <c:pt idx="173">
                  <c:v>-0.0524847469064039</c:v>
                </c:pt>
                <c:pt idx="174">
                  <c:v>-0.037857128094046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[1]Munka1!$AJ$1</c:f>
              <c:strCache>
                <c:ptCount val="1"/>
                <c:pt idx="0">
                  <c:v>Európai államkötvény havi hozam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176</c:f>
              <c:numCache>
                <c:formatCode>General</c:formatCode>
                <c:ptCount val="175"/>
                <c:pt idx="0">
                  <c:v>40177</c:v>
                </c:pt>
                <c:pt idx="1">
                  <c:v>40176</c:v>
                </c:pt>
                <c:pt idx="2">
                  <c:v>40171</c:v>
                </c:pt>
                <c:pt idx="3">
                  <c:v>40170</c:v>
                </c:pt>
                <c:pt idx="4">
                  <c:v>40169</c:v>
                </c:pt>
                <c:pt idx="5">
                  <c:v>40166</c:v>
                </c:pt>
                <c:pt idx="6">
                  <c:v>40165</c:v>
                </c:pt>
                <c:pt idx="7">
                  <c:v>40164</c:v>
                </c:pt>
                <c:pt idx="8">
                  <c:v>40163</c:v>
                </c:pt>
                <c:pt idx="9">
                  <c:v>40162</c:v>
                </c:pt>
                <c:pt idx="10">
                  <c:v>40159</c:v>
                </c:pt>
                <c:pt idx="11">
                  <c:v>40158</c:v>
                </c:pt>
                <c:pt idx="12">
                  <c:v>40157</c:v>
                </c:pt>
                <c:pt idx="13">
                  <c:v>40156</c:v>
                </c:pt>
                <c:pt idx="14">
                  <c:v>40155</c:v>
                </c:pt>
                <c:pt idx="15">
                  <c:v>40152</c:v>
                </c:pt>
                <c:pt idx="16">
                  <c:v>40151</c:v>
                </c:pt>
                <c:pt idx="17">
                  <c:v>40150</c:v>
                </c:pt>
                <c:pt idx="18">
                  <c:v>40149</c:v>
                </c:pt>
                <c:pt idx="19">
                  <c:v>40148</c:v>
                </c:pt>
                <c:pt idx="20">
                  <c:v>40145</c:v>
                </c:pt>
                <c:pt idx="21">
                  <c:v>40144</c:v>
                </c:pt>
                <c:pt idx="22">
                  <c:v>40143</c:v>
                </c:pt>
                <c:pt idx="23">
                  <c:v>40142</c:v>
                </c:pt>
                <c:pt idx="24">
                  <c:v>40141</c:v>
                </c:pt>
                <c:pt idx="25">
                  <c:v>40138</c:v>
                </c:pt>
                <c:pt idx="26">
                  <c:v>40137</c:v>
                </c:pt>
                <c:pt idx="27">
                  <c:v>40136</c:v>
                </c:pt>
                <c:pt idx="28">
                  <c:v>40135</c:v>
                </c:pt>
                <c:pt idx="29">
                  <c:v>40134</c:v>
                </c:pt>
                <c:pt idx="30">
                  <c:v>40131</c:v>
                </c:pt>
                <c:pt idx="31">
                  <c:v>40130</c:v>
                </c:pt>
                <c:pt idx="32">
                  <c:v>40129</c:v>
                </c:pt>
                <c:pt idx="33">
                  <c:v>40128</c:v>
                </c:pt>
                <c:pt idx="34">
                  <c:v>40127</c:v>
                </c:pt>
                <c:pt idx="35">
                  <c:v>40124</c:v>
                </c:pt>
                <c:pt idx="36">
                  <c:v>40123</c:v>
                </c:pt>
                <c:pt idx="37">
                  <c:v>40122</c:v>
                </c:pt>
                <c:pt idx="38">
                  <c:v>40121</c:v>
                </c:pt>
                <c:pt idx="39">
                  <c:v>40120</c:v>
                </c:pt>
                <c:pt idx="40">
                  <c:v>40117</c:v>
                </c:pt>
                <c:pt idx="41">
                  <c:v>40116</c:v>
                </c:pt>
                <c:pt idx="42">
                  <c:v>40115</c:v>
                </c:pt>
                <c:pt idx="43">
                  <c:v>40114</c:v>
                </c:pt>
                <c:pt idx="44">
                  <c:v>40113</c:v>
                </c:pt>
                <c:pt idx="45">
                  <c:v>40109</c:v>
                </c:pt>
                <c:pt idx="46">
                  <c:v>40108</c:v>
                </c:pt>
                <c:pt idx="47">
                  <c:v>40107</c:v>
                </c:pt>
                <c:pt idx="48">
                  <c:v>40106</c:v>
                </c:pt>
                <c:pt idx="49">
                  <c:v>40103</c:v>
                </c:pt>
                <c:pt idx="50">
                  <c:v>40102</c:v>
                </c:pt>
                <c:pt idx="51">
                  <c:v>40101</c:v>
                </c:pt>
                <c:pt idx="52">
                  <c:v>40100</c:v>
                </c:pt>
                <c:pt idx="53">
                  <c:v>40099</c:v>
                </c:pt>
                <c:pt idx="54">
                  <c:v>40096</c:v>
                </c:pt>
                <c:pt idx="55">
                  <c:v>40095</c:v>
                </c:pt>
                <c:pt idx="56">
                  <c:v>40094</c:v>
                </c:pt>
                <c:pt idx="57">
                  <c:v>40093</c:v>
                </c:pt>
                <c:pt idx="58">
                  <c:v>40092</c:v>
                </c:pt>
                <c:pt idx="59">
                  <c:v>40089</c:v>
                </c:pt>
                <c:pt idx="60">
                  <c:v>40088</c:v>
                </c:pt>
                <c:pt idx="61">
                  <c:v>40087</c:v>
                </c:pt>
                <c:pt idx="62">
                  <c:v>40086</c:v>
                </c:pt>
                <c:pt idx="63">
                  <c:v>40085</c:v>
                </c:pt>
                <c:pt idx="64">
                  <c:v>40082</c:v>
                </c:pt>
                <c:pt idx="65">
                  <c:v>40081</c:v>
                </c:pt>
                <c:pt idx="66">
                  <c:v>40080</c:v>
                </c:pt>
                <c:pt idx="67">
                  <c:v>40079</c:v>
                </c:pt>
                <c:pt idx="68">
                  <c:v>40078</c:v>
                </c:pt>
                <c:pt idx="69">
                  <c:v>40075</c:v>
                </c:pt>
                <c:pt idx="70">
                  <c:v>40074</c:v>
                </c:pt>
                <c:pt idx="71">
                  <c:v>40073</c:v>
                </c:pt>
                <c:pt idx="72">
                  <c:v>40072</c:v>
                </c:pt>
                <c:pt idx="73">
                  <c:v>40071</c:v>
                </c:pt>
                <c:pt idx="74">
                  <c:v>40068</c:v>
                </c:pt>
                <c:pt idx="75">
                  <c:v>40067</c:v>
                </c:pt>
                <c:pt idx="76">
                  <c:v>40066</c:v>
                </c:pt>
                <c:pt idx="77">
                  <c:v>40065</c:v>
                </c:pt>
                <c:pt idx="78">
                  <c:v>40064</c:v>
                </c:pt>
                <c:pt idx="79">
                  <c:v>40061</c:v>
                </c:pt>
                <c:pt idx="80">
                  <c:v>40060</c:v>
                </c:pt>
                <c:pt idx="81">
                  <c:v>40059</c:v>
                </c:pt>
                <c:pt idx="82">
                  <c:v>40058</c:v>
                </c:pt>
                <c:pt idx="83">
                  <c:v>40057</c:v>
                </c:pt>
                <c:pt idx="84">
                  <c:v>40054</c:v>
                </c:pt>
                <c:pt idx="85">
                  <c:v>40053</c:v>
                </c:pt>
                <c:pt idx="86">
                  <c:v>40052</c:v>
                </c:pt>
                <c:pt idx="87">
                  <c:v>40051</c:v>
                </c:pt>
                <c:pt idx="88">
                  <c:v>40050</c:v>
                </c:pt>
                <c:pt idx="89">
                  <c:v>40045</c:v>
                </c:pt>
                <c:pt idx="90">
                  <c:v>40044</c:v>
                </c:pt>
                <c:pt idx="91">
                  <c:v>40043</c:v>
                </c:pt>
                <c:pt idx="92">
                  <c:v>40040</c:v>
                </c:pt>
                <c:pt idx="93">
                  <c:v>40039</c:v>
                </c:pt>
                <c:pt idx="94">
                  <c:v>40038</c:v>
                </c:pt>
                <c:pt idx="95">
                  <c:v>40037</c:v>
                </c:pt>
                <c:pt idx="96">
                  <c:v>40036</c:v>
                </c:pt>
                <c:pt idx="97">
                  <c:v>40033</c:v>
                </c:pt>
                <c:pt idx="98">
                  <c:v>40032</c:v>
                </c:pt>
                <c:pt idx="99">
                  <c:v>40030</c:v>
                </c:pt>
                <c:pt idx="100">
                  <c:v>40026</c:v>
                </c:pt>
                <c:pt idx="101">
                  <c:v>40024</c:v>
                </c:pt>
                <c:pt idx="102">
                  <c:v>40022</c:v>
                </c:pt>
                <c:pt idx="103">
                  <c:v>40018</c:v>
                </c:pt>
                <c:pt idx="104">
                  <c:v>40016</c:v>
                </c:pt>
                <c:pt idx="105">
                  <c:v>40012</c:v>
                </c:pt>
                <c:pt idx="106">
                  <c:v>40010</c:v>
                </c:pt>
                <c:pt idx="107">
                  <c:v>40008</c:v>
                </c:pt>
                <c:pt idx="108">
                  <c:v>40004</c:v>
                </c:pt>
                <c:pt idx="109">
                  <c:v>40002</c:v>
                </c:pt>
                <c:pt idx="110">
                  <c:v>39998</c:v>
                </c:pt>
                <c:pt idx="111">
                  <c:v>39996</c:v>
                </c:pt>
                <c:pt idx="112">
                  <c:v>39994</c:v>
                </c:pt>
                <c:pt idx="113">
                  <c:v>39990</c:v>
                </c:pt>
                <c:pt idx="114">
                  <c:v>39988</c:v>
                </c:pt>
                <c:pt idx="115">
                  <c:v>39984</c:v>
                </c:pt>
                <c:pt idx="116">
                  <c:v>39982</c:v>
                </c:pt>
                <c:pt idx="117">
                  <c:v>39980</c:v>
                </c:pt>
                <c:pt idx="118">
                  <c:v>39976</c:v>
                </c:pt>
                <c:pt idx="119">
                  <c:v>39974</c:v>
                </c:pt>
                <c:pt idx="120">
                  <c:v>39970</c:v>
                </c:pt>
                <c:pt idx="121">
                  <c:v>39968</c:v>
                </c:pt>
                <c:pt idx="122">
                  <c:v>39963</c:v>
                </c:pt>
                <c:pt idx="123">
                  <c:v>39961</c:v>
                </c:pt>
                <c:pt idx="124">
                  <c:v>39959</c:v>
                </c:pt>
                <c:pt idx="125">
                  <c:v>39955</c:v>
                </c:pt>
                <c:pt idx="126">
                  <c:v>39953</c:v>
                </c:pt>
                <c:pt idx="127">
                  <c:v>39949</c:v>
                </c:pt>
                <c:pt idx="128">
                  <c:v>39947</c:v>
                </c:pt>
                <c:pt idx="129">
                  <c:v>39945</c:v>
                </c:pt>
                <c:pt idx="130">
                  <c:v>39941</c:v>
                </c:pt>
                <c:pt idx="131">
                  <c:v>39939</c:v>
                </c:pt>
                <c:pt idx="132">
                  <c:v>39934</c:v>
                </c:pt>
                <c:pt idx="133">
                  <c:v>39932</c:v>
                </c:pt>
                <c:pt idx="134">
                  <c:v>39928</c:v>
                </c:pt>
                <c:pt idx="135">
                  <c:v>39926</c:v>
                </c:pt>
                <c:pt idx="136">
                  <c:v>39924</c:v>
                </c:pt>
                <c:pt idx="137">
                  <c:v>39920</c:v>
                </c:pt>
                <c:pt idx="138">
                  <c:v>39918</c:v>
                </c:pt>
                <c:pt idx="139">
                  <c:v>39913</c:v>
                </c:pt>
                <c:pt idx="140">
                  <c:v>39911</c:v>
                </c:pt>
                <c:pt idx="141">
                  <c:v>39907</c:v>
                </c:pt>
                <c:pt idx="142">
                  <c:v>39905</c:v>
                </c:pt>
                <c:pt idx="143">
                  <c:v>39903</c:v>
                </c:pt>
                <c:pt idx="144">
                  <c:v>39899</c:v>
                </c:pt>
                <c:pt idx="145">
                  <c:v>39897</c:v>
                </c:pt>
                <c:pt idx="146">
                  <c:v>39893</c:v>
                </c:pt>
                <c:pt idx="147">
                  <c:v>39891</c:v>
                </c:pt>
                <c:pt idx="148">
                  <c:v>39889</c:v>
                </c:pt>
                <c:pt idx="149">
                  <c:v>39885</c:v>
                </c:pt>
                <c:pt idx="150">
                  <c:v>39883</c:v>
                </c:pt>
                <c:pt idx="151">
                  <c:v>39879</c:v>
                </c:pt>
                <c:pt idx="152">
                  <c:v>39877</c:v>
                </c:pt>
                <c:pt idx="153">
                  <c:v>39875</c:v>
                </c:pt>
                <c:pt idx="154">
                  <c:v>39871</c:v>
                </c:pt>
                <c:pt idx="155">
                  <c:v>39869</c:v>
                </c:pt>
                <c:pt idx="156">
                  <c:v>39865</c:v>
                </c:pt>
                <c:pt idx="157">
                  <c:v>39863</c:v>
                </c:pt>
                <c:pt idx="158">
                  <c:v>39861</c:v>
                </c:pt>
                <c:pt idx="159">
                  <c:v>39857</c:v>
                </c:pt>
                <c:pt idx="160">
                  <c:v>39855</c:v>
                </c:pt>
                <c:pt idx="161">
                  <c:v>39851</c:v>
                </c:pt>
                <c:pt idx="162">
                  <c:v>39849</c:v>
                </c:pt>
                <c:pt idx="163">
                  <c:v>39847</c:v>
                </c:pt>
                <c:pt idx="164">
                  <c:v>39843</c:v>
                </c:pt>
                <c:pt idx="165">
                  <c:v>39841</c:v>
                </c:pt>
                <c:pt idx="166">
                  <c:v>39837</c:v>
                </c:pt>
                <c:pt idx="167">
                  <c:v>39835</c:v>
                </c:pt>
                <c:pt idx="168">
                  <c:v>39833</c:v>
                </c:pt>
                <c:pt idx="169">
                  <c:v>39829</c:v>
                </c:pt>
                <c:pt idx="170">
                  <c:v>39827</c:v>
                </c:pt>
                <c:pt idx="171">
                  <c:v>39823</c:v>
                </c:pt>
                <c:pt idx="172">
                  <c:v>39821</c:v>
                </c:pt>
                <c:pt idx="173">
                  <c:v>39819</c:v>
                </c:pt>
                <c:pt idx="174">
                  <c:v>39812</c:v>
                </c:pt>
              </c:numCache>
            </c:numRef>
          </c:xVal>
          <c:yVal>
            <c:numRef>
              <c:f>[1]Munka1!$AJ$2:$AJ$176</c:f>
              <c:numCache>
                <c:formatCode>General</c:formatCode>
                <c:ptCount val="175"/>
                <c:pt idx="0">
                  <c:v>-0.00105432710226017</c:v>
                </c:pt>
                <c:pt idx="1">
                  <c:v>1.63296456778816E-005</c:v>
                </c:pt>
                <c:pt idx="2">
                  <c:v>0.0011174185979308</c:v>
                </c:pt>
                <c:pt idx="3">
                  <c:v>0.00171006961593378</c:v>
                </c:pt>
                <c:pt idx="4">
                  <c:v>0.00146537372065869</c:v>
                </c:pt>
                <c:pt idx="5">
                  <c:v>0.00166739694979934</c:v>
                </c:pt>
                <c:pt idx="6">
                  <c:v>0.00227747084083019</c:v>
                </c:pt>
                <c:pt idx="7">
                  <c:v>0.00326834520142238</c:v>
                </c:pt>
                <c:pt idx="8">
                  <c:v>0.00415726902042413</c:v>
                </c:pt>
                <c:pt idx="9">
                  <c:v>0.00484987882252752</c:v>
                </c:pt>
                <c:pt idx="10">
                  <c:v>0.00558425812939634</c:v>
                </c:pt>
                <c:pt idx="11">
                  <c:v>0.00598374518800049</c:v>
                </c:pt>
                <c:pt idx="12">
                  <c:v>0.00709977958717567</c:v>
                </c:pt>
                <c:pt idx="13">
                  <c:v>0.00760831847267163</c:v>
                </c:pt>
                <c:pt idx="14">
                  <c:v>0.00799385249155415</c:v>
                </c:pt>
                <c:pt idx="15">
                  <c:v>0.00849878641676383</c:v>
                </c:pt>
                <c:pt idx="16">
                  <c:v>0.00903407120986333</c:v>
                </c:pt>
                <c:pt idx="17">
                  <c:v>0.00926428572401905</c:v>
                </c:pt>
                <c:pt idx="18">
                  <c:v>0.00904508628396927</c:v>
                </c:pt>
                <c:pt idx="19">
                  <c:v>0.00771824961762446</c:v>
                </c:pt>
                <c:pt idx="20">
                  <c:v>0.00718157738371872</c:v>
                </c:pt>
                <c:pt idx="21">
                  <c:v>0.00769660924816318</c:v>
                </c:pt>
                <c:pt idx="22">
                  <c:v>0.00779151550771129</c:v>
                </c:pt>
                <c:pt idx="23">
                  <c:v>0.00787595686371856</c:v>
                </c:pt>
                <c:pt idx="24">
                  <c:v>0.00653973153050158</c:v>
                </c:pt>
                <c:pt idx="25">
                  <c:v>0.00578929242108739</c:v>
                </c:pt>
                <c:pt idx="26">
                  <c:v>0.00536163532153378</c:v>
                </c:pt>
                <c:pt idx="27">
                  <c:v>0.00543100142496211</c:v>
                </c:pt>
                <c:pt idx="28">
                  <c:v>0.00544599185396377</c:v>
                </c:pt>
                <c:pt idx="29">
                  <c:v>0.00515098634061806</c:v>
                </c:pt>
                <c:pt idx="30">
                  <c:v>0.00421231732525351</c:v>
                </c:pt>
                <c:pt idx="31">
                  <c:v>0.00464646855738993</c:v>
                </c:pt>
                <c:pt idx="32">
                  <c:v>0.00398244655112445</c:v>
                </c:pt>
                <c:pt idx="33">
                  <c:v>0.0021066612671421</c:v>
                </c:pt>
                <c:pt idx="34">
                  <c:v>0.000886692791097765</c:v>
                </c:pt>
                <c:pt idx="35">
                  <c:v>-0.000471782039978996</c:v>
                </c:pt>
                <c:pt idx="36">
                  <c:v>-0.000414122481555479</c:v>
                </c:pt>
                <c:pt idx="37">
                  <c:v>-0.00102517373440358</c:v>
                </c:pt>
                <c:pt idx="38">
                  <c:v>-0.00186512113171633</c:v>
                </c:pt>
                <c:pt idx="39">
                  <c:v>-0.00307395465444804</c:v>
                </c:pt>
                <c:pt idx="40">
                  <c:v>-0.00348215213109881</c:v>
                </c:pt>
                <c:pt idx="41">
                  <c:v>-0.00319398851945996</c:v>
                </c:pt>
                <c:pt idx="42">
                  <c:v>-0.0021725917325951</c:v>
                </c:pt>
                <c:pt idx="43">
                  <c:v>-0.00139358654352351</c:v>
                </c:pt>
                <c:pt idx="44">
                  <c:v>0.000784683424922772</c:v>
                </c:pt>
                <c:pt idx="45">
                  <c:v>0.0034314649664382</c:v>
                </c:pt>
                <c:pt idx="46">
                  <c:v>0.00537813172542245</c:v>
                </c:pt>
                <c:pt idx="47">
                  <c:v>0.0077470087162359</c:v>
                </c:pt>
                <c:pt idx="48">
                  <c:v>0.00931345293026764</c:v>
                </c:pt>
                <c:pt idx="49">
                  <c:v>0.0109328927184731</c:v>
                </c:pt>
                <c:pt idx="50">
                  <c:v>0.0121911133387049</c:v>
                </c:pt>
                <c:pt idx="51">
                  <c:v>0.0136163353415133</c:v>
                </c:pt>
                <c:pt idx="52">
                  <c:v>0.0150581286772347</c:v>
                </c:pt>
                <c:pt idx="53">
                  <c:v>0.0163876904268494</c:v>
                </c:pt>
                <c:pt idx="54">
                  <c:v>0.0169540438732598</c:v>
                </c:pt>
                <c:pt idx="55">
                  <c:v>0.0165163617033428</c:v>
                </c:pt>
                <c:pt idx="56">
                  <c:v>0.0151086711749013</c:v>
                </c:pt>
                <c:pt idx="57">
                  <c:v>0.0138868720542196</c:v>
                </c:pt>
                <c:pt idx="58">
                  <c:v>0.0127405846813751</c:v>
                </c:pt>
                <c:pt idx="59">
                  <c:v>0.0115469130875103</c:v>
                </c:pt>
                <c:pt idx="60">
                  <c:v>0.0106556102679356</c:v>
                </c:pt>
                <c:pt idx="61">
                  <c:v>0.0100631165275706</c:v>
                </c:pt>
                <c:pt idx="62">
                  <c:v>0.00969434242244605</c:v>
                </c:pt>
                <c:pt idx="63">
                  <c:v>0.00942757954087448</c:v>
                </c:pt>
                <c:pt idx="64">
                  <c:v>0.0081801308515268</c:v>
                </c:pt>
                <c:pt idx="65">
                  <c:v>0.0065218297450691</c:v>
                </c:pt>
                <c:pt idx="66">
                  <c:v>0.00532330408620396</c:v>
                </c:pt>
                <c:pt idx="67">
                  <c:v>0.00509169775354668</c:v>
                </c:pt>
                <c:pt idx="68">
                  <c:v>0.00504529038672463</c:v>
                </c:pt>
                <c:pt idx="69">
                  <c:v>0.00482914750180896</c:v>
                </c:pt>
                <c:pt idx="70">
                  <c:v>0.00566881560736188</c:v>
                </c:pt>
                <c:pt idx="71">
                  <c:v>0.00654632857786353</c:v>
                </c:pt>
                <c:pt idx="72">
                  <c:v>0.00747596855497368</c:v>
                </c:pt>
                <c:pt idx="73">
                  <c:v>0.00844975547362736</c:v>
                </c:pt>
                <c:pt idx="74">
                  <c:v>0.00995184691224926</c:v>
                </c:pt>
                <c:pt idx="75">
                  <c:v>0.0106759642764729</c:v>
                </c:pt>
                <c:pt idx="76">
                  <c:v>0.0115815287555565</c:v>
                </c:pt>
                <c:pt idx="77">
                  <c:v>0.0124556370634357</c:v>
                </c:pt>
                <c:pt idx="78">
                  <c:v>0.0137633974633011</c:v>
                </c:pt>
                <c:pt idx="79">
                  <c:v>0.0141843658482679</c:v>
                </c:pt>
                <c:pt idx="80">
                  <c:v>0.0156882057861107</c:v>
                </c:pt>
                <c:pt idx="81">
                  <c:v>0.0174000984930229</c:v>
                </c:pt>
                <c:pt idx="82">
                  <c:v>0.0176816900789474</c:v>
                </c:pt>
                <c:pt idx="83">
                  <c:v>0.0183628535843476</c:v>
                </c:pt>
                <c:pt idx="84">
                  <c:v>0.0191181364011654</c:v>
                </c:pt>
                <c:pt idx="85">
                  <c:v>0.0195152767307514</c:v>
                </c:pt>
                <c:pt idx="86">
                  <c:v>0.0188716012438037</c:v>
                </c:pt>
                <c:pt idx="87">
                  <c:v>0.019687122318653</c:v>
                </c:pt>
                <c:pt idx="88">
                  <c:v>0.0211252809685494</c:v>
                </c:pt>
                <c:pt idx="89">
                  <c:v>0.0226516078914349</c:v>
                </c:pt>
                <c:pt idx="90">
                  <c:v>0.0236262351513046</c:v>
                </c:pt>
                <c:pt idx="91">
                  <c:v>0.0256586355766377</c:v>
                </c:pt>
                <c:pt idx="92">
                  <c:v>0.0255080994936501</c:v>
                </c:pt>
                <c:pt idx="93">
                  <c:v>0.024802656553329</c:v>
                </c:pt>
                <c:pt idx="94">
                  <c:v>0.0245688852680415</c:v>
                </c:pt>
                <c:pt idx="95">
                  <c:v>0.0233839828052955</c:v>
                </c:pt>
                <c:pt idx="96">
                  <c:v>0.0216259523541875</c:v>
                </c:pt>
                <c:pt idx="97">
                  <c:v>0.0203097083727728</c:v>
                </c:pt>
                <c:pt idx="98">
                  <c:v>0.0196920466147887</c:v>
                </c:pt>
                <c:pt idx="99">
                  <c:v>0.0164682428817182</c:v>
                </c:pt>
                <c:pt idx="100">
                  <c:v>0.0141980383864959</c:v>
                </c:pt>
                <c:pt idx="101">
                  <c:v>0.0125962561965816</c:v>
                </c:pt>
                <c:pt idx="102">
                  <c:v>0.0142423334502455</c:v>
                </c:pt>
                <c:pt idx="103">
                  <c:v>0.0172231000349683</c:v>
                </c:pt>
                <c:pt idx="104">
                  <c:v>0.0203600459541744</c:v>
                </c:pt>
                <c:pt idx="105">
                  <c:v>0.0228966016910308</c:v>
                </c:pt>
                <c:pt idx="106">
                  <c:v>0.0237458140459019</c:v>
                </c:pt>
                <c:pt idx="107">
                  <c:v>0.0248554902828966</c:v>
                </c:pt>
                <c:pt idx="108">
                  <c:v>0.0237815925435927</c:v>
                </c:pt>
                <c:pt idx="109">
                  <c:v>0.0225457400208142</c:v>
                </c:pt>
                <c:pt idx="110">
                  <c:v>0.0194573930812751</c:v>
                </c:pt>
                <c:pt idx="111">
                  <c:v>0.0174763969410947</c:v>
                </c:pt>
                <c:pt idx="112">
                  <c:v>0.0156479225972825</c:v>
                </c:pt>
                <c:pt idx="113">
                  <c:v>0.0113915325321248</c:v>
                </c:pt>
                <c:pt idx="114">
                  <c:v>0.00794174965700112</c:v>
                </c:pt>
                <c:pt idx="115">
                  <c:v>0.0038101852581196</c:v>
                </c:pt>
                <c:pt idx="116">
                  <c:v>0.00222615697830575</c:v>
                </c:pt>
                <c:pt idx="117">
                  <c:v>-0.000752879370737314</c:v>
                </c:pt>
                <c:pt idx="118">
                  <c:v>-0.00314727153434025</c:v>
                </c:pt>
                <c:pt idx="119">
                  <c:v>-0.00255232890614421</c:v>
                </c:pt>
                <c:pt idx="120">
                  <c:v>-0.00103401686310045</c:v>
                </c:pt>
                <c:pt idx="121">
                  <c:v>0.00139321843962636</c:v>
                </c:pt>
                <c:pt idx="122">
                  <c:v>0.00357997689432343</c:v>
                </c:pt>
                <c:pt idx="123">
                  <c:v>0.00754357060798427</c:v>
                </c:pt>
                <c:pt idx="124">
                  <c:v>0.0118677104937792</c:v>
                </c:pt>
                <c:pt idx="125">
                  <c:v>0.0147231300042583</c:v>
                </c:pt>
                <c:pt idx="126">
                  <c:v>0.016450812410151</c:v>
                </c:pt>
                <c:pt idx="127">
                  <c:v>0.0201371937239987</c:v>
                </c:pt>
                <c:pt idx="128">
                  <c:v>0.0230107313241401</c:v>
                </c:pt>
                <c:pt idx="129">
                  <c:v>0.0242035311957625</c:v>
                </c:pt>
                <c:pt idx="130">
                  <c:v>0.0247243217647071</c:v>
                </c:pt>
                <c:pt idx="131">
                  <c:v>0.0231407121908249</c:v>
                </c:pt>
                <c:pt idx="132">
                  <c:v>0.0223799588738933</c:v>
                </c:pt>
                <c:pt idx="133">
                  <c:v>0.0203759495489915</c:v>
                </c:pt>
                <c:pt idx="134">
                  <c:v>0.0173700910609003</c:v>
                </c:pt>
                <c:pt idx="135">
                  <c:v>0.0146216926945006</c:v>
                </c:pt>
                <c:pt idx="136">
                  <c:v>0.0144625236728062</c:v>
                </c:pt>
                <c:pt idx="137">
                  <c:v>0.0177124355476856</c:v>
                </c:pt>
                <c:pt idx="138">
                  <c:v>0.0190534212316957</c:v>
                </c:pt>
                <c:pt idx="139">
                  <c:v>0.0158372160117362</c:v>
                </c:pt>
                <c:pt idx="140">
                  <c:v>0.0121739925720075</c:v>
                </c:pt>
                <c:pt idx="141">
                  <c:v>0.00935557703937695</c:v>
                </c:pt>
                <c:pt idx="142">
                  <c:v>0.00100053501911845</c:v>
                </c:pt>
                <c:pt idx="143">
                  <c:v>-0.00783188027405501</c:v>
                </c:pt>
                <c:pt idx="144">
                  <c:v>-0.0163913119844225</c:v>
                </c:pt>
                <c:pt idx="145">
                  <c:v>-0.0202869183527696</c:v>
                </c:pt>
                <c:pt idx="146">
                  <c:v>-0.0224309017919276</c:v>
                </c:pt>
                <c:pt idx="147">
                  <c:v>-0.0252532546977108</c:v>
                </c:pt>
                <c:pt idx="148">
                  <c:v>-0.024815047839759</c:v>
                </c:pt>
                <c:pt idx="149">
                  <c:v>-0.0225910472759198</c:v>
                </c:pt>
                <c:pt idx="150">
                  <c:v>-0.0178569155909968</c:v>
                </c:pt>
                <c:pt idx="151">
                  <c:v>-0.0137420726020597</c:v>
                </c:pt>
                <c:pt idx="152">
                  <c:v>-0.00834348438747512</c:v>
                </c:pt>
                <c:pt idx="153">
                  <c:v>-0.00273418166817041</c:v>
                </c:pt>
                <c:pt idx="154">
                  <c:v>0.00572377370556731</c:v>
                </c:pt>
                <c:pt idx="155">
                  <c:v>0.00774622414007742</c:v>
                </c:pt>
                <c:pt idx="156">
                  <c:v>0.00564033750050585</c:v>
                </c:pt>
                <c:pt idx="157">
                  <c:v>0.00181696370658169</c:v>
                </c:pt>
                <c:pt idx="158">
                  <c:v>-0.00430104471601622</c:v>
                </c:pt>
                <c:pt idx="159">
                  <c:v>-0.0104385615160729</c:v>
                </c:pt>
                <c:pt idx="160">
                  <c:v>-0.0211021298716656</c:v>
                </c:pt>
                <c:pt idx="161">
                  <c:v>-0.0234241928081794</c:v>
                </c:pt>
                <c:pt idx="162">
                  <c:v>-0.0222948036225769</c:v>
                </c:pt>
                <c:pt idx="163">
                  <c:v>-0.0187681150829123</c:v>
                </c:pt>
                <c:pt idx="164">
                  <c:v>-0.0135533877984912</c:v>
                </c:pt>
                <c:pt idx="165">
                  <c:v>-0.00781943263950902</c:v>
                </c:pt>
                <c:pt idx="166">
                  <c:v>0.00187627847734495</c:v>
                </c:pt>
                <c:pt idx="167">
                  <c:v>0.00573966177742835</c:v>
                </c:pt>
                <c:pt idx="168">
                  <c:v>0.010236031160733</c:v>
                </c:pt>
                <c:pt idx="169">
                  <c:v>0.0109777879038571</c:v>
                </c:pt>
                <c:pt idx="170">
                  <c:v>0.00790378359491317</c:v>
                </c:pt>
                <c:pt idx="171">
                  <c:v>0.00565586633735959</c:v>
                </c:pt>
                <c:pt idx="172">
                  <c:v>0.000363263833059291</c:v>
                </c:pt>
                <c:pt idx="173">
                  <c:v>-0.00351674036822647</c:v>
                </c:pt>
                <c:pt idx="174">
                  <c:v>-0.0070915260424887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[1]Munka1!$AK$1</c:f>
              <c:strCache>
                <c:ptCount val="1"/>
                <c:pt idx="0">
                  <c:v>USA részvény havi hozam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176</c:f>
              <c:numCache>
                <c:formatCode>General</c:formatCode>
                <c:ptCount val="175"/>
                <c:pt idx="0">
                  <c:v>40177</c:v>
                </c:pt>
                <c:pt idx="1">
                  <c:v>40176</c:v>
                </c:pt>
                <c:pt idx="2">
                  <c:v>40171</c:v>
                </c:pt>
                <c:pt idx="3">
                  <c:v>40170</c:v>
                </c:pt>
                <c:pt idx="4">
                  <c:v>40169</c:v>
                </c:pt>
                <c:pt idx="5">
                  <c:v>40166</c:v>
                </c:pt>
                <c:pt idx="6">
                  <c:v>40165</c:v>
                </c:pt>
                <c:pt idx="7">
                  <c:v>40164</c:v>
                </c:pt>
                <c:pt idx="8">
                  <c:v>40163</c:v>
                </c:pt>
                <c:pt idx="9">
                  <c:v>40162</c:v>
                </c:pt>
                <c:pt idx="10">
                  <c:v>40159</c:v>
                </c:pt>
                <c:pt idx="11">
                  <c:v>40158</c:v>
                </c:pt>
                <c:pt idx="12">
                  <c:v>40157</c:v>
                </c:pt>
                <c:pt idx="13">
                  <c:v>40156</c:v>
                </c:pt>
                <c:pt idx="14">
                  <c:v>40155</c:v>
                </c:pt>
                <c:pt idx="15">
                  <c:v>40152</c:v>
                </c:pt>
                <c:pt idx="16">
                  <c:v>40151</c:v>
                </c:pt>
                <c:pt idx="17">
                  <c:v>40150</c:v>
                </c:pt>
                <c:pt idx="18">
                  <c:v>40149</c:v>
                </c:pt>
                <c:pt idx="19">
                  <c:v>40148</c:v>
                </c:pt>
                <c:pt idx="20">
                  <c:v>40145</c:v>
                </c:pt>
                <c:pt idx="21">
                  <c:v>40144</c:v>
                </c:pt>
                <c:pt idx="22">
                  <c:v>40143</c:v>
                </c:pt>
                <c:pt idx="23">
                  <c:v>40142</c:v>
                </c:pt>
                <c:pt idx="24">
                  <c:v>40141</c:v>
                </c:pt>
                <c:pt idx="25">
                  <c:v>40138</c:v>
                </c:pt>
                <c:pt idx="26">
                  <c:v>40137</c:v>
                </c:pt>
                <c:pt idx="27">
                  <c:v>40136</c:v>
                </c:pt>
                <c:pt idx="28">
                  <c:v>40135</c:v>
                </c:pt>
                <c:pt idx="29">
                  <c:v>40134</c:v>
                </c:pt>
                <c:pt idx="30">
                  <c:v>40131</c:v>
                </c:pt>
                <c:pt idx="31">
                  <c:v>40130</c:v>
                </c:pt>
                <c:pt idx="32">
                  <c:v>40129</c:v>
                </c:pt>
                <c:pt idx="33">
                  <c:v>40128</c:v>
                </c:pt>
                <c:pt idx="34">
                  <c:v>40127</c:v>
                </c:pt>
                <c:pt idx="35">
                  <c:v>40124</c:v>
                </c:pt>
                <c:pt idx="36">
                  <c:v>40123</c:v>
                </c:pt>
                <c:pt idx="37">
                  <c:v>40122</c:v>
                </c:pt>
                <c:pt idx="38">
                  <c:v>40121</c:v>
                </c:pt>
                <c:pt idx="39">
                  <c:v>40120</c:v>
                </c:pt>
                <c:pt idx="40">
                  <c:v>40117</c:v>
                </c:pt>
                <c:pt idx="41">
                  <c:v>40116</c:v>
                </c:pt>
                <c:pt idx="42">
                  <c:v>40115</c:v>
                </c:pt>
                <c:pt idx="43">
                  <c:v>40114</c:v>
                </c:pt>
                <c:pt idx="44">
                  <c:v>40113</c:v>
                </c:pt>
                <c:pt idx="45">
                  <c:v>40109</c:v>
                </c:pt>
                <c:pt idx="46">
                  <c:v>40108</c:v>
                </c:pt>
                <c:pt idx="47">
                  <c:v>40107</c:v>
                </c:pt>
                <c:pt idx="48">
                  <c:v>40106</c:v>
                </c:pt>
                <c:pt idx="49">
                  <c:v>40103</c:v>
                </c:pt>
                <c:pt idx="50">
                  <c:v>40102</c:v>
                </c:pt>
                <c:pt idx="51">
                  <c:v>40101</c:v>
                </c:pt>
                <c:pt idx="52">
                  <c:v>40100</c:v>
                </c:pt>
                <c:pt idx="53">
                  <c:v>40099</c:v>
                </c:pt>
                <c:pt idx="54">
                  <c:v>40096</c:v>
                </c:pt>
                <c:pt idx="55">
                  <c:v>40095</c:v>
                </c:pt>
                <c:pt idx="56">
                  <c:v>40094</c:v>
                </c:pt>
                <c:pt idx="57">
                  <c:v>40093</c:v>
                </c:pt>
                <c:pt idx="58">
                  <c:v>40092</c:v>
                </c:pt>
                <c:pt idx="59">
                  <c:v>40089</c:v>
                </c:pt>
                <c:pt idx="60">
                  <c:v>40088</c:v>
                </c:pt>
                <c:pt idx="61">
                  <c:v>40087</c:v>
                </c:pt>
                <c:pt idx="62">
                  <c:v>40086</c:v>
                </c:pt>
                <c:pt idx="63">
                  <c:v>40085</c:v>
                </c:pt>
                <c:pt idx="64">
                  <c:v>40082</c:v>
                </c:pt>
                <c:pt idx="65">
                  <c:v>40081</c:v>
                </c:pt>
                <c:pt idx="66">
                  <c:v>40080</c:v>
                </c:pt>
                <c:pt idx="67">
                  <c:v>40079</c:v>
                </c:pt>
                <c:pt idx="68">
                  <c:v>40078</c:v>
                </c:pt>
                <c:pt idx="69">
                  <c:v>40075</c:v>
                </c:pt>
                <c:pt idx="70">
                  <c:v>40074</c:v>
                </c:pt>
                <c:pt idx="71">
                  <c:v>40073</c:v>
                </c:pt>
                <c:pt idx="72">
                  <c:v>40072</c:v>
                </c:pt>
                <c:pt idx="73">
                  <c:v>40071</c:v>
                </c:pt>
                <c:pt idx="74">
                  <c:v>40068</c:v>
                </c:pt>
                <c:pt idx="75">
                  <c:v>40067</c:v>
                </c:pt>
                <c:pt idx="76">
                  <c:v>40066</c:v>
                </c:pt>
                <c:pt idx="77">
                  <c:v>40065</c:v>
                </c:pt>
                <c:pt idx="78">
                  <c:v>40064</c:v>
                </c:pt>
                <c:pt idx="79">
                  <c:v>40061</c:v>
                </c:pt>
                <c:pt idx="80">
                  <c:v>40060</c:v>
                </c:pt>
                <c:pt idx="81">
                  <c:v>40059</c:v>
                </c:pt>
                <c:pt idx="82">
                  <c:v>40058</c:v>
                </c:pt>
                <c:pt idx="83">
                  <c:v>40057</c:v>
                </c:pt>
                <c:pt idx="84">
                  <c:v>40054</c:v>
                </c:pt>
                <c:pt idx="85">
                  <c:v>40053</c:v>
                </c:pt>
                <c:pt idx="86">
                  <c:v>40052</c:v>
                </c:pt>
                <c:pt idx="87">
                  <c:v>40051</c:v>
                </c:pt>
                <c:pt idx="88">
                  <c:v>40050</c:v>
                </c:pt>
                <c:pt idx="89">
                  <c:v>40045</c:v>
                </c:pt>
                <c:pt idx="90">
                  <c:v>40044</c:v>
                </c:pt>
                <c:pt idx="91">
                  <c:v>40043</c:v>
                </c:pt>
                <c:pt idx="92">
                  <c:v>40040</c:v>
                </c:pt>
                <c:pt idx="93">
                  <c:v>40039</c:v>
                </c:pt>
                <c:pt idx="94">
                  <c:v>40038</c:v>
                </c:pt>
                <c:pt idx="95">
                  <c:v>40037</c:v>
                </c:pt>
                <c:pt idx="96">
                  <c:v>40036</c:v>
                </c:pt>
                <c:pt idx="97">
                  <c:v>40033</c:v>
                </c:pt>
                <c:pt idx="98">
                  <c:v>40032</c:v>
                </c:pt>
                <c:pt idx="99">
                  <c:v>40030</c:v>
                </c:pt>
                <c:pt idx="100">
                  <c:v>40026</c:v>
                </c:pt>
                <c:pt idx="101">
                  <c:v>40024</c:v>
                </c:pt>
                <c:pt idx="102">
                  <c:v>40022</c:v>
                </c:pt>
                <c:pt idx="103">
                  <c:v>40018</c:v>
                </c:pt>
                <c:pt idx="104">
                  <c:v>40016</c:v>
                </c:pt>
                <c:pt idx="105">
                  <c:v>40012</c:v>
                </c:pt>
                <c:pt idx="106">
                  <c:v>40010</c:v>
                </c:pt>
                <c:pt idx="107">
                  <c:v>40008</c:v>
                </c:pt>
                <c:pt idx="108">
                  <c:v>40004</c:v>
                </c:pt>
                <c:pt idx="109">
                  <c:v>40002</c:v>
                </c:pt>
                <c:pt idx="110">
                  <c:v>39998</c:v>
                </c:pt>
                <c:pt idx="111">
                  <c:v>39996</c:v>
                </c:pt>
                <c:pt idx="112">
                  <c:v>39994</c:v>
                </c:pt>
                <c:pt idx="113">
                  <c:v>39990</c:v>
                </c:pt>
                <c:pt idx="114">
                  <c:v>39988</c:v>
                </c:pt>
                <c:pt idx="115">
                  <c:v>39984</c:v>
                </c:pt>
                <c:pt idx="116">
                  <c:v>39982</c:v>
                </c:pt>
                <c:pt idx="117">
                  <c:v>39980</c:v>
                </c:pt>
                <c:pt idx="118">
                  <c:v>39976</c:v>
                </c:pt>
                <c:pt idx="119">
                  <c:v>39974</c:v>
                </c:pt>
                <c:pt idx="120">
                  <c:v>39970</c:v>
                </c:pt>
                <c:pt idx="121">
                  <c:v>39968</c:v>
                </c:pt>
                <c:pt idx="122">
                  <c:v>39963</c:v>
                </c:pt>
                <c:pt idx="123">
                  <c:v>39961</c:v>
                </c:pt>
                <c:pt idx="124">
                  <c:v>39959</c:v>
                </c:pt>
                <c:pt idx="125">
                  <c:v>39955</c:v>
                </c:pt>
                <c:pt idx="126">
                  <c:v>39953</c:v>
                </c:pt>
                <c:pt idx="127">
                  <c:v>39949</c:v>
                </c:pt>
                <c:pt idx="128">
                  <c:v>39947</c:v>
                </c:pt>
                <c:pt idx="129">
                  <c:v>39945</c:v>
                </c:pt>
                <c:pt idx="130">
                  <c:v>39941</c:v>
                </c:pt>
                <c:pt idx="131">
                  <c:v>39939</c:v>
                </c:pt>
                <c:pt idx="132">
                  <c:v>39934</c:v>
                </c:pt>
                <c:pt idx="133">
                  <c:v>39932</c:v>
                </c:pt>
                <c:pt idx="134">
                  <c:v>39928</c:v>
                </c:pt>
                <c:pt idx="135">
                  <c:v>39926</c:v>
                </c:pt>
                <c:pt idx="136">
                  <c:v>39924</c:v>
                </c:pt>
                <c:pt idx="137">
                  <c:v>39920</c:v>
                </c:pt>
                <c:pt idx="138">
                  <c:v>39918</c:v>
                </c:pt>
                <c:pt idx="139">
                  <c:v>39913</c:v>
                </c:pt>
                <c:pt idx="140">
                  <c:v>39911</c:v>
                </c:pt>
                <c:pt idx="141">
                  <c:v>39907</c:v>
                </c:pt>
                <c:pt idx="142">
                  <c:v>39905</c:v>
                </c:pt>
                <c:pt idx="143">
                  <c:v>39903</c:v>
                </c:pt>
                <c:pt idx="144">
                  <c:v>39899</c:v>
                </c:pt>
                <c:pt idx="145">
                  <c:v>39897</c:v>
                </c:pt>
                <c:pt idx="146">
                  <c:v>39893</c:v>
                </c:pt>
                <c:pt idx="147">
                  <c:v>39891</c:v>
                </c:pt>
                <c:pt idx="148">
                  <c:v>39889</c:v>
                </c:pt>
                <c:pt idx="149">
                  <c:v>39885</c:v>
                </c:pt>
                <c:pt idx="150">
                  <c:v>39883</c:v>
                </c:pt>
                <c:pt idx="151">
                  <c:v>39879</c:v>
                </c:pt>
                <c:pt idx="152">
                  <c:v>39877</c:v>
                </c:pt>
                <c:pt idx="153">
                  <c:v>39875</c:v>
                </c:pt>
                <c:pt idx="154">
                  <c:v>39871</c:v>
                </c:pt>
                <c:pt idx="155">
                  <c:v>39869</c:v>
                </c:pt>
                <c:pt idx="156">
                  <c:v>39865</c:v>
                </c:pt>
                <c:pt idx="157">
                  <c:v>39863</c:v>
                </c:pt>
                <c:pt idx="158">
                  <c:v>39861</c:v>
                </c:pt>
                <c:pt idx="159">
                  <c:v>39857</c:v>
                </c:pt>
                <c:pt idx="160">
                  <c:v>39855</c:v>
                </c:pt>
                <c:pt idx="161">
                  <c:v>39851</c:v>
                </c:pt>
                <c:pt idx="162">
                  <c:v>39849</c:v>
                </c:pt>
                <c:pt idx="163">
                  <c:v>39847</c:v>
                </c:pt>
                <c:pt idx="164">
                  <c:v>39843</c:v>
                </c:pt>
                <c:pt idx="165">
                  <c:v>39841</c:v>
                </c:pt>
                <c:pt idx="166">
                  <c:v>39837</c:v>
                </c:pt>
                <c:pt idx="167">
                  <c:v>39835</c:v>
                </c:pt>
                <c:pt idx="168">
                  <c:v>39833</c:v>
                </c:pt>
                <c:pt idx="169">
                  <c:v>39829</c:v>
                </c:pt>
                <c:pt idx="170">
                  <c:v>39827</c:v>
                </c:pt>
                <c:pt idx="171">
                  <c:v>39823</c:v>
                </c:pt>
                <c:pt idx="172">
                  <c:v>39821</c:v>
                </c:pt>
                <c:pt idx="173">
                  <c:v>39819</c:v>
                </c:pt>
                <c:pt idx="174">
                  <c:v>39812</c:v>
                </c:pt>
              </c:numCache>
            </c:numRef>
          </c:xVal>
          <c:yVal>
            <c:numRef>
              <c:f>[1]Munka1!$AK$2:$AK$176</c:f>
              <c:numCache>
                <c:formatCode>General</c:formatCode>
                <c:ptCount val="175"/>
                <c:pt idx="0">
                  <c:v>0.0853401666502958</c:v>
                </c:pt>
                <c:pt idx="1">
                  <c:v>0.0786120767965528</c:v>
                </c:pt>
                <c:pt idx="2">
                  <c:v>0.0709992567264577</c:v>
                </c:pt>
                <c:pt idx="3">
                  <c:v>0.06445005351429</c:v>
                </c:pt>
                <c:pt idx="4">
                  <c:v>0.0555733811494783</c:v>
                </c:pt>
                <c:pt idx="5">
                  <c:v>0.040777998053539</c:v>
                </c:pt>
                <c:pt idx="6">
                  <c:v>0.0308522423614748</c:v>
                </c:pt>
                <c:pt idx="7">
                  <c:v>0.0235094513665219</c:v>
                </c:pt>
                <c:pt idx="8">
                  <c:v>0.0154253722241313</c:v>
                </c:pt>
                <c:pt idx="9">
                  <c:v>0.00668370808866503</c:v>
                </c:pt>
                <c:pt idx="10">
                  <c:v>0.00348959401555504</c:v>
                </c:pt>
                <c:pt idx="11">
                  <c:v>0.000459133788433874</c:v>
                </c:pt>
                <c:pt idx="12">
                  <c:v>0.00197008648444297</c:v>
                </c:pt>
                <c:pt idx="13">
                  <c:v>0.00411385754442284</c:v>
                </c:pt>
                <c:pt idx="14">
                  <c:v>0.00813228995231596</c:v>
                </c:pt>
                <c:pt idx="15">
                  <c:v>0.0110124217150722</c:v>
                </c:pt>
                <c:pt idx="16">
                  <c:v>0.0178327105320759</c:v>
                </c:pt>
                <c:pt idx="17">
                  <c:v>0.0307990914384753</c:v>
                </c:pt>
                <c:pt idx="18">
                  <c:v>0.0363369877512674</c:v>
                </c:pt>
                <c:pt idx="19">
                  <c:v>0.0426298341342097</c:v>
                </c:pt>
                <c:pt idx="20">
                  <c:v>0.046319486969219</c:v>
                </c:pt>
                <c:pt idx="21">
                  <c:v>0.0517607757432563</c:v>
                </c:pt>
                <c:pt idx="22">
                  <c:v>0.0501268814058384</c:v>
                </c:pt>
                <c:pt idx="23">
                  <c:v>0.0503962562676783</c:v>
                </c:pt>
                <c:pt idx="24">
                  <c:v>0.043051375598063</c:v>
                </c:pt>
                <c:pt idx="25">
                  <c:v>0.0354270741284806</c:v>
                </c:pt>
                <c:pt idx="26">
                  <c:v>0.0242164949945831</c:v>
                </c:pt>
                <c:pt idx="27">
                  <c:v>0.0152494046991933</c:v>
                </c:pt>
                <c:pt idx="28">
                  <c:v>0.00213167950962556</c:v>
                </c:pt>
                <c:pt idx="29">
                  <c:v>-0.0112897257619762</c:v>
                </c:pt>
                <c:pt idx="30">
                  <c:v>-0.0167442116269606</c:v>
                </c:pt>
                <c:pt idx="31">
                  <c:v>-0.026503373761488</c:v>
                </c:pt>
                <c:pt idx="32">
                  <c:v>-0.0301916758867602</c:v>
                </c:pt>
                <c:pt idx="33">
                  <c:v>-0.0351805402296593</c:v>
                </c:pt>
                <c:pt idx="34">
                  <c:v>-0.0322625676472568</c:v>
                </c:pt>
                <c:pt idx="35">
                  <c:v>-0.0314310910716146</c:v>
                </c:pt>
                <c:pt idx="36">
                  <c:v>-0.0221798022294236</c:v>
                </c:pt>
                <c:pt idx="37">
                  <c:v>-0.0129397747929566</c:v>
                </c:pt>
                <c:pt idx="38">
                  <c:v>-0.00593043320769004</c:v>
                </c:pt>
                <c:pt idx="39">
                  <c:v>-0.000524497870223906</c:v>
                </c:pt>
                <c:pt idx="40">
                  <c:v>0.00698994076128079</c:v>
                </c:pt>
                <c:pt idx="41">
                  <c:v>0.0147580834948813</c:v>
                </c:pt>
                <c:pt idx="42">
                  <c:v>0.0190175938809052</c:v>
                </c:pt>
                <c:pt idx="43">
                  <c:v>0.0254098821419735</c:v>
                </c:pt>
                <c:pt idx="44">
                  <c:v>0.0260931442007213</c:v>
                </c:pt>
                <c:pt idx="45">
                  <c:v>0.026126855288938</c:v>
                </c:pt>
                <c:pt idx="46">
                  <c:v>0.0212162352349641</c:v>
                </c:pt>
                <c:pt idx="47">
                  <c:v>0.0167504428360605</c:v>
                </c:pt>
                <c:pt idx="48">
                  <c:v>0.00483098479768174</c:v>
                </c:pt>
                <c:pt idx="49">
                  <c:v>-0.00374748529658464</c:v>
                </c:pt>
                <c:pt idx="50">
                  <c:v>-0.00446308565108755</c:v>
                </c:pt>
                <c:pt idx="51">
                  <c:v>-0.0024416429294164</c:v>
                </c:pt>
                <c:pt idx="52">
                  <c:v>-0.00228102923877205</c:v>
                </c:pt>
                <c:pt idx="53">
                  <c:v>-0.00477831827482389</c:v>
                </c:pt>
                <c:pt idx="54">
                  <c:v>-0.00543209807080602</c:v>
                </c:pt>
                <c:pt idx="55">
                  <c:v>-0.00557834041492245</c:v>
                </c:pt>
                <c:pt idx="56">
                  <c:v>-0.00312943056620307</c:v>
                </c:pt>
                <c:pt idx="57">
                  <c:v>0.00293837274577147</c:v>
                </c:pt>
                <c:pt idx="58">
                  <c:v>0.0101659505738532</c:v>
                </c:pt>
                <c:pt idx="59">
                  <c:v>0.0172852752037058</c:v>
                </c:pt>
                <c:pt idx="60">
                  <c:v>0.0261875845646959</c:v>
                </c:pt>
                <c:pt idx="61">
                  <c:v>0.0303328235211382</c:v>
                </c:pt>
                <c:pt idx="62">
                  <c:v>0.0281276126282193</c:v>
                </c:pt>
                <c:pt idx="63">
                  <c:v>0.0230146840080669</c:v>
                </c:pt>
                <c:pt idx="64">
                  <c:v>0.0212361899873257</c:v>
                </c:pt>
                <c:pt idx="65">
                  <c:v>0.0191281190148698</c:v>
                </c:pt>
                <c:pt idx="66">
                  <c:v>0.0176976320111475</c:v>
                </c:pt>
                <c:pt idx="67">
                  <c:v>0.0169076133840922</c:v>
                </c:pt>
                <c:pt idx="68">
                  <c:v>0.0180676649662466</c:v>
                </c:pt>
                <c:pt idx="69">
                  <c:v>0.0125717459543095</c:v>
                </c:pt>
                <c:pt idx="70">
                  <c:v>0.00478616359639039</c:v>
                </c:pt>
                <c:pt idx="71">
                  <c:v>-0.00227909344974231</c:v>
                </c:pt>
                <c:pt idx="72">
                  <c:v>-0.00426214367527877</c:v>
                </c:pt>
                <c:pt idx="73">
                  <c:v>-0.00471170109689756</c:v>
                </c:pt>
                <c:pt idx="74">
                  <c:v>-0.00146072625381355</c:v>
                </c:pt>
                <c:pt idx="75">
                  <c:v>0.0062820191354549</c:v>
                </c:pt>
                <c:pt idx="76">
                  <c:v>0.0107975866081851</c:v>
                </c:pt>
                <c:pt idx="77">
                  <c:v>0.0165002274449799</c:v>
                </c:pt>
                <c:pt idx="78">
                  <c:v>0.0178764176542292</c:v>
                </c:pt>
                <c:pt idx="79">
                  <c:v>0.0187875733601968</c:v>
                </c:pt>
                <c:pt idx="80">
                  <c:v>0.0149270830200656</c:v>
                </c:pt>
                <c:pt idx="81">
                  <c:v>0.0185312783812934</c:v>
                </c:pt>
                <c:pt idx="82">
                  <c:v>0.0252918984777595</c:v>
                </c:pt>
                <c:pt idx="83">
                  <c:v>0.0315751578299672</c:v>
                </c:pt>
                <c:pt idx="84">
                  <c:v>0.0333244251903386</c:v>
                </c:pt>
                <c:pt idx="85">
                  <c:v>0.0383905661826836</c:v>
                </c:pt>
                <c:pt idx="86">
                  <c:v>0.0448058913673377</c:v>
                </c:pt>
                <c:pt idx="87">
                  <c:v>0.043664504400541</c:v>
                </c:pt>
                <c:pt idx="88">
                  <c:v>0.044947586845004</c:v>
                </c:pt>
                <c:pt idx="89">
                  <c:v>0.0474931572436388</c:v>
                </c:pt>
                <c:pt idx="90">
                  <c:v>0.0516258184931975</c:v>
                </c:pt>
                <c:pt idx="91">
                  <c:v>0.0566672581248542</c:v>
                </c:pt>
                <c:pt idx="92">
                  <c:v>0.0688192419839269</c:v>
                </c:pt>
                <c:pt idx="93">
                  <c:v>0.0764244259588072</c:v>
                </c:pt>
                <c:pt idx="94">
                  <c:v>0.0856632727435263</c:v>
                </c:pt>
                <c:pt idx="95">
                  <c:v>0.0952233383626797</c:v>
                </c:pt>
                <c:pt idx="96">
                  <c:v>0.105361172172937</c:v>
                </c:pt>
                <c:pt idx="97">
                  <c:v>0.112582638533911</c:v>
                </c:pt>
                <c:pt idx="98">
                  <c:v>0.109991630929627</c:v>
                </c:pt>
                <c:pt idx="99">
                  <c:v>0.113342356682776</c:v>
                </c:pt>
                <c:pt idx="100">
                  <c:v>0.106699162174501</c:v>
                </c:pt>
                <c:pt idx="101">
                  <c:v>0.0882773562638453</c:v>
                </c:pt>
                <c:pt idx="102">
                  <c:v>0.0577762653593459</c:v>
                </c:pt>
                <c:pt idx="103">
                  <c:v>0.0219544895798736</c:v>
                </c:pt>
                <c:pt idx="104">
                  <c:v>-0.00682198457391103</c:v>
                </c:pt>
                <c:pt idx="105">
                  <c:v>-0.0277707642870111</c:v>
                </c:pt>
                <c:pt idx="106">
                  <c:v>-0.0421977683810404</c:v>
                </c:pt>
                <c:pt idx="107">
                  <c:v>-0.0494961626917936</c:v>
                </c:pt>
                <c:pt idx="108">
                  <c:v>-0.0534374886504201</c:v>
                </c:pt>
                <c:pt idx="109">
                  <c:v>-0.0494313803543812</c:v>
                </c:pt>
                <c:pt idx="110">
                  <c:v>-0.0352935492450764</c:v>
                </c:pt>
                <c:pt idx="111">
                  <c:v>-0.0241459076617326</c:v>
                </c:pt>
                <c:pt idx="112">
                  <c:v>-0.00435267549308316</c:v>
                </c:pt>
                <c:pt idx="113">
                  <c:v>0.019859548501308</c:v>
                </c:pt>
                <c:pt idx="114">
                  <c:v>0.0369802636831773</c:v>
                </c:pt>
                <c:pt idx="115">
                  <c:v>0.0415799666762038</c:v>
                </c:pt>
                <c:pt idx="116">
                  <c:v>0.0368520542538846</c:v>
                </c:pt>
                <c:pt idx="117">
                  <c:v>0.0303273765445</c:v>
                </c:pt>
                <c:pt idx="118">
                  <c:v>0.00624477321577488</c:v>
                </c:pt>
                <c:pt idx="119">
                  <c:v>-0.0304119858637231</c:v>
                </c:pt>
                <c:pt idx="120">
                  <c:v>-0.0430054631893363</c:v>
                </c:pt>
                <c:pt idx="121">
                  <c:v>-0.0367588240314078</c:v>
                </c:pt>
                <c:pt idx="122">
                  <c:v>-0.0360461508653371</c:v>
                </c:pt>
                <c:pt idx="123">
                  <c:v>-0.0315500094208236</c:v>
                </c:pt>
                <c:pt idx="124">
                  <c:v>-0.0098398348063663</c:v>
                </c:pt>
                <c:pt idx="125">
                  <c:v>0.0205758089348698</c:v>
                </c:pt>
                <c:pt idx="126">
                  <c:v>0.0382743290202521</c:v>
                </c:pt>
                <c:pt idx="127">
                  <c:v>0.0404125893939089</c:v>
                </c:pt>
                <c:pt idx="128">
                  <c:v>0.0533248852765735</c:v>
                </c:pt>
                <c:pt idx="129">
                  <c:v>0.0674577124767861</c:v>
                </c:pt>
                <c:pt idx="130">
                  <c:v>0.0708486393360706</c:v>
                </c:pt>
                <c:pt idx="131">
                  <c:v>0.0835206428438424</c:v>
                </c:pt>
                <c:pt idx="132">
                  <c:v>0.0944414234420477</c:v>
                </c:pt>
                <c:pt idx="133">
                  <c:v>0.103522557148963</c:v>
                </c:pt>
                <c:pt idx="134">
                  <c:v>0.102475217353112</c:v>
                </c:pt>
                <c:pt idx="135">
                  <c:v>0.113060437239882</c:v>
                </c:pt>
                <c:pt idx="136">
                  <c:v>0.109531947585386</c:v>
                </c:pt>
                <c:pt idx="137">
                  <c:v>0.0976500077391773</c:v>
                </c:pt>
                <c:pt idx="138">
                  <c:v>0.089152678057008</c:v>
                </c:pt>
                <c:pt idx="139">
                  <c:v>0.100953341555038</c:v>
                </c:pt>
                <c:pt idx="140">
                  <c:v>0.118098033745358</c:v>
                </c:pt>
                <c:pt idx="141">
                  <c:v>0.0931021646045451</c:v>
                </c:pt>
                <c:pt idx="142">
                  <c:v>0.0982834877750598</c:v>
                </c:pt>
                <c:pt idx="143">
                  <c:v>0.0779678087911817</c:v>
                </c:pt>
                <c:pt idx="144">
                  <c:v>0.0524923890707782</c:v>
                </c:pt>
                <c:pt idx="145">
                  <c:v>-0.00857084798621155</c:v>
                </c:pt>
                <c:pt idx="146">
                  <c:v>-0.0773033237555347</c:v>
                </c:pt>
                <c:pt idx="147">
                  <c:v>-0.116126488797132</c:v>
                </c:pt>
                <c:pt idx="148">
                  <c:v>-0.163094328467952</c:v>
                </c:pt>
                <c:pt idx="149">
                  <c:v>-0.178825537342942</c:v>
                </c:pt>
                <c:pt idx="150">
                  <c:v>-0.19721243712889</c:v>
                </c:pt>
                <c:pt idx="151">
                  <c:v>-0.182703416189925</c:v>
                </c:pt>
                <c:pt idx="152">
                  <c:v>-0.150641280770176</c:v>
                </c:pt>
                <c:pt idx="153">
                  <c:v>-0.118918624013431</c:v>
                </c:pt>
                <c:pt idx="154">
                  <c:v>-0.0781323619428876</c:v>
                </c:pt>
                <c:pt idx="155">
                  <c:v>-0.0520347198826913</c:v>
                </c:pt>
                <c:pt idx="156">
                  <c:v>-0.00932118974477347</c:v>
                </c:pt>
                <c:pt idx="157">
                  <c:v>0.005230891858506</c:v>
                </c:pt>
                <c:pt idx="158">
                  <c:v>0.011231322025774</c:v>
                </c:pt>
                <c:pt idx="159">
                  <c:v>0.0127672288227376</c:v>
                </c:pt>
                <c:pt idx="160">
                  <c:v>-0.00275076143956765</c:v>
                </c:pt>
                <c:pt idx="161">
                  <c:v>-0.0193225580313461</c:v>
                </c:pt>
                <c:pt idx="162">
                  <c:v>-0.0337646411353452</c:v>
                </c:pt>
                <c:pt idx="163">
                  <c:v>-0.0161888733641914</c:v>
                </c:pt>
                <c:pt idx="164">
                  <c:v>-0.00800954502309381</c:v>
                </c:pt>
                <c:pt idx="165">
                  <c:v>0.0131728168981273</c:v>
                </c:pt>
                <c:pt idx="166">
                  <c:v>0.032334610030446</c:v>
                </c:pt>
                <c:pt idx="167">
                  <c:v>0.0616016324770716</c:v>
                </c:pt>
                <c:pt idx="168">
                  <c:v>0.0535937688862216</c:v>
                </c:pt>
                <c:pt idx="169">
                  <c:v>0.00181699695743665</c:v>
                </c:pt>
                <c:pt idx="170">
                  <c:v>-0.0212558610188085</c:v>
                </c:pt>
                <c:pt idx="171">
                  <c:v>-0.0502734183582541</c:v>
                </c:pt>
                <c:pt idx="172">
                  <c:v>-0.0740872020231794</c:v>
                </c:pt>
                <c:pt idx="173">
                  <c:v>-0.0877423381589111</c:v>
                </c:pt>
                <c:pt idx="174">
                  <c:v>-0.058079039745446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[1]Munka1!$AL$1</c:f>
              <c:strCache>
                <c:ptCount val="1"/>
                <c:pt idx="0">
                  <c:v>Latin-amerikai részvény havi hozam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176</c:f>
              <c:numCache>
                <c:formatCode>General</c:formatCode>
                <c:ptCount val="175"/>
                <c:pt idx="0">
                  <c:v>40177</c:v>
                </c:pt>
                <c:pt idx="1">
                  <c:v>40176</c:v>
                </c:pt>
                <c:pt idx="2">
                  <c:v>40171</c:v>
                </c:pt>
                <c:pt idx="3">
                  <c:v>40170</c:v>
                </c:pt>
                <c:pt idx="4">
                  <c:v>40169</c:v>
                </c:pt>
                <c:pt idx="5">
                  <c:v>40166</c:v>
                </c:pt>
                <c:pt idx="6">
                  <c:v>40165</c:v>
                </c:pt>
                <c:pt idx="7">
                  <c:v>40164</c:v>
                </c:pt>
                <c:pt idx="8">
                  <c:v>40163</c:v>
                </c:pt>
                <c:pt idx="9">
                  <c:v>40162</c:v>
                </c:pt>
                <c:pt idx="10">
                  <c:v>40159</c:v>
                </c:pt>
                <c:pt idx="11">
                  <c:v>40158</c:v>
                </c:pt>
                <c:pt idx="12">
                  <c:v>40157</c:v>
                </c:pt>
                <c:pt idx="13">
                  <c:v>40156</c:v>
                </c:pt>
                <c:pt idx="14">
                  <c:v>40155</c:v>
                </c:pt>
                <c:pt idx="15">
                  <c:v>40152</c:v>
                </c:pt>
                <c:pt idx="16">
                  <c:v>40151</c:v>
                </c:pt>
                <c:pt idx="17">
                  <c:v>40150</c:v>
                </c:pt>
                <c:pt idx="18">
                  <c:v>40149</c:v>
                </c:pt>
                <c:pt idx="19">
                  <c:v>40148</c:v>
                </c:pt>
                <c:pt idx="20">
                  <c:v>40145</c:v>
                </c:pt>
                <c:pt idx="21">
                  <c:v>40144</c:v>
                </c:pt>
                <c:pt idx="22">
                  <c:v>40143</c:v>
                </c:pt>
                <c:pt idx="23">
                  <c:v>40142</c:v>
                </c:pt>
                <c:pt idx="24">
                  <c:v>40141</c:v>
                </c:pt>
                <c:pt idx="25">
                  <c:v>40138</c:v>
                </c:pt>
                <c:pt idx="26">
                  <c:v>40137</c:v>
                </c:pt>
                <c:pt idx="27">
                  <c:v>40136</c:v>
                </c:pt>
                <c:pt idx="28">
                  <c:v>40135</c:v>
                </c:pt>
                <c:pt idx="29">
                  <c:v>40134</c:v>
                </c:pt>
                <c:pt idx="30">
                  <c:v>40131</c:v>
                </c:pt>
                <c:pt idx="31">
                  <c:v>40130</c:v>
                </c:pt>
                <c:pt idx="32">
                  <c:v>40129</c:v>
                </c:pt>
                <c:pt idx="33">
                  <c:v>40128</c:v>
                </c:pt>
                <c:pt idx="34">
                  <c:v>40127</c:v>
                </c:pt>
                <c:pt idx="35">
                  <c:v>40124</c:v>
                </c:pt>
                <c:pt idx="36">
                  <c:v>40123</c:v>
                </c:pt>
                <c:pt idx="37">
                  <c:v>40122</c:v>
                </c:pt>
                <c:pt idx="38">
                  <c:v>40121</c:v>
                </c:pt>
                <c:pt idx="39">
                  <c:v>40120</c:v>
                </c:pt>
                <c:pt idx="40">
                  <c:v>40117</c:v>
                </c:pt>
                <c:pt idx="41">
                  <c:v>40116</c:v>
                </c:pt>
                <c:pt idx="42">
                  <c:v>40115</c:v>
                </c:pt>
                <c:pt idx="43">
                  <c:v>40114</c:v>
                </c:pt>
                <c:pt idx="44">
                  <c:v>40113</c:v>
                </c:pt>
                <c:pt idx="45">
                  <c:v>40109</c:v>
                </c:pt>
                <c:pt idx="46">
                  <c:v>40108</c:v>
                </c:pt>
                <c:pt idx="47">
                  <c:v>40107</c:v>
                </c:pt>
                <c:pt idx="48">
                  <c:v>40106</c:v>
                </c:pt>
                <c:pt idx="49">
                  <c:v>40103</c:v>
                </c:pt>
                <c:pt idx="50">
                  <c:v>40102</c:v>
                </c:pt>
                <c:pt idx="51">
                  <c:v>40101</c:v>
                </c:pt>
                <c:pt idx="52">
                  <c:v>40100</c:v>
                </c:pt>
                <c:pt idx="53">
                  <c:v>40099</c:v>
                </c:pt>
                <c:pt idx="54">
                  <c:v>40096</c:v>
                </c:pt>
                <c:pt idx="55">
                  <c:v>40095</c:v>
                </c:pt>
                <c:pt idx="56">
                  <c:v>40094</c:v>
                </c:pt>
                <c:pt idx="57">
                  <c:v>40093</c:v>
                </c:pt>
                <c:pt idx="58">
                  <c:v>40092</c:v>
                </c:pt>
                <c:pt idx="59">
                  <c:v>40089</c:v>
                </c:pt>
                <c:pt idx="60">
                  <c:v>40088</c:v>
                </c:pt>
                <c:pt idx="61">
                  <c:v>40087</c:v>
                </c:pt>
                <c:pt idx="62">
                  <c:v>40086</c:v>
                </c:pt>
                <c:pt idx="63">
                  <c:v>40085</c:v>
                </c:pt>
                <c:pt idx="64">
                  <c:v>40082</c:v>
                </c:pt>
                <c:pt idx="65">
                  <c:v>40081</c:v>
                </c:pt>
                <c:pt idx="66">
                  <c:v>40080</c:v>
                </c:pt>
                <c:pt idx="67">
                  <c:v>40079</c:v>
                </c:pt>
                <c:pt idx="68">
                  <c:v>40078</c:v>
                </c:pt>
                <c:pt idx="69">
                  <c:v>40075</c:v>
                </c:pt>
                <c:pt idx="70">
                  <c:v>40074</c:v>
                </c:pt>
                <c:pt idx="71">
                  <c:v>40073</c:v>
                </c:pt>
                <c:pt idx="72">
                  <c:v>40072</c:v>
                </c:pt>
                <c:pt idx="73">
                  <c:v>40071</c:v>
                </c:pt>
                <c:pt idx="74">
                  <c:v>40068</c:v>
                </c:pt>
                <c:pt idx="75">
                  <c:v>40067</c:v>
                </c:pt>
                <c:pt idx="76">
                  <c:v>40066</c:v>
                </c:pt>
                <c:pt idx="77">
                  <c:v>40065</c:v>
                </c:pt>
                <c:pt idx="78">
                  <c:v>40064</c:v>
                </c:pt>
                <c:pt idx="79">
                  <c:v>40061</c:v>
                </c:pt>
                <c:pt idx="80">
                  <c:v>40060</c:v>
                </c:pt>
                <c:pt idx="81">
                  <c:v>40059</c:v>
                </c:pt>
                <c:pt idx="82">
                  <c:v>40058</c:v>
                </c:pt>
                <c:pt idx="83">
                  <c:v>40057</c:v>
                </c:pt>
                <c:pt idx="84">
                  <c:v>40054</c:v>
                </c:pt>
                <c:pt idx="85">
                  <c:v>40053</c:v>
                </c:pt>
                <c:pt idx="86">
                  <c:v>40052</c:v>
                </c:pt>
                <c:pt idx="87">
                  <c:v>40051</c:v>
                </c:pt>
                <c:pt idx="88">
                  <c:v>40050</c:v>
                </c:pt>
                <c:pt idx="89">
                  <c:v>40045</c:v>
                </c:pt>
                <c:pt idx="90">
                  <c:v>40044</c:v>
                </c:pt>
                <c:pt idx="91">
                  <c:v>40043</c:v>
                </c:pt>
                <c:pt idx="92">
                  <c:v>40040</c:v>
                </c:pt>
                <c:pt idx="93">
                  <c:v>40039</c:v>
                </c:pt>
                <c:pt idx="94">
                  <c:v>40038</c:v>
                </c:pt>
                <c:pt idx="95">
                  <c:v>40037</c:v>
                </c:pt>
                <c:pt idx="96">
                  <c:v>40036</c:v>
                </c:pt>
                <c:pt idx="97">
                  <c:v>40033</c:v>
                </c:pt>
                <c:pt idx="98">
                  <c:v>40032</c:v>
                </c:pt>
                <c:pt idx="99">
                  <c:v>40030</c:v>
                </c:pt>
                <c:pt idx="100">
                  <c:v>40026</c:v>
                </c:pt>
                <c:pt idx="101">
                  <c:v>40024</c:v>
                </c:pt>
                <c:pt idx="102">
                  <c:v>40022</c:v>
                </c:pt>
                <c:pt idx="103">
                  <c:v>40018</c:v>
                </c:pt>
                <c:pt idx="104">
                  <c:v>40016</c:v>
                </c:pt>
                <c:pt idx="105">
                  <c:v>40012</c:v>
                </c:pt>
                <c:pt idx="106">
                  <c:v>40010</c:v>
                </c:pt>
                <c:pt idx="107">
                  <c:v>40008</c:v>
                </c:pt>
                <c:pt idx="108">
                  <c:v>40004</c:v>
                </c:pt>
                <c:pt idx="109">
                  <c:v>40002</c:v>
                </c:pt>
                <c:pt idx="110">
                  <c:v>39998</c:v>
                </c:pt>
                <c:pt idx="111">
                  <c:v>39996</c:v>
                </c:pt>
                <c:pt idx="112">
                  <c:v>39994</c:v>
                </c:pt>
                <c:pt idx="113">
                  <c:v>39990</c:v>
                </c:pt>
                <c:pt idx="114">
                  <c:v>39988</c:v>
                </c:pt>
                <c:pt idx="115">
                  <c:v>39984</c:v>
                </c:pt>
                <c:pt idx="116">
                  <c:v>39982</c:v>
                </c:pt>
                <c:pt idx="117">
                  <c:v>39980</c:v>
                </c:pt>
                <c:pt idx="118">
                  <c:v>39976</c:v>
                </c:pt>
                <c:pt idx="119">
                  <c:v>39974</c:v>
                </c:pt>
                <c:pt idx="120">
                  <c:v>39970</c:v>
                </c:pt>
                <c:pt idx="121">
                  <c:v>39968</c:v>
                </c:pt>
                <c:pt idx="122">
                  <c:v>39963</c:v>
                </c:pt>
                <c:pt idx="123">
                  <c:v>39961</c:v>
                </c:pt>
                <c:pt idx="124">
                  <c:v>39959</c:v>
                </c:pt>
                <c:pt idx="125">
                  <c:v>39955</c:v>
                </c:pt>
                <c:pt idx="126">
                  <c:v>39953</c:v>
                </c:pt>
                <c:pt idx="127">
                  <c:v>39949</c:v>
                </c:pt>
                <c:pt idx="128">
                  <c:v>39947</c:v>
                </c:pt>
                <c:pt idx="129">
                  <c:v>39945</c:v>
                </c:pt>
                <c:pt idx="130">
                  <c:v>39941</c:v>
                </c:pt>
                <c:pt idx="131">
                  <c:v>39939</c:v>
                </c:pt>
                <c:pt idx="132">
                  <c:v>39934</c:v>
                </c:pt>
                <c:pt idx="133">
                  <c:v>39932</c:v>
                </c:pt>
                <c:pt idx="134">
                  <c:v>39928</c:v>
                </c:pt>
                <c:pt idx="135">
                  <c:v>39926</c:v>
                </c:pt>
                <c:pt idx="136">
                  <c:v>39924</c:v>
                </c:pt>
                <c:pt idx="137">
                  <c:v>39920</c:v>
                </c:pt>
                <c:pt idx="138">
                  <c:v>39918</c:v>
                </c:pt>
                <c:pt idx="139">
                  <c:v>39913</c:v>
                </c:pt>
                <c:pt idx="140">
                  <c:v>39911</c:v>
                </c:pt>
                <c:pt idx="141">
                  <c:v>39907</c:v>
                </c:pt>
                <c:pt idx="142">
                  <c:v>39905</c:v>
                </c:pt>
                <c:pt idx="143">
                  <c:v>39903</c:v>
                </c:pt>
                <c:pt idx="144">
                  <c:v>39899</c:v>
                </c:pt>
                <c:pt idx="145">
                  <c:v>39897</c:v>
                </c:pt>
                <c:pt idx="146">
                  <c:v>39893</c:v>
                </c:pt>
                <c:pt idx="147">
                  <c:v>39891</c:v>
                </c:pt>
                <c:pt idx="148">
                  <c:v>39889</c:v>
                </c:pt>
                <c:pt idx="149">
                  <c:v>39885</c:v>
                </c:pt>
                <c:pt idx="150">
                  <c:v>39883</c:v>
                </c:pt>
                <c:pt idx="151">
                  <c:v>39879</c:v>
                </c:pt>
                <c:pt idx="152">
                  <c:v>39877</c:v>
                </c:pt>
                <c:pt idx="153">
                  <c:v>39875</c:v>
                </c:pt>
                <c:pt idx="154">
                  <c:v>39871</c:v>
                </c:pt>
                <c:pt idx="155">
                  <c:v>39869</c:v>
                </c:pt>
                <c:pt idx="156">
                  <c:v>39865</c:v>
                </c:pt>
                <c:pt idx="157">
                  <c:v>39863</c:v>
                </c:pt>
                <c:pt idx="158">
                  <c:v>39861</c:v>
                </c:pt>
                <c:pt idx="159">
                  <c:v>39857</c:v>
                </c:pt>
                <c:pt idx="160">
                  <c:v>39855</c:v>
                </c:pt>
                <c:pt idx="161">
                  <c:v>39851</c:v>
                </c:pt>
                <c:pt idx="162">
                  <c:v>39849</c:v>
                </c:pt>
                <c:pt idx="163">
                  <c:v>39847</c:v>
                </c:pt>
                <c:pt idx="164">
                  <c:v>39843</c:v>
                </c:pt>
                <c:pt idx="165">
                  <c:v>39841</c:v>
                </c:pt>
                <c:pt idx="166">
                  <c:v>39837</c:v>
                </c:pt>
                <c:pt idx="167">
                  <c:v>39835</c:v>
                </c:pt>
                <c:pt idx="168">
                  <c:v>39833</c:v>
                </c:pt>
                <c:pt idx="169">
                  <c:v>39829</c:v>
                </c:pt>
                <c:pt idx="170">
                  <c:v>39827</c:v>
                </c:pt>
                <c:pt idx="171">
                  <c:v>39823</c:v>
                </c:pt>
                <c:pt idx="172">
                  <c:v>39821</c:v>
                </c:pt>
                <c:pt idx="173">
                  <c:v>39819</c:v>
                </c:pt>
                <c:pt idx="174">
                  <c:v>39812</c:v>
                </c:pt>
              </c:numCache>
            </c:numRef>
          </c:xVal>
          <c:yVal>
            <c:numRef>
              <c:f>[1]Munka1!$AL$2:$AL$176</c:f>
              <c:numCache>
                <c:formatCode>General</c:formatCode>
                <c:ptCount val="175"/>
                <c:pt idx="0">
                  <c:v>0.0440765705705359</c:v>
                </c:pt>
                <c:pt idx="1">
                  <c:v>0.0401667016558129</c:v>
                </c:pt>
                <c:pt idx="2">
                  <c:v>0.0382787535112923</c:v>
                </c:pt>
                <c:pt idx="3">
                  <c:v>0.0440065310949858</c:v>
                </c:pt>
                <c:pt idx="4">
                  <c:v>0.0464966757059071</c:v>
                </c:pt>
                <c:pt idx="5">
                  <c:v>0.0479930336892653</c:v>
                </c:pt>
                <c:pt idx="6">
                  <c:v>0.0516318513343459</c:v>
                </c:pt>
                <c:pt idx="7">
                  <c:v>0.0547707805643916</c:v>
                </c:pt>
                <c:pt idx="8">
                  <c:v>0.0500144606817339</c:v>
                </c:pt>
                <c:pt idx="9">
                  <c:v>0.0420472761870161</c:v>
                </c:pt>
                <c:pt idx="10">
                  <c:v>0.0333083880745821</c:v>
                </c:pt>
                <c:pt idx="11">
                  <c:v>0.0303637182018495</c:v>
                </c:pt>
                <c:pt idx="12">
                  <c:v>0.0318530975889042</c:v>
                </c:pt>
                <c:pt idx="13">
                  <c:v>0.0335740213475888</c:v>
                </c:pt>
                <c:pt idx="14">
                  <c:v>0.0355963617971185</c:v>
                </c:pt>
                <c:pt idx="15">
                  <c:v>0.0376640593205462</c:v>
                </c:pt>
                <c:pt idx="16">
                  <c:v>0.047706042681867</c:v>
                </c:pt>
                <c:pt idx="17">
                  <c:v>0.0611497411727062</c:v>
                </c:pt>
                <c:pt idx="18">
                  <c:v>0.0670698187810555</c:v>
                </c:pt>
                <c:pt idx="19">
                  <c:v>0.0768126962761901</c:v>
                </c:pt>
                <c:pt idx="20">
                  <c:v>0.0789766087315873</c:v>
                </c:pt>
                <c:pt idx="21">
                  <c:v>0.0825546238586121</c:v>
                </c:pt>
                <c:pt idx="22">
                  <c:v>0.0850159200619411</c:v>
                </c:pt>
                <c:pt idx="23">
                  <c:v>0.0861003938906113</c:v>
                </c:pt>
                <c:pt idx="24">
                  <c:v>0.0811629972731707</c:v>
                </c:pt>
                <c:pt idx="25">
                  <c:v>0.0717668686405153</c:v>
                </c:pt>
                <c:pt idx="26">
                  <c:v>0.0602835394343861</c:v>
                </c:pt>
                <c:pt idx="27">
                  <c:v>0.0418473340544669</c:v>
                </c:pt>
                <c:pt idx="28">
                  <c:v>0.0152545624766105</c:v>
                </c:pt>
                <c:pt idx="29">
                  <c:v>-0.00645360944646323</c:v>
                </c:pt>
                <c:pt idx="30">
                  <c:v>-0.0175971940231962</c:v>
                </c:pt>
                <c:pt idx="31">
                  <c:v>-0.0404177670199907</c:v>
                </c:pt>
                <c:pt idx="32">
                  <c:v>-0.0465300326759225</c:v>
                </c:pt>
                <c:pt idx="33">
                  <c:v>-0.0458101062791756</c:v>
                </c:pt>
                <c:pt idx="34">
                  <c:v>-0.0419227570700238</c:v>
                </c:pt>
                <c:pt idx="35">
                  <c:v>-0.0378764046230838</c:v>
                </c:pt>
                <c:pt idx="36">
                  <c:v>-0.0278444015789697</c:v>
                </c:pt>
                <c:pt idx="37">
                  <c:v>-0.00828127499696163</c:v>
                </c:pt>
                <c:pt idx="38">
                  <c:v>0.00928417746209709</c:v>
                </c:pt>
                <c:pt idx="39">
                  <c:v>0.0334496534860593</c:v>
                </c:pt>
                <c:pt idx="40">
                  <c:v>0.0622817964071685</c:v>
                </c:pt>
                <c:pt idx="41">
                  <c:v>0.0867845980502944</c:v>
                </c:pt>
                <c:pt idx="42">
                  <c:v>0.105156223999305</c:v>
                </c:pt>
                <c:pt idx="43">
                  <c:v>0.130716272352044</c:v>
                </c:pt>
                <c:pt idx="44">
                  <c:v>0.144638121794548</c:v>
                </c:pt>
                <c:pt idx="45">
                  <c:v>0.14917326214502</c:v>
                </c:pt>
                <c:pt idx="46">
                  <c:v>0.151395553221878</c:v>
                </c:pt>
                <c:pt idx="47">
                  <c:v>0.150499065575651</c:v>
                </c:pt>
                <c:pt idx="48">
                  <c:v>0.140309956584595</c:v>
                </c:pt>
                <c:pt idx="49">
                  <c:v>0.126992710856383</c:v>
                </c:pt>
                <c:pt idx="50">
                  <c:v>0.121131856503688</c:v>
                </c:pt>
                <c:pt idx="51">
                  <c:v>0.112124930934206</c:v>
                </c:pt>
                <c:pt idx="52">
                  <c:v>0.101333871525942</c:v>
                </c:pt>
                <c:pt idx="53">
                  <c:v>0.0879382904755703</c:v>
                </c:pt>
                <c:pt idx="54">
                  <c:v>0.0744776644829781</c:v>
                </c:pt>
                <c:pt idx="55">
                  <c:v>0.0668090513382329</c:v>
                </c:pt>
                <c:pt idx="56">
                  <c:v>0.0626290082922216</c:v>
                </c:pt>
                <c:pt idx="57">
                  <c:v>0.0648649637057264</c:v>
                </c:pt>
                <c:pt idx="58">
                  <c:v>0.0699212255049688</c:v>
                </c:pt>
                <c:pt idx="59">
                  <c:v>0.0754693686522687</c:v>
                </c:pt>
                <c:pt idx="60">
                  <c:v>0.0843276784973253</c:v>
                </c:pt>
                <c:pt idx="61">
                  <c:v>0.0859104324993458</c:v>
                </c:pt>
                <c:pt idx="62">
                  <c:v>0.0786693778861645</c:v>
                </c:pt>
                <c:pt idx="63">
                  <c:v>0.0723395205567492</c:v>
                </c:pt>
                <c:pt idx="64">
                  <c:v>0.0667536742552883</c:v>
                </c:pt>
                <c:pt idx="65">
                  <c:v>0.0617518915753759</c:v>
                </c:pt>
                <c:pt idx="66">
                  <c:v>0.0642441340224913</c:v>
                </c:pt>
                <c:pt idx="67">
                  <c:v>0.0608738120111751</c:v>
                </c:pt>
                <c:pt idx="68">
                  <c:v>0.0591334860893982</c:v>
                </c:pt>
                <c:pt idx="69">
                  <c:v>0.0449710946309903</c:v>
                </c:pt>
                <c:pt idx="70">
                  <c:v>0.0257724037236673</c:v>
                </c:pt>
                <c:pt idx="71">
                  <c:v>0.00895072002147157</c:v>
                </c:pt>
                <c:pt idx="72">
                  <c:v>-0.00158778133881443</c:v>
                </c:pt>
                <c:pt idx="73">
                  <c:v>-0.00784088051582244</c:v>
                </c:pt>
                <c:pt idx="74">
                  <c:v>-0.0065431943460954</c:v>
                </c:pt>
                <c:pt idx="75">
                  <c:v>-0.00194206396864538</c:v>
                </c:pt>
                <c:pt idx="76">
                  <c:v>0.00202860451944575</c:v>
                </c:pt>
                <c:pt idx="77">
                  <c:v>0.00974735582215214</c:v>
                </c:pt>
                <c:pt idx="78">
                  <c:v>0.00644966968247873</c:v>
                </c:pt>
                <c:pt idx="79">
                  <c:v>0.00690320561772806</c:v>
                </c:pt>
                <c:pt idx="80">
                  <c:v>0.00274690557097879</c:v>
                </c:pt>
                <c:pt idx="81">
                  <c:v>0.0138115301510335</c:v>
                </c:pt>
                <c:pt idx="82">
                  <c:v>0.0276414216045491</c:v>
                </c:pt>
                <c:pt idx="83">
                  <c:v>0.0403811779528844</c:v>
                </c:pt>
                <c:pt idx="84">
                  <c:v>0.0484653102315389</c:v>
                </c:pt>
                <c:pt idx="85">
                  <c:v>0.0605694868215472</c:v>
                </c:pt>
                <c:pt idx="86">
                  <c:v>0.0723561889522313</c:v>
                </c:pt>
                <c:pt idx="87">
                  <c:v>0.0770178206604919</c:v>
                </c:pt>
                <c:pt idx="88">
                  <c:v>0.0840338085478027</c:v>
                </c:pt>
                <c:pt idx="89">
                  <c:v>0.0913286143585801</c:v>
                </c:pt>
                <c:pt idx="90">
                  <c:v>0.104959457757798</c:v>
                </c:pt>
                <c:pt idx="91">
                  <c:v>0.114850958632538</c:v>
                </c:pt>
                <c:pt idx="92">
                  <c:v>0.134167107041155</c:v>
                </c:pt>
                <c:pt idx="93">
                  <c:v>0.143081499599058</c:v>
                </c:pt>
                <c:pt idx="94">
                  <c:v>0.155795084302504</c:v>
                </c:pt>
                <c:pt idx="95">
                  <c:v>0.168629450250513</c:v>
                </c:pt>
                <c:pt idx="96">
                  <c:v>0.180221330845355</c:v>
                </c:pt>
                <c:pt idx="97">
                  <c:v>0.186858627929437</c:v>
                </c:pt>
                <c:pt idx="98">
                  <c:v>0.182251128825741</c:v>
                </c:pt>
                <c:pt idx="99">
                  <c:v>0.176934465114648</c:v>
                </c:pt>
                <c:pt idx="100">
                  <c:v>0.154669271546923</c:v>
                </c:pt>
                <c:pt idx="101">
                  <c:v>0.112450437343627</c:v>
                </c:pt>
                <c:pt idx="102">
                  <c:v>0.062220696806695</c:v>
                </c:pt>
                <c:pt idx="103">
                  <c:v>0.0168898633153494</c:v>
                </c:pt>
                <c:pt idx="104">
                  <c:v>-0.0157264261622581</c:v>
                </c:pt>
                <c:pt idx="105">
                  <c:v>-0.0313111850144859</c:v>
                </c:pt>
                <c:pt idx="106">
                  <c:v>-0.0465695696324066</c:v>
                </c:pt>
                <c:pt idx="107">
                  <c:v>-0.0436164675984548</c:v>
                </c:pt>
                <c:pt idx="108">
                  <c:v>-0.0407814037629122</c:v>
                </c:pt>
                <c:pt idx="109">
                  <c:v>-0.0432509744459199</c:v>
                </c:pt>
                <c:pt idx="110">
                  <c:v>-0.0348643615088938</c:v>
                </c:pt>
                <c:pt idx="111">
                  <c:v>-0.036024741916612</c:v>
                </c:pt>
                <c:pt idx="112">
                  <c:v>-0.0125297245956685</c:v>
                </c:pt>
                <c:pt idx="113">
                  <c:v>0.0118231409026732</c:v>
                </c:pt>
                <c:pt idx="114">
                  <c:v>0.0331258222091724</c:v>
                </c:pt>
                <c:pt idx="115">
                  <c:v>0.0548989424646296</c:v>
                </c:pt>
                <c:pt idx="116">
                  <c:v>0.0730206573654688</c:v>
                </c:pt>
                <c:pt idx="117">
                  <c:v>0.0960893682594484</c:v>
                </c:pt>
                <c:pt idx="118">
                  <c:v>0.0830509786532243</c:v>
                </c:pt>
                <c:pt idx="119">
                  <c:v>0.0610031123752945</c:v>
                </c:pt>
                <c:pt idx="120">
                  <c:v>0.0575491809637769</c:v>
                </c:pt>
                <c:pt idx="121">
                  <c:v>0.07578793786294</c:v>
                </c:pt>
                <c:pt idx="122">
                  <c:v>0.0791705900431721</c:v>
                </c:pt>
                <c:pt idx="123">
                  <c:v>0.0738708061142075</c:v>
                </c:pt>
                <c:pt idx="124">
                  <c:v>0.102728358223745</c:v>
                </c:pt>
                <c:pt idx="125">
                  <c:v>0.131374538496077</c:v>
                </c:pt>
                <c:pt idx="126">
                  <c:v>0.147721454141095</c:v>
                </c:pt>
                <c:pt idx="127">
                  <c:v>0.124684791245088</c:v>
                </c:pt>
                <c:pt idx="128">
                  <c:v>0.109868131789691</c:v>
                </c:pt>
                <c:pt idx="129">
                  <c:v>0.113028561577018</c:v>
                </c:pt>
                <c:pt idx="130">
                  <c:v>0.0957093505943827</c:v>
                </c:pt>
                <c:pt idx="131">
                  <c:v>0.107620089226541</c:v>
                </c:pt>
                <c:pt idx="132">
                  <c:v>0.123310875291272</c:v>
                </c:pt>
                <c:pt idx="133">
                  <c:v>0.149452802566666</c:v>
                </c:pt>
                <c:pt idx="134">
                  <c:v>0.166887385378948</c:v>
                </c:pt>
                <c:pt idx="135">
                  <c:v>0.182726678734314</c:v>
                </c:pt>
                <c:pt idx="136">
                  <c:v>0.189538054492009</c:v>
                </c:pt>
                <c:pt idx="137">
                  <c:v>0.154652726960911</c:v>
                </c:pt>
                <c:pt idx="138">
                  <c:v>0.124246407305503</c:v>
                </c:pt>
                <c:pt idx="139">
                  <c:v>0.122806654734734</c:v>
                </c:pt>
                <c:pt idx="140">
                  <c:v>0.129618954113446</c:v>
                </c:pt>
                <c:pt idx="141">
                  <c:v>0.113667149095826</c:v>
                </c:pt>
                <c:pt idx="142">
                  <c:v>0.124015484642465</c:v>
                </c:pt>
                <c:pt idx="143">
                  <c:v>0.132675342646966</c:v>
                </c:pt>
                <c:pt idx="144">
                  <c:v>0.133000285636216</c:v>
                </c:pt>
                <c:pt idx="145">
                  <c:v>0.0874844035359235</c:v>
                </c:pt>
                <c:pt idx="146">
                  <c:v>0.030024126284449</c:v>
                </c:pt>
                <c:pt idx="147">
                  <c:v>-0.0223513103217295</c:v>
                </c:pt>
                <c:pt idx="148">
                  <c:v>-0.0811401903233163</c:v>
                </c:pt>
                <c:pt idx="149">
                  <c:v>-0.117508086515505</c:v>
                </c:pt>
                <c:pt idx="150">
                  <c:v>-0.154544686363834</c:v>
                </c:pt>
                <c:pt idx="151">
                  <c:v>-0.148061984906646</c:v>
                </c:pt>
                <c:pt idx="152">
                  <c:v>-0.118947806606233</c:v>
                </c:pt>
                <c:pt idx="153">
                  <c:v>-0.0730149363343022</c:v>
                </c:pt>
                <c:pt idx="154">
                  <c:v>-0.0210428008724648</c:v>
                </c:pt>
                <c:pt idx="155">
                  <c:v>0.0279411059646866</c:v>
                </c:pt>
                <c:pt idx="156">
                  <c:v>0.0923355900160252</c:v>
                </c:pt>
                <c:pt idx="157">
                  <c:v>0.105600986742333</c:v>
                </c:pt>
                <c:pt idx="158">
                  <c:v>0.105531743338781</c:v>
                </c:pt>
                <c:pt idx="159">
                  <c:v>0.0894953326222037</c:v>
                </c:pt>
                <c:pt idx="160">
                  <c:v>0.0518491551864426</c:v>
                </c:pt>
                <c:pt idx="161">
                  <c:v>0.00555855154787754</c:v>
                </c:pt>
                <c:pt idx="162">
                  <c:v>-0.0274170826055198</c:v>
                </c:pt>
                <c:pt idx="163">
                  <c:v>-0.0118357299098716</c:v>
                </c:pt>
                <c:pt idx="164">
                  <c:v>-0.0144091901457277</c:v>
                </c:pt>
                <c:pt idx="165">
                  <c:v>-0.000327939289788914</c:v>
                </c:pt>
                <c:pt idx="166">
                  <c:v>0.0220576302019946</c:v>
                </c:pt>
                <c:pt idx="167">
                  <c:v>0.0624338523158503</c:v>
                </c:pt>
                <c:pt idx="168">
                  <c:v>0.0615945294119193</c:v>
                </c:pt>
                <c:pt idx="169">
                  <c:v>0.0173934242806655</c:v>
                </c:pt>
                <c:pt idx="170">
                  <c:v>0.0096360104813813</c:v>
                </c:pt>
                <c:pt idx="171">
                  <c:v>-0.0104575808119958</c:v>
                </c:pt>
                <c:pt idx="172">
                  <c:v>-0.0295735423522108</c:v>
                </c:pt>
                <c:pt idx="173">
                  <c:v>-0.0425361365711224</c:v>
                </c:pt>
                <c:pt idx="174">
                  <c:v>-0.0186465168995477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[1]Munka1!$AM$1</c:f>
              <c:strCache>
                <c:ptCount val="1"/>
                <c:pt idx="0">
                  <c:v>Fejlődő ázsiai részvény havi hozam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176</c:f>
              <c:numCache>
                <c:formatCode>General</c:formatCode>
                <c:ptCount val="175"/>
                <c:pt idx="0">
                  <c:v>40177</c:v>
                </c:pt>
                <c:pt idx="1">
                  <c:v>40176</c:v>
                </c:pt>
                <c:pt idx="2">
                  <c:v>40171</c:v>
                </c:pt>
                <c:pt idx="3">
                  <c:v>40170</c:v>
                </c:pt>
                <c:pt idx="4">
                  <c:v>40169</c:v>
                </c:pt>
                <c:pt idx="5">
                  <c:v>40166</c:v>
                </c:pt>
                <c:pt idx="6">
                  <c:v>40165</c:v>
                </c:pt>
                <c:pt idx="7">
                  <c:v>40164</c:v>
                </c:pt>
                <c:pt idx="8">
                  <c:v>40163</c:v>
                </c:pt>
                <c:pt idx="9">
                  <c:v>40162</c:v>
                </c:pt>
                <c:pt idx="10">
                  <c:v>40159</c:v>
                </c:pt>
                <c:pt idx="11">
                  <c:v>40158</c:v>
                </c:pt>
                <c:pt idx="12">
                  <c:v>40157</c:v>
                </c:pt>
                <c:pt idx="13">
                  <c:v>40156</c:v>
                </c:pt>
                <c:pt idx="14">
                  <c:v>40155</c:v>
                </c:pt>
                <c:pt idx="15">
                  <c:v>40152</c:v>
                </c:pt>
                <c:pt idx="16">
                  <c:v>40151</c:v>
                </c:pt>
                <c:pt idx="17">
                  <c:v>40150</c:v>
                </c:pt>
                <c:pt idx="18">
                  <c:v>40149</c:v>
                </c:pt>
                <c:pt idx="19">
                  <c:v>40148</c:v>
                </c:pt>
                <c:pt idx="20">
                  <c:v>40145</c:v>
                </c:pt>
                <c:pt idx="21">
                  <c:v>40144</c:v>
                </c:pt>
                <c:pt idx="22">
                  <c:v>40143</c:v>
                </c:pt>
                <c:pt idx="23">
                  <c:v>40142</c:v>
                </c:pt>
                <c:pt idx="24">
                  <c:v>40141</c:v>
                </c:pt>
                <c:pt idx="25">
                  <c:v>40138</c:v>
                </c:pt>
                <c:pt idx="26">
                  <c:v>40137</c:v>
                </c:pt>
                <c:pt idx="27">
                  <c:v>40136</c:v>
                </c:pt>
                <c:pt idx="28">
                  <c:v>40135</c:v>
                </c:pt>
                <c:pt idx="29">
                  <c:v>40134</c:v>
                </c:pt>
                <c:pt idx="30">
                  <c:v>40131</c:v>
                </c:pt>
                <c:pt idx="31">
                  <c:v>40130</c:v>
                </c:pt>
                <c:pt idx="32">
                  <c:v>40129</c:v>
                </c:pt>
                <c:pt idx="33">
                  <c:v>40128</c:v>
                </c:pt>
                <c:pt idx="34">
                  <c:v>40127</c:v>
                </c:pt>
                <c:pt idx="35">
                  <c:v>40124</c:v>
                </c:pt>
                <c:pt idx="36">
                  <c:v>40123</c:v>
                </c:pt>
                <c:pt idx="37">
                  <c:v>40122</c:v>
                </c:pt>
                <c:pt idx="38">
                  <c:v>40121</c:v>
                </c:pt>
                <c:pt idx="39">
                  <c:v>40120</c:v>
                </c:pt>
                <c:pt idx="40">
                  <c:v>40117</c:v>
                </c:pt>
                <c:pt idx="41">
                  <c:v>40116</c:v>
                </c:pt>
                <c:pt idx="42">
                  <c:v>40115</c:v>
                </c:pt>
                <c:pt idx="43">
                  <c:v>40114</c:v>
                </c:pt>
                <c:pt idx="44">
                  <c:v>40113</c:v>
                </c:pt>
                <c:pt idx="45">
                  <c:v>40109</c:v>
                </c:pt>
                <c:pt idx="46">
                  <c:v>40108</c:v>
                </c:pt>
                <c:pt idx="47">
                  <c:v>40107</c:v>
                </c:pt>
                <c:pt idx="48">
                  <c:v>40106</c:v>
                </c:pt>
                <c:pt idx="49">
                  <c:v>40103</c:v>
                </c:pt>
                <c:pt idx="50">
                  <c:v>40102</c:v>
                </c:pt>
                <c:pt idx="51">
                  <c:v>40101</c:v>
                </c:pt>
                <c:pt idx="52">
                  <c:v>40100</c:v>
                </c:pt>
                <c:pt idx="53">
                  <c:v>40099</c:v>
                </c:pt>
                <c:pt idx="54">
                  <c:v>40096</c:v>
                </c:pt>
                <c:pt idx="55">
                  <c:v>40095</c:v>
                </c:pt>
                <c:pt idx="56">
                  <c:v>40094</c:v>
                </c:pt>
                <c:pt idx="57">
                  <c:v>40093</c:v>
                </c:pt>
                <c:pt idx="58">
                  <c:v>40092</c:v>
                </c:pt>
                <c:pt idx="59">
                  <c:v>40089</c:v>
                </c:pt>
                <c:pt idx="60">
                  <c:v>40088</c:v>
                </c:pt>
                <c:pt idx="61">
                  <c:v>40087</c:v>
                </c:pt>
                <c:pt idx="62">
                  <c:v>40086</c:v>
                </c:pt>
                <c:pt idx="63">
                  <c:v>40085</c:v>
                </c:pt>
                <c:pt idx="64">
                  <c:v>40082</c:v>
                </c:pt>
                <c:pt idx="65">
                  <c:v>40081</c:v>
                </c:pt>
                <c:pt idx="66">
                  <c:v>40080</c:v>
                </c:pt>
                <c:pt idx="67">
                  <c:v>40079</c:v>
                </c:pt>
                <c:pt idx="68">
                  <c:v>40078</c:v>
                </c:pt>
                <c:pt idx="69">
                  <c:v>40075</c:v>
                </c:pt>
                <c:pt idx="70">
                  <c:v>40074</c:v>
                </c:pt>
                <c:pt idx="71">
                  <c:v>40073</c:v>
                </c:pt>
                <c:pt idx="72">
                  <c:v>40072</c:v>
                </c:pt>
                <c:pt idx="73">
                  <c:v>40071</c:v>
                </c:pt>
                <c:pt idx="74">
                  <c:v>40068</c:v>
                </c:pt>
                <c:pt idx="75">
                  <c:v>40067</c:v>
                </c:pt>
                <c:pt idx="76">
                  <c:v>40066</c:v>
                </c:pt>
                <c:pt idx="77">
                  <c:v>40065</c:v>
                </c:pt>
                <c:pt idx="78">
                  <c:v>40064</c:v>
                </c:pt>
                <c:pt idx="79">
                  <c:v>40061</c:v>
                </c:pt>
                <c:pt idx="80">
                  <c:v>40060</c:v>
                </c:pt>
                <c:pt idx="81">
                  <c:v>40059</c:v>
                </c:pt>
                <c:pt idx="82">
                  <c:v>40058</c:v>
                </c:pt>
                <c:pt idx="83">
                  <c:v>40057</c:v>
                </c:pt>
                <c:pt idx="84">
                  <c:v>40054</c:v>
                </c:pt>
                <c:pt idx="85">
                  <c:v>40053</c:v>
                </c:pt>
                <c:pt idx="86">
                  <c:v>40052</c:v>
                </c:pt>
                <c:pt idx="87">
                  <c:v>40051</c:v>
                </c:pt>
                <c:pt idx="88">
                  <c:v>40050</c:v>
                </c:pt>
                <c:pt idx="89">
                  <c:v>40045</c:v>
                </c:pt>
                <c:pt idx="90">
                  <c:v>40044</c:v>
                </c:pt>
                <c:pt idx="91">
                  <c:v>40043</c:v>
                </c:pt>
                <c:pt idx="92">
                  <c:v>40040</c:v>
                </c:pt>
                <c:pt idx="93">
                  <c:v>40039</c:v>
                </c:pt>
                <c:pt idx="94">
                  <c:v>40038</c:v>
                </c:pt>
                <c:pt idx="95">
                  <c:v>40037</c:v>
                </c:pt>
                <c:pt idx="96">
                  <c:v>40036</c:v>
                </c:pt>
                <c:pt idx="97">
                  <c:v>40033</c:v>
                </c:pt>
                <c:pt idx="98">
                  <c:v>40032</c:v>
                </c:pt>
                <c:pt idx="99">
                  <c:v>40030</c:v>
                </c:pt>
                <c:pt idx="100">
                  <c:v>40026</c:v>
                </c:pt>
                <c:pt idx="101">
                  <c:v>40024</c:v>
                </c:pt>
                <c:pt idx="102">
                  <c:v>40022</c:v>
                </c:pt>
                <c:pt idx="103">
                  <c:v>40018</c:v>
                </c:pt>
                <c:pt idx="104">
                  <c:v>40016</c:v>
                </c:pt>
                <c:pt idx="105">
                  <c:v>40012</c:v>
                </c:pt>
                <c:pt idx="106">
                  <c:v>40010</c:v>
                </c:pt>
                <c:pt idx="107">
                  <c:v>40008</c:v>
                </c:pt>
                <c:pt idx="108">
                  <c:v>40004</c:v>
                </c:pt>
                <c:pt idx="109">
                  <c:v>40002</c:v>
                </c:pt>
                <c:pt idx="110">
                  <c:v>39998</c:v>
                </c:pt>
                <c:pt idx="111">
                  <c:v>39996</c:v>
                </c:pt>
                <c:pt idx="112">
                  <c:v>39994</c:v>
                </c:pt>
                <c:pt idx="113">
                  <c:v>39990</c:v>
                </c:pt>
                <c:pt idx="114">
                  <c:v>39988</c:v>
                </c:pt>
                <c:pt idx="115">
                  <c:v>39984</c:v>
                </c:pt>
                <c:pt idx="116">
                  <c:v>39982</c:v>
                </c:pt>
                <c:pt idx="117">
                  <c:v>39980</c:v>
                </c:pt>
                <c:pt idx="118">
                  <c:v>39976</c:v>
                </c:pt>
                <c:pt idx="119">
                  <c:v>39974</c:v>
                </c:pt>
                <c:pt idx="120">
                  <c:v>39970</c:v>
                </c:pt>
                <c:pt idx="121">
                  <c:v>39968</c:v>
                </c:pt>
                <c:pt idx="122">
                  <c:v>39963</c:v>
                </c:pt>
                <c:pt idx="123">
                  <c:v>39961</c:v>
                </c:pt>
                <c:pt idx="124">
                  <c:v>39959</c:v>
                </c:pt>
                <c:pt idx="125">
                  <c:v>39955</c:v>
                </c:pt>
                <c:pt idx="126">
                  <c:v>39953</c:v>
                </c:pt>
                <c:pt idx="127">
                  <c:v>39949</c:v>
                </c:pt>
                <c:pt idx="128">
                  <c:v>39947</c:v>
                </c:pt>
                <c:pt idx="129">
                  <c:v>39945</c:v>
                </c:pt>
                <c:pt idx="130">
                  <c:v>39941</c:v>
                </c:pt>
                <c:pt idx="131">
                  <c:v>39939</c:v>
                </c:pt>
                <c:pt idx="132">
                  <c:v>39934</c:v>
                </c:pt>
                <c:pt idx="133">
                  <c:v>39932</c:v>
                </c:pt>
                <c:pt idx="134">
                  <c:v>39928</c:v>
                </c:pt>
                <c:pt idx="135">
                  <c:v>39926</c:v>
                </c:pt>
                <c:pt idx="136">
                  <c:v>39924</c:v>
                </c:pt>
                <c:pt idx="137">
                  <c:v>39920</c:v>
                </c:pt>
                <c:pt idx="138">
                  <c:v>39918</c:v>
                </c:pt>
                <c:pt idx="139">
                  <c:v>39913</c:v>
                </c:pt>
                <c:pt idx="140">
                  <c:v>39911</c:v>
                </c:pt>
                <c:pt idx="141">
                  <c:v>39907</c:v>
                </c:pt>
                <c:pt idx="142">
                  <c:v>39905</c:v>
                </c:pt>
                <c:pt idx="143">
                  <c:v>39903</c:v>
                </c:pt>
                <c:pt idx="144">
                  <c:v>39899</c:v>
                </c:pt>
                <c:pt idx="145">
                  <c:v>39897</c:v>
                </c:pt>
                <c:pt idx="146">
                  <c:v>39893</c:v>
                </c:pt>
                <c:pt idx="147">
                  <c:v>39891</c:v>
                </c:pt>
                <c:pt idx="148">
                  <c:v>39889</c:v>
                </c:pt>
                <c:pt idx="149">
                  <c:v>39885</c:v>
                </c:pt>
                <c:pt idx="150">
                  <c:v>39883</c:v>
                </c:pt>
                <c:pt idx="151">
                  <c:v>39879</c:v>
                </c:pt>
                <c:pt idx="152">
                  <c:v>39877</c:v>
                </c:pt>
                <c:pt idx="153">
                  <c:v>39875</c:v>
                </c:pt>
                <c:pt idx="154">
                  <c:v>39871</c:v>
                </c:pt>
                <c:pt idx="155">
                  <c:v>39869</c:v>
                </c:pt>
                <c:pt idx="156">
                  <c:v>39865</c:v>
                </c:pt>
                <c:pt idx="157">
                  <c:v>39863</c:v>
                </c:pt>
                <c:pt idx="158">
                  <c:v>39861</c:v>
                </c:pt>
                <c:pt idx="159">
                  <c:v>39857</c:v>
                </c:pt>
                <c:pt idx="160">
                  <c:v>39855</c:v>
                </c:pt>
                <c:pt idx="161">
                  <c:v>39851</c:v>
                </c:pt>
                <c:pt idx="162">
                  <c:v>39849</c:v>
                </c:pt>
                <c:pt idx="163">
                  <c:v>39847</c:v>
                </c:pt>
                <c:pt idx="164">
                  <c:v>39843</c:v>
                </c:pt>
                <c:pt idx="165">
                  <c:v>39841</c:v>
                </c:pt>
                <c:pt idx="166">
                  <c:v>39837</c:v>
                </c:pt>
                <c:pt idx="167">
                  <c:v>39835</c:v>
                </c:pt>
                <c:pt idx="168">
                  <c:v>39833</c:v>
                </c:pt>
                <c:pt idx="169">
                  <c:v>39829</c:v>
                </c:pt>
                <c:pt idx="170">
                  <c:v>39827</c:v>
                </c:pt>
                <c:pt idx="171">
                  <c:v>39823</c:v>
                </c:pt>
                <c:pt idx="172">
                  <c:v>39821</c:v>
                </c:pt>
                <c:pt idx="173">
                  <c:v>39819</c:v>
                </c:pt>
                <c:pt idx="174">
                  <c:v>39812</c:v>
                </c:pt>
              </c:numCache>
            </c:numRef>
          </c:xVal>
          <c:yVal>
            <c:numRef>
              <c:f>[1]Munka1!$AM$2:$AM$176</c:f>
              <c:numCache>
                <c:formatCode>General</c:formatCode>
                <c:ptCount val="175"/>
                <c:pt idx="0">
                  <c:v>0.0521937370580945</c:v>
                </c:pt>
                <c:pt idx="1">
                  <c:v>0.0494396565181883</c:v>
                </c:pt>
                <c:pt idx="2">
                  <c:v>0.0491564165312419</c:v>
                </c:pt>
                <c:pt idx="3">
                  <c:v>0.0491891558555064</c:v>
                </c:pt>
                <c:pt idx="4">
                  <c:v>0.0493149341377681</c:v>
                </c:pt>
                <c:pt idx="5">
                  <c:v>0.046805086055165</c:v>
                </c:pt>
                <c:pt idx="6">
                  <c:v>0.0406591598305006</c:v>
                </c:pt>
                <c:pt idx="7">
                  <c:v>0.0317094868763861</c:v>
                </c:pt>
                <c:pt idx="8">
                  <c:v>0.0220212610388577</c:v>
                </c:pt>
                <c:pt idx="9">
                  <c:v>0.00645078998494464</c:v>
                </c:pt>
                <c:pt idx="10">
                  <c:v>0.00443977923427252</c:v>
                </c:pt>
                <c:pt idx="11">
                  <c:v>0.00346031598011254</c:v>
                </c:pt>
                <c:pt idx="12">
                  <c:v>0.0081141441033743</c:v>
                </c:pt>
                <c:pt idx="13">
                  <c:v>0.0137434501762344</c:v>
                </c:pt>
                <c:pt idx="14">
                  <c:v>0.0166290643285987</c:v>
                </c:pt>
                <c:pt idx="15">
                  <c:v>0.0222181910441328</c:v>
                </c:pt>
                <c:pt idx="16">
                  <c:v>0.0274630786804073</c:v>
                </c:pt>
                <c:pt idx="17">
                  <c:v>0.0350166622149031</c:v>
                </c:pt>
                <c:pt idx="18">
                  <c:v>0.0447422824776982</c:v>
                </c:pt>
                <c:pt idx="19">
                  <c:v>0.0499953984488402</c:v>
                </c:pt>
                <c:pt idx="20">
                  <c:v>0.0521970480291574</c:v>
                </c:pt>
                <c:pt idx="21">
                  <c:v>0.0560490231838082</c:v>
                </c:pt>
                <c:pt idx="22">
                  <c:v>0.0535255569155868</c:v>
                </c:pt>
                <c:pt idx="23">
                  <c:v>0.0469632867181327</c:v>
                </c:pt>
                <c:pt idx="24">
                  <c:v>0.0313264887135445</c:v>
                </c:pt>
                <c:pt idx="25">
                  <c:v>0.0162563429074853</c:v>
                </c:pt>
                <c:pt idx="26">
                  <c:v>0.00496815136816697</c:v>
                </c:pt>
                <c:pt idx="27">
                  <c:v>-0.00966663156765368</c:v>
                </c:pt>
                <c:pt idx="28">
                  <c:v>-0.022603204956839</c:v>
                </c:pt>
                <c:pt idx="29">
                  <c:v>-0.0311325530344829</c:v>
                </c:pt>
                <c:pt idx="30">
                  <c:v>-0.0434201499984431</c:v>
                </c:pt>
                <c:pt idx="31">
                  <c:v>-0.0486996817988208</c:v>
                </c:pt>
                <c:pt idx="32">
                  <c:v>-0.0474618965769453</c:v>
                </c:pt>
                <c:pt idx="33">
                  <c:v>-0.0437983182294469</c:v>
                </c:pt>
                <c:pt idx="34">
                  <c:v>-0.0415391000284636</c:v>
                </c:pt>
                <c:pt idx="35">
                  <c:v>-0.032857988551365</c:v>
                </c:pt>
                <c:pt idx="36">
                  <c:v>-0.0184923214543452</c:v>
                </c:pt>
                <c:pt idx="37">
                  <c:v>-0.0085563995400012</c:v>
                </c:pt>
                <c:pt idx="38">
                  <c:v>-0.00083929510713765</c:v>
                </c:pt>
                <c:pt idx="39">
                  <c:v>0.00844962574995467</c:v>
                </c:pt>
                <c:pt idx="40">
                  <c:v>0.0205381709656085</c:v>
                </c:pt>
                <c:pt idx="41">
                  <c:v>0.0247111815931138</c:v>
                </c:pt>
                <c:pt idx="42">
                  <c:v>0.0307981065217284</c:v>
                </c:pt>
                <c:pt idx="43">
                  <c:v>0.0341665551584176</c:v>
                </c:pt>
                <c:pt idx="44">
                  <c:v>0.0332231109732266</c:v>
                </c:pt>
                <c:pt idx="45">
                  <c:v>0.0308324148493706</c:v>
                </c:pt>
                <c:pt idx="46">
                  <c:v>0.0264714013462861</c:v>
                </c:pt>
                <c:pt idx="47">
                  <c:v>0.0165027836216503</c:v>
                </c:pt>
                <c:pt idx="48">
                  <c:v>0.00847360729551228</c:v>
                </c:pt>
                <c:pt idx="49">
                  <c:v>0.00955182360055762</c:v>
                </c:pt>
                <c:pt idx="50">
                  <c:v>0.0123490893428613</c:v>
                </c:pt>
                <c:pt idx="51">
                  <c:v>0.0134650724607479</c:v>
                </c:pt>
                <c:pt idx="52">
                  <c:v>0.0071508593643248</c:v>
                </c:pt>
                <c:pt idx="53">
                  <c:v>0.00890446597416661</c:v>
                </c:pt>
                <c:pt idx="54">
                  <c:v>0.00988455224580331</c:v>
                </c:pt>
                <c:pt idx="55">
                  <c:v>0.0127423422377939</c:v>
                </c:pt>
                <c:pt idx="56">
                  <c:v>0.0177694193563749</c:v>
                </c:pt>
                <c:pt idx="57">
                  <c:v>0.0243978784389696</c:v>
                </c:pt>
                <c:pt idx="58">
                  <c:v>0.0340699678062757</c:v>
                </c:pt>
                <c:pt idx="59">
                  <c:v>0.0460111294219374</c:v>
                </c:pt>
                <c:pt idx="60">
                  <c:v>0.0570289128531016</c:v>
                </c:pt>
                <c:pt idx="61">
                  <c:v>0.0575371458576406</c:v>
                </c:pt>
                <c:pt idx="62">
                  <c:v>0.0522349706468734</c:v>
                </c:pt>
                <c:pt idx="63">
                  <c:v>0.050964934435586</c:v>
                </c:pt>
                <c:pt idx="64">
                  <c:v>0.055236563863029</c:v>
                </c:pt>
                <c:pt idx="65">
                  <c:v>0.0526795955320103</c:v>
                </c:pt>
                <c:pt idx="66">
                  <c:v>0.0576071507942617</c:v>
                </c:pt>
                <c:pt idx="67">
                  <c:v>0.0574806933411625</c:v>
                </c:pt>
                <c:pt idx="68">
                  <c:v>0.0546709858215235</c:v>
                </c:pt>
                <c:pt idx="69">
                  <c:v>0.0437486283559827</c:v>
                </c:pt>
                <c:pt idx="70">
                  <c:v>0.0321213273465357</c:v>
                </c:pt>
                <c:pt idx="71">
                  <c:v>0.0229216643150725</c:v>
                </c:pt>
                <c:pt idx="72">
                  <c:v>0.00698948203519345</c:v>
                </c:pt>
                <c:pt idx="73">
                  <c:v>-0.00169018048691183</c:v>
                </c:pt>
                <c:pt idx="74">
                  <c:v>-0.00223344924767321</c:v>
                </c:pt>
                <c:pt idx="75">
                  <c:v>-0.00543733495220988</c:v>
                </c:pt>
                <c:pt idx="76">
                  <c:v>-0.0103734543441112</c:v>
                </c:pt>
                <c:pt idx="77">
                  <c:v>-0.0132960265395952</c:v>
                </c:pt>
                <c:pt idx="78">
                  <c:v>-0.0268327125066901</c:v>
                </c:pt>
                <c:pt idx="79">
                  <c:v>-0.0348697472609811</c:v>
                </c:pt>
                <c:pt idx="80">
                  <c:v>-0.0404988740262841</c:v>
                </c:pt>
                <c:pt idx="81">
                  <c:v>-0.035706707507941</c:v>
                </c:pt>
                <c:pt idx="82">
                  <c:v>-0.0333214950481259</c:v>
                </c:pt>
                <c:pt idx="83">
                  <c:v>-0.0327375114400058</c:v>
                </c:pt>
                <c:pt idx="84">
                  <c:v>-0.0215413800823251</c:v>
                </c:pt>
                <c:pt idx="85">
                  <c:v>-0.0116477920344071</c:v>
                </c:pt>
                <c:pt idx="86">
                  <c:v>-0.00545260744021892</c:v>
                </c:pt>
                <c:pt idx="87">
                  <c:v>0.00148736626626711</c:v>
                </c:pt>
                <c:pt idx="88">
                  <c:v>0.00731617542220353</c:v>
                </c:pt>
                <c:pt idx="89">
                  <c:v>0.0177944546096802</c:v>
                </c:pt>
                <c:pt idx="90">
                  <c:v>0.0365701536960934</c:v>
                </c:pt>
                <c:pt idx="91">
                  <c:v>0.0546086784970397</c:v>
                </c:pt>
                <c:pt idx="92">
                  <c:v>0.0724415939774972</c:v>
                </c:pt>
                <c:pt idx="93">
                  <c:v>0.0887836018650137</c:v>
                </c:pt>
                <c:pt idx="94">
                  <c:v>0.105773704660408</c:v>
                </c:pt>
                <c:pt idx="95">
                  <c:v>0.119246781577759</c:v>
                </c:pt>
                <c:pt idx="96">
                  <c:v>0.124251779403101</c:v>
                </c:pt>
                <c:pt idx="97">
                  <c:v>0.12623485234779</c:v>
                </c:pt>
                <c:pt idx="98">
                  <c:v>0.125014499495219</c:v>
                </c:pt>
                <c:pt idx="99">
                  <c:v>0.12361341502468</c:v>
                </c:pt>
                <c:pt idx="100">
                  <c:v>0.105288725687075</c:v>
                </c:pt>
                <c:pt idx="101">
                  <c:v>0.0739768679311021</c:v>
                </c:pt>
                <c:pt idx="102">
                  <c:v>0.0355649131368041</c:v>
                </c:pt>
                <c:pt idx="103">
                  <c:v>0.0131682238508071</c:v>
                </c:pt>
                <c:pt idx="104">
                  <c:v>0.00481496335697718</c:v>
                </c:pt>
                <c:pt idx="105">
                  <c:v>-0.00362228211827631</c:v>
                </c:pt>
                <c:pt idx="106">
                  <c:v>-0.0151942990615977</c:v>
                </c:pt>
                <c:pt idx="107">
                  <c:v>-0.0225285137523968</c:v>
                </c:pt>
                <c:pt idx="108">
                  <c:v>-0.0249025927281907</c:v>
                </c:pt>
                <c:pt idx="109">
                  <c:v>-0.0341861167693118</c:v>
                </c:pt>
                <c:pt idx="110">
                  <c:v>-0.0497547939205152</c:v>
                </c:pt>
                <c:pt idx="111">
                  <c:v>-0.0519710901255074</c:v>
                </c:pt>
                <c:pt idx="112">
                  <c:v>-0.0318417615775469</c:v>
                </c:pt>
                <c:pt idx="113">
                  <c:v>-0.00648188272570771</c:v>
                </c:pt>
                <c:pt idx="114">
                  <c:v>0.00312405676230298</c:v>
                </c:pt>
                <c:pt idx="115">
                  <c:v>0.0194947500977027</c:v>
                </c:pt>
                <c:pt idx="116">
                  <c:v>0.0515375837001661</c:v>
                </c:pt>
                <c:pt idx="117">
                  <c:v>0.0622377353858858</c:v>
                </c:pt>
                <c:pt idx="118">
                  <c:v>0.0479690564337993</c:v>
                </c:pt>
                <c:pt idx="119">
                  <c:v>0.0287635278238019</c:v>
                </c:pt>
                <c:pt idx="120">
                  <c:v>0.0394098659983246</c:v>
                </c:pt>
                <c:pt idx="121">
                  <c:v>0.0666268438615147</c:v>
                </c:pt>
                <c:pt idx="122">
                  <c:v>0.073733926146863</c:v>
                </c:pt>
                <c:pt idx="123">
                  <c:v>0.0892272537208874</c:v>
                </c:pt>
                <c:pt idx="124">
                  <c:v>0.115945966546563</c:v>
                </c:pt>
                <c:pt idx="125">
                  <c:v>0.142269854979117</c:v>
                </c:pt>
                <c:pt idx="126">
                  <c:v>0.150761727927161</c:v>
                </c:pt>
                <c:pt idx="127">
                  <c:v>0.12242958817055</c:v>
                </c:pt>
                <c:pt idx="128">
                  <c:v>0.106663952236941</c:v>
                </c:pt>
                <c:pt idx="129">
                  <c:v>0.0942071296438884</c:v>
                </c:pt>
                <c:pt idx="130">
                  <c:v>0.0906484436858339</c:v>
                </c:pt>
                <c:pt idx="131">
                  <c:v>0.108199283708772</c:v>
                </c:pt>
                <c:pt idx="132">
                  <c:v>0.118374366301726</c:v>
                </c:pt>
                <c:pt idx="133">
                  <c:v>0.138262887285994</c:v>
                </c:pt>
                <c:pt idx="134">
                  <c:v>0.145617138355108</c:v>
                </c:pt>
                <c:pt idx="135">
                  <c:v>0.178221495166092</c:v>
                </c:pt>
                <c:pt idx="136">
                  <c:v>0.179765803949175</c:v>
                </c:pt>
                <c:pt idx="137">
                  <c:v>0.151975144550607</c:v>
                </c:pt>
                <c:pt idx="138">
                  <c:v>0.146637447780574</c:v>
                </c:pt>
                <c:pt idx="139">
                  <c:v>0.148638310758519</c:v>
                </c:pt>
                <c:pt idx="140">
                  <c:v>0.146088300359063</c:v>
                </c:pt>
                <c:pt idx="141">
                  <c:v>0.10280979381623</c:v>
                </c:pt>
                <c:pt idx="142">
                  <c:v>0.0914819066129859</c:v>
                </c:pt>
                <c:pt idx="143">
                  <c:v>0.077938299436213</c:v>
                </c:pt>
                <c:pt idx="144">
                  <c:v>0.0415804409638871</c:v>
                </c:pt>
                <c:pt idx="145">
                  <c:v>-0.00266661729404849</c:v>
                </c:pt>
                <c:pt idx="146">
                  <c:v>-0.0371123064824398</c:v>
                </c:pt>
                <c:pt idx="147">
                  <c:v>-0.0626993316695914</c:v>
                </c:pt>
                <c:pt idx="148">
                  <c:v>-0.0954709217046683</c:v>
                </c:pt>
                <c:pt idx="149">
                  <c:v>-0.110674437926994</c:v>
                </c:pt>
                <c:pt idx="150">
                  <c:v>-0.112580934218162</c:v>
                </c:pt>
                <c:pt idx="151">
                  <c:v>-0.100272357533073</c:v>
                </c:pt>
                <c:pt idx="152">
                  <c:v>-0.081204983738071</c:v>
                </c:pt>
                <c:pt idx="153">
                  <c:v>-0.0423012867066754</c:v>
                </c:pt>
                <c:pt idx="154">
                  <c:v>0.00521926712839615</c:v>
                </c:pt>
                <c:pt idx="155">
                  <c:v>0.0397832346086859</c:v>
                </c:pt>
                <c:pt idx="156">
                  <c:v>0.0651170037979847</c:v>
                </c:pt>
                <c:pt idx="157">
                  <c:v>0.0723996148190735</c:v>
                </c:pt>
                <c:pt idx="158">
                  <c:v>0.0721808038109861</c:v>
                </c:pt>
                <c:pt idx="159">
                  <c:v>0.0472307612957077</c:v>
                </c:pt>
                <c:pt idx="160">
                  <c:v>0.00211039227237619</c:v>
                </c:pt>
                <c:pt idx="161">
                  <c:v>-0.0432799967572374</c:v>
                </c:pt>
                <c:pt idx="162">
                  <c:v>-0.0653210794929298</c:v>
                </c:pt>
                <c:pt idx="163">
                  <c:v>-0.0649084456574987</c:v>
                </c:pt>
                <c:pt idx="164">
                  <c:v>-0.0714244818498879</c:v>
                </c:pt>
                <c:pt idx="165">
                  <c:v>-0.0651834438575533</c:v>
                </c:pt>
                <c:pt idx="166">
                  <c:v>-0.0493808066982865</c:v>
                </c:pt>
                <c:pt idx="167">
                  <c:v>-0.0140736707839383</c:v>
                </c:pt>
                <c:pt idx="168">
                  <c:v>-0.0133856921523512</c:v>
                </c:pt>
                <c:pt idx="169">
                  <c:v>-0.028441816651562</c:v>
                </c:pt>
                <c:pt idx="170">
                  <c:v>-0.0135541001018437</c:v>
                </c:pt>
                <c:pt idx="171">
                  <c:v>-0.0133607859358708</c:v>
                </c:pt>
                <c:pt idx="172">
                  <c:v>-0.00693517460688264</c:v>
                </c:pt>
                <c:pt idx="173">
                  <c:v>0.00779905404123693</c:v>
                </c:pt>
                <c:pt idx="174">
                  <c:v>0.0493010631010262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[1]Munka1!$AN$1</c:f>
              <c:strCache>
                <c:ptCount val="1"/>
                <c:pt idx="0">
                  <c:v>Presztízs- és luxusmárkák részvény havi hozam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176</c:f>
              <c:numCache>
                <c:formatCode>General</c:formatCode>
                <c:ptCount val="175"/>
                <c:pt idx="0">
                  <c:v>40177</c:v>
                </c:pt>
                <c:pt idx="1">
                  <c:v>40176</c:v>
                </c:pt>
                <c:pt idx="2">
                  <c:v>40171</c:v>
                </c:pt>
                <c:pt idx="3">
                  <c:v>40170</c:v>
                </c:pt>
                <c:pt idx="4">
                  <c:v>40169</c:v>
                </c:pt>
                <c:pt idx="5">
                  <c:v>40166</c:v>
                </c:pt>
                <c:pt idx="6">
                  <c:v>40165</c:v>
                </c:pt>
                <c:pt idx="7">
                  <c:v>40164</c:v>
                </c:pt>
                <c:pt idx="8">
                  <c:v>40163</c:v>
                </c:pt>
                <c:pt idx="9">
                  <c:v>40162</c:v>
                </c:pt>
                <c:pt idx="10">
                  <c:v>40159</c:v>
                </c:pt>
                <c:pt idx="11">
                  <c:v>40158</c:v>
                </c:pt>
                <c:pt idx="12">
                  <c:v>40157</c:v>
                </c:pt>
                <c:pt idx="13">
                  <c:v>40156</c:v>
                </c:pt>
                <c:pt idx="14">
                  <c:v>40155</c:v>
                </c:pt>
                <c:pt idx="15">
                  <c:v>40152</c:v>
                </c:pt>
                <c:pt idx="16">
                  <c:v>40151</c:v>
                </c:pt>
                <c:pt idx="17">
                  <c:v>40150</c:v>
                </c:pt>
                <c:pt idx="18">
                  <c:v>40149</c:v>
                </c:pt>
                <c:pt idx="19">
                  <c:v>40148</c:v>
                </c:pt>
                <c:pt idx="20">
                  <c:v>40145</c:v>
                </c:pt>
                <c:pt idx="21">
                  <c:v>40144</c:v>
                </c:pt>
                <c:pt idx="22">
                  <c:v>40143</c:v>
                </c:pt>
                <c:pt idx="23">
                  <c:v>40142</c:v>
                </c:pt>
                <c:pt idx="24">
                  <c:v>40141</c:v>
                </c:pt>
                <c:pt idx="25">
                  <c:v>40138</c:v>
                </c:pt>
                <c:pt idx="26">
                  <c:v>40137</c:v>
                </c:pt>
                <c:pt idx="27">
                  <c:v>40136</c:v>
                </c:pt>
                <c:pt idx="28">
                  <c:v>40135</c:v>
                </c:pt>
                <c:pt idx="29">
                  <c:v>40134</c:v>
                </c:pt>
                <c:pt idx="30">
                  <c:v>40131</c:v>
                </c:pt>
                <c:pt idx="31">
                  <c:v>40130</c:v>
                </c:pt>
                <c:pt idx="32">
                  <c:v>40129</c:v>
                </c:pt>
                <c:pt idx="33">
                  <c:v>40128</c:v>
                </c:pt>
                <c:pt idx="34">
                  <c:v>40127</c:v>
                </c:pt>
                <c:pt idx="35">
                  <c:v>40124</c:v>
                </c:pt>
                <c:pt idx="36">
                  <c:v>40123</c:v>
                </c:pt>
                <c:pt idx="37">
                  <c:v>40122</c:v>
                </c:pt>
                <c:pt idx="38">
                  <c:v>40121</c:v>
                </c:pt>
                <c:pt idx="39">
                  <c:v>40120</c:v>
                </c:pt>
                <c:pt idx="40">
                  <c:v>40117</c:v>
                </c:pt>
                <c:pt idx="41">
                  <c:v>40116</c:v>
                </c:pt>
                <c:pt idx="42">
                  <c:v>40115</c:v>
                </c:pt>
                <c:pt idx="43">
                  <c:v>40114</c:v>
                </c:pt>
                <c:pt idx="44">
                  <c:v>40113</c:v>
                </c:pt>
                <c:pt idx="45">
                  <c:v>40109</c:v>
                </c:pt>
                <c:pt idx="46">
                  <c:v>40108</c:v>
                </c:pt>
                <c:pt idx="47">
                  <c:v>40107</c:v>
                </c:pt>
                <c:pt idx="48">
                  <c:v>40106</c:v>
                </c:pt>
                <c:pt idx="49">
                  <c:v>40103</c:v>
                </c:pt>
                <c:pt idx="50">
                  <c:v>40102</c:v>
                </c:pt>
                <c:pt idx="51">
                  <c:v>40101</c:v>
                </c:pt>
                <c:pt idx="52">
                  <c:v>40100</c:v>
                </c:pt>
                <c:pt idx="53">
                  <c:v>40099</c:v>
                </c:pt>
                <c:pt idx="54">
                  <c:v>40096</c:v>
                </c:pt>
                <c:pt idx="55">
                  <c:v>40095</c:v>
                </c:pt>
                <c:pt idx="56">
                  <c:v>40094</c:v>
                </c:pt>
                <c:pt idx="57">
                  <c:v>40093</c:v>
                </c:pt>
                <c:pt idx="58">
                  <c:v>40092</c:v>
                </c:pt>
                <c:pt idx="59">
                  <c:v>40089</c:v>
                </c:pt>
                <c:pt idx="60">
                  <c:v>40088</c:v>
                </c:pt>
                <c:pt idx="61">
                  <c:v>40087</c:v>
                </c:pt>
                <c:pt idx="62">
                  <c:v>40086</c:v>
                </c:pt>
                <c:pt idx="63">
                  <c:v>40085</c:v>
                </c:pt>
                <c:pt idx="64">
                  <c:v>40082</c:v>
                </c:pt>
                <c:pt idx="65">
                  <c:v>40081</c:v>
                </c:pt>
                <c:pt idx="66">
                  <c:v>40080</c:v>
                </c:pt>
                <c:pt idx="67">
                  <c:v>40079</c:v>
                </c:pt>
                <c:pt idx="68">
                  <c:v>40078</c:v>
                </c:pt>
                <c:pt idx="69">
                  <c:v>40075</c:v>
                </c:pt>
                <c:pt idx="70">
                  <c:v>40074</c:v>
                </c:pt>
                <c:pt idx="71">
                  <c:v>40073</c:v>
                </c:pt>
                <c:pt idx="72">
                  <c:v>40072</c:v>
                </c:pt>
                <c:pt idx="73">
                  <c:v>40071</c:v>
                </c:pt>
                <c:pt idx="74">
                  <c:v>40068</c:v>
                </c:pt>
                <c:pt idx="75">
                  <c:v>40067</c:v>
                </c:pt>
                <c:pt idx="76">
                  <c:v>40066</c:v>
                </c:pt>
                <c:pt idx="77">
                  <c:v>40065</c:v>
                </c:pt>
                <c:pt idx="78">
                  <c:v>40064</c:v>
                </c:pt>
                <c:pt idx="79">
                  <c:v>40061</c:v>
                </c:pt>
                <c:pt idx="80">
                  <c:v>40060</c:v>
                </c:pt>
                <c:pt idx="81">
                  <c:v>40059</c:v>
                </c:pt>
                <c:pt idx="82">
                  <c:v>40058</c:v>
                </c:pt>
                <c:pt idx="83">
                  <c:v>40057</c:v>
                </c:pt>
                <c:pt idx="84">
                  <c:v>40054</c:v>
                </c:pt>
                <c:pt idx="85">
                  <c:v>40053</c:v>
                </c:pt>
                <c:pt idx="86">
                  <c:v>40052</c:v>
                </c:pt>
                <c:pt idx="87">
                  <c:v>40051</c:v>
                </c:pt>
                <c:pt idx="88">
                  <c:v>40050</c:v>
                </c:pt>
                <c:pt idx="89">
                  <c:v>40045</c:v>
                </c:pt>
                <c:pt idx="90">
                  <c:v>40044</c:v>
                </c:pt>
                <c:pt idx="91">
                  <c:v>40043</c:v>
                </c:pt>
                <c:pt idx="92">
                  <c:v>40040</c:v>
                </c:pt>
                <c:pt idx="93">
                  <c:v>40039</c:v>
                </c:pt>
                <c:pt idx="94">
                  <c:v>40038</c:v>
                </c:pt>
                <c:pt idx="95">
                  <c:v>40037</c:v>
                </c:pt>
                <c:pt idx="96">
                  <c:v>40036</c:v>
                </c:pt>
                <c:pt idx="97">
                  <c:v>40033</c:v>
                </c:pt>
                <c:pt idx="98">
                  <c:v>40032</c:v>
                </c:pt>
                <c:pt idx="99">
                  <c:v>40030</c:v>
                </c:pt>
                <c:pt idx="100">
                  <c:v>40026</c:v>
                </c:pt>
                <c:pt idx="101">
                  <c:v>40024</c:v>
                </c:pt>
                <c:pt idx="102">
                  <c:v>40022</c:v>
                </c:pt>
                <c:pt idx="103">
                  <c:v>40018</c:v>
                </c:pt>
                <c:pt idx="104">
                  <c:v>40016</c:v>
                </c:pt>
                <c:pt idx="105">
                  <c:v>40012</c:v>
                </c:pt>
                <c:pt idx="106">
                  <c:v>40010</c:v>
                </c:pt>
                <c:pt idx="107">
                  <c:v>40008</c:v>
                </c:pt>
                <c:pt idx="108">
                  <c:v>40004</c:v>
                </c:pt>
                <c:pt idx="109">
                  <c:v>40002</c:v>
                </c:pt>
                <c:pt idx="110">
                  <c:v>39998</c:v>
                </c:pt>
                <c:pt idx="111">
                  <c:v>39996</c:v>
                </c:pt>
                <c:pt idx="112">
                  <c:v>39994</c:v>
                </c:pt>
                <c:pt idx="113">
                  <c:v>39990</c:v>
                </c:pt>
                <c:pt idx="114">
                  <c:v>39988</c:v>
                </c:pt>
                <c:pt idx="115">
                  <c:v>39984</c:v>
                </c:pt>
                <c:pt idx="116">
                  <c:v>39982</c:v>
                </c:pt>
                <c:pt idx="117">
                  <c:v>39980</c:v>
                </c:pt>
                <c:pt idx="118">
                  <c:v>39976</c:v>
                </c:pt>
                <c:pt idx="119">
                  <c:v>39974</c:v>
                </c:pt>
                <c:pt idx="120">
                  <c:v>39970</c:v>
                </c:pt>
                <c:pt idx="121">
                  <c:v>39968</c:v>
                </c:pt>
                <c:pt idx="122">
                  <c:v>39963</c:v>
                </c:pt>
                <c:pt idx="123">
                  <c:v>39961</c:v>
                </c:pt>
                <c:pt idx="124">
                  <c:v>39959</c:v>
                </c:pt>
                <c:pt idx="125">
                  <c:v>39955</c:v>
                </c:pt>
                <c:pt idx="126">
                  <c:v>39953</c:v>
                </c:pt>
                <c:pt idx="127">
                  <c:v>39949</c:v>
                </c:pt>
                <c:pt idx="128">
                  <c:v>39947</c:v>
                </c:pt>
                <c:pt idx="129">
                  <c:v>39945</c:v>
                </c:pt>
                <c:pt idx="130">
                  <c:v>39941</c:v>
                </c:pt>
                <c:pt idx="131">
                  <c:v>39939</c:v>
                </c:pt>
                <c:pt idx="132">
                  <c:v>39934</c:v>
                </c:pt>
                <c:pt idx="133">
                  <c:v>39932</c:v>
                </c:pt>
                <c:pt idx="134">
                  <c:v>39928</c:v>
                </c:pt>
                <c:pt idx="135">
                  <c:v>39926</c:v>
                </c:pt>
                <c:pt idx="136">
                  <c:v>39924</c:v>
                </c:pt>
                <c:pt idx="137">
                  <c:v>39920</c:v>
                </c:pt>
                <c:pt idx="138">
                  <c:v>39918</c:v>
                </c:pt>
                <c:pt idx="139">
                  <c:v>39913</c:v>
                </c:pt>
                <c:pt idx="140">
                  <c:v>39911</c:v>
                </c:pt>
                <c:pt idx="141">
                  <c:v>39907</c:v>
                </c:pt>
                <c:pt idx="142">
                  <c:v>39905</c:v>
                </c:pt>
                <c:pt idx="143">
                  <c:v>39903</c:v>
                </c:pt>
                <c:pt idx="144">
                  <c:v>39899</c:v>
                </c:pt>
                <c:pt idx="145">
                  <c:v>39897</c:v>
                </c:pt>
                <c:pt idx="146">
                  <c:v>39893</c:v>
                </c:pt>
                <c:pt idx="147">
                  <c:v>39891</c:v>
                </c:pt>
                <c:pt idx="148">
                  <c:v>39889</c:v>
                </c:pt>
                <c:pt idx="149">
                  <c:v>39885</c:v>
                </c:pt>
                <c:pt idx="150">
                  <c:v>39883</c:v>
                </c:pt>
                <c:pt idx="151">
                  <c:v>39879</c:v>
                </c:pt>
                <c:pt idx="152">
                  <c:v>39877</c:v>
                </c:pt>
                <c:pt idx="153">
                  <c:v>39875</c:v>
                </c:pt>
                <c:pt idx="154">
                  <c:v>39871</c:v>
                </c:pt>
                <c:pt idx="155">
                  <c:v>39869</c:v>
                </c:pt>
                <c:pt idx="156">
                  <c:v>39865</c:v>
                </c:pt>
                <c:pt idx="157">
                  <c:v>39863</c:v>
                </c:pt>
                <c:pt idx="158">
                  <c:v>39861</c:v>
                </c:pt>
                <c:pt idx="159">
                  <c:v>39857</c:v>
                </c:pt>
                <c:pt idx="160">
                  <c:v>39855</c:v>
                </c:pt>
                <c:pt idx="161">
                  <c:v>39851</c:v>
                </c:pt>
                <c:pt idx="162">
                  <c:v>39849</c:v>
                </c:pt>
                <c:pt idx="163">
                  <c:v>39847</c:v>
                </c:pt>
                <c:pt idx="164">
                  <c:v>39843</c:v>
                </c:pt>
                <c:pt idx="165">
                  <c:v>39841</c:v>
                </c:pt>
                <c:pt idx="166">
                  <c:v>39837</c:v>
                </c:pt>
                <c:pt idx="167">
                  <c:v>39835</c:v>
                </c:pt>
                <c:pt idx="168">
                  <c:v>39833</c:v>
                </c:pt>
                <c:pt idx="169">
                  <c:v>39829</c:v>
                </c:pt>
                <c:pt idx="170">
                  <c:v>39827</c:v>
                </c:pt>
                <c:pt idx="171">
                  <c:v>39823</c:v>
                </c:pt>
                <c:pt idx="172">
                  <c:v>39821</c:v>
                </c:pt>
                <c:pt idx="173">
                  <c:v>39819</c:v>
                </c:pt>
                <c:pt idx="174">
                  <c:v>39812</c:v>
                </c:pt>
              </c:numCache>
            </c:numRef>
          </c:xVal>
          <c:yVal>
            <c:numRef>
              <c:f>[1]Munka1!$AN$2:$AN$176</c:f>
              <c:numCache>
                <c:formatCode>General</c:formatCode>
                <c:ptCount val="175"/>
                <c:pt idx="0">
                  <c:v>0.0509289573963061</c:v>
                </c:pt>
                <c:pt idx="1">
                  <c:v>0.043088910408025</c:v>
                </c:pt>
                <c:pt idx="2">
                  <c:v>0.0403055170150262</c:v>
                </c:pt>
                <c:pt idx="3">
                  <c:v>0.0402063539301834</c:v>
                </c:pt>
                <c:pt idx="4">
                  <c:v>0.0377466160564142</c:v>
                </c:pt>
                <c:pt idx="5">
                  <c:v>0.0314954835362666</c:v>
                </c:pt>
                <c:pt idx="6">
                  <c:v>0.0261956672901373</c:v>
                </c:pt>
                <c:pt idx="7">
                  <c:v>0.0203672431769248</c:v>
                </c:pt>
                <c:pt idx="8">
                  <c:v>0.0109423507796858</c:v>
                </c:pt>
                <c:pt idx="9">
                  <c:v>0.00466835215037675</c:v>
                </c:pt>
                <c:pt idx="10">
                  <c:v>-0.000427481857168677</c:v>
                </c:pt>
                <c:pt idx="11">
                  <c:v>0.000822210304626037</c:v>
                </c:pt>
                <c:pt idx="12">
                  <c:v>0.00392656648354994</c:v>
                </c:pt>
                <c:pt idx="13">
                  <c:v>0.00906059535250314</c:v>
                </c:pt>
                <c:pt idx="14">
                  <c:v>0.0101778642780783</c:v>
                </c:pt>
                <c:pt idx="15">
                  <c:v>0.0123474143382356</c:v>
                </c:pt>
                <c:pt idx="16">
                  <c:v>0.017673871684736</c:v>
                </c:pt>
                <c:pt idx="17">
                  <c:v>0.0261255407866279</c:v>
                </c:pt>
                <c:pt idx="18">
                  <c:v>0.0349827249320935</c:v>
                </c:pt>
                <c:pt idx="19">
                  <c:v>0.0432271158285713</c:v>
                </c:pt>
                <c:pt idx="20">
                  <c:v>0.0478554070811885</c:v>
                </c:pt>
                <c:pt idx="21">
                  <c:v>0.0506455202223592</c:v>
                </c:pt>
                <c:pt idx="22">
                  <c:v>0.0508981402635575</c:v>
                </c:pt>
                <c:pt idx="23">
                  <c:v>0.0488722736650431</c:v>
                </c:pt>
                <c:pt idx="24">
                  <c:v>0.0412372732772348</c:v>
                </c:pt>
                <c:pt idx="25">
                  <c:v>0.0327672399092271</c:v>
                </c:pt>
                <c:pt idx="26">
                  <c:v>0.0266514495316874</c:v>
                </c:pt>
                <c:pt idx="27">
                  <c:v>0.0172059143316528</c:v>
                </c:pt>
                <c:pt idx="28">
                  <c:v>0.0085136495948217</c:v>
                </c:pt>
                <c:pt idx="29">
                  <c:v>-5.99486210250966E-006</c:v>
                </c:pt>
                <c:pt idx="30">
                  <c:v>-0.00817065649373705</c:v>
                </c:pt>
                <c:pt idx="31">
                  <c:v>-0.020563936682335</c:v>
                </c:pt>
                <c:pt idx="32">
                  <c:v>-0.0248413906668514</c:v>
                </c:pt>
                <c:pt idx="33">
                  <c:v>-0.025526071072054</c:v>
                </c:pt>
                <c:pt idx="34">
                  <c:v>-0.0219407748939997</c:v>
                </c:pt>
                <c:pt idx="35">
                  <c:v>-0.0173080900056428</c:v>
                </c:pt>
                <c:pt idx="36">
                  <c:v>-0.0073090396990021</c:v>
                </c:pt>
                <c:pt idx="37">
                  <c:v>0.00147072465294595</c:v>
                </c:pt>
                <c:pt idx="38">
                  <c:v>0.0050893372087859</c:v>
                </c:pt>
                <c:pt idx="39">
                  <c:v>0.0110296284257441</c:v>
                </c:pt>
                <c:pt idx="40">
                  <c:v>0.0149840030667872</c:v>
                </c:pt>
                <c:pt idx="41">
                  <c:v>0.0191455550185864</c:v>
                </c:pt>
                <c:pt idx="42">
                  <c:v>0.0237088587146672</c:v>
                </c:pt>
                <c:pt idx="43">
                  <c:v>0.0310657822926332</c:v>
                </c:pt>
                <c:pt idx="44">
                  <c:v>0.0339143526277255</c:v>
                </c:pt>
                <c:pt idx="45">
                  <c:v>0.0324540337624333</c:v>
                </c:pt>
                <c:pt idx="46">
                  <c:v>0.0271543478169094</c:v>
                </c:pt>
                <c:pt idx="47">
                  <c:v>0.0199051659870295</c:v>
                </c:pt>
                <c:pt idx="48">
                  <c:v>0.0109340088555541</c:v>
                </c:pt>
                <c:pt idx="49">
                  <c:v>0.00735417551170992</c:v>
                </c:pt>
                <c:pt idx="50">
                  <c:v>0.00962760736335078</c:v>
                </c:pt>
                <c:pt idx="51">
                  <c:v>0.0111638939232797</c:v>
                </c:pt>
                <c:pt idx="52">
                  <c:v>0.0127847946585875</c:v>
                </c:pt>
                <c:pt idx="53">
                  <c:v>0.012168558500274</c:v>
                </c:pt>
                <c:pt idx="54">
                  <c:v>0.0127865937772527</c:v>
                </c:pt>
                <c:pt idx="55">
                  <c:v>0.0163344460796437</c:v>
                </c:pt>
                <c:pt idx="56">
                  <c:v>0.023379032512733</c:v>
                </c:pt>
                <c:pt idx="57">
                  <c:v>0.0330661156782488</c:v>
                </c:pt>
                <c:pt idx="58">
                  <c:v>0.0445491004610343</c:v>
                </c:pt>
                <c:pt idx="59">
                  <c:v>0.0553019616782828</c:v>
                </c:pt>
                <c:pt idx="60">
                  <c:v>0.0639724916266242</c:v>
                </c:pt>
                <c:pt idx="61">
                  <c:v>0.0659241924983447</c:v>
                </c:pt>
                <c:pt idx="62">
                  <c:v>0.066584072625689</c:v>
                </c:pt>
                <c:pt idx="63">
                  <c:v>0.0658639756051467</c:v>
                </c:pt>
                <c:pt idx="64">
                  <c:v>0.0658402004421719</c:v>
                </c:pt>
                <c:pt idx="65">
                  <c:v>0.0676873531102478</c:v>
                </c:pt>
                <c:pt idx="66">
                  <c:v>0.0694078429810601</c:v>
                </c:pt>
                <c:pt idx="67">
                  <c:v>0.0678313874475212</c:v>
                </c:pt>
                <c:pt idx="68">
                  <c:v>0.0623987386079838</c:v>
                </c:pt>
                <c:pt idx="69">
                  <c:v>0.0503909986333764</c:v>
                </c:pt>
                <c:pt idx="70">
                  <c:v>0.0391289265489472</c:v>
                </c:pt>
                <c:pt idx="71">
                  <c:v>0.0308153201811134</c:v>
                </c:pt>
                <c:pt idx="72">
                  <c:v>0.0262326513287028</c:v>
                </c:pt>
                <c:pt idx="73">
                  <c:v>0.0255813139128993</c:v>
                </c:pt>
                <c:pt idx="74">
                  <c:v>0.0221877335102869</c:v>
                </c:pt>
                <c:pt idx="75">
                  <c:v>0.0252028884463047</c:v>
                </c:pt>
                <c:pt idx="76">
                  <c:v>0.0269343668730826</c:v>
                </c:pt>
                <c:pt idx="77">
                  <c:v>0.027772503514248</c:v>
                </c:pt>
                <c:pt idx="78">
                  <c:v>0.0243445549677301</c:v>
                </c:pt>
                <c:pt idx="79">
                  <c:v>0.0232385504553698</c:v>
                </c:pt>
                <c:pt idx="80">
                  <c:v>0.0224002502462948</c:v>
                </c:pt>
                <c:pt idx="81">
                  <c:v>0.0338221099637241</c:v>
                </c:pt>
                <c:pt idx="82">
                  <c:v>0.045397862764033</c:v>
                </c:pt>
                <c:pt idx="83">
                  <c:v>0.0560431333067524</c:v>
                </c:pt>
                <c:pt idx="84">
                  <c:v>0.0638735525168777</c:v>
                </c:pt>
                <c:pt idx="85">
                  <c:v>0.0712805373289258</c:v>
                </c:pt>
                <c:pt idx="86">
                  <c:v>0.0857678185945687</c:v>
                </c:pt>
                <c:pt idx="87">
                  <c:v>0.0929561382403037</c:v>
                </c:pt>
                <c:pt idx="88">
                  <c:v>0.102761215891333</c:v>
                </c:pt>
                <c:pt idx="89">
                  <c:v>0.115035810996353</c:v>
                </c:pt>
                <c:pt idx="90">
                  <c:v>0.131136365586193</c:v>
                </c:pt>
                <c:pt idx="91">
                  <c:v>0.14538556651004</c:v>
                </c:pt>
                <c:pt idx="92">
                  <c:v>0.165301533693565</c:v>
                </c:pt>
                <c:pt idx="93">
                  <c:v>0.175238199590086</c:v>
                </c:pt>
                <c:pt idx="94">
                  <c:v>0.184470874204905</c:v>
                </c:pt>
                <c:pt idx="95">
                  <c:v>0.192758051364528</c:v>
                </c:pt>
                <c:pt idx="96">
                  <c:v>0.204046171375618</c:v>
                </c:pt>
                <c:pt idx="97">
                  <c:v>0.211452861618786</c:v>
                </c:pt>
                <c:pt idx="98">
                  <c:v>0.206907749422402</c:v>
                </c:pt>
                <c:pt idx="99">
                  <c:v>0.193211904552075</c:v>
                </c:pt>
                <c:pt idx="100">
                  <c:v>0.160241610854222</c:v>
                </c:pt>
                <c:pt idx="101">
                  <c:v>0.118865661281407</c:v>
                </c:pt>
                <c:pt idx="102">
                  <c:v>0.0684809421654984</c:v>
                </c:pt>
                <c:pt idx="103">
                  <c:v>0.0199699518429772</c:v>
                </c:pt>
                <c:pt idx="104">
                  <c:v>-0.0125874975313415</c:v>
                </c:pt>
                <c:pt idx="105">
                  <c:v>-0.030286796562261</c:v>
                </c:pt>
                <c:pt idx="106">
                  <c:v>-0.040143761988667</c:v>
                </c:pt>
                <c:pt idx="107">
                  <c:v>-0.0499191658761698</c:v>
                </c:pt>
                <c:pt idx="108">
                  <c:v>-0.0497838116511126</c:v>
                </c:pt>
                <c:pt idx="109">
                  <c:v>-0.0502561717552972</c:v>
                </c:pt>
                <c:pt idx="110">
                  <c:v>-0.0536517758160058</c:v>
                </c:pt>
                <c:pt idx="111">
                  <c:v>-0.048094153266504</c:v>
                </c:pt>
                <c:pt idx="112">
                  <c:v>-0.0331515049248407</c:v>
                </c:pt>
                <c:pt idx="113">
                  <c:v>-0.00342742729072976</c:v>
                </c:pt>
                <c:pt idx="114">
                  <c:v>0.0148651177120729</c:v>
                </c:pt>
                <c:pt idx="115">
                  <c:v>0.0336187260229013</c:v>
                </c:pt>
                <c:pt idx="116">
                  <c:v>0.0647606104725218</c:v>
                </c:pt>
                <c:pt idx="117">
                  <c:v>0.0708537124422655</c:v>
                </c:pt>
                <c:pt idx="118">
                  <c:v>0.0579483806405141</c:v>
                </c:pt>
                <c:pt idx="119">
                  <c:v>0.0281378431152635</c:v>
                </c:pt>
                <c:pt idx="120">
                  <c:v>0.0201143175915213</c:v>
                </c:pt>
                <c:pt idx="121">
                  <c:v>0.0262006249286195</c:v>
                </c:pt>
                <c:pt idx="122">
                  <c:v>0.0110458294964626</c:v>
                </c:pt>
                <c:pt idx="123">
                  <c:v>0.00257207351295752</c:v>
                </c:pt>
                <c:pt idx="124">
                  <c:v>0.0284721179892784</c:v>
                </c:pt>
                <c:pt idx="125">
                  <c:v>0.0656330474022904</c:v>
                </c:pt>
                <c:pt idx="126">
                  <c:v>0.098292773191099</c:v>
                </c:pt>
                <c:pt idx="127">
                  <c:v>0.110725431221934</c:v>
                </c:pt>
                <c:pt idx="128">
                  <c:v>0.142560125119678</c:v>
                </c:pt>
                <c:pt idx="129">
                  <c:v>0.192004872663544</c:v>
                </c:pt>
                <c:pt idx="130">
                  <c:v>0.200309013153006</c:v>
                </c:pt>
                <c:pt idx="131">
                  <c:v>0.231096373314</c:v>
                </c:pt>
                <c:pt idx="132">
                  <c:v>0.254182196389562</c:v>
                </c:pt>
                <c:pt idx="133">
                  <c:v>0.26911768475593</c:v>
                </c:pt>
                <c:pt idx="134">
                  <c:v>0.256148681976315</c:v>
                </c:pt>
                <c:pt idx="135">
                  <c:v>0.238839340615239</c:v>
                </c:pt>
                <c:pt idx="136">
                  <c:v>0.238045037335777</c:v>
                </c:pt>
                <c:pt idx="137">
                  <c:v>0.18725477639323</c:v>
                </c:pt>
                <c:pt idx="138">
                  <c:v>0.134234106281395</c:v>
                </c:pt>
                <c:pt idx="139">
                  <c:v>0.118198648773791</c:v>
                </c:pt>
                <c:pt idx="140">
                  <c:v>0.118844712243142</c:v>
                </c:pt>
                <c:pt idx="141">
                  <c:v>0.100428621455942</c:v>
                </c:pt>
                <c:pt idx="142">
                  <c:v>0.0835040307613415</c:v>
                </c:pt>
                <c:pt idx="143">
                  <c:v>0.0774178982906364</c:v>
                </c:pt>
                <c:pt idx="144">
                  <c:v>0.0815794890281301</c:v>
                </c:pt>
                <c:pt idx="145">
                  <c:v>0.0388032235988156</c:v>
                </c:pt>
                <c:pt idx="146">
                  <c:v>-0.0110507024339198</c:v>
                </c:pt>
                <c:pt idx="147">
                  <c:v>-0.0509448341393798</c:v>
                </c:pt>
                <c:pt idx="148">
                  <c:v>-0.0901432862872689</c:v>
                </c:pt>
                <c:pt idx="149">
                  <c:v>-0.114555093299183</c:v>
                </c:pt>
                <c:pt idx="150">
                  <c:v>-0.142039864930643</c:v>
                </c:pt>
                <c:pt idx="151">
                  <c:v>-0.126961210467679</c:v>
                </c:pt>
                <c:pt idx="152">
                  <c:v>-0.0983257813358703</c:v>
                </c:pt>
                <c:pt idx="153">
                  <c:v>-0.0602357354529869</c:v>
                </c:pt>
                <c:pt idx="154">
                  <c:v>-0.0146676609592017</c:v>
                </c:pt>
                <c:pt idx="155">
                  <c:v>0.0289638147592595</c:v>
                </c:pt>
                <c:pt idx="156">
                  <c:v>0.0694995732544046</c:v>
                </c:pt>
                <c:pt idx="157">
                  <c:v>0.0680357688770077</c:v>
                </c:pt>
                <c:pt idx="158">
                  <c:v>0.0496582991727459</c:v>
                </c:pt>
                <c:pt idx="159">
                  <c:v>0.0127541262497941</c:v>
                </c:pt>
                <c:pt idx="160">
                  <c:v>-0.0420425601004889</c:v>
                </c:pt>
                <c:pt idx="161">
                  <c:v>-0.105120781878584</c:v>
                </c:pt>
                <c:pt idx="162">
                  <c:v>-0.143336403627051</c:v>
                </c:pt>
                <c:pt idx="163">
                  <c:v>-0.150085944558188</c:v>
                </c:pt>
                <c:pt idx="164">
                  <c:v>-0.149230200427243</c:v>
                </c:pt>
                <c:pt idx="165">
                  <c:v>-0.12209177890658</c:v>
                </c:pt>
                <c:pt idx="166">
                  <c:v>-0.0716377029512824</c:v>
                </c:pt>
                <c:pt idx="167">
                  <c:v>0.000495710026302998</c:v>
                </c:pt>
                <c:pt idx="168">
                  <c:v>0.0367562141296276</c:v>
                </c:pt>
                <c:pt idx="169">
                  <c:v>0.0496237790513887</c:v>
                </c:pt>
                <c:pt idx="170">
                  <c:v>0.0665408782858123</c:v>
                </c:pt>
                <c:pt idx="171">
                  <c:v>0.0720589799103273</c:v>
                </c:pt>
                <c:pt idx="172">
                  <c:v>0.049930434089132</c:v>
                </c:pt>
                <c:pt idx="173">
                  <c:v>0.0351620678190461</c:v>
                </c:pt>
                <c:pt idx="174">
                  <c:v>0.0536903883445314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[1]Munka1!$AO$1</c:f>
              <c:strCache>
                <c:ptCount val="1"/>
                <c:pt idx="0">
                  <c:v>Ázsia kötvény havi hoza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176</c:f>
              <c:numCache>
                <c:formatCode>General</c:formatCode>
                <c:ptCount val="175"/>
                <c:pt idx="0">
                  <c:v>40177</c:v>
                </c:pt>
                <c:pt idx="1">
                  <c:v>40176</c:v>
                </c:pt>
                <c:pt idx="2">
                  <c:v>40171</c:v>
                </c:pt>
                <c:pt idx="3">
                  <c:v>40170</c:v>
                </c:pt>
                <c:pt idx="4">
                  <c:v>40169</c:v>
                </c:pt>
                <c:pt idx="5">
                  <c:v>40166</c:v>
                </c:pt>
                <c:pt idx="6">
                  <c:v>40165</c:v>
                </c:pt>
                <c:pt idx="7">
                  <c:v>40164</c:v>
                </c:pt>
                <c:pt idx="8">
                  <c:v>40163</c:v>
                </c:pt>
                <c:pt idx="9">
                  <c:v>40162</c:v>
                </c:pt>
                <c:pt idx="10">
                  <c:v>40159</c:v>
                </c:pt>
                <c:pt idx="11">
                  <c:v>40158</c:v>
                </c:pt>
                <c:pt idx="12">
                  <c:v>40157</c:v>
                </c:pt>
                <c:pt idx="13">
                  <c:v>40156</c:v>
                </c:pt>
                <c:pt idx="14">
                  <c:v>40155</c:v>
                </c:pt>
                <c:pt idx="15">
                  <c:v>40152</c:v>
                </c:pt>
                <c:pt idx="16">
                  <c:v>40151</c:v>
                </c:pt>
                <c:pt idx="17">
                  <c:v>40150</c:v>
                </c:pt>
                <c:pt idx="18">
                  <c:v>40149</c:v>
                </c:pt>
                <c:pt idx="19">
                  <c:v>40148</c:v>
                </c:pt>
                <c:pt idx="20">
                  <c:v>40145</c:v>
                </c:pt>
                <c:pt idx="21">
                  <c:v>40144</c:v>
                </c:pt>
                <c:pt idx="22">
                  <c:v>40143</c:v>
                </c:pt>
                <c:pt idx="23">
                  <c:v>40142</c:v>
                </c:pt>
                <c:pt idx="24">
                  <c:v>40141</c:v>
                </c:pt>
                <c:pt idx="25">
                  <c:v>40138</c:v>
                </c:pt>
                <c:pt idx="26">
                  <c:v>40137</c:v>
                </c:pt>
                <c:pt idx="27">
                  <c:v>40136</c:v>
                </c:pt>
                <c:pt idx="28">
                  <c:v>40135</c:v>
                </c:pt>
                <c:pt idx="29">
                  <c:v>40134</c:v>
                </c:pt>
                <c:pt idx="30">
                  <c:v>40131</c:v>
                </c:pt>
                <c:pt idx="31">
                  <c:v>40130</c:v>
                </c:pt>
                <c:pt idx="32">
                  <c:v>40129</c:v>
                </c:pt>
                <c:pt idx="33">
                  <c:v>40128</c:v>
                </c:pt>
                <c:pt idx="34">
                  <c:v>40127</c:v>
                </c:pt>
                <c:pt idx="35">
                  <c:v>40124</c:v>
                </c:pt>
                <c:pt idx="36">
                  <c:v>40123</c:v>
                </c:pt>
                <c:pt idx="37">
                  <c:v>40122</c:v>
                </c:pt>
                <c:pt idx="38">
                  <c:v>40121</c:v>
                </c:pt>
                <c:pt idx="39">
                  <c:v>40120</c:v>
                </c:pt>
                <c:pt idx="40">
                  <c:v>40117</c:v>
                </c:pt>
                <c:pt idx="41">
                  <c:v>40116</c:v>
                </c:pt>
                <c:pt idx="42">
                  <c:v>40115</c:v>
                </c:pt>
                <c:pt idx="43">
                  <c:v>40114</c:v>
                </c:pt>
                <c:pt idx="44">
                  <c:v>40113</c:v>
                </c:pt>
                <c:pt idx="45">
                  <c:v>40109</c:v>
                </c:pt>
                <c:pt idx="46">
                  <c:v>40108</c:v>
                </c:pt>
                <c:pt idx="47">
                  <c:v>40107</c:v>
                </c:pt>
                <c:pt idx="48">
                  <c:v>40106</c:v>
                </c:pt>
                <c:pt idx="49">
                  <c:v>40103</c:v>
                </c:pt>
                <c:pt idx="50">
                  <c:v>40102</c:v>
                </c:pt>
                <c:pt idx="51">
                  <c:v>40101</c:v>
                </c:pt>
                <c:pt idx="52">
                  <c:v>40100</c:v>
                </c:pt>
                <c:pt idx="53">
                  <c:v>40099</c:v>
                </c:pt>
                <c:pt idx="54">
                  <c:v>40096</c:v>
                </c:pt>
                <c:pt idx="55">
                  <c:v>40095</c:v>
                </c:pt>
                <c:pt idx="56">
                  <c:v>40094</c:v>
                </c:pt>
                <c:pt idx="57">
                  <c:v>40093</c:v>
                </c:pt>
                <c:pt idx="58">
                  <c:v>40092</c:v>
                </c:pt>
                <c:pt idx="59">
                  <c:v>40089</c:v>
                </c:pt>
                <c:pt idx="60">
                  <c:v>40088</c:v>
                </c:pt>
                <c:pt idx="61">
                  <c:v>40087</c:v>
                </c:pt>
                <c:pt idx="62">
                  <c:v>40086</c:v>
                </c:pt>
                <c:pt idx="63">
                  <c:v>40085</c:v>
                </c:pt>
                <c:pt idx="64">
                  <c:v>40082</c:v>
                </c:pt>
                <c:pt idx="65">
                  <c:v>40081</c:v>
                </c:pt>
                <c:pt idx="66">
                  <c:v>40080</c:v>
                </c:pt>
                <c:pt idx="67">
                  <c:v>40079</c:v>
                </c:pt>
                <c:pt idx="68">
                  <c:v>40078</c:v>
                </c:pt>
                <c:pt idx="69">
                  <c:v>40075</c:v>
                </c:pt>
                <c:pt idx="70">
                  <c:v>40074</c:v>
                </c:pt>
                <c:pt idx="71">
                  <c:v>40073</c:v>
                </c:pt>
                <c:pt idx="72">
                  <c:v>40072</c:v>
                </c:pt>
                <c:pt idx="73">
                  <c:v>40071</c:v>
                </c:pt>
                <c:pt idx="74">
                  <c:v>40068</c:v>
                </c:pt>
                <c:pt idx="75">
                  <c:v>40067</c:v>
                </c:pt>
                <c:pt idx="76">
                  <c:v>40066</c:v>
                </c:pt>
                <c:pt idx="77">
                  <c:v>40065</c:v>
                </c:pt>
                <c:pt idx="78">
                  <c:v>40064</c:v>
                </c:pt>
                <c:pt idx="79">
                  <c:v>40061</c:v>
                </c:pt>
                <c:pt idx="80">
                  <c:v>40060</c:v>
                </c:pt>
                <c:pt idx="81">
                  <c:v>40059</c:v>
                </c:pt>
                <c:pt idx="82">
                  <c:v>40058</c:v>
                </c:pt>
                <c:pt idx="83">
                  <c:v>40057</c:v>
                </c:pt>
                <c:pt idx="84">
                  <c:v>40054</c:v>
                </c:pt>
                <c:pt idx="85">
                  <c:v>40053</c:v>
                </c:pt>
                <c:pt idx="86">
                  <c:v>40052</c:v>
                </c:pt>
                <c:pt idx="87">
                  <c:v>40051</c:v>
                </c:pt>
                <c:pt idx="88">
                  <c:v>40050</c:v>
                </c:pt>
                <c:pt idx="89">
                  <c:v>40045</c:v>
                </c:pt>
                <c:pt idx="90">
                  <c:v>40044</c:v>
                </c:pt>
                <c:pt idx="91">
                  <c:v>40043</c:v>
                </c:pt>
                <c:pt idx="92">
                  <c:v>40040</c:v>
                </c:pt>
                <c:pt idx="93">
                  <c:v>40039</c:v>
                </c:pt>
                <c:pt idx="94">
                  <c:v>40038</c:v>
                </c:pt>
                <c:pt idx="95">
                  <c:v>40037</c:v>
                </c:pt>
                <c:pt idx="96">
                  <c:v>40036</c:v>
                </c:pt>
                <c:pt idx="97">
                  <c:v>40033</c:v>
                </c:pt>
                <c:pt idx="98">
                  <c:v>40032</c:v>
                </c:pt>
                <c:pt idx="99">
                  <c:v>40030</c:v>
                </c:pt>
                <c:pt idx="100">
                  <c:v>40026</c:v>
                </c:pt>
                <c:pt idx="101">
                  <c:v>40024</c:v>
                </c:pt>
                <c:pt idx="102">
                  <c:v>40022</c:v>
                </c:pt>
                <c:pt idx="103">
                  <c:v>40018</c:v>
                </c:pt>
                <c:pt idx="104">
                  <c:v>40016</c:v>
                </c:pt>
                <c:pt idx="105">
                  <c:v>40012</c:v>
                </c:pt>
                <c:pt idx="106">
                  <c:v>40010</c:v>
                </c:pt>
                <c:pt idx="107">
                  <c:v>40008</c:v>
                </c:pt>
                <c:pt idx="108">
                  <c:v>40004</c:v>
                </c:pt>
                <c:pt idx="109">
                  <c:v>40002</c:v>
                </c:pt>
                <c:pt idx="110">
                  <c:v>39998</c:v>
                </c:pt>
                <c:pt idx="111">
                  <c:v>39996</c:v>
                </c:pt>
                <c:pt idx="112">
                  <c:v>39994</c:v>
                </c:pt>
                <c:pt idx="113">
                  <c:v>39990</c:v>
                </c:pt>
                <c:pt idx="114">
                  <c:v>39988</c:v>
                </c:pt>
                <c:pt idx="115">
                  <c:v>39984</c:v>
                </c:pt>
                <c:pt idx="116">
                  <c:v>39982</c:v>
                </c:pt>
                <c:pt idx="117">
                  <c:v>39980</c:v>
                </c:pt>
                <c:pt idx="118">
                  <c:v>39976</c:v>
                </c:pt>
                <c:pt idx="119">
                  <c:v>39974</c:v>
                </c:pt>
                <c:pt idx="120">
                  <c:v>39970</c:v>
                </c:pt>
                <c:pt idx="121">
                  <c:v>39968</c:v>
                </c:pt>
                <c:pt idx="122">
                  <c:v>39963</c:v>
                </c:pt>
                <c:pt idx="123">
                  <c:v>39961</c:v>
                </c:pt>
                <c:pt idx="124">
                  <c:v>39959</c:v>
                </c:pt>
                <c:pt idx="125">
                  <c:v>39955</c:v>
                </c:pt>
                <c:pt idx="126">
                  <c:v>39953</c:v>
                </c:pt>
                <c:pt idx="127">
                  <c:v>39949</c:v>
                </c:pt>
                <c:pt idx="128">
                  <c:v>39947</c:v>
                </c:pt>
                <c:pt idx="129">
                  <c:v>39945</c:v>
                </c:pt>
                <c:pt idx="130">
                  <c:v>39941</c:v>
                </c:pt>
                <c:pt idx="131">
                  <c:v>39939</c:v>
                </c:pt>
                <c:pt idx="132">
                  <c:v>39934</c:v>
                </c:pt>
                <c:pt idx="133">
                  <c:v>39932</c:v>
                </c:pt>
                <c:pt idx="134">
                  <c:v>39928</c:v>
                </c:pt>
                <c:pt idx="135">
                  <c:v>39926</c:v>
                </c:pt>
                <c:pt idx="136">
                  <c:v>39924</c:v>
                </c:pt>
                <c:pt idx="137">
                  <c:v>39920</c:v>
                </c:pt>
                <c:pt idx="138">
                  <c:v>39918</c:v>
                </c:pt>
                <c:pt idx="139">
                  <c:v>39913</c:v>
                </c:pt>
                <c:pt idx="140">
                  <c:v>39911</c:v>
                </c:pt>
                <c:pt idx="141">
                  <c:v>39907</c:v>
                </c:pt>
                <c:pt idx="142">
                  <c:v>39905</c:v>
                </c:pt>
                <c:pt idx="143">
                  <c:v>39903</c:v>
                </c:pt>
                <c:pt idx="144">
                  <c:v>39899</c:v>
                </c:pt>
                <c:pt idx="145">
                  <c:v>39897</c:v>
                </c:pt>
                <c:pt idx="146">
                  <c:v>39893</c:v>
                </c:pt>
                <c:pt idx="147">
                  <c:v>39891</c:v>
                </c:pt>
                <c:pt idx="148">
                  <c:v>39889</c:v>
                </c:pt>
                <c:pt idx="149">
                  <c:v>39885</c:v>
                </c:pt>
                <c:pt idx="150">
                  <c:v>39883</c:v>
                </c:pt>
                <c:pt idx="151">
                  <c:v>39879</c:v>
                </c:pt>
                <c:pt idx="152">
                  <c:v>39877</c:v>
                </c:pt>
                <c:pt idx="153">
                  <c:v>39875</c:v>
                </c:pt>
                <c:pt idx="154">
                  <c:v>39871</c:v>
                </c:pt>
                <c:pt idx="155">
                  <c:v>39869</c:v>
                </c:pt>
                <c:pt idx="156">
                  <c:v>39865</c:v>
                </c:pt>
                <c:pt idx="157">
                  <c:v>39863</c:v>
                </c:pt>
                <c:pt idx="158">
                  <c:v>39861</c:v>
                </c:pt>
                <c:pt idx="159">
                  <c:v>39857</c:v>
                </c:pt>
                <c:pt idx="160">
                  <c:v>39855</c:v>
                </c:pt>
                <c:pt idx="161">
                  <c:v>39851</c:v>
                </c:pt>
                <c:pt idx="162">
                  <c:v>39849</c:v>
                </c:pt>
                <c:pt idx="163">
                  <c:v>39847</c:v>
                </c:pt>
                <c:pt idx="164">
                  <c:v>39843</c:v>
                </c:pt>
                <c:pt idx="165">
                  <c:v>39841</c:v>
                </c:pt>
                <c:pt idx="166">
                  <c:v>39837</c:v>
                </c:pt>
                <c:pt idx="167">
                  <c:v>39835</c:v>
                </c:pt>
                <c:pt idx="168">
                  <c:v>39833</c:v>
                </c:pt>
                <c:pt idx="169">
                  <c:v>39829</c:v>
                </c:pt>
                <c:pt idx="170">
                  <c:v>39827</c:v>
                </c:pt>
                <c:pt idx="171">
                  <c:v>39823</c:v>
                </c:pt>
                <c:pt idx="172">
                  <c:v>39821</c:v>
                </c:pt>
                <c:pt idx="173">
                  <c:v>39819</c:v>
                </c:pt>
                <c:pt idx="174">
                  <c:v>39812</c:v>
                </c:pt>
              </c:numCache>
            </c:numRef>
          </c:xVal>
          <c:yVal>
            <c:numRef>
              <c:f>[1]Munka1!$AO$2:$AO$176</c:f>
              <c:numCache>
                <c:formatCode>General</c:formatCode>
                <c:ptCount val="175"/>
                <c:pt idx="0">
                  <c:v>0.0646504952002849</c:v>
                </c:pt>
                <c:pt idx="1">
                  <c:v>0.0646112613112209</c:v>
                </c:pt>
                <c:pt idx="2">
                  <c:v>0.0613474125383546</c:v>
                </c:pt>
                <c:pt idx="3">
                  <c:v>0.055708628071601</c:v>
                </c:pt>
                <c:pt idx="4">
                  <c:v>0.0473334247684538</c:v>
                </c:pt>
                <c:pt idx="5">
                  <c:v>0.0379336263443388</c:v>
                </c:pt>
                <c:pt idx="6">
                  <c:v>0.0291225045967414</c:v>
                </c:pt>
                <c:pt idx="7">
                  <c:v>0.0210674299106728</c:v>
                </c:pt>
                <c:pt idx="8">
                  <c:v>0.0151866874991689</c:v>
                </c:pt>
                <c:pt idx="9">
                  <c:v>0.0157084219338979</c:v>
                </c:pt>
                <c:pt idx="10">
                  <c:v>0.0113344661862831</c:v>
                </c:pt>
                <c:pt idx="11">
                  <c:v>0.00963025072962664</c:v>
                </c:pt>
                <c:pt idx="12">
                  <c:v>0.00849379711870291</c:v>
                </c:pt>
                <c:pt idx="13">
                  <c:v>0.00617018204647701</c:v>
                </c:pt>
                <c:pt idx="14">
                  <c:v>0.00584682433196226</c:v>
                </c:pt>
                <c:pt idx="15">
                  <c:v>0.00501395907492119</c:v>
                </c:pt>
                <c:pt idx="16">
                  <c:v>0.00571945225627224</c:v>
                </c:pt>
                <c:pt idx="17">
                  <c:v>0.00741927737027726</c:v>
                </c:pt>
                <c:pt idx="18">
                  <c:v>0.00715098642092449</c:v>
                </c:pt>
                <c:pt idx="19">
                  <c:v>0.0074723064755029</c:v>
                </c:pt>
                <c:pt idx="20">
                  <c:v>0.00703324709195208</c:v>
                </c:pt>
                <c:pt idx="21">
                  <c:v>0.00334588962381033</c:v>
                </c:pt>
                <c:pt idx="22">
                  <c:v>0.0021326723118722</c:v>
                </c:pt>
                <c:pt idx="23">
                  <c:v>-0.000788791950675605</c:v>
                </c:pt>
                <c:pt idx="24">
                  <c:v>-0.00357923590959486</c:v>
                </c:pt>
                <c:pt idx="25">
                  <c:v>-0.00489037462947906</c:v>
                </c:pt>
                <c:pt idx="26">
                  <c:v>-0.00584586105338458</c:v>
                </c:pt>
                <c:pt idx="27">
                  <c:v>-0.00458710632780712</c:v>
                </c:pt>
                <c:pt idx="28">
                  <c:v>-0.0041438548680931</c:v>
                </c:pt>
                <c:pt idx="29">
                  <c:v>-0.00569982279582737</c:v>
                </c:pt>
                <c:pt idx="30">
                  <c:v>-0.00476873118758081</c:v>
                </c:pt>
                <c:pt idx="31">
                  <c:v>-0.00467938816985147</c:v>
                </c:pt>
                <c:pt idx="32">
                  <c:v>-0.00523501964779982</c:v>
                </c:pt>
                <c:pt idx="33">
                  <c:v>-0.00722882485885112</c:v>
                </c:pt>
                <c:pt idx="34">
                  <c:v>-0.00762008685615934</c:v>
                </c:pt>
                <c:pt idx="35">
                  <c:v>-0.00751659182219933</c:v>
                </c:pt>
                <c:pt idx="36">
                  <c:v>-0.00881415091627957</c:v>
                </c:pt>
                <c:pt idx="37">
                  <c:v>-0.00972684733901308</c:v>
                </c:pt>
                <c:pt idx="38">
                  <c:v>-0.010410347139349</c:v>
                </c:pt>
                <c:pt idx="39">
                  <c:v>-0.0132844284563557</c:v>
                </c:pt>
                <c:pt idx="40">
                  <c:v>-0.0148073358669015</c:v>
                </c:pt>
                <c:pt idx="41">
                  <c:v>-0.0134035677405272</c:v>
                </c:pt>
                <c:pt idx="42">
                  <c:v>-0.0121220103243447</c:v>
                </c:pt>
                <c:pt idx="43">
                  <c:v>-0.00965794497024586</c:v>
                </c:pt>
                <c:pt idx="44">
                  <c:v>-0.00640918698256665</c:v>
                </c:pt>
                <c:pt idx="45">
                  <c:v>-0.00369736714845959</c:v>
                </c:pt>
                <c:pt idx="46">
                  <c:v>-0.00182319505093997</c:v>
                </c:pt>
                <c:pt idx="47">
                  <c:v>0.00237453393233555</c:v>
                </c:pt>
                <c:pt idx="48">
                  <c:v>0.00854842997909255</c:v>
                </c:pt>
                <c:pt idx="49">
                  <c:v>0.0128091904974332</c:v>
                </c:pt>
                <c:pt idx="50">
                  <c:v>0.0153634480521785</c:v>
                </c:pt>
                <c:pt idx="51">
                  <c:v>0.0194882942853634</c:v>
                </c:pt>
                <c:pt idx="52">
                  <c:v>0.0229224350826307</c:v>
                </c:pt>
                <c:pt idx="53">
                  <c:v>0.023839167259379</c:v>
                </c:pt>
                <c:pt idx="54">
                  <c:v>0.0229248337365076</c:v>
                </c:pt>
                <c:pt idx="55">
                  <c:v>0.020003726023117</c:v>
                </c:pt>
                <c:pt idx="56">
                  <c:v>0.0156349282555044</c:v>
                </c:pt>
                <c:pt idx="57">
                  <c:v>0.0149221845397054</c:v>
                </c:pt>
                <c:pt idx="58">
                  <c:v>0.0135835908889819</c:v>
                </c:pt>
                <c:pt idx="59">
                  <c:v>0.0105942277318227</c:v>
                </c:pt>
                <c:pt idx="60">
                  <c:v>0.00594043178185832</c:v>
                </c:pt>
                <c:pt idx="61">
                  <c:v>0.00370549408682974</c:v>
                </c:pt>
                <c:pt idx="62">
                  <c:v>0.00230828440422148</c:v>
                </c:pt>
                <c:pt idx="63">
                  <c:v>0.000583962225553458</c:v>
                </c:pt>
                <c:pt idx="64">
                  <c:v>-0.00146483855968382</c:v>
                </c:pt>
                <c:pt idx="65">
                  <c:v>-0.00157233506799448</c:v>
                </c:pt>
                <c:pt idx="66">
                  <c:v>-0.00247391259327379</c:v>
                </c:pt>
                <c:pt idx="67">
                  <c:v>-0.00139971980442055</c:v>
                </c:pt>
                <c:pt idx="68">
                  <c:v>0.001184734948801</c:v>
                </c:pt>
                <c:pt idx="69">
                  <c:v>0.00375626066867141</c:v>
                </c:pt>
                <c:pt idx="70">
                  <c:v>0.00747829369167596</c:v>
                </c:pt>
                <c:pt idx="71">
                  <c:v>0.00767686566570847</c:v>
                </c:pt>
                <c:pt idx="72">
                  <c:v>0.0100130512819692</c:v>
                </c:pt>
                <c:pt idx="73">
                  <c:v>0.0110399641687955</c:v>
                </c:pt>
                <c:pt idx="74">
                  <c:v>0.0143495263775764</c:v>
                </c:pt>
                <c:pt idx="75">
                  <c:v>0.0167531019119549</c:v>
                </c:pt>
                <c:pt idx="76">
                  <c:v>0.0190049636284761</c:v>
                </c:pt>
                <c:pt idx="77">
                  <c:v>0.019860001742062</c:v>
                </c:pt>
                <c:pt idx="78">
                  <c:v>0.023610316700351</c:v>
                </c:pt>
                <c:pt idx="79">
                  <c:v>0.0247299988871821</c:v>
                </c:pt>
                <c:pt idx="80">
                  <c:v>0.0264524336847396</c:v>
                </c:pt>
                <c:pt idx="81">
                  <c:v>0.025468447362774</c:v>
                </c:pt>
                <c:pt idx="82">
                  <c:v>0.0256380224098667</c:v>
                </c:pt>
                <c:pt idx="83">
                  <c:v>0.0309545417362485</c:v>
                </c:pt>
                <c:pt idx="84">
                  <c:v>0.0336219317737052</c:v>
                </c:pt>
                <c:pt idx="85">
                  <c:v>0.035558858077821</c:v>
                </c:pt>
                <c:pt idx="86">
                  <c:v>0.0331027841030376</c:v>
                </c:pt>
                <c:pt idx="87">
                  <c:v>0.031878236293833</c:v>
                </c:pt>
                <c:pt idx="88">
                  <c:v>0.0324167820719403</c:v>
                </c:pt>
                <c:pt idx="89">
                  <c:v>0.0316951913582966</c:v>
                </c:pt>
                <c:pt idx="90">
                  <c:v>0.031275712564339</c:v>
                </c:pt>
                <c:pt idx="91">
                  <c:v>0.0332068262885772</c:v>
                </c:pt>
                <c:pt idx="92">
                  <c:v>0.0328622093607571</c:v>
                </c:pt>
                <c:pt idx="93">
                  <c:v>0.0316024982968877</c:v>
                </c:pt>
                <c:pt idx="94">
                  <c:v>0.0265448842310496</c:v>
                </c:pt>
                <c:pt idx="95">
                  <c:v>0.0201295881064445</c:v>
                </c:pt>
                <c:pt idx="96">
                  <c:v>0.0149574205808478</c:v>
                </c:pt>
                <c:pt idx="97">
                  <c:v>0.0114867545967499</c:v>
                </c:pt>
                <c:pt idx="98">
                  <c:v>0.0104330149062524</c:v>
                </c:pt>
                <c:pt idx="99">
                  <c:v>0.00590610791849966</c:v>
                </c:pt>
                <c:pt idx="100">
                  <c:v>0.00505743354128274</c:v>
                </c:pt>
                <c:pt idx="101">
                  <c:v>0.00411899491005152</c:v>
                </c:pt>
                <c:pt idx="102">
                  <c:v>0.0146398083525532</c:v>
                </c:pt>
                <c:pt idx="103">
                  <c:v>0.0239455916842548</c:v>
                </c:pt>
                <c:pt idx="104">
                  <c:v>0.0293027319891068</c:v>
                </c:pt>
                <c:pt idx="105">
                  <c:v>0.0297388740881011</c:v>
                </c:pt>
                <c:pt idx="106">
                  <c:v>0.0268173576575781</c:v>
                </c:pt>
                <c:pt idx="107">
                  <c:v>0.0271744301322241</c:v>
                </c:pt>
                <c:pt idx="108">
                  <c:v>0.0162905044084858</c:v>
                </c:pt>
                <c:pt idx="109">
                  <c:v>0.0142442903335842</c:v>
                </c:pt>
                <c:pt idx="110">
                  <c:v>0.0156463343462536</c:v>
                </c:pt>
                <c:pt idx="111">
                  <c:v>0.0228944087191383</c:v>
                </c:pt>
                <c:pt idx="112">
                  <c:v>0.0284435399808023</c:v>
                </c:pt>
                <c:pt idx="113">
                  <c:v>0.0261909709802983</c:v>
                </c:pt>
                <c:pt idx="114">
                  <c:v>0.0305880415191928</c:v>
                </c:pt>
                <c:pt idx="115">
                  <c:v>0.0197389238216223</c:v>
                </c:pt>
                <c:pt idx="116">
                  <c:v>0.0057041563068112</c:v>
                </c:pt>
                <c:pt idx="117">
                  <c:v>-0.00640887836180404</c:v>
                </c:pt>
                <c:pt idx="118">
                  <c:v>-0.016398799506143</c:v>
                </c:pt>
                <c:pt idx="119">
                  <c:v>-0.0257128403749268</c:v>
                </c:pt>
                <c:pt idx="120">
                  <c:v>-0.0274522513785305</c:v>
                </c:pt>
                <c:pt idx="121">
                  <c:v>-0.0149432162855023</c:v>
                </c:pt>
                <c:pt idx="122">
                  <c:v>-0.00393142160370297</c:v>
                </c:pt>
                <c:pt idx="123">
                  <c:v>0.00460191535540844</c:v>
                </c:pt>
                <c:pt idx="124">
                  <c:v>0.00967576005521331</c:v>
                </c:pt>
                <c:pt idx="125">
                  <c:v>0.0219922917553046</c:v>
                </c:pt>
                <c:pt idx="126">
                  <c:v>0.0281867644537817</c:v>
                </c:pt>
                <c:pt idx="127">
                  <c:v>0.0279957865139384</c:v>
                </c:pt>
                <c:pt idx="128">
                  <c:v>0.0364492581662919</c:v>
                </c:pt>
                <c:pt idx="129">
                  <c:v>0.0469851747827761</c:v>
                </c:pt>
                <c:pt idx="130">
                  <c:v>0.0645124407057762</c:v>
                </c:pt>
                <c:pt idx="131">
                  <c:v>0.0742525868555295</c:v>
                </c:pt>
                <c:pt idx="132">
                  <c:v>0.0791493049550831</c:v>
                </c:pt>
                <c:pt idx="133">
                  <c:v>0.0865040692853598</c:v>
                </c:pt>
                <c:pt idx="134">
                  <c:v>0.0896614408736649</c:v>
                </c:pt>
                <c:pt idx="135">
                  <c:v>0.0845529745985874</c:v>
                </c:pt>
                <c:pt idx="136">
                  <c:v>0.0679765968616632</c:v>
                </c:pt>
                <c:pt idx="137">
                  <c:v>0.0547003526021121</c:v>
                </c:pt>
                <c:pt idx="138">
                  <c:v>0.038423514315546</c:v>
                </c:pt>
                <c:pt idx="139">
                  <c:v>0.0131671314526363</c:v>
                </c:pt>
                <c:pt idx="140">
                  <c:v>-0.0178753810475621</c:v>
                </c:pt>
                <c:pt idx="141">
                  <c:v>-0.0431648618477664</c:v>
                </c:pt>
                <c:pt idx="142">
                  <c:v>-0.0511980190737021</c:v>
                </c:pt>
                <c:pt idx="143">
                  <c:v>-0.0554943530520536</c:v>
                </c:pt>
                <c:pt idx="144">
                  <c:v>-0.0505277802169546</c:v>
                </c:pt>
                <c:pt idx="145">
                  <c:v>-0.0403645088038547</c:v>
                </c:pt>
                <c:pt idx="146">
                  <c:v>-0.0256028912371004</c:v>
                </c:pt>
                <c:pt idx="147">
                  <c:v>-0.00554848512298745</c:v>
                </c:pt>
                <c:pt idx="148">
                  <c:v>0.00396401357045106</c:v>
                </c:pt>
                <c:pt idx="149">
                  <c:v>0.0102502228752885</c:v>
                </c:pt>
                <c:pt idx="150">
                  <c:v>0.0132493316517517</c:v>
                </c:pt>
                <c:pt idx="151">
                  <c:v>0.0219797232662011</c:v>
                </c:pt>
                <c:pt idx="152">
                  <c:v>0.0316006036692902</c:v>
                </c:pt>
                <c:pt idx="153">
                  <c:v>0.0388877342184573</c:v>
                </c:pt>
                <c:pt idx="154">
                  <c:v>0.0456357340245017</c:v>
                </c:pt>
                <c:pt idx="155">
                  <c:v>0.0444755489359896</c:v>
                </c:pt>
                <c:pt idx="156">
                  <c:v>0.0402580857059494</c:v>
                </c:pt>
                <c:pt idx="157">
                  <c:v>0.0364392162656493</c:v>
                </c:pt>
                <c:pt idx="158">
                  <c:v>0.0324817692619928</c:v>
                </c:pt>
                <c:pt idx="159">
                  <c:v>0.0237784813895923</c:v>
                </c:pt>
                <c:pt idx="160">
                  <c:v>0.0270614518711643</c:v>
                </c:pt>
                <c:pt idx="161">
                  <c:v>0.042270457342416</c:v>
                </c:pt>
                <c:pt idx="162">
                  <c:v>0.0693860912648938</c:v>
                </c:pt>
                <c:pt idx="163">
                  <c:v>0.0900670817807625</c:v>
                </c:pt>
                <c:pt idx="164">
                  <c:v>0.113987320595689</c:v>
                </c:pt>
                <c:pt idx="165">
                  <c:v>0.143679357367811</c:v>
                </c:pt>
                <c:pt idx="166">
                  <c:v>0.134996465769444</c:v>
                </c:pt>
                <c:pt idx="167">
                  <c:v>0.115374793111936</c:v>
                </c:pt>
                <c:pt idx="168">
                  <c:v>0.0723267829614243</c:v>
                </c:pt>
                <c:pt idx="169">
                  <c:v>0.0281994706361532</c:v>
                </c:pt>
                <c:pt idx="170">
                  <c:v>-0.021501516839835</c:v>
                </c:pt>
                <c:pt idx="171">
                  <c:v>-0.0750296403685524</c:v>
                </c:pt>
                <c:pt idx="172">
                  <c:v>-0.083761980767335</c:v>
                </c:pt>
                <c:pt idx="173">
                  <c:v>-0.0800481416541101</c:v>
                </c:pt>
                <c:pt idx="174">
                  <c:v>-0.065817718311694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[1]Munka1!$AP$1</c:f>
              <c:strCache>
                <c:ptCount val="1"/>
                <c:pt idx="0">
                  <c:v>Globális növekedési részvény havi hoza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176</c:f>
              <c:numCache>
                <c:formatCode>General</c:formatCode>
                <c:ptCount val="175"/>
                <c:pt idx="0">
                  <c:v>40177</c:v>
                </c:pt>
                <c:pt idx="1">
                  <c:v>40176</c:v>
                </c:pt>
                <c:pt idx="2">
                  <c:v>40171</c:v>
                </c:pt>
                <c:pt idx="3">
                  <c:v>40170</c:v>
                </c:pt>
                <c:pt idx="4">
                  <c:v>40169</c:v>
                </c:pt>
                <c:pt idx="5">
                  <c:v>40166</c:v>
                </c:pt>
                <c:pt idx="6">
                  <c:v>40165</c:v>
                </c:pt>
                <c:pt idx="7">
                  <c:v>40164</c:v>
                </c:pt>
                <c:pt idx="8">
                  <c:v>40163</c:v>
                </c:pt>
                <c:pt idx="9">
                  <c:v>40162</c:v>
                </c:pt>
                <c:pt idx="10">
                  <c:v>40159</c:v>
                </c:pt>
                <c:pt idx="11">
                  <c:v>40158</c:v>
                </c:pt>
                <c:pt idx="12">
                  <c:v>40157</c:v>
                </c:pt>
                <c:pt idx="13">
                  <c:v>40156</c:v>
                </c:pt>
                <c:pt idx="14">
                  <c:v>40155</c:v>
                </c:pt>
                <c:pt idx="15">
                  <c:v>40152</c:v>
                </c:pt>
                <c:pt idx="16">
                  <c:v>40151</c:v>
                </c:pt>
                <c:pt idx="17">
                  <c:v>40150</c:v>
                </c:pt>
                <c:pt idx="18">
                  <c:v>40149</c:v>
                </c:pt>
                <c:pt idx="19">
                  <c:v>40148</c:v>
                </c:pt>
                <c:pt idx="20">
                  <c:v>40145</c:v>
                </c:pt>
                <c:pt idx="21">
                  <c:v>40144</c:v>
                </c:pt>
                <c:pt idx="22">
                  <c:v>40143</c:v>
                </c:pt>
                <c:pt idx="23">
                  <c:v>40142</c:v>
                </c:pt>
                <c:pt idx="24">
                  <c:v>40141</c:v>
                </c:pt>
                <c:pt idx="25">
                  <c:v>40138</c:v>
                </c:pt>
                <c:pt idx="26">
                  <c:v>40137</c:v>
                </c:pt>
                <c:pt idx="27">
                  <c:v>40136</c:v>
                </c:pt>
                <c:pt idx="28">
                  <c:v>40135</c:v>
                </c:pt>
                <c:pt idx="29">
                  <c:v>40134</c:v>
                </c:pt>
                <c:pt idx="30">
                  <c:v>40131</c:v>
                </c:pt>
                <c:pt idx="31">
                  <c:v>40130</c:v>
                </c:pt>
                <c:pt idx="32">
                  <c:v>40129</c:v>
                </c:pt>
                <c:pt idx="33">
                  <c:v>40128</c:v>
                </c:pt>
                <c:pt idx="34">
                  <c:v>40127</c:v>
                </c:pt>
                <c:pt idx="35">
                  <c:v>40124</c:v>
                </c:pt>
                <c:pt idx="36">
                  <c:v>40123</c:v>
                </c:pt>
                <c:pt idx="37">
                  <c:v>40122</c:v>
                </c:pt>
                <c:pt idx="38">
                  <c:v>40121</c:v>
                </c:pt>
                <c:pt idx="39">
                  <c:v>40120</c:v>
                </c:pt>
                <c:pt idx="40">
                  <c:v>40117</c:v>
                </c:pt>
                <c:pt idx="41">
                  <c:v>40116</c:v>
                </c:pt>
                <c:pt idx="42">
                  <c:v>40115</c:v>
                </c:pt>
                <c:pt idx="43">
                  <c:v>40114</c:v>
                </c:pt>
                <c:pt idx="44">
                  <c:v>40113</c:v>
                </c:pt>
                <c:pt idx="45">
                  <c:v>40109</c:v>
                </c:pt>
                <c:pt idx="46">
                  <c:v>40108</c:v>
                </c:pt>
                <c:pt idx="47">
                  <c:v>40107</c:v>
                </c:pt>
                <c:pt idx="48">
                  <c:v>40106</c:v>
                </c:pt>
                <c:pt idx="49">
                  <c:v>40103</c:v>
                </c:pt>
                <c:pt idx="50">
                  <c:v>40102</c:v>
                </c:pt>
                <c:pt idx="51">
                  <c:v>40101</c:v>
                </c:pt>
                <c:pt idx="52">
                  <c:v>40100</c:v>
                </c:pt>
                <c:pt idx="53">
                  <c:v>40099</c:v>
                </c:pt>
                <c:pt idx="54">
                  <c:v>40096</c:v>
                </c:pt>
                <c:pt idx="55">
                  <c:v>40095</c:v>
                </c:pt>
                <c:pt idx="56">
                  <c:v>40094</c:v>
                </c:pt>
                <c:pt idx="57">
                  <c:v>40093</c:v>
                </c:pt>
                <c:pt idx="58">
                  <c:v>40092</c:v>
                </c:pt>
                <c:pt idx="59">
                  <c:v>40089</c:v>
                </c:pt>
                <c:pt idx="60">
                  <c:v>40088</c:v>
                </c:pt>
                <c:pt idx="61">
                  <c:v>40087</c:v>
                </c:pt>
                <c:pt idx="62">
                  <c:v>40086</c:v>
                </c:pt>
                <c:pt idx="63">
                  <c:v>40085</c:v>
                </c:pt>
                <c:pt idx="64">
                  <c:v>40082</c:v>
                </c:pt>
                <c:pt idx="65">
                  <c:v>40081</c:v>
                </c:pt>
                <c:pt idx="66">
                  <c:v>40080</c:v>
                </c:pt>
                <c:pt idx="67">
                  <c:v>40079</c:v>
                </c:pt>
                <c:pt idx="68">
                  <c:v>40078</c:v>
                </c:pt>
                <c:pt idx="69">
                  <c:v>40075</c:v>
                </c:pt>
                <c:pt idx="70">
                  <c:v>40074</c:v>
                </c:pt>
                <c:pt idx="71">
                  <c:v>40073</c:v>
                </c:pt>
                <c:pt idx="72">
                  <c:v>40072</c:v>
                </c:pt>
                <c:pt idx="73">
                  <c:v>40071</c:v>
                </c:pt>
                <c:pt idx="74">
                  <c:v>40068</c:v>
                </c:pt>
                <c:pt idx="75">
                  <c:v>40067</c:v>
                </c:pt>
                <c:pt idx="76">
                  <c:v>40066</c:v>
                </c:pt>
                <c:pt idx="77">
                  <c:v>40065</c:v>
                </c:pt>
                <c:pt idx="78">
                  <c:v>40064</c:v>
                </c:pt>
                <c:pt idx="79">
                  <c:v>40061</c:v>
                </c:pt>
                <c:pt idx="80">
                  <c:v>40060</c:v>
                </c:pt>
                <c:pt idx="81">
                  <c:v>40059</c:v>
                </c:pt>
                <c:pt idx="82">
                  <c:v>40058</c:v>
                </c:pt>
                <c:pt idx="83">
                  <c:v>40057</c:v>
                </c:pt>
                <c:pt idx="84">
                  <c:v>40054</c:v>
                </c:pt>
                <c:pt idx="85">
                  <c:v>40053</c:v>
                </c:pt>
                <c:pt idx="86">
                  <c:v>40052</c:v>
                </c:pt>
                <c:pt idx="87">
                  <c:v>40051</c:v>
                </c:pt>
                <c:pt idx="88">
                  <c:v>40050</c:v>
                </c:pt>
                <c:pt idx="89">
                  <c:v>40045</c:v>
                </c:pt>
                <c:pt idx="90">
                  <c:v>40044</c:v>
                </c:pt>
                <c:pt idx="91">
                  <c:v>40043</c:v>
                </c:pt>
                <c:pt idx="92">
                  <c:v>40040</c:v>
                </c:pt>
                <c:pt idx="93">
                  <c:v>40039</c:v>
                </c:pt>
                <c:pt idx="94">
                  <c:v>40038</c:v>
                </c:pt>
                <c:pt idx="95">
                  <c:v>40037</c:v>
                </c:pt>
                <c:pt idx="96">
                  <c:v>40036</c:v>
                </c:pt>
                <c:pt idx="97">
                  <c:v>40033</c:v>
                </c:pt>
                <c:pt idx="98">
                  <c:v>40032</c:v>
                </c:pt>
                <c:pt idx="99">
                  <c:v>40030</c:v>
                </c:pt>
                <c:pt idx="100">
                  <c:v>40026</c:v>
                </c:pt>
                <c:pt idx="101">
                  <c:v>40024</c:v>
                </c:pt>
                <c:pt idx="102">
                  <c:v>40022</c:v>
                </c:pt>
                <c:pt idx="103">
                  <c:v>40018</c:v>
                </c:pt>
                <c:pt idx="104">
                  <c:v>40016</c:v>
                </c:pt>
                <c:pt idx="105">
                  <c:v>40012</c:v>
                </c:pt>
                <c:pt idx="106">
                  <c:v>40010</c:v>
                </c:pt>
                <c:pt idx="107">
                  <c:v>40008</c:v>
                </c:pt>
                <c:pt idx="108">
                  <c:v>40004</c:v>
                </c:pt>
                <c:pt idx="109">
                  <c:v>40002</c:v>
                </c:pt>
                <c:pt idx="110">
                  <c:v>39998</c:v>
                </c:pt>
                <c:pt idx="111">
                  <c:v>39996</c:v>
                </c:pt>
                <c:pt idx="112">
                  <c:v>39994</c:v>
                </c:pt>
                <c:pt idx="113">
                  <c:v>39990</c:v>
                </c:pt>
                <c:pt idx="114">
                  <c:v>39988</c:v>
                </c:pt>
                <c:pt idx="115">
                  <c:v>39984</c:v>
                </c:pt>
                <c:pt idx="116">
                  <c:v>39982</c:v>
                </c:pt>
                <c:pt idx="117">
                  <c:v>39980</c:v>
                </c:pt>
                <c:pt idx="118">
                  <c:v>39976</c:v>
                </c:pt>
                <c:pt idx="119">
                  <c:v>39974</c:v>
                </c:pt>
                <c:pt idx="120">
                  <c:v>39970</c:v>
                </c:pt>
                <c:pt idx="121">
                  <c:v>39968</c:v>
                </c:pt>
                <c:pt idx="122">
                  <c:v>39963</c:v>
                </c:pt>
                <c:pt idx="123">
                  <c:v>39961</c:v>
                </c:pt>
                <c:pt idx="124">
                  <c:v>39959</c:v>
                </c:pt>
                <c:pt idx="125">
                  <c:v>39955</c:v>
                </c:pt>
                <c:pt idx="126">
                  <c:v>39953</c:v>
                </c:pt>
                <c:pt idx="127">
                  <c:v>39949</c:v>
                </c:pt>
                <c:pt idx="128">
                  <c:v>39947</c:v>
                </c:pt>
                <c:pt idx="129">
                  <c:v>39945</c:v>
                </c:pt>
                <c:pt idx="130">
                  <c:v>39941</c:v>
                </c:pt>
                <c:pt idx="131">
                  <c:v>39939</c:v>
                </c:pt>
                <c:pt idx="132">
                  <c:v>39934</c:v>
                </c:pt>
                <c:pt idx="133">
                  <c:v>39932</c:v>
                </c:pt>
                <c:pt idx="134">
                  <c:v>39928</c:v>
                </c:pt>
                <c:pt idx="135">
                  <c:v>39926</c:v>
                </c:pt>
                <c:pt idx="136">
                  <c:v>39924</c:v>
                </c:pt>
                <c:pt idx="137">
                  <c:v>39920</c:v>
                </c:pt>
                <c:pt idx="138">
                  <c:v>39918</c:v>
                </c:pt>
                <c:pt idx="139">
                  <c:v>39913</c:v>
                </c:pt>
                <c:pt idx="140">
                  <c:v>39911</c:v>
                </c:pt>
                <c:pt idx="141">
                  <c:v>39907</c:v>
                </c:pt>
                <c:pt idx="142">
                  <c:v>39905</c:v>
                </c:pt>
                <c:pt idx="143">
                  <c:v>39903</c:v>
                </c:pt>
                <c:pt idx="144">
                  <c:v>39899</c:v>
                </c:pt>
                <c:pt idx="145">
                  <c:v>39897</c:v>
                </c:pt>
                <c:pt idx="146">
                  <c:v>39893</c:v>
                </c:pt>
                <c:pt idx="147">
                  <c:v>39891</c:v>
                </c:pt>
                <c:pt idx="148">
                  <c:v>39889</c:v>
                </c:pt>
                <c:pt idx="149">
                  <c:v>39885</c:v>
                </c:pt>
                <c:pt idx="150">
                  <c:v>39883</c:v>
                </c:pt>
                <c:pt idx="151">
                  <c:v>39879</c:v>
                </c:pt>
                <c:pt idx="152">
                  <c:v>39877</c:v>
                </c:pt>
                <c:pt idx="153">
                  <c:v>39875</c:v>
                </c:pt>
                <c:pt idx="154">
                  <c:v>39871</c:v>
                </c:pt>
                <c:pt idx="155">
                  <c:v>39869</c:v>
                </c:pt>
                <c:pt idx="156">
                  <c:v>39865</c:v>
                </c:pt>
                <c:pt idx="157">
                  <c:v>39863</c:v>
                </c:pt>
                <c:pt idx="158">
                  <c:v>39861</c:v>
                </c:pt>
                <c:pt idx="159">
                  <c:v>39857</c:v>
                </c:pt>
                <c:pt idx="160">
                  <c:v>39855</c:v>
                </c:pt>
                <c:pt idx="161">
                  <c:v>39851</c:v>
                </c:pt>
                <c:pt idx="162">
                  <c:v>39849</c:v>
                </c:pt>
                <c:pt idx="163">
                  <c:v>39847</c:v>
                </c:pt>
                <c:pt idx="164">
                  <c:v>39843</c:v>
                </c:pt>
                <c:pt idx="165">
                  <c:v>39841</c:v>
                </c:pt>
                <c:pt idx="166">
                  <c:v>39837</c:v>
                </c:pt>
                <c:pt idx="167">
                  <c:v>39835</c:v>
                </c:pt>
                <c:pt idx="168">
                  <c:v>39833</c:v>
                </c:pt>
                <c:pt idx="169">
                  <c:v>39829</c:v>
                </c:pt>
                <c:pt idx="170">
                  <c:v>39827</c:v>
                </c:pt>
                <c:pt idx="171">
                  <c:v>39823</c:v>
                </c:pt>
                <c:pt idx="172">
                  <c:v>39821</c:v>
                </c:pt>
                <c:pt idx="173">
                  <c:v>39819</c:v>
                </c:pt>
                <c:pt idx="174">
                  <c:v>39812</c:v>
                </c:pt>
              </c:numCache>
            </c:numRef>
          </c:xVal>
          <c:yVal>
            <c:numRef>
              <c:f>[1]Munka1!$AP$2:$AP$176</c:f>
              <c:numCache>
                <c:formatCode>General</c:formatCode>
                <c:ptCount val="175"/>
                <c:pt idx="0">
                  <c:v>0.05471265111445</c:v>
                </c:pt>
                <c:pt idx="1">
                  <c:v>0.0468629387242256</c:v>
                </c:pt>
                <c:pt idx="2">
                  <c:v>0.0408778691424319</c:v>
                </c:pt>
                <c:pt idx="3">
                  <c:v>0.0372581301204737</c:v>
                </c:pt>
                <c:pt idx="4">
                  <c:v>0.0322588726407482</c:v>
                </c:pt>
                <c:pt idx="5">
                  <c:v>0.0246981416470011</c:v>
                </c:pt>
                <c:pt idx="6">
                  <c:v>0.0207446632209782</c:v>
                </c:pt>
                <c:pt idx="7">
                  <c:v>0.0174482856478086</c:v>
                </c:pt>
                <c:pt idx="8">
                  <c:v>0.0103962442778052</c:v>
                </c:pt>
                <c:pt idx="9">
                  <c:v>0.00215655349532851</c:v>
                </c:pt>
                <c:pt idx="10">
                  <c:v>-0.00128885093808373</c:v>
                </c:pt>
                <c:pt idx="11">
                  <c:v>-0.000955661860521984</c:v>
                </c:pt>
                <c:pt idx="12">
                  <c:v>0.00247823944128234</c:v>
                </c:pt>
                <c:pt idx="13">
                  <c:v>0.00700479071598137</c:v>
                </c:pt>
                <c:pt idx="14">
                  <c:v>0.010106545957153</c:v>
                </c:pt>
                <c:pt idx="15">
                  <c:v>0.0139648629379203</c:v>
                </c:pt>
                <c:pt idx="16">
                  <c:v>0.0216032181047579</c:v>
                </c:pt>
                <c:pt idx="17">
                  <c:v>0.0324231145770519</c:v>
                </c:pt>
                <c:pt idx="18">
                  <c:v>0.0380710032055849</c:v>
                </c:pt>
                <c:pt idx="19">
                  <c:v>0.0429756991535586</c:v>
                </c:pt>
                <c:pt idx="20">
                  <c:v>0.0462181555253252</c:v>
                </c:pt>
                <c:pt idx="21">
                  <c:v>0.0506969191622921</c:v>
                </c:pt>
                <c:pt idx="22">
                  <c:v>0.0508960407839525</c:v>
                </c:pt>
                <c:pt idx="23">
                  <c:v>0.0488524467857319</c:v>
                </c:pt>
                <c:pt idx="24">
                  <c:v>0.0423878981945578</c:v>
                </c:pt>
                <c:pt idx="25">
                  <c:v>0.034699792159566</c:v>
                </c:pt>
                <c:pt idx="26">
                  <c:v>0.0265853950384662</c:v>
                </c:pt>
                <c:pt idx="27">
                  <c:v>0.016383463710818</c:v>
                </c:pt>
                <c:pt idx="28">
                  <c:v>0.00354041582404308</c:v>
                </c:pt>
                <c:pt idx="29">
                  <c:v>-0.00778701901653045</c:v>
                </c:pt>
                <c:pt idx="30">
                  <c:v>-0.0141024363732907</c:v>
                </c:pt>
                <c:pt idx="31">
                  <c:v>-0.0217426131341749</c:v>
                </c:pt>
                <c:pt idx="32">
                  <c:v>-0.0232107760212448</c:v>
                </c:pt>
                <c:pt idx="33">
                  <c:v>-0.0243153124229047</c:v>
                </c:pt>
                <c:pt idx="34">
                  <c:v>-0.0217160537539023</c:v>
                </c:pt>
                <c:pt idx="35">
                  <c:v>-0.0163435687350605</c:v>
                </c:pt>
                <c:pt idx="36">
                  <c:v>-0.00627564797357838</c:v>
                </c:pt>
                <c:pt idx="37">
                  <c:v>0.0043401645027783</c:v>
                </c:pt>
                <c:pt idx="38">
                  <c:v>0.0118596469959671</c:v>
                </c:pt>
                <c:pt idx="39">
                  <c:v>0.0203251360767822</c:v>
                </c:pt>
                <c:pt idx="40">
                  <c:v>0.03015910082964</c:v>
                </c:pt>
                <c:pt idx="41">
                  <c:v>0.0371659331955834</c:v>
                </c:pt>
                <c:pt idx="42">
                  <c:v>0.0423752526157588</c:v>
                </c:pt>
                <c:pt idx="43">
                  <c:v>0.0478379059608747</c:v>
                </c:pt>
                <c:pt idx="44">
                  <c:v>0.0487206170784766</c:v>
                </c:pt>
                <c:pt idx="45">
                  <c:v>0.0476338820856903</c:v>
                </c:pt>
                <c:pt idx="46">
                  <c:v>0.0430855495278657</c:v>
                </c:pt>
                <c:pt idx="47">
                  <c:v>0.0340482861056977</c:v>
                </c:pt>
                <c:pt idx="48">
                  <c:v>0.0206105251256834</c:v>
                </c:pt>
                <c:pt idx="49">
                  <c:v>0.0108740734158539</c:v>
                </c:pt>
                <c:pt idx="50">
                  <c:v>0.00801723783196207</c:v>
                </c:pt>
                <c:pt idx="51">
                  <c:v>0.00598694160361268</c:v>
                </c:pt>
                <c:pt idx="52">
                  <c:v>0.00236762954959624</c:v>
                </c:pt>
                <c:pt idx="53">
                  <c:v>-0.000969002531283403</c:v>
                </c:pt>
                <c:pt idx="54">
                  <c:v>-0.00373338588919092</c:v>
                </c:pt>
                <c:pt idx="55">
                  <c:v>-0.00360796506223748</c:v>
                </c:pt>
                <c:pt idx="56">
                  <c:v>-0.000787627748930042</c:v>
                </c:pt>
                <c:pt idx="57">
                  <c:v>0.0054551017115847</c:v>
                </c:pt>
                <c:pt idx="58">
                  <c:v>0.0142928992910805</c:v>
                </c:pt>
                <c:pt idx="59">
                  <c:v>0.0256913009577266</c:v>
                </c:pt>
                <c:pt idx="60">
                  <c:v>0.0376141262875702</c:v>
                </c:pt>
                <c:pt idx="61">
                  <c:v>0.0436064481629845</c:v>
                </c:pt>
                <c:pt idx="62">
                  <c:v>0.0446274284118784</c:v>
                </c:pt>
                <c:pt idx="63">
                  <c:v>0.0443727782571046</c:v>
                </c:pt>
                <c:pt idx="64">
                  <c:v>0.0451038591043116</c:v>
                </c:pt>
                <c:pt idx="65">
                  <c:v>0.0448019066861407</c:v>
                </c:pt>
                <c:pt idx="66">
                  <c:v>0.0479306376176059</c:v>
                </c:pt>
                <c:pt idx="67">
                  <c:v>0.0482214220751336</c:v>
                </c:pt>
                <c:pt idx="68">
                  <c:v>0.0477403007768451</c:v>
                </c:pt>
                <c:pt idx="69">
                  <c:v>0.0394328435873885</c:v>
                </c:pt>
                <c:pt idx="70">
                  <c:v>0.02802151698053</c:v>
                </c:pt>
                <c:pt idx="71">
                  <c:v>0.0169168044683705</c:v>
                </c:pt>
                <c:pt idx="72">
                  <c:v>0.00986019740281585</c:v>
                </c:pt>
                <c:pt idx="73">
                  <c:v>0.00573486304011417</c:v>
                </c:pt>
                <c:pt idx="74">
                  <c:v>0.00389864983888177</c:v>
                </c:pt>
                <c:pt idx="75">
                  <c:v>0.00422066719758174</c:v>
                </c:pt>
                <c:pt idx="76">
                  <c:v>0.00410997101169786</c:v>
                </c:pt>
                <c:pt idx="77">
                  <c:v>0.00431579342226884</c:v>
                </c:pt>
                <c:pt idx="78">
                  <c:v>-0.00325636145080765</c:v>
                </c:pt>
                <c:pt idx="79">
                  <c:v>-0.00807936099703044</c:v>
                </c:pt>
                <c:pt idx="80">
                  <c:v>-0.0145373652083349</c:v>
                </c:pt>
                <c:pt idx="81">
                  <c:v>-0.0110556393040741</c:v>
                </c:pt>
                <c:pt idx="82">
                  <c:v>-0.00573755273986187</c:v>
                </c:pt>
                <c:pt idx="83">
                  <c:v>-0.00110641560126878</c:v>
                </c:pt>
                <c:pt idx="84">
                  <c:v>0.00117545168422684</c:v>
                </c:pt>
                <c:pt idx="85">
                  <c:v>0.00495502183181995</c:v>
                </c:pt>
                <c:pt idx="86">
                  <c:v>0.0115891062785785</c:v>
                </c:pt>
                <c:pt idx="87">
                  <c:v>0.0155342453775933</c:v>
                </c:pt>
                <c:pt idx="88">
                  <c:v>0.0208566405462658</c:v>
                </c:pt>
                <c:pt idx="89">
                  <c:v>0.0296543255215982</c:v>
                </c:pt>
                <c:pt idx="90">
                  <c:v>0.0442723983579809</c:v>
                </c:pt>
                <c:pt idx="91">
                  <c:v>0.0569859475824586</c:v>
                </c:pt>
                <c:pt idx="92">
                  <c:v>0.0740972739498851</c:v>
                </c:pt>
                <c:pt idx="93">
                  <c:v>0.0856253818393979</c:v>
                </c:pt>
                <c:pt idx="94">
                  <c:v>0.0995037983815965</c:v>
                </c:pt>
                <c:pt idx="95">
                  <c:v>0.112830388148104</c:v>
                </c:pt>
                <c:pt idx="96">
                  <c:v>0.126717784749478</c:v>
                </c:pt>
                <c:pt idx="97">
                  <c:v>0.139172605519347</c:v>
                </c:pt>
                <c:pt idx="98">
                  <c:v>0.140965819624984</c:v>
                </c:pt>
                <c:pt idx="99">
                  <c:v>0.14269023224849</c:v>
                </c:pt>
                <c:pt idx="100">
                  <c:v>0.126807672223977</c:v>
                </c:pt>
                <c:pt idx="101">
                  <c:v>0.0991671222676349</c:v>
                </c:pt>
                <c:pt idx="102">
                  <c:v>0.0623127218687234</c:v>
                </c:pt>
                <c:pt idx="103">
                  <c:v>0.025998708462506</c:v>
                </c:pt>
                <c:pt idx="104">
                  <c:v>-0.00541192452453809</c:v>
                </c:pt>
                <c:pt idx="105">
                  <c:v>-0.0255992056091146</c:v>
                </c:pt>
                <c:pt idx="106">
                  <c:v>-0.0409752658631452</c:v>
                </c:pt>
                <c:pt idx="107">
                  <c:v>-0.0488264014624992</c:v>
                </c:pt>
                <c:pt idx="108">
                  <c:v>-0.0513391408123367</c:v>
                </c:pt>
                <c:pt idx="109">
                  <c:v>-0.0531548045535176</c:v>
                </c:pt>
                <c:pt idx="110">
                  <c:v>-0.0488601973933256</c:v>
                </c:pt>
                <c:pt idx="111">
                  <c:v>-0.0396124300928066</c:v>
                </c:pt>
                <c:pt idx="112">
                  <c:v>-0.0174421136949299</c:v>
                </c:pt>
                <c:pt idx="113">
                  <c:v>0.00963108412284486</c:v>
                </c:pt>
                <c:pt idx="114">
                  <c:v>0.0261616648403109</c:v>
                </c:pt>
                <c:pt idx="115">
                  <c:v>0.0406483397623649</c:v>
                </c:pt>
                <c:pt idx="116">
                  <c:v>0.057401657929596</c:v>
                </c:pt>
                <c:pt idx="117">
                  <c:v>0.0600119382113453</c:v>
                </c:pt>
                <c:pt idx="118">
                  <c:v>0.0439903438463611</c:v>
                </c:pt>
                <c:pt idx="119">
                  <c:v>0.0184444911209412</c:v>
                </c:pt>
                <c:pt idx="120">
                  <c:v>0.0136887658032743</c:v>
                </c:pt>
                <c:pt idx="121">
                  <c:v>0.0201031720054008</c:v>
                </c:pt>
                <c:pt idx="122">
                  <c:v>0.0143334178305097</c:v>
                </c:pt>
                <c:pt idx="123">
                  <c:v>0.0157645851165251</c:v>
                </c:pt>
                <c:pt idx="124">
                  <c:v>0.0340315785173406</c:v>
                </c:pt>
                <c:pt idx="125">
                  <c:v>0.0559155701562866</c:v>
                </c:pt>
                <c:pt idx="126">
                  <c:v>0.0681425756386351</c:v>
                </c:pt>
                <c:pt idx="127">
                  <c:v>0.0630526268903922</c:v>
                </c:pt>
                <c:pt idx="128">
                  <c:v>0.067684801887822</c:v>
                </c:pt>
                <c:pt idx="129">
                  <c:v>0.0747099470815751</c:v>
                </c:pt>
                <c:pt idx="130">
                  <c:v>0.0672474591007199</c:v>
                </c:pt>
                <c:pt idx="131">
                  <c:v>0.0754022846154192</c:v>
                </c:pt>
                <c:pt idx="132">
                  <c:v>0.08400967381782</c:v>
                </c:pt>
                <c:pt idx="133">
                  <c:v>0.095660638261843</c:v>
                </c:pt>
                <c:pt idx="134">
                  <c:v>0.0969242908987809</c:v>
                </c:pt>
                <c:pt idx="135">
                  <c:v>0.108208581552593</c:v>
                </c:pt>
                <c:pt idx="136">
                  <c:v>0.119387483225684</c:v>
                </c:pt>
                <c:pt idx="137">
                  <c:v>0.107026547484992</c:v>
                </c:pt>
                <c:pt idx="138">
                  <c:v>0.0955379313522204</c:v>
                </c:pt>
                <c:pt idx="139">
                  <c:v>0.104194217633939</c:v>
                </c:pt>
                <c:pt idx="140">
                  <c:v>0.11834322066499</c:v>
                </c:pt>
                <c:pt idx="141">
                  <c:v>0.0983948149288798</c:v>
                </c:pt>
                <c:pt idx="142">
                  <c:v>0.0941768546120505</c:v>
                </c:pt>
                <c:pt idx="143">
                  <c:v>0.0874244777809436</c:v>
                </c:pt>
                <c:pt idx="144">
                  <c:v>0.0782928323494447</c:v>
                </c:pt>
                <c:pt idx="145">
                  <c:v>0.0332800993258058</c:v>
                </c:pt>
                <c:pt idx="146">
                  <c:v>-0.0154110686324849</c:v>
                </c:pt>
                <c:pt idx="147">
                  <c:v>-0.0456476391166789</c:v>
                </c:pt>
                <c:pt idx="148">
                  <c:v>-0.0805418050959157</c:v>
                </c:pt>
                <c:pt idx="149">
                  <c:v>-0.0988182276074596</c:v>
                </c:pt>
                <c:pt idx="150">
                  <c:v>-0.121115230242306</c:v>
                </c:pt>
                <c:pt idx="151">
                  <c:v>-0.106224870794649</c:v>
                </c:pt>
                <c:pt idx="152">
                  <c:v>-0.0742437863873821</c:v>
                </c:pt>
                <c:pt idx="153">
                  <c:v>-0.0352642672954998</c:v>
                </c:pt>
                <c:pt idx="154">
                  <c:v>0.00798608630835007</c:v>
                </c:pt>
                <c:pt idx="155">
                  <c:v>0.0475688477788037</c:v>
                </c:pt>
                <c:pt idx="156">
                  <c:v>0.102618398702262</c:v>
                </c:pt>
                <c:pt idx="157">
                  <c:v>0.11352164838952</c:v>
                </c:pt>
                <c:pt idx="158">
                  <c:v>0.106487848172645</c:v>
                </c:pt>
                <c:pt idx="159">
                  <c:v>0.0865358264435596</c:v>
                </c:pt>
                <c:pt idx="160">
                  <c:v>0.0496625355717508</c:v>
                </c:pt>
                <c:pt idx="161">
                  <c:v>0.00259492445736997</c:v>
                </c:pt>
                <c:pt idx="162">
                  <c:v>-0.0323362444765257</c:v>
                </c:pt>
                <c:pt idx="163">
                  <c:v>-0.0239850122970616</c:v>
                </c:pt>
                <c:pt idx="164">
                  <c:v>-0.0213720745454776</c:v>
                </c:pt>
                <c:pt idx="165">
                  <c:v>-0.00275723815123563</c:v>
                </c:pt>
                <c:pt idx="166">
                  <c:v>0.0245097662190965</c:v>
                </c:pt>
                <c:pt idx="167">
                  <c:v>0.0680852395325615</c:v>
                </c:pt>
                <c:pt idx="168">
                  <c:v>0.0654456115751909</c:v>
                </c:pt>
                <c:pt idx="169">
                  <c:v>0.0258663107074864</c:v>
                </c:pt>
                <c:pt idx="170">
                  <c:v>0.013014565853221</c:v>
                </c:pt>
                <c:pt idx="171">
                  <c:v>-0.00598114115527637</c:v>
                </c:pt>
                <c:pt idx="172">
                  <c:v>-0.0291203152717627</c:v>
                </c:pt>
                <c:pt idx="173">
                  <c:v>-0.0412593836040612</c:v>
                </c:pt>
                <c:pt idx="174">
                  <c:v>-0.00822891763996658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[1]Munka1!$AQ$1</c:f>
              <c:strCache>
                <c:ptCount val="1"/>
                <c:pt idx="0">
                  <c:v>Klímavédelem részvény havi hoza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176</c:f>
              <c:numCache>
                <c:formatCode>General</c:formatCode>
                <c:ptCount val="175"/>
                <c:pt idx="0">
                  <c:v>40177</c:v>
                </c:pt>
                <c:pt idx="1">
                  <c:v>40176</c:v>
                </c:pt>
                <c:pt idx="2">
                  <c:v>40171</c:v>
                </c:pt>
                <c:pt idx="3">
                  <c:v>40170</c:v>
                </c:pt>
                <c:pt idx="4">
                  <c:v>40169</c:v>
                </c:pt>
                <c:pt idx="5">
                  <c:v>40166</c:v>
                </c:pt>
                <c:pt idx="6">
                  <c:v>40165</c:v>
                </c:pt>
                <c:pt idx="7">
                  <c:v>40164</c:v>
                </c:pt>
                <c:pt idx="8">
                  <c:v>40163</c:v>
                </c:pt>
                <c:pt idx="9">
                  <c:v>40162</c:v>
                </c:pt>
                <c:pt idx="10">
                  <c:v>40159</c:v>
                </c:pt>
                <c:pt idx="11">
                  <c:v>40158</c:v>
                </c:pt>
                <c:pt idx="12">
                  <c:v>40157</c:v>
                </c:pt>
                <c:pt idx="13">
                  <c:v>40156</c:v>
                </c:pt>
                <c:pt idx="14">
                  <c:v>40155</c:v>
                </c:pt>
                <c:pt idx="15">
                  <c:v>40152</c:v>
                </c:pt>
                <c:pt idx="16">
                  <c:v>40151</c:v>
                </c:pt>
                <c:pt idx="17">
                  <c:v>40150</c:v>
                </c:pt>
                <c:pt idx="18">
                  <c:v>40149</c:v>
                </c:pt>
                <c:pt idx="19">
                  <c:v>40148</c:v>
                </c:pt>
                <c:pt idx="20">
                  <c:v>40145</c:v>
                </c:pt>
                <c:pt idx="21">
                  <c:v>40144</c:v>
                </c:pt>
                <c:pt idx="22">
                  <c:v>40143</c:v>
                </c:pt>
                <c:pt idx="23">
                  <c:v>40142</c:v>
                </c:pt>
                <c:pt idx="24">
                  <c:v>40141</c:v>
                </c:pt>
                <c:pt idx="25">
                  <c:v>40138</c:v>
                </c:pt>
                <c:pt idx="26">
                  <c:v>40137</c:v>
                </c:pt>
                <c:pt idx="27">
                  <c:v>40136</c:v>
                </c:pt>
                <c:pt idx="28">
                  <c:v>40135</c:v>
                </c:pt>
                <c:pt idx="29">
                  <c:v>40134</c:v>
                </c:pt>
                <c:pt idx="30">
                  <c:v>40131</c:v>
                </c:pt>
                <c:pt idx="31">
                  <c:v>40130</c:v>
                </c:pt>
                <c:pt idx="32">
                  <c:v>40129</c:v>
                </c:pt>
                <c:pt idx="33">
                  <c:v>40128</c:v>
                </c:pt>
                <c:pt idx="34">
                  <c:v>40127</c:v>
                </c:pt>
                <c:pt idx="35">
                  <c:v>40124</c:v>
                </c:pt>
                <c:pt idx="36">
                  <c:v>40123</c:v>
                </c:pt>
                <c:pt idx="37">
                  <c:v>40122</c:v>
                </c:pt>
                <c:pt idx="38">
                  <c:v>40121</c:v>
                </c:pt>
                <c:pt idx="39">
                  <c:v>40120</c:v>
                </c:pt>
                <c:pt idx="40">
                  <c:v>40117</c:v>
                </c:pt>
                <c:pt idx="41">
                  <c:v>40116</c:v>
                </c:pt>
                <c:pt idx="42">
                  <c:v>40115</c:v>
                </c:pt>
                <c:pt idx="43">
                  <c:v>40114</c:v>
                </c:pt>
                <c:pt idx="44">
                  <c:v>40113</c:v>
                </c:pt>
                <c:pt idx="45">
                  <c:v>40109</c:v>
                </c:pt>
                <c:pt idx="46">
                  <c:v>40108</c:v>
                </c:pt>
                <c:pt idx="47">
                  <c:v>40107</c:v>
                </c:pt>
                <c:pt idx="48">
                  <c:v>40106</c:v>
                </c:pt>
                <c:pt idx="49">
                  <c:v>40103</c:v>
                </c:pt>
                <c:pt idx="50">
                  <c:v>40102</c:v>
                </c:pt>
                <c:pt idx="51">
                  <c:v>40101</c:v>
                </c:pt>
                <c:pt idx="52">
                  <c:v>40100</c:v>
                </c:pt>
                <c:pt idx="53">
                  <c:v>40099</c:v>
                </c:pt>
                <c:pt idx="54">
                  <c:v>40096</c:v>
                </c:pt>
                <c:pt idx="55">
                  <c:v>40095</c:v>
                </c:pt>
                <c:pt idx="56">
                  <c:v>40094</c:v>
                </c:pt>
                <c:pt idx="57">
                  <c:v>40093</c:v>
                </c:pt>
                <c:pt idx="58">
                  <c:v>40092</c:v>
                </c:pt>
                <c:pt idx="59">
                  <c:v>40089</c:v>
                </c:pt>
                <c:pt idx="60">
                  <c:v>40088</c:v>
                </c:pt>
                <c:pt idx="61">
                  <c:v>40087</c:v>
                </c:pt>
                <c:pt idx="62">
                  <c:v>40086</c:v>
                </c:pt>
                <c:pt idx="63">
                  <c:v>40085</c:v>
                </c:pt>
                <c:pt idx="64">
                  <c:v>40082</c:v>
                </c:pt>
                <c:pt idx="65">
                  <c:v>40081</c:v>
                </c:pt>
                <c:pt idx="66">
                  <c:v>40080</c:v>
                </c:pt>
                <c:pt idx="67">
                  <c:v>40079</c:v>
                </c:pt>
                <c:pt idx="68">
                  <c:v>40078</c:v>
                </c:pt>
                <c:pt idx="69">
                  <c:v>40075</c:v>
                </c:pt>
                <c:pt idx="70">
                  <c:v>40074</c:v>
                </c:pt>
                <c:pt idx="71">
                  <c:v>40073</c:v>
                </c:pt>
                <c:pt idx="72">
                  <c:v>40072</c:v>
                </c:pt>
                <c:pt idx="73">
                  <c:v>40071</c:v>
                </c:pt>
                <c:pt idx="74">
                  <c:v>40068</c:v>
                </c:pt>
                <c:pt idx="75">
                  <c:v>40067</c:v>
                </c:pt>
                <c:pt idx="76">
                  <c:v>40066</c:v>
                </c:pt>
                <c:pt idx="77">
                  <c:v>40065</c:v>
                </c:pt>
                <c:pt idx="78">
                  <c:v>40064</c:v>
                </c:pt>
                <c:pt idx="79">
                  <c:v>40061</c:v>
                </c:pt>
                <c:pt idx="80">
                  <c:v>40060</c:v>
                </c:pt>
                <c:pt idx="81">
                  <c:v>40059</c:v>
                </c:pt>
                <c:pt idx="82">
                  <c:v>40058</c:v>
                </c:pt>
                <c:pt idx="83">
                  <c:v>40057</c:v>
                </c:pt>
                <c:pt idx="84">
                  <c:v>40054</c:v>
                </c:pt>
                <c:pt idx="85">
                  <c:v>40053</c:v>
                </c:pt>
                <c:pt idx="86">
                  <c:v>40052</c:v>
                </c:pt>
                <c:pt idx="87">
                  <c:v>40051</c:v>
                </c:pt>
                <c:pt idx="88">
                  <c:v>40050</c:v>
                </c:pt>
                <c:pt idx="89">
                  <c:v>40045</c:v>
                </c:pt>
                <c:pt idx="90">
                  <c:v>40044</c:v>
                </c:pt>
                <c:pt idx="91">
                  <c:v>40043</c:v>
                </c:pt>
                <c:pt idx="92">
                  <c:v>40040</c:v>
                </c:pt>
                <c:pt idx="93">
                  <c:v>40039</c:v>
                </c:pt>
                <c:pt idx="94">
                  <c:v>40038</c:v>
                </c:pt>
                <c:pt idx="95">
                  <c:v>40037</c:v>
                </c:pt>
                <c:pt idx="96">
                  <c:v>40036</c:v>
                </c:pt>
                <c:pt idx="97">
                  <c:v>40033</c:v>
                </c:pt>
                <c:pt idx="98">
                  <c:v>40032</c:v>
                </c:pt>
                <c:pt idx="99">
                  <c:v>40030</c:v>
                </c:pt>
                <c:pt idx="100">
                  <c:v>40026</c:v>
                </c:pt>
                <c:pt idx="101">
                  <c:v>40024</c:v>
                </c:pt>
                <c:pt idx="102">
                  <c:v>40022</c:v>
                </c:pt>
                <c:pt idx="103">
                  <c:v>40018</c:v>
                </c:pt>
                <c:pt idx="104">
                  <c:v>40016</c:v>
                </c:pt>
                <c:pt idx="105">
                  <c:v>40012</c:v>
                </c:pt>
                <c:pt idx="106">
                  <c:v>40010</c:v>
                </c:pt>
                <c:pt idx="107">
                  <c:v>40008</c:v>
                </c:pt>
                <c:pt idx="108">
                  <c:v>40004</c:v>
                </c:pt>
                <c:pt idx="109">
                  <c:v>40002</c:v>
                </c:pt>
                <c:pt idx="110">
                  <c:v>39998</c:v>
                </c:pt>
                <c:pt idx="111">
                  <c:v>39996</c:v>
                </c:pt>
                <c:pt idx="112">
                  <c:v>39994</c:v>
                </c:pt>
                <c:pt idx="113">
                  <c:v>39990</c:v>
                </c:pt>
                <c:pt idx="114">
                  <c:v>39988</c:v>
                </c:pt>
                <c:pt idx="115">
                  <c:v>39984</c:v>
                </c:pt>
                <c:pt idx="116">
                  <c:v>39982</c:v>
                </c:pt>
                <c:pt idx="117">
                  <c:v>39980</c:v>
                </c:pt>
                <c:pt idx="118">
                  <c:v>39976</c:v>
                </c:pt>
                <c:pt idx="119">
                  <c:v>39974</c:v>
                </c:pt>
                <c:pt idx="120">
                  <c:v>39970</c:v>
                </c:pt>
                <c:pt idx="121">
                  <c:v>39968</c:v>
                </c:pt>
                <c:pt idx="122">
                  <c:v>39963</c:v>
                </c:pt>
                <c:pt idx="123">
                  <c:v>39961</c:v>
                </c:pt>
                <c:pt idx="124">
                  <c:v>39959</c:v>
                </c:pt>
                <c:pt idx="125">
                  <c:v>39955</c:v>
                </c:pt>
                <c:pt idx="126">
                  <c:v>39953</c:v>
                </c:pt>
                <c:pt idx="127">
                  <c:v>39949</c:v>
                </c:pt>
                <c:pt idx="128">
                  <c:v>39947</c:v>
                </c:pt>
                <c:pt idx="129">
                  <c:v>39945</c:v>
                </c:pt>
                <c:pt idx="130">
                  <c:v>39941</c:v>
                </c:pt>
                <c:pt idx="131">
                  <c:v>39939</c:v>
                </c:pt>
                <c:pt idx="132">
                  <c:v>39934</c:v>
                </c:pt>
                <c:pt idx="133">
                  <c:v>39932</c:v>
                </c:pt>
                <c:pt idx="134">
                  <c:v>39928</c:v>
                </c:pt>
                <c:pt idx="135">
                  <c:v>39926</c:v>
                </c:pt>
                <c:pt idx="136">
                  <c:v>39924</c:v>
                </c:pt>
                <c:pt idx="137">
                  <c:v>39920</c:v>
                </c:pt>
                <c:pt idx="138">
                  <c:v>39918</c:v>
                </c:pt>
                <c:pt idx="139">
                  <c:v>39913</c:v>
                </c:pt>
                <c:pt idx="140">
                  <c:v>39911</c:v>
                </c:pt>
                <c:pt idx="141">
                  <c:v>39907</c:v>
                </c:pt>
                <c:pt idx="142">
                  <c:v>39905</c:v>
                </c:pt>
                <c:pt idx="143">
                  <c:v>39903</c:v>
                </c:pt>
                <c:pt idx="144">
                  <c:v>39899</c:v>
                </c:pt>
                <c:pt idx="145">
                  <c:v>39897</c:v>
                </c:pt>
                <c:pt idx="146">
                  <c:v>39893</c:v>
                </c:pt>
                <c:pt idx="147">
                  <c:v>39891</c:v>
                </c:pt>
                <c:pt idx="148">
                  <c:v>39889</c:v>
                </c:pt>
                <c:pt idx="149">
                  <c:v>39885</c:v>
                </c:pt>
                <c:pt idx="150">
                  <c:v>39883</c:v>
                </c:pt>
                <c:pt idx="151">
                  <c:v>39879</c:v>
                </c:pt>
                <c:pt idx="152">
                  <c:v>39877</c:v>
                </c:pt>
                <c:pt idx="153">
                  <c:v>39875</c:v>
                </c:pt>
                <c:pt idx="154">
                  <c:v>39871</c:v>
                </c:pt>
                <c:pt idx="155">
                  <c:v>39869</c:v>
                </c:pt>
                <c:pt idx="156">
                  <c:v>39865</c:v>
                </c:pt>
                <c:pt idx="157">
                  <c:v>39863</c:v>
                </c:pt>
                <c:pt idx="158">
                  <c:v>39861</c:v>
                </c:pt>
                <c:pt idx="159">
                  <c:v>39857</c:v>
                </c:pt>
                <c:pt idx="160">
                  <c:v>39855</c:v>
                </c:pt>
                <c:pt idx="161">
                  <c:v>39851</c:v>
                </c:pt>
                <c:pt idx="162">
                  <c:v>39849</c:v>
                </c:pt>
                <c:pt idx="163">
                  <c:v>39847</c:v>
                </c:pt>
                <c:pt idx="164">
                  <c:v>39843</c:v>
                </c:pt>
                <c:pt idx="165">
                  <c:v>39841</c:v>
                </c:pt>
                <c:pt idx="166">
                  <c:v>39837</c:v>
                </c:pt>
                <c:pt idx="167">
                  <c:v>39835</c:v>
                </c:pt>
                <c:pt idx="168">
                  <c:v>39833</c:v>
                </c:pt>
                <c:pt idx="169">
                  <c:v>39829</c:v>
                </c:pt>
                <c:pt idx="170">
                  <c:v>39827</c:v>
                </c:pt>
                <c:pt idx="171">
                  <c:v>39823</c:v>
                </c:pt>
                <c:pt idx="172">
                  <c:v>39821</c:v>
                </c:pt>
                <c:pt idx="173">
                  <c:v>39819</c:v>
                </c:pt>
                <c:pt idx="174">
                  <c:v>39812</c:v>
                </c:pt>
              </c:numCache>
            </c:numRef>
          </c:xVal>
          <c:yVal>
            <c:numRef>
              <c:f>[1]Munka1!$AQ$2:$AQ$176</c:f>
              <c:numCache>
                <c:formatCode>General</c:formatCode>
                <c:ptCount val="175"/>
                <c:pt idx="0">
                  <c:v>0.0476969358326795</c:v>
                </c:pt>
                <c:pt idx="1">
                  <c:v>0.0430426643716848</c:v>
                </c:pt>
                <c:pt idx="2">
                  <c:v>0.0422582787666475</c:v>
                </c:pt>
                <c:pt idx="3">
                  <c:v>0.0440471528353219</c:v>
                </c:pt>
                <c:pt idx="4">
                  <c:v>0.0424647948774004</c:v>
                </c:pt>
                <c:pt idx="5">
                  <c:v>0.0373389966796005</c:v>
                </c:pt>
                <c:pt idx="6">
                  <c:v>0.0340168363264846</c:v>
                </c:pt>
                <c:pt idx="7">
                  <c:v>0.030762909805846</c:v>
                </c:pt>
                <c:pt idx="8">
                  <c:v>0.0223199868123443</c:v>
                </c:pt>
                <c:pt idx="9">
                  <c:v>0.0143830429322231</c:v>
                </c:pt>
                <c:pt idx="10">
                  <c:v>0.00950278714501196</c:v>
                </c:pt>
                <c:pt idx="11">
                  <c:v>0.00816314861590151</c:v>
                </c:pt>
                <c:pt idx="12">
                  <c:v>0.00880470900207064</c:v>
                </c:pt>
                <c:pt idx="13">
                  <c:v>0.0103793679916659</c:v>
                </c:pt>
                <c:pt idx="14">
                  <c:v>0.00986771068649217</c:v>
                </c:pt>
                <c:pt idx="15">
                  <c:v>0.00979220975372375</c:v>
                </c:pt>
                <c:pt idx="16">
                  <c:v>0.014463661429402</c:v>
                </c:pt>
                <c:pt idx="17">
                  <c:v>0.0218926006117635</c:v>
                </c:pt>
                <c:pt idx="18">
                  <c:v>0.025881925499478</c:v>
                </c:pt>
                <c:pt idx="19">
                  <c:v>0.028946357468465</c:v>
                </c:pt>
                <c:pt idx="20">
                  <c:v>0.0304453706653764</c:v>
                </c:pt>
                <c:pt idx="21">
                  <c:v>0.0323261883841779</c:v>
                </c:pt>
                <c:pt idx="22">
                  <c:v>0.0303499245040748</c:v>
                </c:pt>
                <c:pt idx="23">
                  <c:v>0.0261892154564267</c:v>
                </c:pt>
                <c:pt idx="24">
                  <c:v>0.0189776072894186</c:v>
                </c:pt>
                <c:pt idx="25">
                  <c:v>0.0100653913765636</c:v>
                </c:pt>
                <c:pt idx="26">
                  <c:v>0.000612017878631299</c:v>
                </c:pt>
                <c:pt idx="27">
                  <c:v>-0.0109077853879838</c:v>
                </c:pt>
                <c:pt idx="28">
                  <c:v>-0.0254873548187791</c:v>
                </c:pt>
                <c:pt idx="29">
                  <c:v>-0.0382204813818852</c:v>
                </c:pt>
                <c:pt idx="30">
                  <c:v>-0.0462254223036176</c:v>
                </c:pt>
                <c:pt idx="31">
                  <c:v>-0.0542527318895618</c:v>
                </c:pt>
                <c:pt idx="32">
                  <c:v>-0.0562425365497423</c:v>
                </c:pt>
                <c:pt idx="33">
                  <c:v>-0.0570563574451738</c:v>
                </c:pt>
                <c:pt idx="34">
                  <c:v>-0.0532590769343714</c:v>
                </c:pt>
                <c:pt idx="35">
                  <c:v>-0.0460233591868026</c:v>
                </c:pt>
                <c:pt idx="36">
                  <c:v>-0.0359826091750539</c:v>
                </c:pt>
                <c:pt idx="37">
                  <c:v>-0.0257357155370238</c:v>
                </c:pt>
                <c:pt idx="38">
                  <c:v>-0.0194391316897453</c:v>
                </c:pt>
                <c:pt idx="39">
                  <c:v>-0.0119490749629357</c:v>
                </c:pt>
                <c:pt idx="40">
                  <c:v>-0.00320078819250202</c:v>
                </c:pt>
                <c:pt idx="41">
                  <c:v>0.00353489198726331</c:v>
                </c:pt>
                <c:pt idx="42">
                  <c:v>0.00823358955044262</c:v>
                </c:pt>
                <c:pt idx="43">
                  <c:v>0.0104487847795305</c:v>
                </c:pt>
                <c:pt idx="44">
                  <c:v>0.00952444196731195</c:v>
                </c:pt>
                <c:pt idx="45">
                  <c:v>0.00572808038975436</c:v>
                </c:pt>
                <c:pt idx="46">
                  <c:v>-0.00240040018969956</c:v>
                </c:pt>
                <c:pt idx="47">
                  <c:v>-0.0156431648508789</c:v>
                </c:pt>
                <c:pt idx="48">
                  <c:v>-0.0304173763034986</c:v>
                </c:pt>
                <c:pt idx="49">
                  <c:v>-0.0399289123893278</c:v>
                </c:pt>
                <c:pt idx="50">
                  <c:v>-0.0408757471259147</c:v>
                </c:pt>
                <c:pt idx="51">
                  <c:v>-0.0412767009248637</c:v>
                </c:pt>
                <c:pt idx="52">
                  <c:v>-0.0417728510587769</c:v>
                </c:pt>
                <c:pt idx="53">
                  <c:v>-0.0427777977923255</c:v>
                </c:pt>
                <c:pt idx="54">
                  <c:v>-0.0420877721345905</c:v>
                </c:pt>
                <c:pt idx="55">
                  <c:v>-0.0356168429056152</c:v>
                </c:pt>
                <c:pt idx="56">
                  <c:v>-0.0270255999235531</c:v>
                </c:pt>
                <c:pt idx="57">
                  <c:v>-0.015326839102045</c:v>
                </c:pt>
                <c:pt idx="58">
                  <c:v>0.00116153326620072</c:v>
                </c:pt>
                <c:pt idx="59">
                  <c:v>0.0201312279317933</c:v>
                </c:pt>
                <c:pt idx="60">
                  <c:v>0.0383902359951029</c:v>
                </c:pt>
                <c:pt idx="61">
                  <c:v>0.0500276015085259</c:v>
                </c:pt>
                <c:pt idx="62">
                  <c:v>0.0550645150595943</c:v>
                </c:pt>
                <c:pt idx="63">
                  <c:v>0.0590855870147207</c:v>
                </c:pt>
                <c:pt idx="64">
                  <c:v>0.0612955392759238</c:v>
                </c:pt>
                <c:pt idx="65">
                  <c:v>0.0632169516495045</c:v>
                </c:pt>
                <c:pt idx="66">
                  <c:v>0.0673131068826516</c:v>
                </c:pt>
                <c:pt idx="67">
                  <c:v>0.0668284407357302</c:v>
                </c:pt>
                <c:pt idx="68">
                  <c:v>0.064661523754006</c:v>
                </c:pt>
                <c:pt idx="69">
                  <c:v>0.0557967047370844</c:v>
                </c:pt>
                <c:pt idx="70">
                  <c:v>0.0415843531026674</c:v>
                </c:pt>
                <c:pt idx="71">
                  <c:v>0.0286645275253568</c:v>
                </c:pt>
                <c:pt idx="72">
                  <c:v>0.0198997198751889</c:v>
                </c:pt>
                <c:pt idx="73">
                  <c:v>0.0143229502057449</c:v>
                </c:pt>
                <c:pt idx="74">
                  <c:v>0.0114457759447866</c:v>
                </c:pt>
                <c:pt idx="75">
                  <c:v>0.0107476269293458</c:v>
                </c:pt>
                <c:pt idx="76">
                  <c:v>0.0118033360770959</c:v>
                </c:pt>
                <c:pt idx="77">
                  <c:v>0.0121863481371527</c:v>
                </c:pt>
                <c:pt idx="78">
                  <c:v>0.00420910257414509</c:v>
                </c:pt>
                <c:pt idx="79">
                  <c:v>-0.00223152448051212</c:v>
                </c:pt>
                <c:pt idx="80">
                  <c:v>-0.00976387368924236</c:v>
                </c:pt>
                <c:pt idx="81">
                  <c:v>-0.00834806710211067</c:v>
                </c:pt>
                <c:pt idx="82">
                  <c:v>-0.00418056119483556</c:v>
                </c:pt>
                <c:pt idx="83">
                  <c:v>-0.00235228531653708</c:v>
                </c:pt>
                <c:pt idx="84">
                  <c:v>-0.00227634541542732</c:v>
                </c:pt>
                <c:pt idx="85">
                  <c:v>8.83835535727684E-005</c:v>
                </c:pt>
                <c:pt idx="86">
                  <c:v>0.00404118237782192</c:v>
                </c:pt>
                <c:pt idx="87">
                  <c:v>0.00531577777021886</c:v>
                </c:pt>
                <c:pt idx="88">
                  <c:v>0.0075800602440752</c:v>
                </c:pt>
                <c:pt idx="89">
                  <c:v>0.0140191289436351</c:v>
                </c:pt>
                <c:pt idx="90">
                  <c:v>0.0252836097240001</c:v>
                </c:pt>
                <c:pt idx="91">
                  <c:v>0.0366405529771361</c:v>
                </c:pt>
                <c:pt idx="92">
                  <c:v>0.0526055452002343</c:v>
                </c:pt>
                <c:pt idx="93">
                  <c:v>0.0630328092434573</c:v>
                </c:pt>
                <c:pt idx="94">
                  <c:v>0.0758570811819419</c:v>
                </c:pt>
                <c:pt idx="95">
                  <c:v>0.0910029867080622</c:v>
                </c:pt>
                <c:pt idx="96">
                  <c:v>0.105636785430462</c:v>
                </c:pt>
                <c:pt idx="97">
                  <c:v>0.114015948577004</c:v>
                </c:pt>
                <c:pt idx="98">
                  <c:v>0.114742285174123</c:v>
                </c:pt>
                <c:pt idx="99">
                  <c:v>0.110981624631226</c:v>
                </c:pt>
                <c:pt idx="100">
                  <c:v>0.0913829406568161</c:v>
                </c:pt>
                <c:pt idx="101">
                  <c:v>0.0648978089985954</c:v>
                </c:pt>
                <c:pt idx="102">
                  <c:v>0.0304935954194627</c:v>
                </c:pt>
                <c:pt idx="103">
                  <c:v>-0.00655223708627639</c:v>
                </c:pt>
                <c:pt idx="104">
                  <c:v>-0.029882463459316</c:v>
                </c:pt>
                <c:pt idx="105">
                  <c:v>-0.0389605673528486</c:v>
                </c:pt>
                <c:pt idx="106">
                  <c:v>-0.0461397260542296</c:v>
                </c:pt>
                <c:pt idx="107">
                  <c:v>-0.0525873380520694</c:v>
                </c:pt>
                <c:pt idx="108">
                  <c:v>-0.0535746735163222</c:v>
                </c:pt>
                <c:pt idx="109">
                  <c:v>-0.0537185604462095</c:v>
                </c:pt>
                <c:pt idx="110">
                  <c:v>-0.0531937424176472</c:v>
                </c:pt>
                <c:pt idx="111">
                  <c:v>-0.0492807712071875</c:v>
                </c:pt>
                <c:pt idx="112">
                  <c:v>-0.0299599739109545</c:v>
                </c:pt>
                <c:pt idx="113">
                  <c:v>-0.00397037491097851</c:v>
                </c:pt>
                <c:pt idx="114">
                  <c:v>0.0111227047141629</c:v>
                </c:pt>
                <c:pt idx="115">
                  <c:v>0.0273049656192701</c:v>
                </c:pt>
                <c:pt idx="116">
                  <c:v>0.050017277765551</c:v>
                </c:pt>
                <c:pt idx="117">
                  <c:v>0.0561035903830021</c:v>
                </c:pt>
                <c:pt idx="118">
                  <c:v>0.0409068847219452</c:v>
                </c:pt>
                <c:pt idx="119">
                  <c:v>0.0174395588272827</c:v>
                </c:pt>
                <c:pt idx="120">
                  <c:v>0.012501188844575</c:v>
                </c:pt>
                <c:pt idx="121">
                  <c:v>0.0158676312976063</c:v>
                </c:pt>
                <c:pt idx="122">
                  <c:v>0.00754788512976523</c:v>
                </c:pt>
                <c:pt idx="123">
                  <c:v>0.0083410412778322</c:v>
                </c:pt>
                <c:pt idx="124">
                  <c:v>0.0335959022748014</c:v>
                </c:pt>
                <c:pt idx="125">
                  <c:v>0.063384953607718</c:v>
                </c:pt>
                <c:pt idx="126">
                  <c:v>0.0859213726570582</c:v>
                </c:pt>
                <c:pt idx="127">
                  <c:v>0.0916724256078809</c:v>
                </c:pt>
                <c:pt idx="128">
                  <c:v>0.105568950518343</c:v>
                </c:pt>
                <c:pt idx="129">
                  <c:v>0.117249619169662</c:v>
                </c:pt>
                <c:pt idx="130">
                  <c:v>0.106855660290618</c:v>
                </c:pt>
                <c:pt idx="131">
                  <c:v>0.114588569881346</c:v>
                </c:pt>
                <c:pt idx="132">
                  <c:v>0.122771090648293</c:v>
                </c:pt>
                <c:pt idx="133">
                  <c:v>0.130226318429711</c:v>
                </c:pt>
                <c:pt idx="134">
                  <c:v>0.123724751935932</c:v>
                </c:pt>
                <c:pt idx="135">
                  <c:v>0.134251221270104</c:v>
                </c:pt>
                <c:pt idx="136">
                  <c:v>0.148630583615971</c:v>
                </c:pt>
                <c:pt idx="137">
                  <c:v>0.132856163740684</c:v>
                </c:pt>
                <c:pt idx="138">
                  <c:v>0.11881774832862</c:v>
                </c:pt>
                <c:pt idx="139">
                  <c:v>0.124607894279714</c:v>
                </c:pt>
                <c:pt idx="140">
                  <c:v>0.136890138717106</c:v>
                </c:pt>
                <c:pt idx="141">
                  <c:v>0.111402065363994</c:v>
                </c:pt>
                <c:pt idx="142">
                  <c:v>0.0916380765549762</c:v>
                </c:pt>
                <c:pt idx="143">
                  <c:v>0.0699414592527139</c:v>
                </c:pt>
                <c:pt idx="144">
                  <c:v>0.0397476628926987</c:v>
                </c:pt>
                <c:pt idx="145">
                  <c:v>-0.0200781570945682</c:v>
                </c:pt>
                <c:pt idx="146">
                  <c:v>-0.0805464237997675</c:v>
                </c:pt>
                <c:pt idx="147">
                  <c:v>-0.122372674277687</c:v>
                </c:pt>
                <c:pt idx="148">
                  <c:v>-0.160819129292291</c:v>
                </c:pt>
                <c:pt idx="149">
                  <c:v>-0.182183789600713</c:v>
                </c:pt>
                <c:pt idx="150">
                  <c:v>-0.197047390252593</c:v>
                </c:pt>
                <c:pt idx="151">
                  <c:v>-0.177226553131728</c:v>
                </c:pt>
                <c:pt idx="152">
                  <c:v>-0.142942038770757</c:v>
                </c:pt>
                <c:pt idx="153">
                  <c:v>-0.0989208785699205</c:v>
                </c:pt>
                <c:pt idx="154">
                  <c:v>-0.0488246476610698</c:v>
                </c:pt>
                <c:pt idx="155">
                  <c:v>0.00287453580132402</c:v>
                </c:pt>
                <c:pt idx="156">
                  <c:v>0.0561586932476548</c:v>
                </c:pt>
                <c:pt idx="157">
                  <c:v>0.0700706723282065</c:v>
                </c:pt>
                <c:pt idx="158">
                  <c:v>0.0724741057190561</c:v>
                </c:pt>
                <c:pt idx="159">
                  <c:v>0.0579527031369929</c:v>
                </c:pt>
                <c:pt idx="160">
                  <c:v>0.0197063707419056</c:v>
                </c:pt>
                <c:pt idx="161">
                  <c:v>-0.0300638430098896</c:v>
                </c:pt>
                <c:pt idx="162">
                  <c:v>-0.0622262112432496</c:v>
                </c:pt>
                <c:pt idx="163">
                  <c:v>-0.0574601831455714</c:v>
                </c:pt>
                <c:pt idx="164">
                  <c:v>-0.0562220331434382</c:v>
                </c:pt>
                <c:pt idx="165">
                  <c:v>-0.0373855653134768</c:v>
                </c:pt>
                <c:pt idx="166">
                  <c:v>0.00423048447365693</c:v>
                </c:pt>
                <c:pt idx="167">
                  <c:v>0.0620200962302362</c:v>
                </c:pt>
                <c:pt idx="168">
                  <c:v>0.0805529190997516</c:v>
                </c:pt>
                <c:pt idx="169">
                  <c:v>0.0630991830883234</c:v>
                </c:pt>
                <c:pt idx="170">
                  <c:v>0.056272787480885</c:v>
                </c:pt>
                <c:pt idx="171">
                  <c:v>0.0460643033373278</c:v>
                </c:pt>
                <c:pt idx="172">
                  <c:v>0.0107410467746729</c:v>
                </c:pt>
                <c:pt idx="173">
                  <c:v>-0.0186023252796356</c:v>
                </c:pt>
                <c:pt idx="174">
                  <c:v>-0.00126082364156177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[1]Munka1!$AR$1</c:f>
              <c:strCache>
                <c:ptCount val="1"/>
                <c:pt idx="0">
                  <c:v>Nyersanyagpiaci részvény havi hoza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176</c:f>
              <c:numCache>
                <c:formatCode>General</c:formatCode>
                <c:ptCount val="175"/>
                <c:pt idx="0">
                  <c:v>40177</c:v>
                </c:pt>
                <c:pt idx="1">
                  <c:v>40176</c:v>
                </c:pt>
                <c:pt idx="2">
                  <c:v>40171</c:v>
                </c:pt>
                <c:pt idx="3">
                  <c:v>40170</c:v>
                </c:pt>
                <c:pt idx="4">
                  <c:v>40169</c:v>
                </c:pt>
                <c:pt idx="5">
                  <c:v>40166</c:v>
                </c:pt>
                <c:pt idx="6">
                  <c:v>40165</c:v>
                </c:pt>
                <c:pt idx="7">
                  <c:v>40164</c:v>
                </c:pt>
                <c:pt idx="8">
                  <c:v>40163</c:v>
                </c:pt>
                <c:pt idx="9">
                  <c:v>40162</c:v>
                </c:pt>
                <c:pt idx="10">
                  <c:v>40159</c:v>
                </c:pt>
                <c:pt idx="11">
                  <c:v>40158</c:v>
                </c:pt>
                <c:pt idx="12">
                  <c:v>40157</c:v>
                </c:pt>
                <c:pt idx="13">
                  <c:v>40156</c:v>
                </c:pt>
                <c:pt idx="14">
                  <c:v>40155</c:v>
                </c:pt>
                <c:pt idx="15">
                  <c:v>40152</c:v>
                </c:pt>
                <c:pt idx="16">
                  <c:v>40151</c:v>
                </c:pt>
                <c:pt idx="17">
                  <c:v>40150</c:v>
                </c:pt>
                <c:pt idx="18">
                  <c:v>40149</c:v>
                </c:pt>
                <c:pt idx="19">
                  <c:v>40148</c:v>
                </c:pt>
                <c:pt idx="20">
                  <c:v>40145</c:v>
                </c:pt>
                <c:pt idx="21">
                  <c:v>40144</c:v>
                </c:pt>
                <c:pt idx="22">
                  <c:v>40143</c:v>
                </c:pt>
                <c:pt idx="23">
                  <c:v>40142</c:v>
                </c:pt>
                <c:pt idx="24">
                  <c:v>40141</c:v>
                </c:pt>
                <c:pt idx="25">
                  <c:v>40138</c:v>
                </c:pt>
                <c:pt idx="26">
                  <c:v>40137</c:v>
                </c:pt>
                <c:pt idx="27">
                  <c:v>40136</c:v>
                </c:pt>
                <c:pt idx="28">
                  <c:v>40135</c:v>
                </c:pt>
                <c:pt idx="29">
                  <c:v>40134</c:v>
                </c:pt>
                <c:pt idx="30">
                  <c:v>40131</c:v>
                </c:pt>
                <c:pt idx="31">
                  <c:v>40130</c:v>
                </c:pt>
                <c:pt idx="32">
                  <c:v>40129</c:v>
                </c:pt>
                <c:pt idx="33">
                  <c:v>40128</c:v>
                </c:pt>
                <c:pt idx="34">
                  <c:v>40127</c:v>
                </c:pt>
                <c:pt idx="35">
                  <c:v>40124</c:v>
                </c:pt>
                <c:pt idx="36">
                  <c:v>40123</c:v>
                </c:pt>
                <c:pt idx="37">
                  <c:v>40122</c:v>
                </c:pt>
                <c:pt idx="38">
                  <c:v>40121</c:v>
                </c:pt>
                <c:pt idx="39">
                  <c:v>40120</c:v>
                </c:pt>
                <c:pt idx="40">
                  <c:v>40117</c:v>
                </c:pt>
                <c:pt idx="41">
                  <c:v>40116</c:v>
                </c:pt>
                <c:pt idx="42">
                  <c:v>40115</c:v>
                </c:pt>
                <c:pt idx="43">
                  <c:v>40114</c:v>
                </c:pt>
                <c:pt idx="44">
                  <c:v>40113</c:v>
                </c:pt>
                <c:pt idx="45">
                  <c:v>40109</c:v>
                </c:pt>
                <c:pt idx="46">
                  <c:v>40108</c:v>
                </c:pt>
                <c:pt idx="47">
                  <c:v>40107</c:v>
                </c:pt>
                <c:pt idx="48">
                  <c:v>40106</c:v>
                </c:pt>
                <c:pt idx="49">
                  <c:v>40103</c:v>
                </c:pt>
                <c:pt idx="50">
                  <c:v>40102</c:v>
                </c:pt>
                <c:pt idx="51">
                  <c:v>40101</c:v>
                </c:pt>
                <c:pt idx="52">
                  <c:v>40100</c:v>
                </c:pt>
                <c:pt idx="53">
                  <c:v>40099</c:v>
                </c:pt>
                <c:pt idx="54">
                  <c:v>40096</c:v>
                </c:pt>
                <c:pt idx="55">
                  <c:v>40095</c:v>
                </c:pt>
                <c:pt idx="56">
                  <c:v>40094</c:v>
                </c:pt>
                <c:pt idx="57">
                  <c:v>40093</c:v>
                </c:pt>
                <c:pt idx="58">
                  <c:v>40092</c:v>
                </c:pt>
                <c:pt idx="59">
                  <c:v>40089</c:v>
                </c:pt>
                <c:pt idx="60">
                  <c:v>40088</c:v>
                </c:pt>
                <c:pt idx="61">
                  <c:v>40087</c:v>
                </c:pt>
                <c:pt idx="62">
                  <c:v>40086</c:v>
                </c:pt>
                <c:pt idx="63">
                  <c:v>40085</c:v>
                </c:pt>
                <c:pt idx="64">
                  <c:v>40082</c:v>
                </c:pt>
                <c:pt idx="65">
                  <c:v>40081</c:v>
                </c:pt>
                <c:pt idx="66">
                  <c:v>40080</c:v>
                </c:pt>
                <c:pt idx="67">
                  <c:v>40079</c:v>
                </c:pt>
                <c:pt idx="68">
                  <c:v>40078</c:v>
                </c:pt>
                <c:pt idx="69">
                  <c:v>40075</c:v>
                </c:pt>
                <c:pt idx="70">
                  <c:v>40074</c:v>
                </c:pt>
                <c:pt idx="71">
                  <c:v>40073</c:v>
                </c:pt>
                <c:pt idx="72">
                  <c:v>40072</c:v>
                </c:pt>
                <c:pt idx="73">
                  <c:v>40071</c:v>
                </c:pt>
                <c:pt idx="74">
                  <c:v>40068</c:v>
                </c:pt>
                <c:pt idx="75">
                  <c:v>40067</c:v>
                </c:pt>
                <c:pt idx="76">
                  <c:v>40066</c:v>
                </c:pt>
                <c:pt idx="77">
                  <c:v>40065</c:v>
                </c:pt>
                <c:pt idx="78">
                  <c:v>40064</c:v>
                </c:pt>
                <c:pt idx="79">
                  <c:v>40061</c:v>
                </c:pt>
                <c:pt idx="80">
                  <c:v>40060</c:v>
                </c:pt>
                <c:pt idx="81">
                  <c:v>40059</c:v>
                </c:pt>
                <c:pt idx="82">
                  <c:v>40058</c:v>
                </c:pt>
                <c:pt idx="83">
                  <c:v>40057</c:v>
                </c:pt>
                <c:pt idx="84">
                  <c:v>40054</c:v>
                </c:pt>
                <c:pt idx="85">
                  <c:v>40053</c:v>
                </c:pt>
                <c:pt idx="86">
                  <c:v>40052</c:v>
                </c:pt>
                <c:pt idx="87">
                  <c:v>40051</c:v>
                </c:pt>
                <c:pt idx="88">
                  <c:v>40050</c:v>
                </c:pt>
                <c:pt idx="89">
                  <c:v>40045</c:v>
                </c:pt>
                <c:pt idx="90">
                  <c:v>40044</c:v>
                </c:pt>
                <c:pt idx="91">
                  <c:v>40043</c:v>
                </c:pt>
                <c:pt idx="92">
                  <c:v>40040</c:v>
                </c:pt>
                <c:pt idx="93">
                  <c:v>40039</c:v>
                </c:pt>
                <c:pt idx="94">
                  <c:v>40038</c:v>
                </c:pt>
                <c:pt idx="95">
                  <c:v>40037</c:v>
                </c:pt>
                <c:pt idx="96">
                  <c:v>40036</c:v>
                </c:pt>
                <c:pt idx="97">
                  <c:v>40033</c:v>
                </c:pt>
                <c:pt idx="98">
                  <c:v>40032</c:v>
                </c:pt>
                <c:pt idx="99">
                  <c:v>40030</c:v>
                </c:pt>
                <c:pt idx="100">
                  <c:v>40026</c:v>
                </c:pt>
                <c:pt idx="101">
                  <c:v>40024</c:v>
                </c:pt>
                <c:pt idx="102">
                  <c:v>40022</c:v>
                </c:pt>
                <c:pt idx="103">
                  <c:v>40018</c:v>
                </c:pt>
                <c:pt idx="104">
                  <c:v>40016</c:v>
                </c:pt>
                <c:pt idx="105">
                  <c:v>40012</c:v>
                </c:pt>
                <c:pt idx="106">
                  <c:v>40010</c:v>
                </c:pt>
                <c:pt idx="107">
                  <c:v>40008</c:v>
                </c:pt>
                <c:pt idx="108">
                  <c:v>40004</c:v>
                </c:pt>
                <c:pt idx="109">
                  <c:v>40002</c:v>
                </c:pt>
                <c:pt idx="110">
                  <c:v>39998</c:v>
                </c:pt>
                <c:pt idx="111">
                  <c:v>39996</c:v>
                </c:pt>
                <c:pt idx="112">
                  <c:v>39994</c:v>
                </c:pt>
                <c:pt idx="113">
                  <c:v>39990</c:v>
                </c:pt>
                <c:pt idx="114">
                  <c:v>39988</c:v>
                </c:pt>
                <c:pt idx="115">
                  <c:v>39984</c:v>
                </c:pt>
                <c:pt idx="116">
                  <c:v>39982</c:v>
                </c:pt>
                <c:pt idx="117">
                  <c:v>39980</c:v>
                </c:pt>
                <c:pt idx="118">
                  <c:v>39976</c:v>
                </c:pt>
                <c:pt idx="119">
                  <c:v>39974</c:v>
                </c:pt>
                <c:pt idx="120">
                  <c:v>39970</c:v>
                </c:pt>
                <c:pt idx="121">
                  <c:v>39968</c:v>
                </c:pt>
                <c:pt idx="122">
                  <c:v>39963</c:v>
                </c:pt>
                <c:pt idx="123">
                  <c:v>39961</c:v>
                </c:pt>
                <c:pt idx="124">
                  <c:v>39959</c:v>
                </c:pt>
                <c:pt idx="125">
                  <c:v>39955</c:v>
                </c:pt>
                <c:pt idx="126">
                  <c:v>39953</c:v>
                </c:pt>
                <c:pt idx="127">
                  <c:v>39949</c:v>
                </c:pt>
                <c:pt idx="128">
                  <c:v>39947</c:v>
                </c:pt>
                <c:pt idx="129">
                  <c:v>39945</c:v>
                </c:pt>
                <c:pt idx="130">
                  <c:v>39941</c:v>
                </c:pt>
                <c:pt idx="131">
                  <c:v>39939</c:v>
                </c:pt>
                <c:pt idx="132">
                  <c:v>39934</c:v>
                </c:pt>
                <c:pt idx="133">
                  <c:v>39932</c:v>
                </c:pt>
                <c:pt idx="134">
                  <c:v>39928</c:v>
                </c:pt>
                <c:pt idx="135">
                  <c:v>39926</c:v>
                </c:pt>
                <c:pt idx="136">
                  <c:v>39924</c:v>
                </c:pt>
                <c:pt idx="137">
                  <c:v>39920</c:v>
                </c:pt>
                <c:pt idx="138">
                  <c:v>39918</c:v>
                </c:pt>
                <c:pt idx="139">
                  <c:v>39913</c:v>
                </c:pt>
                <c:pt idx="140">
                  <c:v>39911</c:v>
                </c:pt>
                <c:pt idx="141">
                  <c:v>39907</c:v>
                </c:pt>
                <c:pt idx="142">
                  <c:v>39905</c:v>
                </c:pt>
                <c:pt idx="143">
                  <c:v>39903</c:v>
                </c:pt>
                <c:pt idx="144">
                  <c:v>39899</c:v>
                </c:pt>
                <c:pt idx="145">
                  <c:v>39897</c:v>
                </c:pt>
                <c:pt idx="146">
                  <c:v>39893</c:v>
                </c:pt>
                <c:pt idx="147">
                  <c:v>39891</c:v>
                </c:pt>
                <c:pt idx="148">
                  <c:v>39889</c:v>
                </c:pt>
                <c:pt idx="149">
                  <c:v>39885</c:v>
                </c:pt>
                <c:pt idx="150">
                  <c:v>39883</c:v>
                </c:pt>
                <c:pt idx="151">
                  <c:v>39879</c:v>
                </c:pt>
                <c:pt idx="152">
                  <c:v>39877</c:v>
                </c:pt>
                <c:pt idx="153">
                  <c:v>39875</c:v>
                </c:pt>
                <c:pt idx="154">
                  <c:v>39871</c:v>
                </c:pt>
                <c:pt idx="155">
                  <c:v>39869</c:v>
                </c:pt>
                <c:pt idx="156">
                  <c:v>39865</c:v>
                </c:pt>
                <c:pt idx="157">
                  <c:v>39863</c:v>
                </c:pt>
                <c:pt idx="158">
                  <c:v>39861</c:v>
                </c:pt>
                <c:pt idx="159">
                  <c:v>39857</c:v>
                </c:pt>
                <c:pt idx="160">
                  <c:v>39855</c:v>
                </c:pt>
                <c:pt idx="161">
                  <c:v>39851</c:v>
                </c:pt>
                <c:pt idx="162">
                  <c:v>39849</c:v>
                </c:pt>
                <c:pt idx="163">
                  <c:v>39847</c:v>
                </c:pt>
                <c:pt idx="164">
                  <c:v>39843</c:v>
                </c:pt>
                <c:pt idx="165">
                  <c:v>39841</c:v>
                </c:pt>
                <c:pt idx="166">
                  <c:v>39837</c:v>
                </c:pt>
                <c:pt idx="167">
                  <c:v>39835</c:v>
                </c:pt>
                <c:pt idx="168">
                  <c:v>39833</c:v>
                </c:pt>
                <c:pt idx="169">
                  <c:v>39829</c:v>
                </c:pt>
                <c:pt idx="170">
                  <c:v>39827</c:v>
                </c:pt>
                <c:pt idx="171">
                  <c:v>39823</c:v>
                </c:pt>
                <c:pt idx="172">
                  <c:v>39821</c:v>
                </c:pt>
                <c:pt idx="173">
                  <c:v>39819</c:v>
                </c:pt>
                <c:pt idx="174">
                  <c:v>39812</c:v>
                </c:pt>
              </c:numCache>
            </c:numRef>
          </c:xVal>
          <c:yVal>
            <c:numRef>
              <c:f>[1]Munka1!$AR$2:$AR$176</c:f>
              <c:numCache>
                <c:formatCode>General</c:formatCode>
                <c:ptCount val="175"/>
                <c:pt idx="0">
                  <c:v>0.0473397627946</c:v>
                </c:pt>
                <c:pt idx="1">
                  <c:v>0.0374071061448029</c:v>
                </c:pt>
                <c:pt idx="2">
                  <c:v>0.0295155003925918</c:v>
                </c:pt>
                <c:pt idx="3">
                  <c:v>0.0280732473345351</c:v>
                </c:pt>
                <c:pt idx="4">
                  <c:v>0.0247526822705699</c:v>
                </c:pt>
                <c:pt idx="5">
                  <c:v>0.023595920036805</c:v>
                </c:pt>
                <c:pt idx="6">
                  <c:v>0.0284920649048681</c:v>
                </c:pt>
                <c:pt idx="7">
                  <c:v>0.0326989695573425</c:v>
                </c:pt>
                <c:pt idx="8">
                  <c:v>0.0259941541563886</c:v>
                </c:pt>
                <c:pt idx="9">
                  <c:v>0.021807454638104</c:v>
                </c:pt>
                <c:pt idx="10">
                  <c:v>0.0169969073492899</c:v>
                </c:pt>
                <c:pt idx="11">
                  <c:v>0.0217150395512813</c:v>
                </c:pt>
                <c:pt idx="12">
                  <c:v>0.0310217486994597</c:v>
                </c:pt>
                <c:pt idx="13">
                  <c:v>0.0425792243010763</c:v>
                </c:pt>
                <c:pt idx="14">
                  <c:v>0.0507301016252106</c:v>
                </c:pt>
                <c:pt idx="15">
                  <c:v>0.060576059256531</c:v>
                </c:pt>
                <c:pt idx="16">
                  <c:v>0.0773781736154737</c:v>
                </c:pt>
                <c:pt idx="17">
                  <c:v>0.0952711199074598</c:v>
                </c:pt>
                <c:pt idx="18">
                  <c:v>0.105010726486268</c:v>
                </c:pt>
                <c:pt idx="19">
                  <c:v>0.115102444286966</c:v>
                </c:pt>
                <c:pt idx="20">
                  <c:v>0.121994304904557</c:v>
                </c:pt>
                <c:pt idx="21">
                  <c:v>0.126676122474786</c:v>
                </c:pt>
                <c:pt idx="22">
                  <c:v>0.126356443592151</c:v>
                </c:pt>
                <c:pt idx="23">
                  <c:v>0.12082994661394</c:v>
                </c:pt>
                <c:pt idx="24">
                  <c:v>0.10561974219135</c:v>
                </c:pt>
                <c:pt idx="25">
                  <c:v>0.0876618659764177</c:v>
                </c:pt>
                <c:pt idx="26">
                  <c:v>0.0724639686591686</c:v>
                </c:pt>
                <c:pt idx="27">
                  <c:v>0.0497989007845063</c:v>
                </c:pt>
                <c:pt idx="28">
                  <c:v>0.0226159205280874</c:v>
                </c:pt>
                <c:pt idx="29">
                  <c:v>-0.00329543748711758</c:v>
                </c:pt>
                <c:pt idx="30">
                  <c:v>-0.0186989958834158</c:v>
                </c:pt>
                <c:pt idx="31">
                  <c:v>-0.0395141970041426</c:v>
                </c:pt>
                <c:pt idx="32">
                  <c:v>-0.0484618210241881</c:v>
                </c:pt>
                <c:pt idx="33">
                  <c:v>-0.051040523218373</c:v>
                </c:pt>
                <c:pt idx="34">
                  <c:v>-0.0464349484455286</c:v>
                </c:pt>
                <c:pt idx="35">
                  <c:v>-0.0352961371660857</c:v>
                </c:pt>
                <c:pt idx="36">
                  <c:v>-0.0172203011204848</c:v>
                </c:pt>
                <c:pt idx="37">
                  <c:v>0.00172420662213879</c:v>
                </c:pt>
                <c:pt idx="38">
                  <c:v>0.0137499602135649</c:v>
                </c:pt>
                <c:pt idx="39">
                  <c:v>0.0305031095891328</c:v>
                </c:pt>
                <c:pt idx="40">
                  <c:v>0.0499023290854979</c:v>
                </c:pt>
                <c:pt idx="41">
                  <c:v>0.0659647382303228</c:v>
                </c:pt>
                <c:pt idx="42">
                  <c:v>0.0755268234090556</c:v>
                </c:pt>
                <c:pt idx="43">
                  <c:v>0.0866383020975732</c:v>
                </c:pt>
                <c:pt idx="44">
                  <c:v>0.0912911007366357</c:v>
                </c:pt>
                <c:pt idx="45">
                  <c:v>0.0881178366985378</c:v>
                </c:pt>
                <c:pt idx="46">
                  <c:v>0.0771281752685333</c:v>
                </c:pt>
                <c:pt idx="47">
                  <c:v>0.053894163795416</c:v>
                </c:pt>
                <c:pt idx="48">
                  <c:v>0.0271791460047413</c:v>
                </c:pt>
                <c:pt idx="49">
                  <c:v>0.00801517849778333</c:v>
                </c:pt>
                <c:pt idx="50">
                  <c:v>0.00111406135371417</c:v>
                </c:pt>
                <c:pt idx="51">
                  <c:v>-0.00709203963009664</c:v>
                </c:pt>
                <c:pt idx="52">
                  <c:v>-0.0153080020544695</c:v>
                </c:pt>
                <c:pt idx="53">
                  <c:v>-0.0239128068903061</c:v>
                </c:pt>
                <c:pt idx="54">
                  <c:v>-0.0299684293274985</c:v>
                </c:pt>
                <c:pt idx="55">
                  <c:v>-0.0294085652441735</c:v>
                </c:pt>
                <c:pt idx="56">
                  <c:v>-0.0254895808780207</c:v>
                </c:pt>
                <c:pt idx="57">
                  <c:v>-0.0186192379504007</c:v>
                </c:pt>
                <c:pt idx="58">
                  <c:v>-0.00348240979664571</c:v>
                </c:pt>
                <c:pt idx="59">
                  <c:v>0.019085965030333</c:v>
                </c:pt>
                <c:pt idx="60">
                  <c:v>0.041072491885904</c:v>
                </c:pt>
                <c:pt idx="61">
                  <c:v>0.0528892835842643</c:v>
                </c:pt>
                <c:pt idx="62">
                  <c:v>0.0582517500902233</c:v>
                </c:pt>
                <c:pt idx="63">
                  <c:v>0.065282340730108</c:v>
                </c:pt>
                <c:pt idx="64">
                  <c:v>0.0678383553697144</c:v>
                </c:pt>
                <c:pt idx="65">
                  <c:v>0.0707714649962268</c:v>
                </c:pt>
                <c:pt idx="66">
                  <c:v>0.0797989438598477</c:v>
                </c:pt>
                <c:pt idx="67">
                  <c:v>0.0834552271756268</c:v>
                </c:pt>
                <c:pt idx="68">
                  <c:v>0.0844783026945859</c:v>
                </c:pt>
                <c:pt idx="69">
                  <c:v>0.0781578123160487</c:v>
                </c:pt>
                <c:pt idx="70">
                  <c:v>0.0623743513182218</c:v>
                </c:pt>
                <c:pt idx="71">
                  <c:v>0.0483618384174671</c:v>
                </c:pt>
                <c:pt idx="72">
                  <c:v>0.0404859464242773</c:v>
                </c:pt>
                <c:pt idx="73">
                  <c:v>0.0368013095639799</c:v>
                </c:pt>
                <c:pt idx="74">
                  <c:v>0.030762274260574</c:v>
                </c:pt>
                <c:pt idx="75">
                  <c:v>0.0237122515305046</c:v>
                </c:pt>
                <c:pt idx="76">
                  <c:v>0.0210579779396023</c:v>
                </c:pt>
                <c:pt idx="77">
                  <c:v>0.0199155178347727</c:v>
                </c:pt>
                <c:pt idx="78">
                  <c:v>0.00522553243469659</c:v>
                </c:pt>
                <c:pt idx="79">
                  <c:v>-0.00451979531232638</c:v>
                </c:pt>
                <c:pt idx="80">
                  <c:v>-0.0158224468755905</c:v>
                </c:pt>
                <c:pt idx="81">
                  <c:v>-0.0125388571243695</c:v>
                </c:pt>
                <c:pt idx="82">
                  <c:v>-0.00368693122749642</c:v>
                </c:pt>
                <c:pt idx="83">
                  <c:v>-0.00391904772600238</c:v>
                </c:pt>
                <c:pt idx="84">
                  <c:v>-0.00589350316450299</c:v>
                </c:pt>
                <c:pt idx="85">
                  <c:v>-0.00549593882217425</c:v>
                </c:pt>
                <c:pt idx="86">
                  <c:v>0.00421224453114633</c:v>
                </c:pt>
                <c:pt idx="87">
                  <c:v>0.014536217804024</c:v>
                </c:pt>
                <c:pt idx="88">
                  <c:v>0.0271767011377559</c:v>
                </c:pt>
                <c:pt idx="89">
                  <c:v>0.0439860025465653</c:v>
                </c:pt>
                <c:pt idx="90">
                  <c:v>0.0698894615370036</c:v>
                </c:pt>
                <c:pt idx="91">
                  <c:v>0.0897470051340714</c:v>
                </c:pt>
                <c:pt idx="92">
                  <c:v>0.116039900038762</c:v>
                </c:pt>
                <c:pt idx="93">
                  <c:v>0.131991997680683</c:v>
                </c:pt>
                <c:pt idx="94">
                  <c:v>0.14958164169335</c:v>
                </c:pt>
                <c:pt idx="95">
                  <c:v>0.176233143740829</c:v>
                </c:pt>
                <c:pt idx="96">
                  <c:v>0.203298586230142</c:v>
                </c:pt>
                <c:pt idx="97">
                  <c:v>0.226832508885589</c:v>
                </c:pt>
                <c:pt idx="98">
                  <c:v>0.23565578839938</c:v>
                </c:pt>
                <c:pt idx="99">
                  <c:v>0.234992294213658</c:v>
                </c:pt>
                <c:pt idx="100">
                  <c:v>0.201310840579545</c:v>
                </c:pt>
                <c:pt idx="101">
                  <c:v>0.158246745003747</c:v>
                </c:pt>
                <c:pt idx="102">
                  <c:v>0.0968380115487746</c:v>
                </c:pt>
                <c:pt idx="103">
                  <c:v>0.0335472326114215</c:v>
                </c:pt>
                <c:pt idx="104">
                  <c:v>-0.0214275281319392</c:v>
                </c:pt>
                <c:pt idx="105">
                  <c:v>-0.0536632054476388</c:v>
                </c:pt>
                <c:pt idx="106">
                  <c:v>-0.0781333763477339</c:v>
                </c:pt>
                <c:pt idx="107">
                  <c:v>-0.0993814446395305</c:v>
                </c:pt>
                <c:pt idx="108">
                  <c:v>-0.102628709052405</c:v>
                </c:pt>
                <c:pt idx="109">
                  <c:v>-0.108545638518376</c:v>
                </c:pt>
                <c:pt idx="110">
                  <c:v>-0.110459934705881</c:v>
                </c:pt>
                <c:pt idx="111">
                  <c:v>-0.103047281068052</c:v>
                </c:pt>
                <c:pt idx="112">
                  <c:v>-0.0749374951907624</c:v>
                </c:pt>
                <c:pt idx="113">
                  <c:v>-0.0329778412742163</c:v>
                </c:pt>
                <c:pt idx="114">
                  <c:v>-0.00845768272513658</c:v>
                </c:pt>
                <c:pt idx="115">
                  <c:v>0.025454411355929</c:v>
                </c:pt>
                <c:pt idx="116">
                  <c:v>0.0736570505418317</c:v>
                </c:pt>
                <c:pt idx="117">
                  <c:v>0.0951183470550905</c:v>
                </c:pt>
                <c:pt idx="118">
                  <c:v>0.0870799482034537</c:v>
                </c:pt>
                <c:pt idx="119">
                  <c:v>0.0685244485838124</c:v>
                </c:pt>
                <c:pt idx="120">
                  <c:v>0.0716884662158548</c:v>
                </c:pt>
                <c:pt idx="121">
                  <c:v>0.0804288751965194</c:v>
                </c:pt>
                <c:pt idx="122">
                  <c:v>0.0669705232564015</c:v>
                </c:pt>
                <c:pt idx="123">
                  <c:v>0.0668694564938348</c:v>
                </c:pt>
                <c:pt idx="124">
                  <c:v>0.0956456724093295</c:v>
                </c:pt>
                <c:pt idx="125">
                  <c:v>0.123956402381705</c:v>
                </c:pt>
                <c:pt idx="126">
                  <c:v>0.139276974354455</c:v>
                </c:pt>
                <c:pt idx="127">
                  <c:v>0.125141363680712</c:v>
                </c:pt>
                <c:pt idx="128">
                  <c:v>0.132500188818388</c:v>
                </c:pt>
                <c:pt idx="129">
                  <c:v>0.138967370246476</c:v>
                </c:pt>
                <c:pt idx="130">
                  <c:v>0.111784918206524</c:v>
                </c:pt>
                <c:pt idx="131">
                  <c:v>0.10985208077951</c:v>
                </c:pt>
                <c:pt idx="132">
                  <c:v>0.116430960299843</c:v>
                </c:pt>
                <c:pt idx="133">
                  <c:v>0.130353980173531</c:v>
                </c:pt>
                <c:pt idx="134">
                  <c:v>0.113507372708619</c:v>
                </c:pt>
                <c:pt idx="135">
                  <c:v>0.110788620522764</c:v>
                </c:pt>
                <c:pt idx="136">
                  <c:v>0.145209789339568</c:v>
                </c:pt>
                <c:pt idx="137">
                  <c:v>0.135179694708981</c:v>
                </c:pt>
                <c:pt idx="138">
                  <c:v>0.123471208504986</c:v>
                </c:pt>
                <c:pt idx="139">
                  <c:v>0.141090155061385</c:v>
                </c:pt>
                <c:pt idx="140">
                  <c:v>0.17657422682212</c:v>
                </c:pt>
                <c:pt idx="141">
                  <c:v>0.181437760319748</c:v>
                </c:pt>
                <c:pt idx="142">
                  <c:v>0.158978328610941</c:v>
                </c:pt>
                <c:pt idx="143">
                  <c:v>0.151972342534507</c:v>
                </c:pt>
                <c:pt idx="144">
                  <c:v>0.140467452083446</c:v>
                </c:pt>
                <c:pt idx="145">
                  <c:v>0.0786031957032498</c:v>
                </c:pt>
                <c:pt idx="146">
                  <c:v>0.0123606036340023</c:v>
                </c:pt>
                <c:pt idx="147">
                  <c:v>-0.0434350503394113</c:v>
                </c:pt>
                <c:pt idx="148">
                  <c:v>-0.0932421524495111</c:v>
                </c:pt>
                <c:pt idx="149">
                  <c:v>-0.129626796665352</c:v>
                </c:pt>
                <c:pt idx="150">
                  <c:v>-0.163999772601338</c:v>
                </c:pt>
                <c:pt idx="151">
                  <c:v>-0.146364829472426</c:v>
                </c:pt>
                <c:pt idx="152">
                  <c:v>-0.10760940021833</c:v>
                </c:pt>
                <c:pt idx="153">
                  <c:v>-0.0620107190411143</c:v>
                </c:pt>
                <c:pt idx="154">
                  <c:v>-0.00408261656902798</c:v>
                </c:pt>
                <c:pt idx="155">
                  <c:v>0.0621041990769833</c:v>
                </c:pt>
                <c:pt idx="156">
                  <c:v>0.135344803771571</c:v>
                </c:pt>
                <c:pt idx="157">
                  <c:v>0.143843287272398</c:v>
                </c:pt>
                <c:pt idx="158">
                  <c:v>0.130750089398896</c:v>
                </c:pt>
                <c:pt idx="159">
                  <c:v>0.113276140623086</c:v>
                </c:pt>
                <c:pt idx="160">
                  <c:v>0.0673955257034966</c:v>
                </c:pt>
                <c:pt idx="161">
                  <c:v>-0.004015216944391</c:v>
                </c:pt>
                <c:pt idx="162">
                  <c:v>-0.0433460518492673</c:v>
                </c:pt>
                <c:pt idx="163">
                  <c:v>-0.0289156075425703</c:v>
                </c:pt>
                <c:pt idx="164">
                  <c:v>-0.0203320213654741</c:v>
                </c:pt>
                <c:pt idx="165">
                  <c:v>-0.00258367986695651</c:v>
                </c:pt>
                <c:pt idx="166">
                  <c:v>0.0426439106543302</c:v>
                </c:pt>
                <c:pt idx="167">
                  <c:v>0.119877005926324</c:v>
                </c:pt>
                <c:pt idx="168">
                  <c:v>0.129652401072131</c:v>
                </c:pt>
                <c:pt idx="169">
                  <c:v>0.109665673564487</c:v>
                </c:pt>
                <c:pt idx="170">
                  <c:v>0.104949248959723</c:v>
                </c:pt>
                <c:pt idx="171">
                  <c:v>0.102545498544402</c:v>
                </c:pt>
                <c:pt idx="172">
                  <c:v>0.0669947461099798</c:v>
                </c:pt>
                <c:pt idx="173">
                  <c:v>0.0360727435415589</c:v>
                </c:pt>
                <c:pt idx="174">
                  <c:v>0.062475402477815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[1]Munka1!$AS$1</c:f>
              <c:strCache>
                <c:ptCount val="1"/>
                <c:pt idx="0">
                  <c:v>Balkán részvény havi hozam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176</c:f>
              <c:numCache>
                <c:formatCode>General</c:formatCode>
                <c:ptCount val="175"/>
                <c:pt idx="0">
                  <c:v>40177</c:v>
                </c:pt>
                <c:pt idx="1">
                  <c:v>40176</c:v>
                </c:pt>
                <c:pt idx="2">
                  <c:v>40171</c:v>
                </c:pt>
                <c:pt idx="3">
                  <c:v>40170</c:v>
                </c:pt>
                <c:pt idx="4">
                  <c:v>40169</c:v>
                </c:pt>
                <c:pt idx="5">
                  <c:v>40166</c:v>
                </c:pt>
                <c:pt idx="6">
                  <c:v>40165</c:v>
                </c:pt>
                <c:pt idx="7">
                  <c:v>40164</c:v>
                </c:pt>
                <c:pt idx="8">
                  <c:v>40163</c:v>
                </c:pt>
                <c:pt idx="9">
                  <c:v>40162</c:v>
                </c:pt>
                <c:pt idx="10">
                  <c:v>40159</c:v>
                </c:pt>
                <c:pt idx="11">
                  <c:v>40158</c:v>
                </c:pt>
                <c:pt idx="12">
                  <c:v>40157</c:v>
                </c:pt>
                <c:pt idx="13">
                  <c:v>40156</c:v>
                </c:pt>
                <c:pt idx="14">
                  <c:v>40155</c:v>
                </c:pt>
                <c:pt idx="15">
                  <c:v>40152</c:v>
                </c:pt>
                <c:pt idx="16">
                  <c:v>40151</c:v>
                </c:pt>
                <c:pt idx="17">
                  <c:v>40150</c:v>
                </c:pt>
                <c:pt idx="18">
                  <c:v>40149</c:v>
                </c:pt>
                <c:pt idx="19">
                  <c:v>40148</c:v>
                </c:pt>
                <c:pt idx="20">
                  <c:v>40145</c:v>
                </c:pt>
                <c:pt idx="21">
                  <c:v>40144</c:v>
                </c:pt>
                <c:pt idx="22">
                  <c:v>40143</c:v>
                </c:pt>
                <c:pt idx="23">
                  <c:v>40142</c:v>
                </c:pt>
                <c:pt idx="24">
                  <c:v>40141</c:v>
                </c:pt>
                <c:pt idx="25">
                  <c:v>40138</c:v>
                </c:pt>
                <c:pt idx="26">
                  <c:v>40137</c:v>
                </c:pt>
                <c:pt idx="27">
                  <c:v>40136</c:v>
                </c:pt>
                <c:pt idx="28">
                  <c:v>40135</c:v>
                </c:pt>
                <c:pt idx="29">
                  <c:v>40134</c:v>
                </c:pt>
                <c:pt idx="30">
                  <c:v>40131</c:v>
                </c:pt>
                <c:pt idx="31">
                  <c:v>40130</c:v>
                </c:pt>
                <c:pt idx="32">
                  <c:v>40129</c:v>
                </c:pt>
                <c:pt idx="33">
                  <c:v>40128</c:v>
                </c:pt>
                <c:pt idx="34">
                  <c:v>40127</c:v>
                </c:pt>
                <c:pt idx="35">
                  <c:v>40124</c:v>
                </c:pt>
                <c:pt idx="36">
                  <c:v>40123</c:v>
                </c:pt>
                <c:pt idx="37">
                  <c:v>40122</c:v>
                </c:pt>
                <c:pt idx="38">
                  <c:v>40121</c:v>
                </c:pt>
                <c:pt idx="39">
                  <c:v>40120</c:v>
                </c:pt>
                <c:pt idx="40">
                  <c:v>40117</c:v>
                </c:pt>
                <c:pt idx="41">
                  <c:v>40116</c:v>
                </c:pt>
                <c:pt idx="42">
                  <c:v>40115</c:v>
                </c:pt>
                <c:pt idx="43">
                  <c:v>40114</c:v>
                </c:pt>
                <c:pt idx="44">
                  <c:v>40113</c:v>
                </c:pt>
                <c:pt idx="45">
                  <c:v>40109</c:v>
                </c:pt>
                <c:pt idx="46">
                  <c:v>40108</c:v>
                </c:pt>
                <c:pt idx="47">
                  <c:v>40107</c:v>
                </c:pt>
                <c:pt idx="48">
                  <c:v>40106</c:v>
                </c:pt>
                <c:pt idx="49">
                  <c:v>40103</c:v>
                </c:pt>
                <c:pt idx="50">
                  <c:v>40102</c:v>
                </c:pt>
                <c:pt idx="51">
                  <c:v>40101</c:v>
                </c:pt>
                <c:pt idx="52">
                  <c:v>40100</c:v>
                </c:pt>
                <c:pt idx="53">
                  <c:v>40099</c:v>
                </c:pt>
                <c:pt idx="54">
                  <c:v>40096</c:v>
                </c:pt>
                <c:pt idx="55">
                  <c:v>40095</c:v>
                </c:pt>
                <c:pt idx="56">
                  <c:v>40094</c:v>
                </c:pt>
                <c:pt idx="57">
                  <c:v>40093</c:v>
                </c:pt>
                <c:pt idx="58">
                  <c:v>40092</c:v>
                </c:pt>
                <c:pt idx="59">
                  <c:v>40089</c:v>
                </c:pt>
                <c:pt idx="60">
                  <c:v>40088</c:v>
                </c:pt>
                <c:pt idx="61">
                  <c:v>40087</c:v>
                </c:pt>
                <c:pt idx="62">
                  <c:v>40086</c:v>
                </c:pt>
                <c:pt idx="63">
                  <c:v>40085</c:v>
                </c:pt>
                <c:pt idx="64">
                  <c:v>40082</c:v>
                </c:pt>
                <c:pt idx="65">
                  <c:v>40081</c:v>
                </c:pt>
                <c:pt idx="66">
                  <c:v>40080</c:v>
                </c:pt>
                <c:pt idx="67">
                  <c:v>40079</c:v>
                </c:pt>
                <c:pt idx="68">
                  <c:v>40078</c:v>
                </c:pt>
                <c:pt idx="69">
                  <c:v>40075</c:v>
                </c:pt>
                <c:pt idx="70">
                  <c:v>40074</c:v>
                </c:pt>
                <c:pt idx="71">
                  <c:v>40073</c:v>
                </c:pt>
                <c:pt idx="72">
                  <c:v>40072</c:v>
                </c:pt>
                <c:pt idx="73">
                  <c:v>40071</c:v>
                </c:pt>
                <c:pt idx="74">
                  <c:v>40068</c:v>
                </c:pt>
                <c:pt idx="75">
                  <c:v>40067</c:v>
                </c:pt>
                <c:pt idx="76">
                  <c:v>40066</c:v>
                </c:pt>
                <c:pt idx="77">
                  <c:v>40065</c:v>
                </c:pt>
                <c:pt idx="78">
                  <c:v>40064</c:v>
                </c:pt>
                <c:pt idx="79">
                  <c:v>40061</c:v>
                </c:pt>
                <c:pt idx="80">
                  <c:v>40060</c:v>
                </c:pt>
                <c:pt idx="81">
                  <c:v>40059</c:v>
                </c:pt>
                <c:pt idx="82">
                  <c:v>40058</c:v>
                </c:pt>
                <c:pt idx="83">
                  <c:v>40057</c:v>
                </c:pt>
                <c:pt idx="84">
                  <c:v>40054</c:v>
                </c:pt>
                <c:pt idx="85">
                  <c:v>40053</c:v>
                </c:pt>
                <c:pt idx="86">
                  <c:v>40052</c:v>
                </c:pt>
                <c:pt idx="87">
                  <c:v>40051</c:v>
                </c:pt>
                <c:pt idx="88">
                  <c:v>40050</c:v>
                </c:pt>
                <c:pt idx="89">
                  <c:v>40045</c:v>
                </c:pt>
                <c:pt idx="90">
                  <c:v>40044</c:v>
                </c:pt>
                <c:pt idx="91">
                  <c:v>40043</c:v>
                </c:pt>
                <c:pt idx="92">
                  <c:v>40040</c:v>
                </c:pt>
                <c:pt idx="93">
                  <c:v>40039</c:v>
                </c:pt>
                <c:pt idx="94">
                  <c:v>40038</c:v>
                </c:pt>
                <c:pt idx="95">
                  <c:v>40037</c:v>
                </c:pt>
                <c:pt idx="96">
                  <c:v>40036</c:v>
                </c:pt>
                <c:pt idx="97">
                  <c:v>40033</c:v>
                </c:pt>
                <c:pt idx="98">
                  <c:v>40032</c:v>
                </c:pt>
                <c:pt idx="99">
                  <c:v>40030</c:v>
                </c:pt>
                <c:pt idx="100">
                  <c:v>40026</c:v>
                </c:pt>
                <c:pt idx="101">
                  <c:v>40024</c:v>
                </c:pt>
                <c:pt idx="102">
                  <c:v>40022</c:v>
                </c:pt>
                <c:pt idx="103">
                  <c:v>40018</c:v>
                </c:pt>
                <c:pt idx="104">
                  <c:v>40016</c:v>
                </c:pt>
                <c:pt idx="105">
                  <c:v>40012</c:v>
                </c:pt>
                <c:pt idx="106">
                  <c:v>40010</c:v>
                </c:pt>
                <c:pt idx="107">
                  <c:v>40008</c:v>
                </c:pt>
                <c:pt idx="108">
                  <c:v>40004</c:v>
                </c:pt>
                <c:pt idx="109">
                  <c:v>40002</c:v>
                </c:pt>
                <c:pt idx="110">
                  <c:v>39998</c:v>
                </c:pt>
                <c:pt idx="111">
                  <c:v>39996</c:v>
                </c:pt>
                <c:pt idx="112">
                  <c:v>39994</c:v>
                </c:pt>
                <c:pt idx="113">
                  <c:v>39990</c:v>
                </c:pt>
                <c:pt idx="114">
                  <c:v>39988</c:v>
                </c:pt>
                <c:pt idx="115">
                  <c:v>39984</c:v>
                </c:pt>
                <c:pt idx="116">
                  <c:v>39982</c:v>
                </c:pt>
                <c:pt idx="117">
                  <c:v>39980</c:v>
                </c:pt>
                <c:pt idx="118">
                  <c:v>39976</c:v>
                </c:pt>
                <c:pt idx="119">
                  <c:v>39974</c:v>
                </c:pt>
                <c:pt idx="120">
                  <c:v>39970</c:v>
                </c:pt>
                <c:pt idx="121">
                  <c:v>39968</c:v>
                </c:pt>
                <c:pt idx="122">
                  <c:v>39963</c:v>
                </c:pt>
                <c:pt idx="123">
                  <c:v>39961</c:v>
                </c:pt>
                <c:pt idx="124">
                  <c:v>39959</c:v>
                </c:pt>
                <c:pt idx="125">
                  <c:v>39955</c:v>
                </c:pt>
                <c:pt idx="126">
                  <c:v>39953</c:v>
                </c:pt>
                <c:pt idx="127">
                  <c:v>39949</c:v>
                </c:pt>
                <c:pt idx="128">
                  <c:v>39947</c:v>
                </c:pt>
                <c:pt idx="129">
                  <c:v>39945</c:v>
                </c:pt>
                <c:pt idx="130">
                  <c:v>39941</c:v>
                </c:pt>
                <c:pt idx="131">
                  <c:v>39939</c:v>
                </c:pt>
                <c:pt idx="132">
                  <c:v>39934</c:v>
                </c:pt>
                <c:pt idx="133">
                  <c:v>39932</c:v>
                </c:pt>
                <c:pt idx="134">
                  <c:v>39928</c:v>
                </c:pt>
                <c:pt idx="135">
                  <c:v>39926</c:v>
                </c:pt>
                <c:pt idx="136">
                  <c:v>39924</c:v>
                </c:pt>
                <c:pt idx="137">
                  <c:v>39920</c:v>
                </c:pt>
                <c:pt idx="138">
                  <c:v>39918</c:v>
                </c:pt>
                <c:pt idx="139">
                  <c:v>39913</c:v>
                </c:pt>
                <c:pt idx="140">
                  <c:v>39911</c:v>
                </c:pt>
                <c:pt idx="141">
                  <c:v>39907</c:v>
                </c:pt>
                <c:pt idx="142">
                  <c:v>39905</c:v>
                </c:pt>
                <c:pt idx="143">
                  <c:v>39903</c:v>
                </c:pt>
                <c:pt idx="144">
                  <c:v>39899</c:v>
                </c:pt>
                <c:pt idx="145">
                  <c:v>39897</c:v>
                </c:pt>
                <c:pt idx="146">
                  <c:v>39893</c:v>
                </c:pt>
                <c:pt idx="147">
                  <c:v>39891</c:v>
                </c:pt>
                <c:pt idx="148">
                  <c:v>39889</c:v>
                </c:pt>
                <c:pt idx="149">
                  <c:v>39885</c:v>
                </c:pt>
                <c:pt idx="150">
                  <c:v>39883</c:v>
                </c:pt>
                <c:pt idx="151">
                  <c:v>39879</c:v>
                </c:pt>
                <c:pt idx="152">
                  <c:v>39877</c:v>
                </c:pt>
                <c:pt idx="153">
                  <c:v>39875</c:v>
                </c:pt>
                <c:pt idx="154">
                  <c:v>39871</c:v>
                </c:pt>
                <c:pt idx="155">
                  <c:v>39869</c:v>
                </c:pt>
                <c:pt idx="156">
                  <c:v>39865</c:v>
                </c:pt>
                <c:pt idx="157">
                  <c:v>39863</c:v>
                </c:pt>
                <c:pt idx="158">
                  <c:v>39861</c:v>
                </c:pt>
                <c:pt idx="159">
                  <c:v>39857</c:v>
                </c:pt>
                <c:pt idx="160">
                  <c:v>39855</c:v>
                </c:pt>
                <c:pt idx="161">
                  <c:v>39851</c:v>
                </c:pt>
                <c:pt idx="162">
                  <c:v>39849</c:v>
                </c:pt>
                <c:pt idx="163">
                  <c:v>39847</c:v>
                </c:pt>
                <c:pt idx="164">
                  <c:v>39843</c:v>
                </c:pt>
                <c:pt idx="165">
                  <c:v>39841</c:v>
                </c:pt>
                <c:pt idx="166">
                  <c:v>39837</c:v>
                </c:pt>
                <c:pt idx="167">
                  <c:v>39835</c:v>
                </c:pt>
                <c:pt idx="168">
                  <c:v>39833</c:v>
                </c:pt>
                <c:pt idx="169">
                  <c:v>39829</c:v>
                </c:pt>
                <c:pt idx="170">
                  <c:v>39827</c:v>
                </c:pt>
                <c:pt idx="171">
                  <c:v>39823</c:v>
                </c:pt>
                <c:pt idx="172">
                  <c:v>39821</c:v>
                </c:pt>
                <c:pt idx="173">
                  <c:v>39819</c:v>
                </c:pt>
                <c:pt idx="174">
                  <c:v>39812</c:v>
                </c:pt>
              </c:numCache>
            </c:numRef>
          </c:xVal>
          <c:yVal>
            <c:numRef>
              <c:f>[1]Munka1!$AS$2:$AS$176</c:f>
              <c:numCache>
                <c:formatCode>General</c:formatCode>
                <c:ptCount val="175"/>
                <c:pt idx="0">
                  <c:v>-0.00560379731299521</c:v>
                </c:pt>
                <c:pt idx="1">
                  <c:v>-0.0144313672451009</c:v>
                </c:pt>
                <c:pt idx="2">
                  <c:v>-0.0176598951634761</c:v>
                </c:pt>
                <c:pt idx="3">
                  <c:v>-0.0169685733602445</c:v>
                </c:pt>
                <c:pt idx="4">
                  <c:v>-0.0130932344696468</c:v>
                </c:pt>
                <c:pt idx="5">
                  <c:v>-0.00933109414736166</c:v>
                </c:pt>
                <c:pt idx="6">
                  <c:v>-0.00948529612621285</c:v>
                </c:pt>
                <c:pt idx="7">
                  <c:v>-0.0140392038199489</c:v>
                </c:pt>
                <c:pt idx="8">
                  <c:v>-0.0303877367050712</c:v>
                </c:pt>
                <c:pt idx="9">
                  <c:v>-0.045933322003586</c:v>
                </c:pt>
                <c:pt idx="10">
                  <c:v>-0.0602625735930022</c:v>
                </c:pt>
                <c:pt idx="11">
                  <c:v>-0.0652331744191196</c:v>
                </c:pt>
                <c:pt idx="12">
                  <c:v>-0.0674879195241832</c:v>
                </c:pt>
                <c:pt idx="13">
                  <c:v>-0.0660333308819422</c:v>
                </c:pt>
                <c:pt idx="14">
                  <c:v>-0.0685802318813726</c:v>
                </c:pt>
                <c:pt idx="15">
                  <c:v>-0.0678207477929727</c:v>
                </c:pt>
                <c:pt idx="16">
                  <c:v>-0.0701287913334416</c:v>
                </c:pt>
                <c:pt idx="17">
                  <c:v>-0.07212429570489</c:v>
                </c:pt>
                <c:pt idx="18">
                  <c:v>-0.0702189020652444</c:v>
                </c:pt>
                <c:pt idx="19">
                  <c:v>-0.0656009532257604</c:v>
                </c:pt>
                <c:pt idx="20">
                  <c:v>-0.0571577798412721</c:v>
                </c:pt>
                <c:pt idx="21">
                  <c:v>-0.0496480042348431</c:v>
                </c:pt>
                <c:pt idx="22">
                  <c:v>-0.0460022111639454</c:v>
                </c:pt>
                <c:pt idx="23">
                  <c:v>-0.0476415638186223</c:v>
                </c:pt>
                <c:pt idx="24">
                  <c:v>-0.0536478036207499</c:v>
                </c:pt>
                <c:pt idx="25">
                  <c:v>-0.0597375763183834</c:v>
                </c:pt>
                <c:pt idx="26">
                  <c:v>-0.0635616243958797</c:v>
                </c:pt>
                <c:pt idx="27">
                  <c:v>-0.0750743594267842</c:v>
                </c:pt>
                <c:pt idx="28">
                  <c:v>-0.0812673087523144</c:v>
                </c:pt>
                <c:pt idx="29">
                  <c:v>-0.0832887096476473</c:v>
                </c:pt>
                <c:pt idx="30">
                  <c:v>-0.0873142296082823</c:v>
                </c:pt>
                <c:pt idx="31">
                  <c:v>-0.0897247907364636</c:v>
                </c:pt>
                <c:pt idx="32">
                  <c:v>-0.0884598304603168</c:v>
                </c:pt>
                <c:pt idx="33">
                  <c:v>-0.0821803695256763</c:v>
                </c:pt>
                <c:pt idx="34">
                  <c:v>-0.072435081347156</c:v>
                </c:pt>
                <c:pt idx="35">
                  <c:v>-0.0552546423902033</c:v>
                </c:pt>
                <c:pt idx="36">
                  <c:v>-0.0330928223686003</c:v>
                </c:pt>
                <c:pt idx="37">
                  <c:v>-0.0152996808747603</c:v>
                </c:pt>
                <c:pt idx="38">
                  <c:v>-0.000967629943507298</c:v>
                </c:pt>
                <c:pt idx="39">
                  <c:v>0.0183886745910009</c:v>
                </c:pt>
                <c:pt idx="40">
                  <c:v>0.0354093837038132</c:v>
                </c:pt>
                <c:pt idx="41">
                  <c:v>0.0456164961145957</c:v>
                </c:pt>
                <c:pt idx="42">
                  <c:v>0.0573948179139827</c:v>
                </c:pt>
                <c:pt idx="43">
                  <c:v>0.0652179372295001</c:v>
                </c:pt>
                <c:pt idx="44">
                  <c:v>0.0714451705375345</c:v>
                </c:pt>
                <c:pt idx="45">
                  <c:v>0.0736860174168834</c:v>
                </c:pt>
                <c:pt idx="46">
                  <c:v>0.0733535533742666</c:v>
                </c:pt>
                <c:pt idx="47">
                  <c:v>0.0610417813540123</c:v>
                </c:pt>
                <c:pt idx="48">
                  <c:v>0.0453586088845719</c:v>
                </c:pt>
                <c:pt idx="49">
                  <c:v>0.0394149427663673</c:v>
                </c:pt>
                <c:pt idx="50">
                  <c:v>0.0386502875456951</c:v>
                </c:pt>
                <c:pt idx="51">
                  <c:v>0.0364859526176917</c:v>
                </c:pt>
                <c:pt idx="52">
                  <c:v>0.0342011693899746</c:v>
                </c:pt>
                <c:pt idx="53">
                  <c:v>0.0353189917311787</c:v>
                </c:pt>
                <c:pt idx="54">
                  <c:v>0.036687335869851</c:v>
                </c:pt>
                <c:pt idx="55">
                  <c:v>0.0395299394291193</c:v>
                </c:pt>
                <c:pt idx="56">
                  <c:v>0.0429090217713517</c:v>
                </c:pt>
                <c:pt idx="57">
                  <c:v>0.0460408028605954</c:v>
                </c:pt>
                <c:pt idx="58">
                  <c:v>0.0513561143435886</c:v>
                </c:pt>
                <c:pt idx="59">
                  <c:v>0.0585930668451917</c:v>
                </c:pt>
                <c:pt idx="60">
                  <c:v>0.0666330110976245</c:v>
                </c:pt>
                <c:pt idx="61">
                  <c:v>0.0655267939258488</c:v>
                </c:pt>
                <c:pt idx="62">
                  <c:v>0.060107512421413</c:v>
                </c:pt>
                <c:pt idx="63">
                  <c:v>0.0565826046696112</c:v>
                </c:pt>
                <c:pt idx="64">
                  <c:v>0.0499210897541502</c:v>
                </c:pt>
                <c:pt idx="65">
                  <c:v>0.0438908017968176</c:v>
                </c:pt>
                <c:pt idx="66">
                  <c:v>0.0451410862550046</c:v>
                </c:pt>
                <c:pt idx="67">
                  <c:v>0.0475545419696297</c:v>
                </c:pt>
                <c:pt idx="68">
                  <c:v>0.0466462085529999</c:v>
                </c:pt>
                <c:pt idx="69">
                  <c:v>0.043395886077668</c:v>
                </c:pt>
                <c:pt idx="70">
                  <c:v>0.0391949923953088</c:v>
                </c:pt>
                <c:pt idx="71">
                  <c:v>0.0441616822798521</c:v>
                </c:pt>
                <c:pt idx="72">
                  <c:v>0.04946327750549</c:v>
                </c:pt>
                <c:pt idx="73">
                  <c:v>0.0581011647148169</c:v>
                </c:pt>
                <c:pt idx="74">
                  <c:v>0.0680370288552312</c:v>
                </c:pt>
                <c:pt idx="75">
                  <c:v>0.0783561898902403</c:v>
                </c:pt>
                <c:pt idx="76">
                  <c:v>0.0924243242549825</c:v>
                </c:pt>
                <c:pt idx="77">
                  <c:v>0.102727009072542</c:v>
                </c:pt>
                <c:pt idx="78">
                  <c:v>0.0963380077156804</c:v>
                </c:pt>
                <c:pt idx="79">
                  <c:v>0.0925559043333193</c:v>
                </c:pt>
                <c:pt idx="80">
                  <c:v>0.0898558200686215</c:v>
                </c:pt>
                <c:pt idx="81">
                  <c:v>0.097922827724525</c:v>
                </c:pt>
                <c:pt idx="82">
                  <c:v>0.105581836101622</c:v>
                </c:pt>
                <c:pt idx="83">
                  <c:v>0.103097059500186</c:v>
                </c:pt>
                <c:pt idx="84">
                  <c:v>0.101036035657013</c:v>
                </c:pt>
                <c:pt idx="85">
                  <c:v>0.105015209331448</c:v>
                </c:pt>
                <c:pt idx="86">
                  <c:v>0.111480232758621</c:v>
                </c:pt>
                <c:pt idx="87">
                  <c:v>0.114616504548355</c:v>
                </c:pt>
                <c:pt idx="88">
                  <c:v>0.116075545553499</c:v>
                </c:pt>
                <c:pt idx="89">
                  <c:v>0.124715981070095</c:v>
                </c:pt>
                <c:pt idx="90">
                  <c:v>0.140838606521335</c:v>
                </c:pt>
                <c:pt idx="91">
                  <c:v>0.150969280349675</c:v>
                </c:pt>
                <c:pt idx="92">
                  <c:v>0.164465329339044</c:v>
                </c:pt>
                <c:pt idx="93">
                  <c:v>0.165552421145328</c:v>
                </c:pt>
                <c:pt idx="94">
                  <c:v>0.166916504766667</c:v>
                </c:pt>
                <c:pt idx="95">
                  <c:v>0.171750803353657</c:v>
                </c:pt>
                <c:pt idx="96">
                  <c:v>0.174851787721725</c:v>
                </c:pt>
                <c:pt idx="97">
                  <c:v>0.16804383627473</c:v>
                </c:pt>
                <c:pt idx="98">
                  <c:v>0.158453228804398</c:v>
                </c:pt>
                <c:pt idx="99">
                  <c:v>0.138808275700655</c:v>
                </c:pt>
                <c:pt idx="100">
                  <c:v>0.104858017043659</c:v>
                </c:pt>
                <c:pt idx="101">
                  <c:v>0.0723674681791597</c:v>
                </c:pt>
                <c:pt idx="102">
                  <c:v>0.0427879743127391</c:v>
                </c:pt>
                <c:pt idx="103">
                  <c:v>0.0172155398560017</c:v>
                </c:pt>
                <c:pt idx="104">
                  <c:v>0.00151965018013911</c:v>
                </c:pt>
                <c:pt idx="105">
                  <c:v>-0.00432676097038975</c:v>
                </c:pt>
                <c:pt idx="106">
                  <c:v>-0.0133907278700518</c:v>
                </c:pt>
                <c:pt idx="107">
                  <c:v>-0.0224455964280682</c:v>
                </c:pt>
                <c:pt idx="108">
                  <c:v>-0.0273314945858297</c:v>
                </c:pt>
                <c:pt idx="109">
                  <c:v>-0.0343346135315465</c:v>
                </c:pt>
                <c:pt idx="110">
                  <c:v>-0.0444631299503174</c:v>
                </c:pt>
                <c:pt idx="111">
                  <c:v>-0.0548043668076791</c:v>
                </c:pt>
                <c:pt idx="112">
                  <c:v>-0.0399769086891248</c:v>
                </c:pt>
                <c:pt idx="113">
                  <c:v>-0.0247408579874411</c:v>
                </c:pt>
                <c:pt idx="114">
                  <c:v>-0.0149008896805252</c:v>
                </c:pt>
                <c:pt idx="115">
                  <c:v>0.00549799194149658</c:v>
                </c:pt>
                <c:pt idx="116">
                  <c:v>0.0430993341890833</c:v>
                </c:pt>
                <c:pt idx="117">
                  <c:v>0.0662388098811948</c:v>
                </c:pt>
                <c:pt idx="118">
                  <c:v>0.0662865016441543</c:v>
                </c:pt>
                <c:pt idx="119">
                  <c:v>0.0707256612861116</c:v>
                </c:pt>
                <c:pt idx="120">
                  <c:v>0.0931291297071879</c:v>
                </c:pt>
                <c:pt idx="121">
                  <c:v>0.112637284062064</c:v>
                </c:pt>
                <c:pt idx="122">
                  <c:v>0.119829419094427</c:v>
                </c:pt>
                <c:pt idx="123">
                  <c:v>0.140656764021999</c:v>
                </c:pt>
                <c:pt idx="124">
                  <c:v>0.172113121374366</c:v>
                </c:pt>
                <c:pt idx="125">
                  <c:v>0.196266780820106</c:v>
                </c:pt>
                <c:pt idx="126">
                  <c:v>0.196327593504496</c:v>
                </c:pt>
                <c:pt idx="127">
                  <c:v>0.178455483506747</c:v>
                </c:pt>
                <c:pt idx="128">
                  <c:v>0.154558798491875</c:v>
                </c:pt>
                <c:pt idx="129">
                  <c:v>0.136544607404296</c:v>
                </c:pt>
                <c:pt idx="130">
                  <c:v>0.114285459975098</c:v>
                </c:pt>
                <c:pt idx="131">
                  <c:v>0.118302803263691</c:v>
                </c:pt>
                <c:pt idx="132">
                  <c:v>0.13618520788023</c:v>
                </c:pt>
                <c:pt idx="133">
                  <c:v>0.156486037352777</c:v>
                </c:pt>
                <c:pt idx="134">
                  <c:v>0.174646125601574</c:v>
                </c:pt>
                <c:pt idx="135">
                  <c:v>0.187842832262255</c:v>
                </c:pt>
                <c:pt idx="136">
                  <c:v>0.207215172191615</c:v>
                </c:pt>
                <c:pt idx="137">
                  <c:v>0.190331682968707</c:v>
                </c:pt>
                <c:pt idx="138">
                  <c:v>0.166779013719175</c:v>
                </c:pt>
                <c:pt idx="139">
                  <c:v>0.161299110959065</c:v>
                </c:pt>
                <c:pt idx="140">
                  <c:v>0.15677110565183</c:v>
                </c:pt>
                <c:pt idx="141">
                  <c:v>0.13178031987874</c:v>
                </c:pt>
                <c:pt idx="142">
                  <c:v>0.0952305716711748</c:v>
                </c:pt>
                <c:pt idx="143">
                  <c:v>0.0698087745014144</c:v>
                </c:pt>
                <c:pt idx="144">
                  <c:v>0.0428884051522152</c:v>
                </c:pt>
                <c:pt idx="145">
                  <c:v>-0.00245869915639929</c:v>
                </c:pt>
                <c:pt idx="146">
                  <c:v>-0.0419496064157998</c:v>
                </c:pt>
                <c:pt idx="147">
                  <c:v>-0.0717738037815707</c:v>
                </c:pt>
                <c:pt idx="148">
                  <c:v>-0.0963048712426805</c:v>
                </c:pt>
                <c:pt idx="149">
                  <c:v>-0.120933681354425</c:v>
                </c:pt>
                <c:pt idx="150">
                  <c:v>-0.140064508982165</c:v>
                </c:pt>
                <c:pt idx="151">
                  <c:v>-0.143003595213115</c:v>
                </c:pt>
                <c:pt idx="152">
                  <c:v>-0.146618594258576</c:v>
                </c:pt>
                <c:pt idx="153">
                  <c:v>-0.135791889881187</c:v>
                </c:pt>
                <c:pt idx="154">
                  <c:v>-0.117074942095258</c:v>
                </c:pt>
                <c:pt idx="155">
                  <c:v>-0.0838626985459847</c:v>
                </c:pt>
                <c:pt idx="156">
                  <c:v>-0.0513408758579924</c:v>
                </c:pt>
                <c:pt idx="157">
                  <c:v>-0.0331158571102237</c:v>
                </c:pt>
                <c:pt idx="158">
                  <c:v>-0.0117011095970059</c:v>
                </c:pt>
                <c:pt idx="159">
                  <c:v>-0.00835246334620632</c:v>
                </c:pt>
                <c:pt idx="160">
                  <c:v>-0.0163465668853053</c:v>
                </c:pt>
                <c:pt idx="161">
                  <c:v>-0.0507648015514565</c:v>
                </c:pt>
                <c:pt idx="162">
                  <c:v>-0.0791161232258495</c:v>
                </c:pt>
                <c:pt idx="163">
                  <c:v>-0.0872774472418832</c:v>
                </c:pt>
                <c:pt idx="164">
                  <c:v>-0.0962784511181301</c:v>
                </c:pt>
                <c:pt idx="165">
                  <c:v>-0.0900491571261731</c:v>
                </c:pt>
                <c:pt idx="166">
                  <c:v>-0.0755839046720948</c:v>
                </c:pt>
                <c:pt idx="167">
                  <c:v>-0.0370075447963079</c:v>
                </c:pt>
                <c:pt idx="168">
                  <c:v>-0.00777373781407076</c:v>
                </c:pt>
                <c:pt idx="169">
                  <c:v>0.00694248289532862</c:v>
                </c:pt>
                <c:pt idx="170">
                  <c:v>0.0193461914067001</c:v>
                </c:pt>
                <c:pt idx="171">
                  <c:v>0.025611312571576</c:v>
                </c:pt>
                <c:pt idx="172">
                  <c:v>0.0161016809774166</c:v>
                </c:pt>
                <c:pt idx="173">
                  <c:v>0.00352966418534928</c:v>
                </c:pt>
                <c:pt idx="174">
                  <c:v>0.00933230692513787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[1]Munka1!$AT$1</c:f>
              <c:strCache>
                <c:ptCount val="1"/>
                <c:pt idx="0">
                  <c:v>Hedge Fund Index részvény havi hozam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176</c:f>
              <c:numCache>
                <c:formatCode>General</c:formatCode>
                <c:ptCount val="175"/>
                <c:pt idx="0">
                  <c:v>40177</c:v>
                </c:pt>
                <c:pt idx="1">
                  <c:v>40176</c:v>
                </c:pt>
                <c:pt idx="2">
                  <c:v>40171</c:v>
                </c:pt>
                <c:pt idx="3">
                  <c:v>40170</c:v>
                </c:pt>
                <c:pt idx="4">
                  <c:v>40169</c:v>
                </c:pt>
                <c:pt idx="5">
                  <c:v>40166</c:v>
                </c:pt>
                <c:pt idx="6">
                  <c:v>40165</c:v>
                </c:pt>
                <c:pt idx="7">
                  <c:v>40164</c:v>
                </c:pt>
                <c:pt idx="8">
                  <c:v>40163</c:v>
                </c:pt>
                <c:pt idx="9">
                  <c:v>40162</c:v>
                </c:pt>
                <c:pt idx="10">
                  <c:v>40159</c:v>
                </c:pt>
                <c:pt idx="11">
                  <c:v>40158</c:v>
                </c:pt>
                <c:pt idx="12">
                  <c:v>40157</c:v>
                </c:pt>
                <c:pt idx="13">
                  <c:v>40156</c:v>
                </c:pt>
                <c:pt idx="14">
                  <c:v>40155</c:v>
                </c:pt>
                <c:pt idx="15">
                  <c:v>40152</c:v>
                </c:pt>
                <c:pt idx="16">
                  <c:v>40151</c:v>
                </c:pt>
                <c:pt idx="17">
                  <c:v>40150</c:v>
                </c:pt>
                <c:pt idx="18">
                  <c:v>40149</c:v>
                </c:pt>
                <c:pt idx="19">
                  <c:v>40148</c:v>
                </c:pt>
                <c:pt idx="20">
                  <c:v>40145</c:v>
                </c:pt>
                <c:pt idx="21">
                  <c:v>40144</c:v>
                </c:pt>
                <c:pt idx="22">
                  <c:v>40143</c:v>
                </c:pt>
                <c:pt idx="23">
                  <c:v>40142</c:v>
                </c:pt>
                <c:pt idx="24">
                  <c:v>40141</c:v>
                </c:pt>
                <c:pt idx="25">
                  <c:v>40138</c:v>
                </c:pt>
                <c:pt idx="26">
                  <c:v>40137</c:v>
                </c:pt>
                <c:pt idx="27">
                  <c:v>40136</c:v>
                </c:pt>
                <c:pt idx="28">
                  <c:v>40135</c:v>
                </c:pt>
                <c:pt idx="29">
                  <c:v>40134</c:v>
                </c:pt>
                <c:pt idx="30">
                  <c:v>40131</c:v>
                </c:pt>
                <c:pt idx="31">
                  <c:v>40130</c:v>
                </c:pt>
                <c:pt idx="32">
                  <c:v>40129</c:v>
                </c:pt>
                <c:pt idx="33">
                  <c:v>40128</c:v>
                </c:pt>
                <c:pt idx="34">
                  <c:v>40127</c:v>
                </c:pt>
                <c:pt idx="35">
                  <c:v>40124</c:v>
                </c:pt>
                <c:pt idx="36">
                  <c:v>40123</c:v>
                </c:pt>
                <c:pt idx="37">
                  <c:v>40122</c:v>
                </c:pt>
                <c:pt idx="38">
                  <c:v>40121</c:v>
                </c:pt>
                <c:pt idx="39">
                  <c:v>40120</c:v>
                </c:pt>
                <c:pt idx="40">
                  <c:v>40117</c:v>
                </c:pt>
                <c:pt idx="41">
                  <c:v>40116</c:v>
                </c:pt>
                <c:pt idx="42">
                  <c:v>40115</c:v>
                </c:pt>
                <c:pt idx="43">
                  <c:v>40114</c:v>
                </c:pt>
                <c:pt idx="44">
                  <c:v>40113</c:v>
                </c:pt>
                <c:pt idx="45">
                  <c:v>40109</c:v>
                </c:pt>
                <c:pt idx="46">
                  <c:v>40108</c:v>
                </c:pt>
                <c:pt idx="47">
                  <c:v>40107</c:v>
                </c:pt>
                <c:pt idx="48">
                  <c:v>40106</c:v>
                </c:pt>
                <c:pt idx="49">
                  <c:v>40103</c:v>
                </c:pt>
                <c:pt idx="50">
                  <c:v>40102</c:v>
                </c:pt>
                <c:pt idx="51">
                  <c:v>40101</c:v>
                </c:pt>
                <c:pt idx="52">
                  <c:v>40100</c:v>
                </c:pt>
                <c:pt idx="53">
                  <c:v>40099</c:v>
                </c:pt>
                <c:pt idx="54">
                  <c:v>40096</c:v>
                </c:pt>
                <c:pt idx="55">
                  <c:v>40095</c:v>
                </c:pt>
                <c:pt idx="56">
                  <c:v>40094</c:v>
                </c:pt>
                <c:pt idx="57">
                  <c:v>40093</c:v>
                </c:pt>
                <c:pt idx="58">
                  <c:v>40092</c:v>
                </c:pt>
                <c:pt idx="59">
                  <c:v>40089</c:v>
                </c:pt>
                <c:pt idx="60">
                  <c:v>40088</c:v>
                </c:pt>
                <c:pt idx="61">
                  <c:v>40087</c:v>
                </c:pt>
                <c:pt idx="62">
                  <c:v>40086</c:v>
                </c:pt>
                <c:pt idx="63">
                  <c:v>40085</c:v>
                </c:pt>
                <c:pt idx="64">
                  <c:v>40082</c:v>
                </c:pt>
                <c:pt idx="65">
                  <c:v>40081</c:v>
                </c:pt>
                <c:pt idx="66">
                  <c:v>40080</c:v>
                </c:pt>
                <c:pt idx="67">
                  <c:v>40079</c:v>
                </c:pt>
                <c:pt idx="68">
                  <c:v>40078</c:v>
                </c:pt>
                <c:pt idx="69">
                  <c:v>40075</c:v>
                </c:pt>
                <c:pt idx="70">
                  <c:v>40074</c:v>
                </c:pt>
                <c:pt idx="71">
                  <c:v>40073</c:v>
                </c:pt>
                <c:pt idx="72">
                  <c:v>40072</c:v>
                </c:pt>
                <c:pt idx="73">
                  <c:v>40071</c:v>
                </c:pt>
                <c:pt idx="74">
                  <c:v>40068</c:v>
                </c:pt>
                <c:pt idx="75">
                  <c:v>40067</c:v>
                </c:pt>
                <c:pt idx="76">
                  <c:v>40066</c:v>
                </c:pt>
                <c:pt idx="77">
                  <c:v>40065</c:v>
                </c:pt>
                <c:pt idx="78">
                  <c:v>40064</c:v>
                </c:pt>
                <c:pt idx="79">
                  <c:v>40061</c:v>
                </c:pt>
                <c:pt idx="80">
                  <c:v>40060</c:v>
                </c:pt>
                <c:pt idx="81">
                  <c:v>40059</c:v>
                </c:pt>
                <c:pt idx="82">
                  <c:v>40058</c:v>
                </c:pt>
                <c:pt idx="83">
                  <c:v>40057</c:v>
                </c:pt>
                <c:pt idx="84">
                  <c:v>40054</c:v>
                </c:pt>
                <c:pt idx="85">
                  <c:v>40053</c:v>
                </c:pt>
                <c:pt idx="86">
                  <c:v>40052</c:v>
                </c:pt>
                <c:pt idx="87">
                  <c:v>40051</c:v>
                </c:pt>
                <c:pt idx="88">
                  <c:v>40050</c:v>
                </c:pt>
                <c:pt idx="89">
                  <c:v>40045</c:v>
                </c:pt>
                <c:pt idx="90">
                  <c:v>40044</c:v>
                </c:pt>
                <c:pt idx="91">
                  <c:v>40043</c:v>
                </c:pt>
                <c:pt idx="92">
                  <c:v>40040</c:v>
                </c:pt>
                <c:pt idx="93">
                  <c:v>40039</c:v>
                </c:pt>
                <c:pt idx="94">
                  <c:v>40038</c:v>
                </c:pt>
                <c:pt idx="95">
                  <c:v>40037</c:v>
                </c:pt>
                <c:pt idx="96">
                  <c:v>40036</c:v>
                </c:pt>
                <c:pt idx="97">
                  <c:v>40033</c:v>
                </c:pt>
                <c:pt idx="98">
                  <c:v>40032</c:v>
                </c:pt>
                <c:pt idx="99">
                  <c:v>40030</c:v>
                </c:pt>
                <c:pt idx="100">
                  <c:v>40026</c:v>
                </c:pt>
                <c:pt idx="101">
                  <c:v>40024</c:v>
                </c:pt>
                <c:pt idx="102">
                  <c:v>40022</c:v>
                </c:pt>
                <c:pt idx="103">
                  <c:v>40018</c:v>
                </c:pt>
                <c:pt idx="104">
                  <c:v>40016</c:v>
                </c:pt>
                <c:pt idx="105">
                  <c:v>40012</c:v>
                </c:pt>
                <c:pt idx="106">
                  <c:v>40010</c:v>
                </c:pt>
                <c:pt idx="107">
                  <c:v>40008</c:v>
                </c:pt>
                <c:pt idx="108">
                  <c:v>40004</c:v>
                </c:pt>
                <c:pt idx="109">
                  <c:v>40002</c:v>
                </c:pt>
                <c:pt idx="110">
                  <c:v>39998</c:v>
                </c:pt>
                <c:pt idx="111">
                  <c:v>39996</c:v>
                </c:pt>
                <c:pt idx="112">
                  <c:v>39994</c:v>
                </c:pt>
                <c:pt idx="113">
                  <c:v>39990</c:v>
                </c:pt>
                <c:pt idx="114">
                  <c:v>39988</c:v>
                </c:pt>
                <c:pt idx="115">
                  <c:v>39984</c:v>
                </c:pt>
                <c:pt idx="116">
                  <c:v>39982</c:v>
                </c:pt>
                <c:pt idx="117">
                  <c:v>39980</c:v>
                </c:pt>
                <c:pt idx="118">
                  <c:v>39976</c:v>
                </c:pt>
                <c:pt idx="119">
                  <c:v>39974</c:v>
                </c:pt>
                <c:pt idx="120">
                  <c:v>39970</c:v>
                </c:pt>
                <c:pt idx="121">
                  <c:v>39968</c:v>
                </c:pt>
                <c:pt idx="122">
                  <c:v>39963</c:v>
                </c:pt>
                <c:pt idx="123">
                  <c:v>39961</c:v>
                </c:pt>
                <c:pt idx="124">
                  <c:v>39959</c:v>
                </c:pt>
                <c:pt idx="125">
                  <c:v>39955</c:v>
                </c:pt>
                <c:pt idx="126">
                  <c:v>39953</c:v>
                </c:pt>
                <c:pt idx="127">
                  <c:v>39949</c:v>
                </c:pt>
                <c:pt idx="128">
                  <c:v>39947</c:v>
                </c:pt>
                <c:pt idx="129">
                  <c:v>39945</c:v>
                </c:pt>
                <c:pt idx="130">
                  <c:v>39941</c:v>
                </c:pt>
                <c:pt idx="131">
                  <c:v>39939</c:v>
                </c:pt>
                <c:pt idx="132">
                  <c:v>39934</c:v>
                </c:pt>
                <c:pt idx="133">
                  <c:v>39932</c:v>
                </c:pt>
                <c:pt idx="134">
                  <c:v>39928</c:v>
                </c:pt>
                <c:pt idx="135">
                  <c:v>39926</c:v>
                </c:pt>
                <c:pt idx="136">
                  <c:v>39924</c:v>
                </c:pt>
                <c:pt idx="137">
                  <c:v>39920</c:v>
                </c:pt>
                <c:pt idx="138">
                  <c:v>39918</c:v>
                </c:pt>
                <c:pt idx="139">
                  <c:v>39913</c:v>
                </c:pt>
                <c:pt idx="140">
                  <c:v>39911</c:v>
                </c:pt>
                <c:pt idx="141">
                  <c:v>39907</c:v>
                </c:pt>
                <c:pt idx="142">
                  <c:v>39905</c:v>
                </c:pt>
                <c:pt idx="143">
                  <c:v>39903</c:v>
                </c:pt>
                <c:pt idx="144">
                  <c:v>39899</c:v>
                </c:pt>
                <c:pt idx="145">
                  <c:v>39897</c:v>
                </c:pt>
                <c:pt idx="146">
                  <c:v>39893</c:v>
                </c:pt>
                <c:pt idx="147">
                  <c:v>39891</c:v>
                </c:pt>
                <c:pt idx="148">
                  <c:v>39889</c:v>
                </c:pt>
                <c:pt idx="149">
                  <c:v>39885</c:v>
                </c:pt>
                <c:pt idx="150">
                  <c:v>39883</c:v>
                </c:pt>
                <c:pt idx="151">
                  <c:v>39879</c:v>
                </c:pt>
                <c:pt idx="152">
                  <c:v>39877</c:v>
                </c:pt>
                <c:pt idx="153">
                  <c:v>39875</c:v>
                </c:pt>
                <c:pt idx="154">
                  <c:v>39871</c:v>
                </c:pt>
                <c:pt idx="155">
                  <c:v>39869</c:v>
                </c:pt>
                <c:pt idx="156">
                  <c:v>39865</c:v>
                </c:pt>
                <c:pt idx="157">
                  <c:v>39863</c:v>
                </c:pt>
                <c:pt idx="158">
                  <c:v>39861</c:v>
                </c:pt>
                <c:pt idx="159">
                  <c:v>39857</c:v>
                </c:pt>
                <c:pt idx="160">
                  <c:v>39855</c:v>
                </c:pt>
                <c:pt idx="161">
                  <c:v>39851</c:v>
                </c:pt>
                <c:pt idx="162">
                  <c:v>39849</c:v>
                </c:pt>
                <c:pt idx="163">
                  <c:v>39847</c:v>
                </c:pt>
                <c:pt idx="164">
                  <c:v>39843</c:v>
                </c:pt>
                <c:pt idx="165">
                  <c:v>39841</c:v>
                </c:pt>
                <c:pt idx="166">
                  <c:v>39837</c:v>
                </c:pt>
                <c:pt idx="167">
                  <c:v>39835</c:v>
                </c:pt>
                <c:pt idx="168">
                  <c:v>39833</c:v>
                </c:pt>
                <c:pt idx="169">
                  <c:v>39829</c:v>
                </c:pt>
                <c:pt idx="170">
                  <c:v>39827</c:v>
                </c:pt>
                <c:pt idx="171">
                  <c:v>39823</c:v>
                </c:pt>
                <c:pt idx="172">
                  <c:v>39821</c:v>
                </c:pt>
                <c:pt idx="173">
                  <c:v>39819</c:v>
                </c:pt>
                <c:pt idx="174">
                  <c:v>39812</c:v>
                </c:pt>
              </c:numCache>
            </c:numRef>
          </c:xVal>
          <c:yVal>
            <c:numRef>
              <c:f>[1]Munka1!$AT$2:$AT$176</c:f>
              <c:numCache>
                <c:formatCode>General</c:formatCode>
                <c:ptCount val="175"/>
                <c:pt idx="0">
                  <c:v>0.0648962230905914</c:v>
                </c:pt>
                <c:pt idx="1">
                  <c:v>0.0607001381809682</c:v>
                </c:pt>
                <c:pt idx="2">
                  <c:v>0.0580781531848118</c:v>
                </c:pt>
                <c:pt idx="3">
                  <c:v>0.0542085283472151</c:v>
                </c:pt>
                <c:pt idx="4">
                  <c:v>0.0490712121084747</c:v>
                </c:pt>
                <c:pt idx="5">
                  <c:v>0.0399469743327812</c:v>
                </c:pt>
                <c:pt idx="6">
                  <c:v>0.0309879208585921</c:v>
                </c:pt>
                <c:pt idx="7">
                  <c:v>0.0212608502622738</c:v>
                </c:pt>
                <c:pt idx="8">
                  <c:v>0.012785203482339</c:v>
                </c:pt>
                <c:pt idx="9">
                  <c:v>0.00523531360436258</c:v>
                </c:pt>
                <c:pt idx="10">
                  <c:v>-0.000858586206142764</c:v>
                </c:pt>
                <c:pt idx="11">
                  <c:v>-0.00566838249732249</c:v>
                </c:pt>
                <c:pt idx="12">
                  <c:v>-0.00736286347318849</c:v>
                </c:pt>
                <c:pt idx="13">
                  <c:v>-0.00830465722036733</c:v>
                </c:pt>
                <c:pt idx="14">
                  <c:v>-0.0094456089095154</c:v>
                </c:pt>
                <c:pt idx="15">
                  <c:v>-0.0105599571077853</c:v>
                </c:pt>
                <c:pt idx="16">
                  <c:v>-0.0111079785597158</c:v>
                </c:pt>
                <c:pt idx="17">
                  <c:v>-0.00825125432388441</c:v>
                </c:pt>
                <c:pt idx="18">
                  <c:v>-0.00671278625543914</c:v>
                </c:pt>
                <c:pt idx="19">
                  <c:v>-0.00482711197097319</c:v>
                </c:pt>
                <c:pt idx="20">
                  <c:v>-0.0031606704085404</c:v>
                </c:pt>
                <c:pt idx="21">
                  <c:v>-0.00229138267921192</c:v>
                </c:pt>
                <c:pt idx="22">
                  <c:v>-0.000729381013674035</c:v>
                </c:pt>
                <c:pt idx="23">
                  <c:v>-0.00142540156998361</c:v>
                </c:pt>
                <c:pt idx="24">
                  <c:v>-0.00300841190678647</c:v>
                </c:pt>
                <c:pt idx="25">
                  <c:v>-0.00469527438210537</c:v>
                </c:pt>
                <c:pt idx="26">
                  <c:v>-0.0057783383175839</c:v>
                </c:pt>
                <c:pt idx="27">
                  <c:v>-0.00539772249034631</c:v>
                </c:pt>
                <c:pt idx="28">
                  <c:v>-0.00603512129264594</c:v>
                </c:pt>
                <c:pt idx="29">
                  <c:v>-0.00640698964755926</c:v>
                </c:pt>
                <c:pt idx="30">
                  <c:v>-0.00679804925947791</c:v>
                </c:pt>
                <c:pt idx="31">
                  <c:v>-0.00646939374524413</c:v>
                </c:pt>
                <c:pt idx="32">
                  <c:v>-0.00494548598755118</c:v>
                </c:pt>
                <c:pt idx="33">
                  <c:v>-0.00388729391092912</c:v>
                </c:pt>
                <c:pt idx="34">
                  <c:v>-0.00438728799529575</c:v>
                </c:pt>
                <c:pt idx="35">
                  <c:v>-0.00262509317677717</c:v>
                </c:pt>
                <c:pt idx="36">
                  <c:v>-0.00107815419210544</c:v>
                </c:pt>
                <c:pt idx="37">
                  <c:v>-0.00121301307638155</c:v>
                </c:pt>
                <c:pt idx="38">
                  <c:v>-0.00143616169448302</c:v>
                </c:pt>
                <c:pt idx="39">
                  <c:v>-0.00314687343873132</c:v>
                </c:pt>
                <c:pt idx="40">
                  <c:v>-0.00318537581854683</c:v>
                </c:pt>
                <c:pt idx="41">
                  <c:v>-0.003394052221391</c:v>
                </c:pt>
                <c:pt idx="42">
                  <c:v>-0.00294420906656401</c:v>
                </c:pt>
                <c:pt idx="43">
                  <c:v>-0.00218454872063767</c:v>
                </c:pt>
                <c:pt idx="44">
                  <c:v>-0.0021703967111889</c:v>
                </c:pt>
                <c:pt idx="45">
                  <c:v>-0.00229904710070261</c:v>
                </c:pt>
                <c:pt idx="46">
                  <c:v>-0.00260449995348244</c:v>
                </c:pt>
                <c:pt idx="47">
                  <c:v>-0.0040666021753526</c:v>
                </c:pt>
                <c:pt idx="48">
                  <c:v>-0.00454992118303343</c:v>
                </c:pt>
                <c:pt idx="49">
                  <c:v>-0.00177018662498973</c:v>
                </c:pt>
                <c:pt idx="50">
                  <c:v>0.000100840006526326</c:v>
                </c:pt>
                <c:pt idx="51">
                  <c:v>0.00184837539161697</c:v>
                </c:pt>
                <c:pt idx="52">
                  <c:v>0.00103357519541092</c:v>
                </c:pt>
                <c:pt idx="53">
                  <c:v>-0.000460947231411657</c:v>
                </c:pt>
                <c:pt idx="54">
                  <c:v>-0.00252710020433167</c:v>
                </c:pt>
                <c:pt idx="55">
                  <c:v>-0.00680583158177739</c:v>
                </c:pt>
                <c:pt idx="56">
                  <c:v>-0.011227916882402</c:v>
                </c:pt>
                <c:pt idx="57">
                  <c:v>-0.0139078246350501</c:v>
                </c:pt>
                <c:pt idx="58">
                  <c:v>-0.0156593207490603</c:v>
                </c:pt>
                <c:pt idx="59">
                  <c:v>-0.0174573799544963</c:v>
                </c:pt>
                <c:pt idx="60">
                  <c:v>-0.0192126109163332</c:v>
                </c:pt>
                <c:pt idx="61">
                  <c:v>-0.0230052574032602</c:v>
                </c:pt>
                <c:pt idx="62">
                  <c:v>-0.0278272357268355</c:v>
                </c:pt>
                <c:pt idx="63">
                  <c:v>-0.0309251323540628</c:v>
                </c:pt>
                <c:pt idx="64">
                  <c:v>-0.0316653343243638</c:v>
                </c:pt>
                <c:pt idx="65">
                  <c:v>-0.032811353554567</c:v>
                </c:pt>
                <c:pt idx="66">
                  <c:v>-0.0319982846009683</c:v>
                </c:pt>
                <c:pt idx="67">
                  <c:v>-0.0298823952889271</c:v>
                </c:pt>
                <c:pt idx="68">
                  <c:v>-0.02761444058756</c:v>
                </c:pt>
                <c:pt idx="69">
                  <c:v>-0.0262147702525631</c:v>
                </c:pt>
                <c:pt idx="70">
                  <c:v>-0.0244309414721331</c:v>
                </c:pt>
                <c:pt idx="71">
                  <c:v>-0.0223736384457662</c:v>
                </c:pt>
                <c:pt idx="72">
                  <c:v>-0.0228166474370957</c:v>
                </c:pt>
                <c:pt idx="73">
                  <c:v>-0.0222851483770661</c:v>
                </c:pt>
                <c:pt idx="74">
                  <c:v>-0.018818830465548</c:v>
                </c:pt>
                <c:pt idx="75">
                  <c:v>-0.0151203397304531</c:v>
                </c:pt>
                <c:pt idx="76">
                  <c:v>-0.0122864984548834</c:v>
                </c:pt>
                <c:pt idx="77">
                  <c:v>-0.00860349254394377</c:v>
                </c:pt>
                <c:pt idx="78">
                  <c:v>-0.00723127198719997</c:v>
                </c:pt>
                <c:pt idx="79">
                  <c:v>-0.00561085133147954</c:v>
                </c:pt>
                <c:pt idx="80">
                  <c:v>-0.00452983204228319</c:v>
                </c:pt>
                <c:pt idx="81">
                  <c:v>-0.00285823528410578</c:v>
                </c:pt>
                <c:pt idx="82">
                  <c:v>-0.00153418519849358</c:v>
                </c:pt>
                <c:pt idx="83">
                  <c:v>0.000370347693881223</c:v>
                </c:pt>
                <c:pt idx="84">
                  <c:v>0.0054363714328729</c:v>
                </c:pt>
                <c:pt idx="85">
                  <c:v>0.0103499857258569</c:v>
                </c:pt>
                <c:pt idx="86">
                  <c:v>0.0133518011120402</c:v>
                </c:pt>
                <c:pt idx="87">
                  <c:v>0.0140308096539055</c:v>
                </c:pt>
                <c:pt idx="88">
                  <c:v>0.0143311064287011</c:v>
                </c:pt>
                <c:pt idx="89">
                  <c:v>0.0144118571731211</c:v>
                </c:pt>
                <c:pt idx="90">
                  <c:v>0.0162834779446015</c:v>
                </c:pt>
                <c:pt idx="91">
                  <c:v>0.0193952650922138</c:v>
                </c:pt>
                <c:pt idx="92">
                  <c:v>0.0231093912861291</c:v>
                </c:pt>
                <c:pt idx="93">
                  <c:v>0.0260996440297911</c:v>
                </c:pt>
                <c:pt idx="94">
                  <c:v>0.0271384138545534</c:v>
                </c:pt>
                <c:pt idx="95">
                  <c:v>0.0272294921110097</c:v>
                </c:pt>
                <c:pt idx="96">
                  <c:v>0.0246605034409853</c:v>
                </c:pt>
                <c:pt idx="97">
                  <c:v>0.0214599696781976</c:v>
                </c:pt>
                <c:pt idx="98">
                  <c:v>0.0177642286246915</c:v>
                </c:pt>
                <c:pt idx="99">
                  <c:v>0.0112901053517953</c:v>
                </c:pt>
                <c:pt idx="100">
                  <c:v>0.00473034502190317</c:v>
                </c:pt>
                <c:pt idx="101">
                  <c:v>-0.00501986310045277</c:v>
                </c:pt>
                <c:pt idx="102">
                  <c:v>-0.0144036236553631</c:v>
                </c:pt>
                <c:pt idx="103">
                  <c:v>-0.0195522656611069</c:v>
                </c:pt>
                <c:pt idx="104">
                  <c:v>-0.0199554558727669</c:v>
                </c:pt>
                <c:pt idx="105">
                  <c:v>-0.0192846830263587</c:v>
                </c:pt>
                <c:pt idx="106">
                  <c:v>-0.0218646356498619</c:v>
                </c:pt>
                <c:pt idx="107">
                  <c:v>-0.0224857796901796</c:v>
                </c:pt>
                <c:pt idx="108">
                  <c:v>-0.0195115879511384</c:v>
                </c:pt>
                <c:pt idx="109">
                  <c:v>-0.0138325420343121</c:v>
                </c:pt>
                <c:pt idx="110">
                  <c:v>-0.00868318748835173</c:v>
                </c:pt>
                <c:pt idx="111">
                  <c:v>-0.00139438407023673</c:v>
                </c:pt>
                <c:pt idx="112">
                  <c:v>0.0101186294260247</c:v>
                </c:pt>
                <c:pt idx="113">
                  <c:v>0.0188498185117145</c:v>
                </c:pt>
                <c:pt idx="114">
                  <c:v>0.0171935371020635</c:v>
                </c:pt>
                <c:pt idx="115">
                  <c:v>0.00894404737030063</c:v>
                </c:pt>
                <c:pt idx="116">
                  <c:v>0.000812434832935471</c:v>
                </c:pt>
                <c:pt idx="117">
                  <c:v>-0.00698325736437078</c:v>
                </c:pt>
                <c:pt idx="118">
                  <c:v>-0.0175271959596816</c:v>
                </c:pt>
                <c:pt idx="119">
                  <c:v>-0.030921418182318</c:v>
                </c:pt>
                <c:pt idx="120">
                  <c:v>-0.0274390412879556</c:v>
                </c:pt>
                <c:pt idx="121">
                  <c:v>-0.0163561063037793</c:v>
                </c:pt>
                <c:pt idx="122">
                  <c:v>-0.0115434409609294</c:v>
                </c:pt>
                <c:pt idx="123">
                  <c:v>-0.00758995142196373</c:v>
                </c:pt>
                <c:pt idx="124">
                  <c:v>-0.00296442367816396</c:v>
                </c:pt>
                <c:pt idx="125">
                  <c:v>0.00604620660974642</c:v>
                </c:pt>
                <c:pt idx="126">
                  <c:v>0.00854869249088219</c:v>
                </c:pt>
                <c:pt idx="127">
                  <c:v>0.0101686286532781</c:v>
                </c:pt>
                <c:pt idx="128">
                  <c:v>0.0156442094645215</c:v>
                </c:pt>
                <c:pt idx="129">
                  <c:v>0.0218203150174907</c:v>
                </c:pt>
                <c:pt idx="130">
                  <c:v>0.0345771292603563</c:v>
                </c:pt>
                <c:pt idx="131">
                  <c:v>0.0509789364794318</c:v>
                </c:pt>
                <c:pt idx="132">
                  <c:v>0.058605616046703</c:v>
                </c:pt>
                <c:pt idx="133">
                  <c:v>0.0587885057955089</c:v>
                </c:pt>
                <c:pt idx="134">
                  <c:v>0.0643280128324286</c:v>
                </c:pt>
                <c:pt idx="135">
                  <c:v>0.0726763409533535</c:v>
                </c:pt>
                <c:pt idx="136">
                  <c:v>0.0633370819018915</c:v>
                </c:pt>
                <c:pt idx="137">
                  <c:v>0.0440246038421748</c:v>
                </c:pt>
                <c:pt idx="138">
                  <c:v>0.0305598121085307</c:v>
                </c:pt>
                <c:pt idx="139">
                  <c:v>0.0131458042901533</c:v>
                </c:pt>
                <c:pt idx="140">
                  <c:v>-0.0117617825142219</c:v>
                </c:pt>
                <c:pt idx="141">
                  <c:v>-0.0435000249372732</c:v>
                </c:pt>
                <c:pt idx="142">
                  <c:v>-0.0539345123051723</c:v>
                </c:pt>
                <c:pt idx="143">
                  <c:v>-0.0539158828612674</c:v>
                </c:pt>
                <c:pt idx="144">
                  <c:v>-0.0502127442329822</c:v>
                </c:pt>
                <c:pt idx="145">
                  <c:v>-0.0392542163138521</c:v>
                </c:pt>
                <c:pt idx="146">
                  <c:v>-0.0266645405244325</c:v>
                </c:pt>
                <c:pt idx="147">
                  <c:v>-0.00598622381820113</c:v>
                </c:pt>
                <c:pt idx="148">
                  <c:v>0.00188124124674105</c:v>
                </c:pt>
                <c:pt idx="149">
                  <c:v>0.00606034170142555</c:v>
                </c:pt>
                <c:pt idx="150">
                  <c:v>0.00118369744325486</c:v>
                </c:pt>
                <c:pt idx="151">
                  <c:v>0.00126469661768058</c:v>
                </c:pt>
                <c:pt idx="152">
                  <c:v>0.00520698399567388</c:v>
                </c:pt>
                <c:pt idx="153">
                  <c:v>0.00728617952268995</c:v>
                </c:pt>
                <c:pt idx="154">
                  <c:v>0.0140653839343599</c:v>
                </c:pt>
                <c:pt idx="155">
                  <c:v>0.0114637396852753</c:v>
                </c:pt>
                <c:pt idx="156">
                  <c:v>0.0159992022369331</c:v>
                </c:pt>
                <c:pt idx="157">
                  <c:v>0.0178189805026714</c:v>
                </c:pt>
                <c:pt idx="158">
                  <c:v>0.0179611864988434</c:v>
                </c:pt>
                <c:pt idx="159">
                  <c:v>0.00958083472353222</c:v>
                </c:pt>
                <c:pt idx="160">
                  <c:v>0.00203206336697326</c:v>
                </c:pt>
                <c:pt idx="161">
                  <c:v>0.002821599839266</c:v>
                </c:pt>
                <c:pt idx="162">
                  <c:v>0.0143302928473523</c:v>
                </c:pt>
                <c:pt idx="163">
                  <c:v>0.025536340154378</c:v>
                </c:pt>
                <c:pt idx="164">
                  <c:v>0.0358686959271921</c:v>
                </c:pt>
                <c:pt idx="165">
                  <c:v>0.0628970555609618</c:v>
                </c:pt>
                <c:pt idx="166">
                  <c:v>0.0696867076248371</c:v>
                </c:pt>
                <c:pt idx="167">
                  <c:v>0.0685660326292232</c:v>
                </c:pt>
                <c:pt idx="168">
                  <c:v>0.0388356446874991</c:v>
                </c:pt>
                <c:pt idx="169">
                  <c:v>0.000785160910000693</c:v>
                </c:pt>
                <c:pt idx="170">
                  <c:v>-0.0355614888569256</c:v>
                </c:pt>
                <c:pt idx="171">
                  <c:v>-0.0911154104331279</c:v>
                </c:pt>
                <c:pt idx="172">
                  <c:v>-0.114558622927243</c:v>
                </c:pt>
                <c:pt idx="173">
                  <c:v>-0.118978049224321</c:v>
                </c:pt>
                <c:pt idx="174">
                  <c:v>-0.110726298184176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[1]Munka1!$AU$1</c:f>
              <c:strCache>
                <c:ptCount val="1"/>
                <c:pt idx="0">
                  <c:v>Afrika és Közel-Kelet részvény havi hozam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176</c:f>
              <c:numCache>
                <c:formatCode>General</c:formatCode>
                <c:ptCount val="175"/>
                <c:pt idx="0">
                  <c:v>40177</c:v>
                </c:pt>
                <c:pt idx="1">
                  <c:v>40176</c:v>
                </c:pt>
                <c:pt idx="2">
                  <c:v>40171</c:v>
                </c:pt>
                <c:pt idx="3">
                  <c:v>40170</c:v>
                </c:pt>
                <c:pt idx="4">
                  <c:v>40169</c:v>
                </c:pt>
                <c:pt idx="5">
                  <c:v>40166</c:v>
                </c:pt>
                <c:pt idx="6">
                  <c:v>40165</c:v>
                </c:pt>
                <c:pt idx="7">
                  <c:v>40164</c:v>
                </c:pt>
                <c:pt idx="8">
                  <c:v>40163</c:v>
                </c:pt>
                <c:pt idx="9">
                  <c:v>40162</c:v>
                </c:pt>
                <c:pt idx="10">
                  <c:v>40159</c:v>
                </c:pt>
                <c:pt idx="11">
                  <c:v>40158</c:v>
                </c:pt>
                <c:pt idx="12">
                  <c:v>40157</c:v>
                </c:pt>
                <c:pt idx="13">
                  <c:v>40156</c:v>
                </c:pt>
                <c:pt idx="14">
                  <c:v>40155</c:v>
                </c:pt>
                <c:pt idx="15">
                  <c:v>40152</c:v>
                </c:pt>
                <c:pt idx="16">
                  <c:v>40151</c:v>
                </c:pt>
                <c:pt idx="17">
                  <c:v>40150</c:v>
                </c:pt>
                <c:pt idx="18">
                  <c:v>40149</c:v>
                </c:pt>
                <c:pt idx="19">
                  <c:v>40148</c:v>
                </c:pt>
                <c:pt idx="20">
                  <c:v>40145</c:v>
                </c:pt>
                <c:pt idx="21">
                  <c:v>40144</c:v>
                </c:pt>
                <c:pt idx="22">
                  <c:v>40143</c:v>
                </c:pt>
                <c:pt idx="23">
                  <c:v>40142</c:v>
                </c:pt>
                <c:pt idx="24">
                  <c:v>40141</c:v>
                </c:pt>
                <c:pt idx="25">
                  <c:v>40138</c:v>
                </c:pt>
                <c:pt idx="26">
                  <c:v>40137</c:v>
                </c:pt>
                <c:pt idx="27">
                  <c:v>40136</c:v>
                </c:pt>
                <c:pt idx="28">
                  <c:v>40135</c:v>
                </c:pt>
                <c:pt idx="29">
                  <c:v>40134</c:v>
                </c:pt>
                <c:pt idx="30">
                  <c:v>40131</c:v>
                </c:pt>
                <c:pt idx="31">
                  <c:v>40130</c:v>
                </c:pt>
                <c:pt idx="32">
                  <c:v>40129</c:v>
                </c:pt>
                <c:pt idx="33">
                  <c:v>40128</c:v>
                </c:pt>
                <c:pt idx="34">
                  <c:v>40127</c:v>
                </c:pt>
                <c:pt idx="35">
                  <c:v>40124</c:v>
                </c:pt>
                <c:pt idx="36">
                  <c:v>40123</c:v>
                </c:pt>
                <c:pt idx="37">
                  <c:v>40122</c:v>
                </c:pt>
                <c:pt idx="38">
                  <c:v>40121</c:v>
                </c:pt>
                <c:pt idx="39">
                  <c:v>40120</c:v>
                </c:pt>
                <c:pt idx="40">
                  <c:v>40117</c:v>
                </c:pt>
                <c:pt idx="41">
                  <c:v>40116</c:v>
                </c:pt>
                <c:pt idx="42">
                  <c:v>40115</c:v>
                </c:pt>
                <c:pt idx="43">
                  <c:v>40114</c:v>
                </c:pt>
                <c:pt idx="44">
                  <c:v>40113</c:v>
                </c:pt>
                <c:pt idx="45">
                  <c:v>40109</c:v>
                </c:pt>
                <c:pt idx="46">
                  <c:v>40108</c:v>
                </c:pt>
                <c:pt idx="47">
                  <c:v>40107</c:v>
                </c:pt>
                <c:pt idx="48">
                  <c:v>40106</c:v>
                </c:pt>
                <c:pt idx="49">
                  <c:v>40103</c:v>
                </c:pt>
                <c:pt idx="50">
                  <c:v>40102</c:v>
                </c:pt>
                <c:pt idx="51">
                  <c:v>40101</c:v>
                </c:pt>
                <c:pt idx="52">
                  <c:v>40100</c:v>
                </c:pt>
                <c:pt idx="53">
                  <c:v>40099</c:v>
                </c:pt>
                <c:pt idx="54">
                  <c:v>40096</c:v>
                </c:pt>
                <c:pt idx="55">
                  <c:v>40095</c:v>
                </c:pt>
                <c:pt idx="56">
                  <c:v>40094</c:v>
                </c:pt>
                <c:pt idx="57">
                  <c:v>40093</c:v>
                </c:pt>
                <c:pt idx="58">
                  <c:v>40092</c:v>
                </c:pt>
                <c:pt idx="59">
                  <c:v>40089</c:v>
                </c:pt>
                <c:pt idx="60">
                  <c:v>40088</c:v>
                </c:pt>
                <c:pt idx="61">
                  <c:v>40087</c:v>
                </c:pt>
                <c:pt idx="62">
                  <c:v>40086</c:v>
                </c:pt>
                <c:pt idx="63">
                  <c:v>40085</c:v>
                </c:pt>
                <c:pt idx="64">
                  <c:v>40082</c:v>
                </c:pt>
                <c:pt idx="65">
                  <c:v>40081</c:v>
                </c:pt>
                <c:pt idx="66">
                  <c:v>40080</c:v>
                </c:pt>
                <c:pt idx="67">
                  <c:v>40079</c:v>
                </c:pt>
                <c:pt idx="68">
                  <c:v>40078</c:v>
                </c:pt>
                <c:pt idx="69">
                  <c:v>40075</c:v>
                </c:pt>
                <c:pt idx="70">
                  <c:v>40074</c:v>
                </c:pt>
                <c:pt idx="71">
                  <c:v>40073</c:v>
                </c:pt>
                <c:pt idx="72">
                  <c:v>40072</c:v>
                </c:pt>
                <c:pt idx="73">
                  <c:v>40071</c:v>
                </c:pt>
                <c:pt idx="74">
                  <c:v>40068</c:v>
                </c:pt>
                <c:pt idx="75">
                  <c:v>40067</c:v>
                </c:pt>
                <c:pt idx="76">
                  <c:v>40066</c:v>
                </c:pt>
                <c:pt idx="77">
                  <c:v>40065</c:v>
                </c:pt>
                <c:pt idx="78">
                  <c:v>40064</c:v>
                </c:pt>
                <c:pt idx="79">
                  <c:v>40061</c:v>
                </c:pt>
                <c:pt idx="80">
                  <c:v>40060</c:v>
                </c:pt>
                <c:pt idx="81">
                  <c:v>40059</c:v>
                </c:pt>
                <c:pt idx="82">
                  <c:v>40058</c:v>
                </c:pt>
                <c:pt idx="83">
                  <c:v>40057</c:v>
                </c:pt>
                <c:pt idx="84">
                  <c:v>40054</c:v>
                </c:pt>
                <c:pt idx="85">
                  <c:v>40053</c:v>
                </c:pt>
                <c:pt idx="86">
                  <c:v>40052</c:v>
                </c:pt>
                <c:pt idx="87">
                  <c:v>40051</c:v>
                </c:pt>
                <c:pt idx="88">
                  <c:v>40050</c:v>
                </c:pt>
                <c:pt idx="89">
                  <c:v>40045</c:v>
                </c:pt>
                <c:pt idx="90">
                  <c:v>40044</c:v>
                </c:pt>
                <c:pt idx="91">
                  <c:v>40043</c:v>
                </c:pt>
                <c:pt idx="92">
                  <c:v>40040</c:v>
                </c:pt>
                <c:pt idx="93">
                  <c:v>40039</c:v>
                </c:pt>
                <c:pt idx="94">
                  <c:v>40038</c:v>
                </c:pt>
                <c:pt idx="95">
                  <c:v>40037</c:v>
                </c:pt>
                <c:pt idx="96">
                  <c:v>40036</c:v>
                </c:pt>
                <c:pt idx="97">
                  <c:v>40033</c:v>
                </c:pt>
                <c:pt idx="98">
                  <c:v>40032</c:v>
                </c:pt>
                <c:pt idx="99">
                  <c:v>40030</c:v>
                </c:pt>
                <c:pt idx="100">
                  <c:v>40026</c:v>
                </c:pt>
                <c:pt idx="101">
                  <c:v>40024</c:v>
                </c:pt>
                <c:pt idx="102">
                  <c:v>40022</c:v>
                </c:pt>
                <c:pt idx="103">
                  <c:v>40018</c:v>
                </c:pt>
                <c:pt idx="104">
                  <c:v>40016</c:v>
                </c:pt>
                <c:pt idx="105">
                  <c:v>40012</c:v>
                </c:pt>
                <c:pt idx="106">
                  <c:v>40010</c:v>
                </c:pt>
                <c:pt idx="107">
                  <c:v>40008</c:v>
                </c:pt>
                <c:pt idx="108">
                  <c:v>40004</c:v>
                </c:pt>
                <c:pt idx="109">
                  <c:v>40002</c:v>
                </c:pt>
                <c:pt idx="110">
                  <c:v>39998</c:v>
                </c:pt>
                <c:pt idx="111">
                  <c:v>39996</c:v>
                </c:pt>
                <c:pt idx="112">
                  <c:v>39994</c:v>
                </c:pt>
                <c:pt idx="113">
                  <c:v>39990</c:v>
                </c:pt>
                <c:pt idx="114">
                  <c:v>39988</c:v>
                </c:pt>
                <c:pt idx="115">
                  <c:v>39984</c:v>
                </c:pt>
                <c:pt idx="116">
                  <c:v>39982</c:v>
                </c:pt>
                <c:pt idx="117">
                  <c:v>39980</c:v>
                </c:pt>
                <c:pt idx="118">
                  <c:v>39976</c:v>
                </c:pt>
                <c:pt idx="119">
                  <c:v>39974</c:v>
                </c:pt>
                <c:pt idx="120">
                  <c:v>39970</c:v>
                </c:pt>
                <c:pt idx="121">
                  <c:v>39968</c:v>
                </c:pt>
                <c:pt idx="122">
                  <c:v>39963</c:v>
                </c:pt>
                <c:pt idx="123">
                  <c:v>39961</c:v>
                </c:pt>
                <c:pt idx="124">
                  <c:v>39959</c:v>
                </c:pt>
                <c:pt idx="125">
                  <c:v>39955</c:v>
                </c:pt>
                <c:pt idx="126">
                  <c:v>39953</c:v>
                </c:pt>
                <c:pt idx="127">
                  <c:v>39949</c:v>
                </c:pt>
                <c:pt idx="128">
                  <c:v>39947</c:v>
                </c:pt>
                <c:pt idx="129">
                  <c:v>39945</c:v>
                </c:pt>
                <c:pt idx="130">
                  <c:v>39941</c:v>
                </c:pt>
                <c:pt idx="131">
                  <c:v>39939</c:v>
                </c:pt>
                <c:pt idx="132">
                  <c:v>39934</c:v>
                </c:pt>
                <c:pt idx="133">
                  <c:v>39932</c:v>
                </c:pt>
                <c:pt idx="134">
                  <c:v>39928</c:v>
                </c:pt>
                <c:pt idx="135">
                  <c:v>39926</c:v>
                </c:pt>
                <c:pt idx="136">
                  <c:v>39924</c:v>
                </c:pt>
                <c:pt idx="137">
                  <c:v>39920</c:v>
                </c:pt>
                <c:pt idx="138">
                  <c:v>39918</c:v>
                </c:pt>
                <c:pt idx="139">
                  <c:v>39913</c:v>
                </c:pt>
                <c:pt idx="140">
                  <c:v>39911</c:v>
                </c:pt>
                <c:pt idx="141">
                  <c:v>39907</c:v>
                </c:pt>
                <c:pt idx="142">
                  <c:v>39905</c:v>
                </c:pt>
                <c:pt idx="143">
                  <c:v>39903</c:v>
                </c:pt>
                <c:pt idx="144">
                  <c:v>39899</c:v>
                </c:pt>
                <c:pt idx="145">
                  <c:v>39897</c:v>
                </c:pt>
                <c:pt idx="146">
                  <c:v>39893</c:v>
                </c:pt>
                <c:pt idx="147">
                  <c:v>39891</c:v>
                </c:pt>
                <c:pt idx="148">
                  <c:v>39889</c:v>
                </c:pt>
                <c:pt idx="149">
                  <c:v>39885</c:v>
                </c:pt>
                <c:pt idx="150">
                  <c:v>39883</c:v>
                </c:pt>
                <c:pt idx="151">
                  <c:v>39879</c:v>
                </c:pt>
                <c:pt idx="152">
                  <c:v>39877</c:v>
                </c:pt>
                <c:pt idx="153">
                  <c:v>39875</c:v>
                </c:pt>
                <c:pt idx="154">
                  <c:v>39871</c:v>
                </c:pt>
                <c:pt idx="155">
                  <c:v>39869</c:v>
                </c:pt>
                <c:pt idx="156">
                  <c:v>39865</c:v>
                </c:pt>
                <c:pt idx="157">
                  <c:v>39863</c:v>
                </c:pt>
                <c:pt idx="158">
                  <c:v>39861</c:v>
                </c:pt>
                <c:pt idx="159">
                  <c:v>39857</c:v>
                </c:pt>
                <c:pt idx="160">
                  <c:v>39855</c:v>
                </c:pt>
                <c:pt idx="161">
                  <c:v>39851</c:v>
                </c:pt>
                <c:pt idx="162">
                  <c:v>39849</c:v>
                </c:pt>
                <c:pt idx="163">
                  <c:v>39847</c:v>
                </c:pt>
                <c:pt idx="164">
                  <c:v>39843</c:v>
                </c:pt>
                <c:pt idx="165">
                  <c:v>39841</c:v>
                </c:pt>
                <c:pt idx="166">
                  <c:v>39837</c:v>
                </c:pt>
                <c:pt idx="167">
                  <c:v>39835</c:v>
                </c:pt>
                <c:pt idx="168">
                  <c:v>39833</c:v>
                </c:pt>
                <c:pt idx="169">
                  <c:v>39829</c:v>
                </c:pt>
                <c:pt idx="170">
                  <c:v>39827</c:v>
                </c:pt>
                <c:pt idx="171">
                  <c:v>39823</c:v>
                </c:pt>
                <c:pt idx="172">
                  <c:v>39821</c:v>
                </c:pt>
                <c:pt idx="173">
                  <c:v>39819</c:v>
                </c:pt>
                <c:pt idx="174">
                  <c:v>39812</c:v>
                </c:pt>
              </c:numCache>
            </c:numRef>
          </c:xVal>
          <c:yVal>
            <c:numRef>
              <c:f>[1]Munka1!$AU$2:$AU$176</c:f>
              <c:numCache>
                <c:formatCode>General</c:formatCode>
                <c:ptCount val="175"/>
                <c:pt idx="0">
                  <c:v>-0.0277612869177386</c:v>
                </c:pt>
                <c:pt idx="1">
                  <c:v>-0.0438850425617425</c:v>
                </c:pt>
                <c:pt idx="2">
                  <c:v>-0.054669449622416</c:v>
                </c:pt>
                <c:pt idx="3">
                  <c:v>-0.0637631975439106</c:v>
                </c:pt>
                <c:pt idx="4">
                  <c:v>-0.0722231698508101</c:v>
                </c:pt>
                <c:pt idx="5">
                  <c:v>-0.0709386425043308</c:v>
                </c:pt>
                <c:pt idx="6">
                  <c:v>-0.0701777295781186</c:v>
                </c:pt>
                <c:pt idx="7">
                  <c:v>-0.0687419130391165</c:v>
                </c:pt>
                <c:pt idx="8">
                  <c:v>-0.0656901284075363</c:v>
                </c:pt>
                <c:pt idx="9">
                  <c:v>-0.0629734381278178</c:v>
                </c:pt>
                <c:pt idx="10">
                  <c:v>-0.0607003851841325</c:v>
                </c:pt>
                <c:pt idx="11">
                  <c:v>-0.0550667563476219</c:v>
                </c:pt>
                <c:pt idx="12">
                  <c:v>-0.0473621839396533</c:v>
                </c:pt>
                <c:pt idx="13">
                  <c:v>-0.0386426673293225</c:v>
                </c:pt>
                <c:pt idx="14">
                  <c:v>-0.0333063650103604</c:v>
                </c:pt>
                <c:pt idx="15">
                  <c:v>-0.0282893304100795</c:v>
                </c:pt>
                <c:pt idx="16">
                  <c:v>-0.0271862658794534</c:v>
                </c:pt>
                <c:pt idx="17">
                  <c:v>-0.0266224563620616</c:v>
                </c:pt>
                <c:pt idx="18">
                  <c:v>-0.0305939364600601</c:v>
                </c:pt>
                <c:pt idx="19">
                  <c:v>-0.0383065461810074</c:v>
                </c:pt>
                <c:pt idx="20">
                  <c:v>-0.0457719146037903</c:v>
                </c:pt>
                <c:pt idx="21">
                  <c:v>-0.0522080199237736</c:v>
                </c:pt>
                <c:pt idx="22">
                  <c:v>-0.0546721407837484</c:v>
                </c:pt>
                <c:pt idx="23">
                  <c:v>-0.060320577756488</c:v>
                </c:pt>
                <c:pt idx="24">
                  <c:v>-0.0671375952388104</c:v>
                </c:pt>
                <c:pt idx="25">
                  <c:v>-0.0736107498286508</c:v>
                </c:pt>
                <c:pt idx="26">
                  <c:v>-0.0769547258265615</c:v>
                </c:pt>
                <c:pt idx="27">
                  <c:v>-0.0814586820686474</c:v>
                </c:pt>
                <c:pt idx="28">
                  <c:v>-0.0817687949881024</c:v>
                </c:pt>
                <c:pt idx="29">
                  <c:v>-0.0854432413615874</c:v>
                </c:pt>
                <c:pt idx="30">
                  <c:v>-0.083117494216559</c:v>
                </c:pt>
                <c:pt idx="31">
                  <c:v>-0.0746069395472588</c:v>
                </c:pt>
                <c:pt idx="32">
                  <c:v>-0.0640848834603029</c:v>
                </c:pt>
                <c:pt idx="33">
                  <c:v>-0.0560536333805332</c:v>
                </c:pt>
                <c:pt idx="34">
                  <c:v>-0.053585722671911</c:v>
                </c:pt>
                <c:pt idx="35">
                  <c:v>-0.0493810208849358</c:v>
                </c:pt>
                <c:pt idx="36">
                  <c:v>-0.0420005575395398</c:v>
                </c:pt>
                <c:pt idx="37">
                  <c:v>-0.0364011208878162</c:v>
                </c:pt>
                <c:pt idx="38">
                  <c:v>-0.0318489687237553</c:v>
                </c:pt>
                <c:pt idx="39">
                  <c:v>-0.0269984729948018</c:v>
                </c:pt>
                <c:pt idx="40">
                  <c:v>-0.0224136956668117</c:v>
                </c:pt>
                <c:pt idx="41">
                  <c:v>-0.0192336690975508</c:v>
                </c:pt>
                <c:pt idx="42">
                  <c:v>-0.0151474559066173</c:v>
                </c:pt>
                <c:pt idx="43">
                  <c:v>-0.0126252185658331</c:v>
                </c:pt>
                <c:pt idx="44">
                  <c:v>-0.0102980060406574</c:v>
                </c:pt>
                <c:pt idx="45">
                  <c:v>-0.00604687855885433</c:v>
                </c:pt>
                <c:pt idx="46">
                  <c:v>0.000461360241360564</c:v>
                </c:pt>
                <c:pt idx="47">
                  <c:v>0.00804319650758045</c:v>
                </c:pt>
                <c:pt idx="48">
                  <c:v>0.0158323313845885</c:v>
                </c:pt>
                <c:pt idx="49">
                  <c:v>0.0274040950634025</c:v>
                </c:pt>
                <c:pt idx="50">
                  <c:v>0.0381980472584353</c:v>
                </c:pt>
                <c:pt idx="51">
                  <c:v>0.0490483244473063</c:v>
                </c:pt>
                <c:pt idx="52">
                  <c:v>0.0562650958751703</c:v>
                </c:pt>
                <c:pt idx="53">
                  <c:v>0.066432170615518</c:v>
                </c:pt>
                <c:pt idx="54">
                  <c:v>0.0711323208754342</c:v>
                </c:pt>
                <c:pt idx="55">
                  <c:v>0.0730890613238571</c:v>
                </c:pt>
                <c:pt idx="56">
                  <c:v>0.0711339424393598</c:v>
                </c:pt>
                <c:pt idx="57">
                  <c:v>0.0730634075504641</c:v>
                </c:pt>
                <c:pt idx="58">
                  <c:v>0.0751077568851708</c:v>
                </c:pt>
                <c:pt idx="59">
                  <c:v>0.0751783343382841</c:v>
                </c:pt>
                <c:pt idx="60">
                  <c:v>0.0711051587745417</c:v>
                </c:pt>
                <c:pt idx="61">
                  <c:v>0.0640301567678583</c:v>
                </c:pt>
                <c:pt idx="62">
                  <c:v>0.0545999916914655</c:v>
                </c:pt>
                <c:pt idx="63">
                  <c:v>0.0471834637559785</c:v>
                </c:pt>
                <c:pt idx="64">
                  <c:v>0.043675285872842</c:v>
                </c:pt>
                <c:pt idx="65">
                  <c:v>0.0387725742622815</c:v>
                </c:pt>
                <c:pt idx="66">
                  <c:v>0.0407744052799448</c:v>
                </c:pt>
                <c:pt idx="67">
                  <c:v>0.0421924396560609</c:v>
                </c:pt>
                <c:pt idx="68">
                  <c:v>0.0458761420946401</c:v>
                </c:pt>
                <c:pt idx="69">
                  <c:v>0.0398929443943359</c:v>
                </c:pt>
                <c:pt idx="70">
                  <c:v>0.0334689013315452</c:v>
                </c:pt>
                <c:pt idx="71">
                  <c:v>0.0303695244938169</c:v>
                </c:pt>
                <c:pt idx="72">
                  <c:v>0.0254391477903579</c:v>
                </c:pt>
                <c:pt idx="73">
                  <c:v>0.0225762108144669</c:v>
                </c:pt>
                <c:pt idx="74">
                  <c:v>0.0226146522387589</c:v>
                </c:pt>
                <c:pt idx="75">
                  <c:v>0.0235571723868286</c:v>
                </c:pt>
                <c:pt idx="76">
                  <c:v>0.0218015477165072</c:v>
                </c:pt>
                <c:pt idx="77">
                  <c:v>0.0197725554029571</c:v>
                </c:pt>
                <c:pt idx="78">
                  <c:v>0.00826836297453126</c:v>
                </c:pt>
                <c:pt idx="79">
                  <c:v>0.000835592233802585</c:v>
                </c:pt>
                <c:pt idx="80">
                  <c:v>-0.00602998169496971</c:v>
                </c:pt>
                <c:pt idx="81">
                  <c:v>-0.00348555437433906</c:v>
                </c:pt>
                <c:pt idx="82">
                  <c:v>0.000138215115635498</c:v>
                </c:pt>
                <c:pt idx="83">
                  <c:v>-0.000219695090042826</c:v>
                </c:pt>
                <c:pt idx="84">
                  <c:v>0.0072716157734154</c:v>
                </c:pt>
                <c:pt idx="85">
                  <c:v>0.0159731686206381</c:v>
                </c:pt>
                <c:pt idx="86">
                  <c:v>0.0234855766051016</c:v>
                </c:pt>
                <c:pt idx="87">
                  <c:v>0.0270477909853735</c:v>
                </c:pt>
                <c:pt idx="88">
                  <c:v>0.0320617364189812</c:v>
                </c:pt>
                <c:pt idx="89">
                  <c:v>0.0373306740855355</c:v>
                </c:pt>
                <c:pt idx="90">
                  <c:v>0.0480715375286092</c:v>
                </c:pt>
                <c:pt idx="91">
                  <c:v>0.0586388112417018</c:v>
                </c:pt>
                <c:pt idx="92">
                  <c:v>0.0695301415935956</c:v>
                </c:pt>
                <c:pt idx="93">
                  <c:v>0.0769408246997076</c:v>
                </c:pt>
                <c:pt idx="94">
                  <c:v>0.0812590646479587</c:v>
                </c:pt>
                <c:pt idx="95">
                  <c:v>0.087076504712589</c:v>
                </c:pt>
                <c:pt idx="96">
                  <c:v>0.0866736103810211</c:v>
                </c:pt>
                <c:pt idx="97">
                  <c:v>0.0769519857904519</c:v>
                </c:pt>
                <c:pt idx="98">
                  <c:v>0.0676915104485352</c:v>
                </c:pt>
                <c:pt idx="99">
                  <c:v>0.0430567020254864</c:v>
                </c:pt>
                <c:pt idx="100">
                  <c:v>0.0215755645097027</c:v>
                </c:pt>
                <c:pt idx="101">
                  <c:v>-0.0025245221721466</c:v>
                </c:pt>
                <c:pt idx="102">
                  <c:v>-0.033534666467586</c:v>
                </c:pt>
                <c:pt idx="103">
                  <c:v>-0.0653121022496425</c:v>
                </c:pt>
                <c:pt idx="104">
                  <c:v>-0.0785676618525093</c:v>
                </c:pt>
                <c:pt idx="105">
                  <c:v>-0.0857684670867941</c:v>
                </c:pt>
                <c:pt idx="106">
                  <c:v>-0.10288027317438</c:v>
                </c:pt>
                <c:pt idx="107">
                  <c:v>-0.118794042548491</c:v>
                </c:pt>
                <c:pt idx="108">
                  <c:v>-0.120706982889176</c:v>
                </c:pt>
                <c:pt idx="109">
                  <c:v>-0.110586429743527</c:v>
                </c:pt>
                <c:pt idx="110">
                  <c:v>-0.0915932495246393</c:v>
                </c:pt>
                <c:pt idx="111">
                  <c:v>-0.052050791972125</c:v>
                </c:pt>
                <c:pt idx="112">
                  <c:v>0.0076235615598097</c:v>
                </c:pt>
                <c:pt idx="113">
                  <c:v>0.0647066956739613</c:v>
                </c:pt>
                <c:pt idx="114">
                  <c:v>0.111352229004578</c:v>
                </c:pt>
                <c:pt idx="115">
                  <c:v>0.155407551566125</c:v>
                </c:pt>
                <c:pt idx="116">
                  <c:v>0.176226536742748</c:v>
                </c:pt>
                <c:pt idx="117">
                  <c:v>0.1620275779253</c:v>
                </c:pt>
                <c:pt idx="118">
                  <c:v>0.128985149100399</c:v>
                </c:pt>
                <c:pt idx="119">
                  <c:v>0.100960791910423</c:v>
                </c:pt>
                <c:pt idx="120">
                  <c:v>0.0909975824647249</c:v>
                </c:pt>
                <c:pt idx="121">
                  <c:v>0.0928814215706451</c:v>
                </c:pt>
                <c:pt idx="122">
                  <c:v>0.0967453498351529</c:v>
                </c:pt>
                <c:pt idx="123">
                  <c:v>0.11102263950439</c:v>
                </c:pt>
                <c:pt idx="124">
                  <c:v>0.12984701918395</c:v>
                </c:pt>
                <c:pt idx="125">
                  <c:v>0.134337418590197</c:v>
                </c:pt>
                <c:pt idx="126">
                  <c:v>0.129424961388207</c:v>
                </c:pt>
                <c:pt idx="127">
                  <c:v>0.108338305645248</c:v>
                </c:pt>
                <c:pt idx="128">
                  <c:v>0.100621634207585</c:v>
                </c:pt>
                <c:pt idx="129">
                  <c:v>0.100595800978091</c:v>
                </c:pt>
                <c:pt idx="130">
                  <c:v>0.120599146895891</c:v>
                </c:pt>
                <c:pt idx="131">
                  <c:v>0.172834820694431</c:v>
                </c:pt>
                <c:pt idx="132">
                  <c:v>0.21433069775177</c:v>
                </c:pt>
                <c:pt idx="133">
                  <c:v>0.251245177804169</c:v>
                </c:pt>
                <c:pt idx="134">
                  <c:v>0.272778802427627</c:v>
                </c:pt>
                <c:pt idx="135">
                  <c:v>0.296970229027226</c:v>
                </c:pt>
                <c:pt idx="136">
                  <c:v>0.274870128190703</c:v>
                </c:pt>
                <c:pt idx="137">
                  <c:v>0.221977862517719</c:v>
                </c:pt>
                <c:pt idx="138">
                  <c:v>0.177651251556698</c:v>
                </c:pt>
                <c:pt idx="139">
                  <c:v>0.127437620180408</c:v>
                </c:pt>
                <c:pt idx="140">
                  <c:v>0.0812705242935443</c:v>
                </c:pt>
                <c:pt idx="141">
                  <c:v>0.0236622832562623</c:v>
                </c:pt>
                <c:pt idx="142">
                  <c:v>-0.00237557799105503</c:v>
                </c:pt>
                <c:pt idx="143">
                  <c:v>-0.0143310585819186</c:v>
                </c:pt>
                <c:pt idx="144">
                  <c:v>-0.0287489755795217</c:v>
                </c:pt>
                <c:pt idx="145">
                  <c:v>-0.0273000621306302</c:v>
                </c:pt>
                <c:pt idx="146">
                  <c:v>-0.0196413163617313</c:v>
                </c:pt>
                <c:pt idx="147">
                  <c:v>-0.00698242123056048</c:v>
                </c:pt>
                <c:pt idx="148">
                  <c:v>-0.0031733847316886</c:v>
                </c:pt>
                <c:pt idx="149">
                  <c:v>0.0095539097532551</c:v>
                </c:pt>
                <c:pt idx="150">
                  <c:v>0.0344931827359343</c:v>
                </c:pt>
                <c:pt idx="151">
                  <c:v>0.0577981532118621</c:v>
                </c:pt>
                <c:pt idx="152">
                  <c:v>0.0684646290756641</c:v>
                </c:pt>
                <c:pt idx="153">
                  <c:v>0.0755153930605679</c:v>
                </c:pt>
                <c:pt idx="154">
                  <c:v>0.0876406532782932</c:v>
                </c:pt>
                <c:pt idx="155">
                  <c:v>0.0778059646614522</c:v>
                </c:pt>
                <c:pt idx="156">
                  <c:v>0.0526098595609548</c:v>
                </c:pt>
                <c:pt idx="157">
                  <c:v>0.00700311729752556</c:v>
                </c:pt>
                <c:pt idx="158">
                  <c:v>-0.0335500725958466</c:v>
                </c:pt>
                <c:pt idx="159">
                  <c:v>-0.0745481144143946</c:v>
                </c:pt>
                <c:pt idx="160">
                  <c:v>-0.113806697462348</c:v>
                </c:pt>
                <c:pt idx="161">
                  <c:v>-0.157640899023426</c:v>
                </c:pt>
                <c:pt idx="162">
                  <c:v>-0.178431338838096</c:v>
                </c:pt>
                <c:pt idx="163">
                  <c:v>-0.150418353689469</c:v>
                </c:pt>
                <c:pt idx="164">
                  <c:v>-0.119553037799881</c:v>
                </c:pt>
                <c:pt idx="165">
                  <c:v>-0.0756129751705437</c:v>
                </c:pt>
                <c:pt idx="166">
                  <c:v>-0.0563882640674804</c:v>
                </c:pt>
                <c:pt idx="167">
                  <c:v>-0.020620429346466</c:v>
                </c:pt>
                <c:pt idx="168">
                  <c:v>-0.0175583401969917</c:v>
                </c:pt>
                <c:pt idx="169">
                  <c:v>-0.0763377114821813</c:v>
                </c:pt>
                <c:pt idx="170">
                  <c:v>-0.112153581884288</c:v>
                </c:pt>
                <c:pt idx="171">
                  <c:v>-0.149996360151108</c:v>
                </c:pt>
                <c:pt idx="172">
                  <c:v>-0.149990874512242</c:v>
                </c:pt>
                <c:pt idx="173">
                  <c:v>-0.134376952077711</c:v>
                </c:pt>
                <c:pt idx="174">
                  <c:v>-0.0992445849805291</c:v>
                </c:pt>
              </c:numCache>
            </c:numRef>
          </c:yVal>
          <c:smooth val="0"/>
        </c:ser>
        <c:axId val="29262181"/>
        <c:axId val="55338183"/>
      </c:scatterChart>
      <c:valAx>
        <c:axId val="292621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8183"/>
        <c:crossesAt val="-1"/>
        <c:crossBetween val="midCat"/>
        <c:majorUnit val="30.4375"/>
      </c:valAx>
      <c:valAx>
        <c:axId val="55338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218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54:19Z</dcterms:created>
  <dc:creator>István</dc:creator>
  <dc:description/>
  <dc:language>en-US</dc:language>
  <cp:lastModifiedBy>Pelbárt Nagy István</cp:lastModifiedBy>
  <dcterms:modified xsi:type="dcterms:W3CDTF">2010-01-01T11:02:03Z</dcterms:modified>
  <cp:revision>0</cp:revision>
  <dc:subject/>
  <dc:title/>
</cp:coreProperties>
</file>