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C$1</c:f>
              <c:strCache>
                <c:ptCount val="1"/>
                <c:pt idx="0">
                  <c:v>Európai r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C$2:$AC$700</c:f>
              <c:numCache>
                <c:formatCode>General</c:formatCode>
                <c:ptCount val="699"/>
                <c:pt idx="0">
                  <c:v>0.0312598695757531</c:v>
                </c:pt>
                <c:pt idx="1">
                  <c:v>0.0335930710812884</c:v>
                </c:pt>
                <c:pt idx="2">
                  <c:v>0.035706594494801</c:v>
                </c:pt>
                <c:pt idx="3">
                  <c:v>0.0364730621385117</c:v>
                </c:pt>
                <c:pt idx="4">
                  <c:v>0.0361534696071739</c:v>
                </c:pt>
                <c:pt idx="5">
                  <c:v>0.0346008818351096</c:v>
                </c:pt>
                <c:pt idx="6">
                  <c:v>0.0331743129192796</c:v>
                </c:pt>
                <c:pt idx="7">
                  <c:v>0.0316607640033249</c:v>
                </c:pt>
                <c:pt idx="8">
                  <c:v>0.0304516898464178</c:v>
                </c:pt>
                <c:pt idx="9">
                  <c:v>0.0301767320373962</c:v>
                </c:pt>
                <c:pt idx="10">
                  <c:v>0.0288974554490171</c:v>
                </c:pt>
                <c:pt idx="11">
                  <c:v>0.0290414869541249</c:v>
                </c:pt>
                <c:pt idx="12">
                  <c:v>0.0285886011748269</c:v>
                </c:pt>
                <c:pt idx="13">
                  <c:v>0.0268965076300174</c:v>
                </c:pt>
                <c:pt idx="14">
                  <c:v>0.0248082290690459</c:v>
                </c:pt>
                <c:pt idx="15">
                  <c:v>0.0233421210371694</c:v>
                </c:pt>
                <c:pt idx="16">
                  <c:v>0.0202784919540004</c:v>
                </c:pt>
                <c:pt idx="17">
                  <c:v>0.0172329311470893</c:v>
                </c:pt>
                <c:pt idx="18">
                  <c:v>0.0147900669057073</c:v>
                </c:pt>
                <c:pt idx="19">
                  <c:v>0.0132024616896738</c:v>
                </c:pt>
                <c:pt idx="20">
                  <c:v>0.0123549844566027</c:v>
                </c:pt>
                <c:pt idx="21">
                  <c:v>0.0102840559975637</c:v>
                </c:pt>
                <c:pt idx="22">
                  <c:v>0.00844827305093898</c:v>
                </c:pt>
                <c:pt idx="23">
                  <c:v>0.0079322726569846</c:v>
                </c:pt>
                <c:pt idx="24">
                  <c:v>0.00837354878347218</c:v>
                </c:pt>
                <c:pt idx="25">
                  <c:v>0.0103201206646621</c:v>
                </c:pt>
                <c:pt idx="26">
                  <c:v>0.0103594992932885</c:v>
                </c:pt>
                <c:pt idx="27">
                  <c:v>0.0106312535389137</c:v>
                </c:pt>
                <c:pt idx="28">
                  <c:v>0.0105811997744836</c:v>
                </c:pt>
                <c:pt idx="29">
                  <c:v>0.00901807317972514</c:v>
                </c:pt>
                <c:pt idx="30">
                  <c:v>0.00921644091679652</c:v>
                </c:pt>
                <c:pt idx="31">
                  <c:v>0.0090860711238665</c:v>
                </c:pt>
                <c:pt idx="32">
                  <c:v>0.00985576118711484</c:v>
                </c:pt>
                <c:pt idx="33">
                  <c:v>0.0108973067342137</c:v>
                </c:pt>
                <c:pt idx="34">
                  <c:v>0.0115149610461709</c:v>
                </c:pt>
                <c:pt idx="35">
                  <c:v>0.0125026818549614</c:v>
                </c:pt>
                <c:pt idx="36">
                  <c:v>0.0153505570161763</c:v>
                </c:pt>
                <c:pt idx="37">
                  <c:v>0.0169971960920932</c:v>
                </c:pt>
                <c:pt idx="38">
                  <c:v>0.0179833178152402</c:v>
                </c:pt>
                <c:pt idx="39">
                  <c:v>0.0185110649778615</c:v>
                </c:pt>
                <c:pt idx="40">
                  <c:v>0.0192007578241511</c:v>
                </c:pt>
                <c:pt idx="41">
                  <c:v>0.0190457594482909</c:v>
                </c:pt>
                <c:pt idx="42">
                  <c:v>0.0181901002829505</c:v>
                </c:pt>
                <c:pt idx="43">
                  <c:v>0.0166696607365415</c:v>
                </c:pt>
                <c:pt idx="44">
                  <c:v>0.0138613906945333</c:v>
                </c:pt>
                <c:pt idx="45">
                  <c:v>0.00926300874487995</c:v>
                </c:pt>
                <c:pt idx="46">
                  <c:v>0.00718421457615515</c:v>
                </c:pt>
                <c:pt idx="47">
                  <c:v>0.00530242578904594</c:v>
                </c:pt>
                <c:pt idx="48">
                  <c:v>0.00316110156614569</c:v>
                </c:pt>
                <c:pt idx="49">
                  <c:v>0.00183491308360328</c:v>
                </c:pt>
                <c:pt idx="50">
                  <c:v>-0.00111607039088568</c:v>
                </c:pt>
                <c:pt idx="51">
                  <c:v>-0.00509651125543253</c:v>
                </c:pt>
                <c:pt idx="52">
                  <c:v>-0.008801986137567</c:v>
                </c:pt>
                <c:pt idx="53">
                  <c:v>-0.0113412128080819</c:v>
                </c:pt>
                <c:pt idx="54">
                  <c:v>-0.0123351416033699</c:v>
                </c:pt>
                <c:pt idx="55">
                  <c:v>-0.0129957050408229</c:v>
                </c:pt>
                <c:pt idx="56">
                  <c:v>-0.014094334972139</c:v>
                </c:pt>
                <c:pt idx="57">
                  <c:v>-0.0131195551081584</c:v>
                </c:pt>
                <c:pt idx="58">
                  <c:v>-0.0112973925235798</c:v>
                </c:pt>
                <c:pt idx="59">
                  <c:v>-0.00922566656080071</c:v>
                </c:pt>
                <c:pt idx="60">
                  <c:v>-0.00918915527820152</c:v>
                </c:pt>
                <c:pt idx="61">
                  <c:v>-0.00697202546878772</c:v>
                </c:pt>
                <c:pt idx="62">
                  <c:v>-0.00476300338917268</c:v>
                </c:pt>
                <c:pt idx="63">
                  <c:v>-0.00229653991893275</c:v>
                </c:pt>
                <c:pt idx="64">
                  <c:v>0.000759390251283687</c:v>
                </c:pt>
                <c:pt idx="65">
                  <c:v>0.0052479101146361</c:v>
                </c:pt>
                <c:pt idx="66">
                  <c:v>0.00798176381778659</c:v>
                </c:pt>
                <c:pt idx="67">
                  <c:v>0.00902855367537003</c:v>
                </c:pt>
                <c:pt idx="68">
                  <c:v>0.0100281537887243</c:v>
                </c:pt>
                <c:pt idx="69">
                  <c:v>0.0109466710776758</c:v>
                </c:pt>
                <c:pt idx="70">
                  <c:v>0.012489024119489</c:v>
                </c:pt>
                <c:pt idx="71">
                  <c:v>0.014364806407378</c:v>
                </c:pt>
                <c:pt idx="72">
                  <c:v>0.015431279666857</c:v>
                </c:pt>
                <c:pt idx="73">
                  <c:v>0.0153845186561745</c:v>
                </c:pt>
                <c:pt idx="74">
                  <c:v>0.0149451450741005</c:v>
                </c:pt>
                <c:pt idx="75">
                  <c:v>0.0131227441678456</c:v>
                </c:pt>
                <c:pt idx="76">
                  <c:v>0.0114976004584415</c:v>
                </c:pt>
                <c:pt idx="77">
                  <c:v>0.00866595639454681</c:v>
                </c:pt>
                <c:pt idx="78">
                  <c:v>0.00401496238286869</c:v>
                </c:pt>
                <c:pt idx="79">
                  <c:v>-0.000867859220908596</c:v>
                </c:pt>
                <c:pt idx="80">
                  <c:v>-0.00373888135351674</c:v>
                </c:pt>
                <c:pt idx="81">
                  <c:v>-0.006667695163592</c:v>
                </c:pt>
                <c:pt idx="82">
                  <c:v>-0.00888018722275386</c:v>
                </c:pt>
                <c:pt idx="83">
                  <c:v>-0.0120174697217628</c:v>
                </c:pt>
                <c:pt idx="84">
                  <c:v>-0.014492845249516</c:v>
                </c:pt>
                <c:pt idx="85">
                  <c:v>-0.0175464866760913</c:v>
                </c:pt>
                <c:pt idx="86">
                  <c:v>-0.019262906296362</c:v>
                </c:pt>
                <c:pt idx="87">
                  <c:v>-0.0178764887011537</c:v>
                </c:pt>
                <c:pt idx="88">
                  <c:v>-0.0147901813568995</c:v>
                </c:pt>
                <c:pt idx="89">
                  <c:v>-0.0110280740346885</c:v>
                </c:pt>
                <c:pt idx="90">
                  <c:v>-0.0077414209232084</c:v>
                </c:pt>
                <c:pt idx="91">
                  <c:v>-0.00338149534424681</c:v>
                </c:pt>
                <c:pt idx="92">
                  <c:v>0.000999851162582166</c:v>
                </c:pt>
                <c:pt idx="93">
                  <c:v>0.00558785599590239</c:v>
                </c:pt>
                <c:pt idx="94">
                  <c:v>0.00882851869736068</c:v>
                </c:pt>
                <c:pt idx="95">
                  <c:v>0.0123371230300884</c:v>
                </c:pt>
                <c:pt idx="96">
                  <c:v>0.0154592294660831</c:v>
                </c:pt>
                <c:pt idx="97">
                  <c:v>0.0189849739349923</c:v>
                </c:pt>
                <c:pt idx="98">
                  <c:v>0.0234957129169671</c:v>
                </c:pt>
                <c:pt idx="99">
                  <c:v>0.0293744541785275</c:v>
                </c:pt>
                <c:pt idx="100">
                  <c:v>0.0308222118212897</c:v>
                </c:pt>
                <c:pt idx="101">
                  <c:v>0.0345818885282996</c:v>
                </c:pt>
                <c:pt idx="102">
                  <c:v>0.0360709834939388</c:v>
                </c:pt>
                <c:pt idx="103">
                  <c:v>0.0307254812538349</c:v>
                </c:pt>
                <c:pt idx="104">
                  <c:v>0.0209799192478097</c:v>
                </c:pt>
                <c:pt idx="105">
                  <c:v>0.00934691802896026</c:v>
                </c:pt>
                <c:pt idx="106">
                  <c:v>0.000476577709600079</c:v>
                </c:pt>
                <c:pt idx="107">
                  <c:v>-0.00657672639122753</c:v>
                </c:pt>
                <c:pt idx="108">
                  <c:v>-0.0142474665230513</c:v>
                </c:pt>
                <c:pt idx="109">
                  <c:v>-0.0164215806782485</c:v>
                </c:pt>
                <c:pt idx="110">
                  <c:v>-0.0152005267452298</c:v>
                </c:pt>
                <c:pt idx="111">
                  <c:v>-0.0154132583074492</c:v>
                </c:pt>
                <c:pt idx="112">
                  <c:v>-0.0151202109663318</c:v>
                </c:pt>
                <c:pt idx="113">
                  <c:v>-0.014461976955758</c:v>
                </c:pt>
                <c:pt idx="114">
                  <c:v>-0.0104838075892164</c:v>
                </c:pt>
                <c:pt idx="115">
                  <c:v>-0.00545117118547778</c:v>
                </c:pt>
                <c:pt idx="116">
                  <c:v>-0.00125193768473875</c:v>
                </c:pt>
                <c:pt idx="117">
                  <c:v>0.00515123125743444</c:v>
                </c:pt>
                <c:pt idx="118">
                  <c:v>0.0125704325501901</c:v>
                </c:pt>
                <c:pt idx="119">
                  <c:v>0.0165699554825081</c:v>
                </c:pt>
                <c:pt idx="120">
                  <c:v>0.018579344756684</c:v>
                </c:pt>
                <c:pt idx="121">
                  <c:v>0.020461375897967</c:v>
                </c:pt>
                <c:pt idx="122">
                  <c:v>0.022608731851034</c:v>
                </c:pt>
                <c:pt idx="123">
                  <c:v>0.0261775786844767</c:v>
                </c:pt>
                <c:pt idx="124">
                  <c:v>0.0274140284391124</c:v>
                </c:pt>
                <c:pt idx="125">
                  <c:v>0.0291034069014051</c:v>
                </c:pt>
                <c:pt idx="126">
                  <c:v>0.0296765791356255</c:v>
                </c:pt>
                <c:pt idx="127">
                  <c:v>0.0274811423365198</c:v>
                </c:pt>
                <c:pt idx="128">
                  <c:v>0.0254225813978142</c:v>
                </c:pt>
                <c:pt idx="129">
                  <c:v>0.0255456187159042</c:v>
                </c:pt>
                <c:pt idx="130">
                  <c:v>0.0277431128993804</c:v>
                </c:pt>
                <c:pt idx="131">
                  <c:v>0.0297468723470693</c:v>
                </c:pt>
                <c:pt idx="132">
                  <c:v>0.0327043695604388</c:v>
                </c:pt>
                <c:pt idx="133">
                  <c:v>0.0337578433180508</c:v>
                </c:pt>
                <c:pt idx="134">
                  <c:v>0.0350782027873557</c:v>
                </c:pt>
                <c:pt idx="135">
                  <c:v>0.0351535693172296</c:v>
                </c:pt>
                <c:pt idx="136">
                  <c:v>0.0341745655373849</c:v>
                </c:pt>
                <c:pt idx="137">
                  <c:v>0.0335027675647011</c:v>
                </c:pt>
                <c:pt idx="138">
                  <c:v>0.0313588864762644</c:v>
                </c:pt>
                <c:pt idx="139">
                  <c:v>0.0276382010075351</c:v>
                </c:pt>
                <c:pt idx="140">
                  <c:v>0.0207240745912303</c:v>
                </c:pt>
                <c:pt idx="141">
                  <c:v>0.0147644107788694</c:v>
                </c:pt>
                <c:pt idx="142">
                  <c:v>0.0096803456655794</c:v>
                </c:pt>
                <c:pt idx="143">
                  <c:v>0.00766418437112559</c:v>
                </c:pt>
                <c:pt idx="144">
                  <c:v>0.00806181352317603</c:v>
                </c:pt>
                <c:pt idx="145">
                  <c:v>0.00927849074614984</c:v>
                </c:pt>
                <c:pt idx="146">
                  <c:v>0.0138072818801265</c:v>
                </c:pt>
                <c:pt idx="147">
                  <c:v>0.0193003418316826</c:v>
                </c:pt>
                <c:pt idx="148">
                  <c:v>0.0255197961335518</c:v>
                </c:pt>
                <c:pt idx="149">
                  <c:v>0.0313576194185012</c:v>
                </c:pt>
                <c:pt idx="150">
                  <c:v>0.0412084688516716</c:v>
                </c:pt>
                <c:pt idx="151">
                  <c:v>0.0502035001647185</c:v>
                </c:pt>
                <c:pt idx="152">
                  <c:v>0.0562286420610203</c:v>
                </c:pt>
                <c:pt idx="153">
                  <c:v>0.0606230294446066</c:v>
                </c:pt>
                <c:pt idx="154">
                  <c:v>0.0646101227112685</c:v>
                </c:pt>
                <c:pt idx="155">
                  <c:v>0.0693881180948399</c:v>
                </c:pt>
                <c:pt idx="156">
                  <c:v>0.0671854530448792</c:v>
                </c:pt>
                <c:pt idx="157">
                  <c:v>0.0610248258200197</c:v>
                </c:pt>
                <c:pt idx="158">
                  <c:v>0.0559640629398102</c:v>
                </c:pt>
                <c:pt idx="159">
                  <c:v>0.0503428791602631</c:v>
                </c:pt>
                <c:pt idx="160">
                  <c:v>0.0387473348700025</c:v>
                </c:pt>
                <c:pt idx="161">
                  <c:v>0.0276553863529747</c:v>
                </c:pt>
                <c:pt idx="162">
                  <c:v>0.0161690186420589</c:v>
                </c:pt>
                <c:pt idx="163">
                  <c:v>0.00327522027918103</c:v>
                </c:pt>
                <c:pt idx="164">
                  <c:v>-0.0126841216289818</c:v>
                </c:pt>
                <c:pt idx="165">
                  <c:v>-0.0296214603679051</c:v>
                </c:pt>
                <c:pt idx="166">
                  <c:v>-0.0385287091183956</c:v>
                </c:pt>
                <c:pt idx="167">
                  <c:v>-0.042588258613204</c:v>
                </c:pt>
                <c:pt idx="168">
                  <c:v>-0.0476019806875827</c:v>
                </c:pt>
                <c:pt idx="169">
                  <c:v>-0.0504372666684848</c:v>
                </c:pt>
                <c:pt idx="170">
                  <c:v>-0.0479641031484369</c:v>
                </c:pt>
                <c:pt idx="171">
                  <c:v>-0.045860869132525</c:v>
                </c:pt>
                <c:pt idx="172">
                  <c:v>-0.0388559639232348</c:v>
                </c:pt>
                <c:pt idx="173">
                  <c:v>-0.0277174510140784</c:v>
                </c:pt>
                <c:pt idx="174">
                  <c:v>-0.0130908088328362</c:v>
                </c:pt>
                <c:pt idx="175">
                  <c:v>0.000817005094973178</c:v>
                </c:pt>
                <c:pt idx="176">
                  <c:v>0.0157009839805695</c:v>
                </c:pt>
                <c:pt idx="177">
                  <c:v>0.0315317735685741</c:v>
                </c:pt>
                <c:pt idx="178">
                  <c:v>0.0458314134708884</c:v>
                </c:pt>
                <c:pt idx="179">
                  <c:v>0.05586393068385</c:v>
                </c:pt>
                <c:pt idx="180">
                  <c:v>0.0618057470862143</c:v>
                </c:pt>
                <c:pt idx="181">
                  <c:v>0.0704355838763082</c:v>
                </c:pt>
                <c:pt idx="182">
                  <c:v>0.073739305954085</c:v>
                </c:pt>
                <c:pt idx="183">
                  <c:v>0.0699143009284722</c:v>
                </c:pt>
                <c:pt idx="184">
                  <c:v>0.0650715536591149</c:v>
                </c:pt>
                <c:pt idx="185">
                  <c:v>0.061586284210569</c:v>
                </c:pt>
                <c:pt idx="186">
                  <c:v>0.0496006062355689</c:v>
                </c:pt>
                <c:pt idx="187">
                  <c:v>0.0313494027366503</c:v>
                </c:pt>
                <c:pt idx="188">
                  <c:v>0.0158392283915179</c:v>
                </c:pt>
                <c:pt idx="189">
                  <c:v>0.00424549518902184</c:v>
                </c:pt>
                <c:pt idx="190">
                  <c:v>-0.00348085618378258</c:v>
                </c:pt>
                <c:pt idx="191">
                  <c:v>-0.0156009529273732</c:v>
                </c:pt>
                <c:pt idx="192">
                  <c:v>-0.0242589999536759</c:v>
                </c:pt>
                <c:pt idx="193">
                  <c:v>-0.0248862657514569</c:v>
                </c:pt>
                <c:pt idx="194">
                  <c:v>-0.0273447928003256</c:v>
                </c:pt>
                <c:pt idx="195">
                  <c:v>-0.0289487288052687</c:v>
                </c:pt>
                <c:pt idx="196">
                  <c:v>-0.0254290155042363</c:v>
                </c:pt>
                <c:pt idx="197">
                  <c:v>-0.0190441738379095</c:v>
                </c:pt>
                <c:pt idx="198">
                  <c:v>-0.0117547082460064</c:v>
                </c:pt>
                <c:pt idx="199">
                  <c:v>-0.00186634490389004</c:v>
                </c:pt>
                <c:pt idx="200">
                  <c:v>0.00969601925862507</c:v>
                </c:pt>
                <c:pt idx="201">
                  <c:v>0.0153494804416079</c:v>
                </c:pt>
                <c:pt idx="202">
                  <c:v>0.0121736068083123</c:v>
                </c:pt>
                <c:pt idx="203">
                  <c:v>0.0060357277615688</c:v>
                </c:pt>
                <c:pt idx="204">
                  <c:v>0.00116195438868205</c:v>
                </c:pt>
                <c:pt idx="205">
                  <c:v>-0.00581575001064805</c:v>
                </c:pt>
                <c:pt idx="206">
                  <c:v>-0.0113027466622961</c:v>
                </c:pt>
                <c:pt idx="207">
                  <c:v>-0.0187476001034863</c:v>
                </c:pt>
                <c:pt idx="208">
                  <c:v>-0.0190104994247294</c:v>
                </c:pt>
                <c:pt idx="209">
                  <c:v>-0.0108069533820268</c:v>
                </c:pt>
                <c:pt idx="210">
                  <c:v>0.000925210797849463</c:v>
                </c:pt>
                <c:pt idx="211">
                  <c:v>0.00908146088370421</c:v>
                </c:pt>
                <c:pt idx="212">
                  <c:v>0.0176536683416757</c:v>
                </c:pt>
                <c:pt idx="213">
                  <c:v>0.0268386989141758</c:v>
                </c:pt>
                <c:pt idx="214">
                  <c:v>0.0373618681566643</c:v>
                </c:pt>
                <c:pt idx="215">
                  <c:v>0.0469045673126942</c:v>
                </c:pt>
                <c:pt idx="216">
                  <c:v>0.0499685049031426</c:v>
                </c:pt>
                <c:pt idx="217">
                  <c:v>0.0555254156857605</c:v>
                </c:pt>
                <c:pt idx="218">
                  <c:v>0.0619122410009128</c:v>
                </c:pt>
                <c:pt idx="219">
                  <c:v>0.0643167619266247</c:v>
                </c:pt>
                <c:pt idx="220">
                  <c:v>0.0639810967750816</c:v>
                </c:pt>
                <c:pt idx="221">
                  <c:v>0.0609881206818499</c:v>
                </c:pt>
                <c:pt idx="222">
                  <c:v>0.0547552437951981</c:v>
                </c:pt>
                <c:pt idx="223">
                  <c:v>0.044078972770276</c:v>
                </c:pt>
                <c:pt idx="224">
                  <c:v>0.0257326159902864</c:v>
                </c:pt>
                <c:pt idx="225">
                  <c:v>0.0145660735764128</c:v>
                </c:pt>
                <c:pt idx="226">
                  <c:v>0.00491803801350188</c:v>
                </c:pt>
                <c:pt idx="227">
                  <c:v>0.000503976881892188</c:v>
                </c:pt>
                <c:pt idx="228">
                  <c:v>-0.00442503214300305</c:v>
                </c:pt>
                <c:pt idx="229">
                  <c:v>-0.00940686292170323</c:v>
                </c:pt>
                <c:pt idx="230">
                  <c:v>-0.00488913268159674</c:v>
                </c:pt>
                <c:pt idx="231">
                  <c:v>-0.00603817198761658</c:v>
                </c:pt>
                <c:pt idx="232">
                  <c:v>-0.0111047887728373</c:v>
                </c:pt>
                <c:pt idx="233">
                  <c:v>-0.0117750022274807</c:v>
                </c:pt>
                <c:pt idx="234">
                  <c:v>-0.0102984042547766</c:v>
                </c:pt>
                <c:pt idx="235">
                  <c:v>-0.00885423851805844</c:v>
                </c:pt>
                <c:pt idx="236">
                  <c:v>-0.000128712345383364</c:v>
                </c:pt>
                <c:pt idx="237">
                  <c:v>0.00414615221750925</c:v>
                </c:pt>
                <c:pt idx="238">
                  <c:v>0.0166294198838635</c:v>
                </c:pt>
                <c:pt idx="239">
                  <c:v>0.0285569058202999</c:v>
                </c:pt>
                <c:pt idx="240">
                  <c:v>0.0316252373388224</c:v>
                </c:pt>
                <c:pt idx="241">
                  <c:v>0.0358172013491203</c:v>
                </c:pt>
                <c:pt idx="242">
                  <c:v>0.0369847587689478</c:v>
                </c:pt>
                <c:pt idx="243">
                  <c:v>0.0447270490817959</c:v>
                </c:pt>
                <c:pt idx="244">
                  <c:v>0.0589907586735001</c:v>
                </c:pt>
                <c:pt idx="245">
                  <c:v>0.0625945737392986</c:v>
                </c:pt>
                <c:pt idx="246">
                  <c:v>0.0690374433841856</c:v>
                </c:pt>
                <c:pt idx="247">
                  <c:v>0.0795820178819611</c:v>
                </c:pt>
                <c:pt idx="248">
                  <c:v>0.0759948258574383</c:v>
                </c:pt>
                <c:pt idx="249">
                  <c:v>0.0702092745310645</c:v>
                </c:pt>
                <c:pt idx="250">
                  <c:v>0.0559650182830789</c:v>
                </c:pt>
                <c:pt idx="251">
                  <c:v>0.0453697050773143</c:v>
                </c:pt>
                <c:pt idx="252">
                  <c:v>0.0389929815437362</c:v>
                </c:pt>
                <c:pt idx="253">
                  <c:v>0.0325035944857919</c:v>
                </c:pt>
                <c:pt idx="254">
                  <c:v>0.0283696338099726</c:v>
                </c:pt>
                <c:pt idx="255">
                  <c:v>0.0399765481785608</c:v>
                </c:pt>
                <c:pt idx="256">
                  <c:v>0.0458639994578036</c:v>
                </c:pt>
                <c:pt idx="257">
                  <c:v>0.0424557031077442</c:v>
                </c:pt>
                <c:pt idx="258">
                  <c:v>0.0402266883546536</c:v>
                </c:pt>
                <c:pt idx="259">
                  <c:v>0.0370769331435161</c:v>
                </c:pt>
                <c:pt idx="260">
                  <c:v>0.0261860448810272</c:v>
                </c:pt>
                <c:pt idx="261">
                  <c:v>0.0117401728994988</c:v>
                </c:pt>
                <c:pt idx="262">
                  <c:v>-0.0130244520243679</c:v>
                </c:pt>
                <c:pt idx="263">
                  <c:v>-0.0319152905121771</c:v>
                </c:pt>
                <c:pt idx="264">
                  <c:v>-0.0387630701385522</c:v>
                </c:pt>
                <c:pt idx="265">
                  <c:v>-0.0483531674500234</c:v>
                </c:pt>
                <c:pt idx="266">
                  <c:v>-0.0584478187819195</c:v>
                </c:pt>
                <c:pt idx="267">
                  <c:v>-0.0597116201921833</c:v>
                </c:pt>
                <c:pt idx="268">
                  <c:v>-0.0600732818104995</c:v>
                </c:pt>
                <c:pt idx="269">
                  <c:v>-0.0565158611663033</c:v>
                </c:pt>
                <c:pt idx="270">
                  <c:v>-0.0546271808141802</c:v>
                </c:pt>
                <c:pt idx="271">
                  <c:v>-0.0626065320863025</c:v>
                </c:pt>
                <c:pt idx="272">
                  <c:v>-0.0677000607412082</c:v>
                </c:pt>
                <c:pt idx="273">
                  <c:v>-0.0720739353603896</c:v>
                </c:pt>
                <c:pt idx="274">
                  <c:v>-0.0762373447235114</c:v>
                </c:pt>
                <c:pt idx="275">
                  <c:v>-0.0724847938826386</c:v>
                </c:pt>
                <c:pt idx="276">
                  <c:v>-0.0630292260795133</c:v>
                </c:pt>
                <c:pt idx="277">
                  <c:v>-0.0527659033161471</c:v>
                </c:pt>
                <c:pt idx="278">
                  <c:v>-0.0353752208031339</c:v>
                </c:pt>
                <c:pt idx="279">
                  <c:v>-0.0168525505925242</c:v>
                </c:pt>
                <c:pt idx="280">
                  <c:v>0.00016034680439625</c:v>
                </c:pt>
                <c:pt idx="281">
                  <c:v>0.00885696223148691</c:v>
                </c:pt>
                <c:pt idx="282">
                  <c:v>0.0129185517193247</c:v>
                </c:pt>
                <c:pt idx="283">
                  <c:v>0.0184144105790853</c:v>
                </c:pt>
                <c:pt idx="284">
                  <c:v>0.0203202968818035</c:v>
                </c:pt>
                <c:pt idx="285">
                  <c:v>0.0252045268236958</c:v>
                </c:pt>
                <c:pt idx="286">
                  <c:v>0.0246612667384063</c:v>
                </c:pt>
                <c:pt idx="287">
                  <c:v>0.0286378199459318</c:v>
                </c:pt>
                <c:pt idx="288">
                  <c:v>0.0413003388460804</c:v>
                </c:pt>
                <c:pt idx="289">
                  <c:v>0.0514107542716924</c:v>
                </c:pt>
                <c:pt idx="290">
                  <c:v>0.0504749958843236</c:v>
                </c:pt>
                <c:pt idx="291">
                  <c:v>0.0572000351209281</c:v>
                </c:pt>
                <c:pt idx="292">
                  <c:v>0.060926129856004</c:v>
                </c:pt>
                <c:pt idx="293">
                  <c:v>0.0675821284612834</c:v>
                </c:pt>
                <c:pt idx="294">
                  <c:v>0.0694108048645696</c:v>
                </c:pt>
                <c:pt idx="295">
                  <c:v>0.0620680256706425</c:v>
                </c:pt>
                <c:pt idx="296">
                  <c:v>0.0519531525330081</c:v>
                </c:pt>
                <c:pt idx="297">
                  <c:v>0.0489003688712746</c:v>
                </c:pt>
                <c:pt idx="298">
                  <c:v>0.0402305046027043</c:v>
                </c:pt>
                <c:pt idx="299">
                  <c:v>0.0427009869812016</c:v>
                </c:pt>
                <c:pt idx="300">
                  <c:v>0.0243487893510741</c:v>
                </c:pt>
                <c:pt idx="301">
                  <c:v>0.0153026958755405</c:v>
                </c:pt>
                <c:pt idx="302">
                  <c:v>0.0152398703120642</c:v>
                </c:pt>
                <c:pt idx="303">
                  <c:v>-0.00235709674462115</c:v>
                </c:pt>
                <c:pt idx="304">
                  <c:v>-0.0439676449285706</c:v>
                </c:pt>
                <c:pt idx="305">
                  <c:v>-0.0501142658541817</c:v>
                </c:pt>
                <c:pt idx="306">
                  <c:v>-0.0505606268875117</c:v>
                </c:pt>
                <c:pt idx="307">
                  <c:v>-0.0453855520635594</c:v>
                </c:pt>
                <c:pt idx="308">
                  <c:v>-0.00784199544761988</c:v>
                </c:pt>
                <c:pt idx="309">
                  <c:v>0.0386264081624004</c:v>
                </c:pt>
                <c:pt idx="310">
                  <c:v>0.0642015485402558</c:v>
                </c:pt>
                <c:pt idx="311">
                  <c:v>0.0850758453436056</c:v>
                </c:pt>
                <c:pt idx="312">
                  <c:v>0.0859401027413249</c:v>
                </c:pt>
                <c:pt idx="313">
                  <c:v>0.0537243446289173</c:v>
                </c:pt>
                <c:pt idx="314">
                  <c:v>0.0224232675380314</c:v>
                </c:pt>
                <c:pt idx="315">
                  <c:v>-0.000187824639061196</c:v>
                </c:pt>
                <c:pt idx="316">
                  <c:v>-0.0251361133559794</c:v>
                </c:pt>
                <c:pt idx="317">
                  <c:v>-0.043248854023429</c:v>
                </c:pt>
                <c:pt idx="318">
                  <c:v>-0.0490735674995942</c:v>
                </c:pt>
                <c:pt idx="319">
                  <c:v>-0.0669805972436344</c:v>
                </c:pt>
                <c:pt idx="320">
                  <c:v>-0.101230002068396</c:v>
                </c:pt>
                <c:pt idx="321">
                  <c:v>-0.127879629195884</c:v>
                </c:pt>
                <c:pt idx="322">
                  <c:v>-0.1495633466739</c:v>
                </c:pt>
                <c:pt idx="323">
                  <c:v>-0.168667064451155</c:v>
                </c:pt>
                <c:pt idx="324">
                  <c:v>-0.160156486041359</c:v>
                </c:pt>
                <c:pt idx="325">
                  <c:v>-0.124090691372484</c:v>
                </c:pt>
                <c:pt idx="326">
                  <c:v>-0.0900361750111267</c:v>
                </c:pt>
                <c:pt idx="327">
                  <c:v>-0.059421395041623</c:v>
                </c:pt>
                <c:pt idx="328">
                  <c:v>-0.0246548985537927</c:v>
                </c:pt>
                <c:pt idx="329">
                  <c:v>-0.000843120513509765</c:v>
                </c:pt>
                <c:pt idx="330">
                  <c:v>-0.00296654857612866</c:v>
                </c:pt>
                <c:pt idx="331">
                  <c:v>-0.00428142427292189</c:v>
                </c:pt>
                <c:pt idx="332">
                  <c:v>-0.00915801487978352</c:v>
                </c:pt>
                <c:pt idx="333">
                  <c:v>-0.0195782864941827</c:v>
                </c:pt>
                <c:pt idx="334">
                  <c:v>-0.0313952437936993</c:v>
                </c:pt>
                <c:pt idx="335">
                  <c:v>-0.0335478477709416</c:v>
                </c:pt>
                <c:pt idx="336">
                  <c:v>-0.0371613059044882</c:v>
                </c:pt>
                <c:pt idx="337">
                  <c:v>-0.0281705677487055</c:v>
                </c:pt>
                <c:pt idx="338">
                  <c:v>-0.016660384577775</c:v>
                </c:pt>
                <c:pt idx="339">
                  <c:v>-0.00951870840613689</c:v>
                </c:pt>
                <c:pt idx="340">
                  <c:v>0.000410235203040843</c:v>
                </c:pt>
                <c:pt idx="341">
                  <c:v>0.010509331890598</c:v>
                </c:pt>
                <c:pt idx="342">
                  <c:v>0.0116258226002939</c:v>
                </c:pt>
                <c:pt idx="343">
                  <c:v>0.017863082084197</c:v>
                </c:pt>
                <c:pt idx="344">
                  <c:v>0.0198393481363421</c:v>
                </c:pt>
                <c:pt idx="345">
                  <c:v>0.0147770353187691</c:v>
                </c:pt>
                <c:pt idx="346">
                  <c:v>0.00786002792260798</c:v>
                </c:pt>
                <c:pt idx="347">
                  <c:v>-0.00569351845563448</c:v>
                </c:pt>
                <c:pt idx="348">
                  <c:v>-0.0307197520075069</c:v>
                </c:pt>
                <c:pt idx="349">
                  <c:v>-0.039296763047393</c:v>
                </c:pt>
                <c:pt idx="350">
                  <c:v>-0.0403644889831817</c:v>
                </c:pt>
                <c:pt idx="351">
                  <c:v>-0.0380522288029807</c:v>
                </c:pt>
                <c:pt idx="352">
                  <c:v>-0.0226082856724127</c:v>
                </c:pt>
                <c:pt idx="353">
                  <c:v>-0.000129018854551632</c:v>
                </c:pt>
                <c:pt idx="354">
                  <c:v>0.0169317083117844</c:v>
                </c:pt>
                <c:pt idx="355">
                  <c:v>0.0288468840849445</c:v>
                </c:pt>
                <c:pt idx="356">
                  <c:v>0.037613163291399</c:v>
                </c:pt>
                <c:pt idx="357">
                  <c:v>0.0373736086456029</c:v>
                </c:pt>
                <c:pt idx="358">
                  <c:v>0.0381585953963275</c:v>
                </c:pt>
                <c:pt idx="359">
                  <c:v>0.0300990785649209</c:v>
                </c:pt>
                <c:pt idx="360">
                  <c:v>0.0257035176339078</c:v>
                </c:pt>
                <c:pt idx="361">
                  <c:v>0.0289614057692329</c:v>
                </c:pt>
                <c:pt idx="362">
                  <c:v>0.0339479708946755</c:v>
                </c:pt>
                <c:pt idx="363">
                  <c:v>0.0301382494657652</c:v>
                </c:pt>
                <c:pt idx="364">
                  <c:v>0.0323715859225386</c:v>
                </c:pt>
                <c:pt idx="365">
                  <c:v>0.0260209997238843</c:v>
                </c:pt>
                <c:pt idx="366">
                  <c:v>0.00876096852945896</c:v>
                </c:pt>
                <c:pt idx="367">
                  <c:v>-0.00357900153045121</c:v>
                </c:pt>
                <c:pt idx="368">
                  <c:v>-0.00429603063154938</c:v>
                </c:pt>
                <c:pt idx="369">
                  <c:v>-0.00630422470740777</c:v>
                </c:pt>
                <c:pt idx="370">
                  <c:v>0.00367133647466322</c:v>
                </c:pt>
                <c:pt idx="371">
                  <c:v>0.0203718521435197</c:v>
                </c:pt>
                <c:pt idx="372">
                  <c:v>0.0320406803611153</c:v>
                </c:pt>
                <c:pt idx="373">
                  <c:v>0.0373754974930067</c:v>
                </c:pt>
                <c:pt idx="374">
                  <c:v>0.0411530511798792</c:v>
                </c:pt>
                <c:pt idx="375">
                  <c:v>0.0354081744328714</c:v>
                </c:pt>
                <c:pt idx="376">
                  <c:v>0.0277408777836334</c:v>
                </c:pt>
                <c:pt idx="377">
                  <c:v>0.0312104916728515</c:v>
                </c:pt>
                <c:pt idx="378">
                  <c:v>0.0346888205558067</c:v>
                </c:pt>
                <c:pt idx="379">
                  <c:v>0.0341162411998381</c:v>
                </c:pt>
                <c:pt idx="380">
                  <c:v>0.0322308500020696</c:v>
                </c:pt>
                <c:pt idx="381">
                  <c:v>0.0234447782059484</c:v>
                </c:pt>
                <c:pt idx="382">
                  <c:v>0.000984729296281017</c:v>
                </c:pt>
                <c:pt idx="383">
                  <c:v>-0.0170642017557333</c:v>
                </c:pt>
                <c:pt idx="384">
                  <c:v>-0.0166362646511488</c:v>
                </c:pt>
                <c:pt idx="385">
                  <c:v>-0.0141925802787252</c:v>
                </c:pt>
                <c:pt idx="386">
                  <c:v>0.00452326124642233</c:v>
                </c:pt>
                <c:pt idx="387">
                  <c:v>0.0330296419487008</c:v>
                </c:pt>
                <c:pt idx="388">
                  <c:v>0.048944740013523</c:v>
                </c:pt>
                <c:pt idx="389">
                  <c:v>0.0332825576434213</c:v>
                </c:pt>
                <c:pt idx="390">
                  <c:v>0.0297277190161394</c:v>
                </c:pt>
                <c:pt idx="391">
                  <c:v>0.020856814856635</c:v>
                </c:pt>
                <c:pt idx="392">
                  <c:v>-0.000864915531167299</c:v>
                </c:pt>
                <c:pt idx="393">
                  <c:v>-0.00682881717908401</c:v>
                </c:pt>
                <c:pt idx="394">
                  <c:v>0.0206088020356841</c:v>
                </c:pt>
                <c:pt idx="395">
                  <c:v>0.0259708603591864</c:v>
                </c:pt>
                <c:pt idx="396">
                  <c:v>0.0110700517042803</c:v>
                </c:pt>
                <c:pt idx="397">
                  <c:v>0.0133462473407886</c:v>
                </c:pt>
                <c:pt idx="398">
                  <c:v>2.22529591864529E-005</c:v>
                </c:pt>
                <c:pt idx="399">
                  <c:v>-0.0473862008881615</c:v>
                </c:pt>
                <c:pt idx="400">
                  <c:v>-0.0662502222740806</c:v>
                </c:pt>
                <c:pt idx="401">
                  <c:v>-0.0831005471529074</c:v>
                </c:pt>
                <c:pt idx="402">
                  <c:v>-0.0824982985380734</c:v>
                </c:pt>
                <c:pt idx="403">
                  <c:v>-0.0575424814443217</c:v>
                </c:pt>
                <c:pt idx="404">
                  <c:v>-0.0317344608956505</c:v>
                </c:pt>
                <c:pt idx="405">
                  <c:v>0.00183877502264918</c:v>
                </c:pt>
                <c:pt idx="406">
                  <c:v>0.0281659129835683</c:v>
                </c:pt>
                <c:pt idx="407">
                  <c:v>0.0515040953935284</c:v>
                </c:pt>
                <c:pt idx="408">
                  <c:v>0.0620301767200155</c:v>
                </c:pt>
                <c:pt idx="409">
                  <c:v>0.0739866120353767</c:v>
                </c:pt>
                <c:pt idx="410">
                  <c:v>0.0637352979512775</c:v>
                </c:pt>
                <c:pt idx="411">
                  <c:v>0.0343396893268402</c:v>
                </c:pt>
                <c:pt idx="412">
                  <c:v>0.00120890130859763</c:v>
                </c:pt>
                <c:pt idx="413">
                  <c:v>-0.0454877879316263</c:v>
                </c:pt>
                <c:pt idx="414">
                  <c:v>-0.0701552208299935</c:v>
                </c:pt>
                <c:pt idx="415">
                  <c:v>-0.0770709514941659</c:v>
                </c:pt>
                <c:pt idx="416">
                  <c:v>-0.0611351038762774</c:v>
                </c:pt>
                <c:pt idx="417">
                  <c:v>-0.0231503064922501</c:v>
                </c:pt>
                <c:pt idx="418">
                  <c:v>0.0104975488272083</c:v>
                </c:pt>
                <c:pt idx="419">
                  <c:v>0.0370073007162959</c:v>
                </c:pt>
                <c:pt idx="420">
                  <c:v>0.0382681903439355</c:v>
                </c:pt>
                <c:pt idx="421">
                  <c:v>0.0234248926070897</c:v>
                </c:pt>
                <c:pt idx="422">
                  <c:v>0.0200623038535013</c:v>
                </c:pt>
                <c:pt idx="423">
                  <c:v>0.0126363581491042</c:v>
                </c:pt>
                <c:pt idx="424">
                  <c:v>0.00700297745491429</c:v>
                </c:pt>
                <c:pt idx="425">
                  <c:v>0.00569172589150391</c:v>
                </c:pt>
                <c:pt idx="426">
                  <c:v>-0.00857318578552102</c:v>
                </c:pt>
                <c:pt idx="427">
                  <c:v>-0.0167792428274764</c:v>
                </c:pt>
                <c:pt idx="428">
                  <c:v>-0.00755453599358991</c:v>
                </c:pt>
                <c:pt idx="429">
                  <c:v>0.00304131095052806</c:v>
                </c:pt>
                <c:pt idx="430">
                  <c:v>0.0161267437901156</c:v>
                </c:pt>
                <c:pt idx="431">
                  <c:v>0.0344506955550095</c:v>
                </c:pt>
                <c:pt idx="432">
                  <c:v>0.0372256309024572</c:v>
                </c:pt>
                <c:pt idx="433">
                  <c:v>0.0529321156186766</c:v>
                </c:pt>
                <c:pt idx="434">
                  <c:v>0.0597614311967132</c:v>
                </c:pt>
                <c:pt idx="435">
                  <c:v>0.0534581187293013</c:v>
                </c:pt>
                <c:pt idx="436">
                  <c:v>0.065887299861185</c:v>
                </c:pt>
                <c:pt idx="437">
                  <c:v>0.0592552826300419</c:v>
                </c:pt>
                <c:pt idx="438">
                  <c:v>0.0784233015269429</c:v>
                </c:pt>
                <c:pt idx="439">
                  <c:v>0.102703298001443</c:v>
                </c:pt>
                <c:pt idx="440">
                  <c:v>0.0986383599200309</c:v>
                </c:pt>
                <c:pt idx="441">
                  <c:v>0.0928280945463682</c:v>
                </c:pt>
                <c:pt idx="442">
                  <c:v>0.0482891772526926</c:v>
                </c:pt>
                <c:pt idx="443">
                  <c:v>0.00398232719442082</c:v>
                </c:pt>
                <c:pt idx="444">
                  <c:v>-0.0177860219725887</c:v>
                </c:pt>
                <c:pt idx="445">
                  <c:v>-0.0320363441067491</c:v>
                </c:pt>
                <c:pt idx="446">
                  <c:v>-0.0121498001740942</c:v>
                </c:pt>
                <c:pt idx="447">
                  <c:v>0.0103637613460266</c:v>
                </c:pt>
                <c:pt idx="448">
                  <c:v>0.0324084049291848</c:v>
                </c:pt>
                <c:pt idx="449">
                  <c:v>0.061901622110061</c:v>
                </c:pt>
                <c:pt idx="450">
                  <c:v>0.0691363007641965</c:v>
                </c:pt>
                <c:pt idx="451">
                  <c:v>0.0962209632018134</c:v>
                </c:pt>
                <c:pt idx="452">
                  <c:v>0.118815565245408</c:v>
                </c:pt>
                <c:pt idx="453">
                  <c:v>0.120649846387171</c:v>
                </c:pt>
                <c:pt idx="454">
                  <c:v>0.140025690644424</c:v>
                </c:pt>
                <c:pt idx="455">
                  <c:v>0.141473276249735</c:v>
                </c:pt>
                <c:pt idx="456">
                  <c:v>0.13713009024202</c:v>
                </c:pt>
                <c:pt idx="457">
                  <c:v>0.130780050282701</c:v>
                </c:pt>
                <c:pt idx="458">
                  <c:v>0.0851071454303278</c:v>
                </c:pt>
                <c:pt idx="459">
                  <c:v>0.00609316929165527</c:v>
                </c:pt>
                <c:pt idx="460">
                  <c:v>-0.0705526330428545</c:v>
                </c:pt>
                <c:pt idx="461">
                  <c:v>-0.116336870318346</c:v>
                </c:pt>
                <c:pt idx="462">
                  <c:v>-0.115420616316359</c:v>
                </c:pt>
                <c:pt idx="463">
                  <c:v>-0.0826376755504816</c:v>
                </c:pt>
                <c:pt idx="464">
                  <c:v>-0.0640915711912083</c:v>
                </c:pt>
                <c:pt idx="465">
                  <c:v>-0.0462013010431518</c:v>
                </c:pt>
                <c:pt idx="466">
                  <c:v>-0.0596787021766366</c:v>
                </c:pt>
                <c:pt idx="467">
                  <c:v>-0.0595603422483527</c:v>
                </c:pt>
                <c:pt idx="468">
                  <c:v>-0.0128006080200243</c:v>
                </c:pt>
                <c:pt idx="469">
                  <c:v>0.00833384108874102</c:v>
                </c:pt>
                <c:pt idx="470">
                  <c:v>0.0382768991572231</c:v>
                </c:pt>
                <c:pt idx="471">
                  <c:v>0.0291304928177552</c:v>
                </c:pt>
                <c:pt idx="472">
                  <c:v>-0.0262417346851029</c:v>
                </c:pt>
                <c:pt idx="473">
                  <c:v>-0.0437611983913306</c:v>
                </c:pt>
                <c:pt idx="474">
                  <c:v>-0.0812029723204554</c:v>
                </c:pt>
                <c:pt idx="475">
                  <c:v>-0.0931560704953519</c:v>
                </c:pt>
                <c:pt idx="476">
                  <c:v>-0.1002094815568</c:v>
                </c:pt>
                <c:pt idx="477">
                  <c:v>-0.165752269939873</c:v>
                </c:pt>
                <c:pt idx="478">
                  <c:v>-0.194190959929755</c:v>
                </c:pt>
                <c:pt idx="479">
                  <c:v>-0.21918838615678</c:v>
                </c:pt>
                <c:pt idx="480">
                  <c:v>-0.214669373192526</c:v>
                </c:pt>
                <c:pt idx="481">
                  <c:v>-0.169723566072179</c:v>
                </c:pt>
                <c:pt idx="482">
                  <c:v>-0.129286047716448</c:v>
                </c:pt>
                <c:pt idx="483">
                  <c:v>-0.0919986879969168</c:v>
                </c:pt>
                <c:pt idx="484">
                  <c:v>-0.0680754785152399</c:v>
                </c:pt>
                <c:pt idx="485">
                  <c:v>-0.0345868372450437</c:v>
                </c:pt>
                <c:pt idx="486">
                  <c:v>-0.0200113904977319</c:v>
                </c:pt>
                <c:pt idx="487">
                  <c:v>0.00459637764980658</c:v>
                </c:pt>
                <c:pt idx="488">
                  <c:v>0.0242175196899774</c:v>
                </c:pt>
                <c:pt idx="489">
                  <c:v>0.0162317822532387</c:v>
                </c:pt>
                <c:pt idx="490">
                  <c:v>0.0128015596107425</c:v>
                </c:pt>
                <c:pt idx="491">
                  <c:v>-0.020254084323819</c:v>
                </c:pt>
                <c:pt idx="492">
                  <c:v>-0.0544448069957447</c:v>
                </c:pt>
                <c:pt idx="493">
                  <c:v>-0.0814482374734254</c:v>
                </c:pt>
                <c:pt idx="494">
                  <c:v>-0.10017868282267</c:v>
                </c:pt>
                <c:pt idx="495">
                  <c:v>-0.095648536263146</c:v>
                </c:pt>
                <c:pt idx="496">
                  <c:v>-0.090628720558925</c:v>
                </c:pt>
                <c:pt idx="497">
                  <c:v>-0.0707663608109383</c:v>
                </c:pt>
                <c:pt idx="498">
                  <c:v>-0.0446437755868943</c:v>
                </c:pt>
                <c:pt idx="499">
                  <c:v>-0.0137826752947898</c:v>
                </c:pt>
                <c:pt idx="500">
                  <c:v>0.022136209477112</c:v>
                </c:pt>
                <c:pt idx="501">
                  <c:v>0.036972925385619</c:v>
                </c:pt>
                <c:pt idx="502">
                  <c:v>0.0552094162922003</c:v>
                </c:pt>
                <c:pt idx="503">
                  <c:v>0.0516005960753547</c:v>
                </c:pt>
                <c:pt idx="504">
                  <c:v>0.0571650302226348</c:v>
                </c:pt>
                <c:pt idx="505">
                  <c:v>0.0265366550107848</c:v>
                </c:pt>
                <c:pt idx="506">
                  <c:v>-0.0186909389272825</c:v>
                </c:pt>
                <c:pt idx="507">
                  <c:v>-0.0440790049233952</c:v>
                </c:pt>
                <c:pt idx="508">
                  <c:v>-0.0470565003887351</c:v>
                </c:pt>
                <c:pt idx="509">
                  <c:v>-0.0182836376556799</c:v>
                </c:pt>
                <c:pt idx="510">
                  <c:v>-0.0253001577097347</c:v>
                </c:pt>
                <c:pt idx="511">
                  <c:v>-0.0488311959527776</c:v>
                </c:pt>
                <c:pt idx="512">
                  <c:v>-0.094651153160156</c:v>
                </c:pt>
                <c:pt idx="513">
                  <c:v>-0.118962712607257</c:v>
                </c:pt>
                <c:pt idx="514">
                  <c:v>-0.100497894090228</c:v>
                </c:pt>
                <c:pt idx="515">
                  <c:v>-0.0592264295753765</c:v>
                </c:pt>
                <c:pt idx="516">
                  <c:v>-0.0129868595681057</c:v>
                </c:pt>
                <c:pt idx="517">
                  <c:v>0.0144217860425921</c:v>
                </c:pt>
                <c:pt idx="518">
                  <c:v>0.00438666968169166</c:v>
                </c:pt>
                <c:pt idx="519">
                  <c:v>-0.0228867972106968</c:v>
                </c:pt>
                <c:pt idx="520">
                  <c:v>-0.0419211173034142</c:v>
                </c:pt>
                <c:pt idx="521">
                  <c:v>-0.0393731779422174</c:v>
                </c:pt>
                <c:pt idx="522">
                  <c:v>-0.018760321152585</c:v>
                </c:pt>
                <c:pt idx="523">
                  <c:v>0.0107079696231918</c:v>
                </c:pt>
                <c:pt idx="524">
                  <c:v>0.0325239613882506</c:v>
                </c:pt>
                <c:pt idx="525">
                  <c:v>0.0361040427957782</c:v>
                </c:pt>
                <c:pt idx="526">
                  <c:v>0.032644232053564</c:v>
                </c:pt>
                <c:pt idx="527">
                  <c:v>0.0121501551330578</c:v>
                </c:pt>
                <c:pt idx="528">
                  <c:v>0.00432372362205946</c:v>
                </c:pt>
                <c:pt idx="529">
                  <c:v>-0.0138173495034998</c:v>
                </c:pt>
                <c:pt idx="530">
                  <c:v>-0.0422670216557048</c:v>
                </c:pt>
                <c:pt idx="531">
                  <c:v>-0.057453855047792</c:v>
                </c:pt>
                <c:pt idx="532">
                  <c:v>-0.0616289885966659</c:v>
                </c:pt>
                <c:pt idx="533">
                  <c:v>-0.0337063111002152</c:v>
                </c:pt>
                <c:pt idx="534">
                  <c:v>-0.00669274810465903</c:v>
                </c:pt>
                <c:pt idx="535">
                  <c:v>0.0106183523475061</c:v>
                </c:pt>
                <c:pt idx="536">
                  <c:v>0.00595560084826685</c:v>
                </c:pt>
                <c:pt idx="537">
                  <c:v>0.00490119998406025</c:v>
                </c:pt>
                <c:pt idx="538">
                  <c:v>-0.00303047945281754</c:v>
                </c:pt>
                <c:pt idx="539">
                  <c:v>0.00925495276807831</c:v>
                </c:pt>
                <c:pt idx="540">
                  <c:v>0.015748634738618</c:v>
                </c:pt>
                <c:pt idx="541">
                  <c:v>0.0268920241590709</c:v>
                </c:pt>
                <c:pt idx="542">
                  <c:v>0.0371899018767137</c:v>
                </c:pt>
                <c:pt idx="543">
                  <c:v>0.0451748096679798</c:v>
                </c:pt>
                <c:pt idx="544">
                  <c:v>0.0566162107694705</c:v>
                </c:pt>
                <c:pt idx="545">
                  <c:v>0.0586016651253414</c:v>
                </c:pt>
                <c:pt idx="546">
                  <c:v>0.0361276173404206</c:v>
                </c:pt>
                <c:pt idx="547">
                  <c:v>-0.0016974872741844</c:v>
                </c:pt>
                <c:pt idx="548">
                  <c:v>-0.0327022839273969</c:v>
                </c:pt>
                <c:pt idx="549">
                  <c:v>-0.0381056565336183</c:v>
                </c:pt>
                <c:pt idx="550">
                  <c:v>-0.019743387215022</c:v>
                </c:pt>
                <c:pt idx="551">
                  <c:v>0.00396964908365471</c:v>
                </c:pt>
                <c:pt idx="552">
                  <c:v>0.0248314842194903</c:v>
                </c:pt>
                <c:pt idx="553">
                  <c:v>0.0224718843844165</c:v>
                </c:pt>
                <c:pt idx="554">
                  <c:v>0.0210646801739069</c:v>
                </c:pt>
                <c:pt idx="555">
                  <c:v>0.0213475566120038</c:v>
                </c:pt>
                <c:pt idx="556">
                  <c:v>0.0214411547035953</c:v>
                </c:pt>
                <c:pt idx="557">
                  <c:v>0.0191724500464281</c:v>
                </c:pt>
                <c:pt idx="558">
                  <c:v>0.00686213468463781</c:v>
                </c:pt>
                <c:pt idx="559">
                  <c:v>-0.0036583266677348</c:v>
                </c:pt>
                <c:pt idx="560">
                  <c:v>0.000713598853919972</c:v>
                </c:pt>
                <c:pt idx="561">
                  <c:v>0.00869211108397838</c:v>
                </c:pt>
                <c:pt idx="562">
                  <c:v>0.0171090410397374</c:v>
                </c:pt>
                <c:pt idx="563">
                  <c:v>0.0248985771977057</c:v>
                </c:pt>
                <c:pt idx="564">
                  <c:v>0.0313808669757474</c:v>
                </c:pt>
                <c:pt idx="565">
                  <c:v>0.0368941543720078</c:v>
                </c:pt>
                <c:pt idx="566">
                  <c:v>0.0345907641786289</c:v>
                </c:pt>
                <c:pt idx="567">
                  <c:v>0.0275993599849662</c:v>
                </c:pt>
                <c:pt idx="568">
                  <c:v>0.0191497826602631</c:v>
                </c:pt>
                <c:pt idx="569">
                  <c:v>0.0245825559088846</c:v>
                </c:pt>
                <c:pt idx="570">
                  <c:v>0.0288351102901099</c:v>
                </c:pt>
                <c:pt idx="571">
                  <c:v>0.0411174907622112</c:v>
                </c:pt>
                <c:pt idx="572">
                  <c:v>0.0328768283809857</c:v>
                </c:pt>
                <c:pt idx="573">
                  <c:v>0.0259861315446919</c:v>
                </c:pt>
                <c:pt idx="574">
                  <c:v>0.0112827810549958</c:v>
                </c:pt>
                <c:pt idx="575">
                  <c:v>0.0140128869083347</c:v>
                </c:pt>
                <c:pt idx="576">
                  <c:v>0.0203116584132468</c:v>
                </c:pt>
                <c:pt idx="577">
                  <c:v>0.0075554818098178</c:v>
                </c:pt>
                <c:pt idx="578">
                  <c:v>-0.00761528924888399</c:v>
                </c:pt>
                <c:pt idx="579">
                  <c:v>-0.045592866249747</c:v>
                </c:pt>
                <c:pt idx="580">
                  <c:v>-0.056306040434376</c:v>
                </c:pt>
                <c:pt idx="581">
                  <c:v>-0.0674090467048885</c:v>
                </c:pt>
                <c:pt idx="582">
                  <c:v>-0.0462710917181903</c:v>
                </c:pt>
                <c:pt idx="583">
                  <c:v>-0.0242513482955605</c:v>
                </c:pt>
                <c:pt idx="584">
                  <c:v>-0.00358136386859087</c:v>
                </c:pt>
                <c:pt idx="585">
                  <c:v>0.00119680127954247</c:v>
                </c:pt>
                <c:pt idx="586">
                  <c:v>0.00752817948845275</c:v>
                </c:pt>
                <c:pt idx="587">
                  <c:v>0.0098638250968901</c:v>
                </c:pt>
                <c:pt idx="588">
                  <c:v>0.0186954863053006</c:v>
                </c:pt>
                <c:pt idx="589">
                  <c:v>0.0190224457781043</c:v>
                </c:pt>
                <c:pt idx="590">
                  <c:v>0.0211177505889848</c:v>
                </c:pt>
                <c:pt idx="591">
                  <c:v>0.0317658276688473</c:v>
                </c:pt>
                <c:pt idx="592">
                  <c:v>0.0343059093836675</c:v>
                </c:pt>
                <c:pt idx="593">
                  <c:v>0.0322031037815711</c:v>
                </c:pt>
                <c:pt idx="594">
                  <c:v>0.022449082507177</c:v>
                </c:pt>
                <c:pt idx="595">
                  <c:v>0.0141146581670479</c:v>
                </c:pt>
                <c:pt idx="596">
                  <c:v>0.0230795040221319</c:v>
                </c:pt>
                <c:pt idx="597">
                  <c:v>0.0297311586025648</c:v>
                </c:pt>
                <c:pt idx="598">
                  <c:v>0.0390626163262051</c:v>
                </c:pt>
                <c:pt idx="599">
                  <c:v>0.037724909810289</c:v>
                </c:pt>
                <c:pt idx="600">
                  <c:v>0.0378350576915136</c:v>
                </c:pt>
                <c:pt idx="601">
                  <c:v>0.0437156352743107</c:v>
                </c:pt>
                <c:pt idx="602">
                  <c:v>0.033595234874072</c:v>
                </c:pt>
                <c:pt idx="603">
                  <c:v>0.00654094583686415</c:v>
                </c:pt>
                <c:pt idx="604">
                  <c:v>-0.0179489625535982</c:v>
                </c:pt>
                <c:pt idx="605">
                  <c:v>-0.0206729578077924</c:v>
                </c:pt>
                <c:pt idx="606">
                  <c:v>0.000977051838568999</c:v>
                </c:pt>
                <c:pt idx="607">
                  <c:v>0.0163946633494356</c:v>
                </c:pt>
                <c:pt idx="608">
                  <c:v>0.0188457841267475</c:v>
                </c:pt>
                <c:pt idx="609">
                  <c:v>0.00585410812679865</c:v>
                </c:pt>
                <c:pt idx="610">
                  <c:v>-0.00181282202614308</c:v>
                </c:pt>
                <c:pt idx="611">
                  <c:v>0.00186729600598801</c:v>
                </c:pt>
                <c:pt idx="612">
                  <c:v>0.0143213126976862</c:v>
                </c:pt>
                <c:pt idx="613">
                  <c:v>0.0292123549693712</c:v>
                </c:pt>
                <c:pt idx="614">
                  <c:v>0.0338942519248591</c:v>
                </c:pt>
                <c:pt idx="615">
                  <c:v>0.0338501577848311</c:v>
                </c:pt>
                <c:pt idx="616">
                  <c:v>0.0292363146742949</c:v>
                </c:pt>
                <c:pt idx="617">
                  <c:v>0.0345555596219085</c:v>
                </c:pt>
                <c:pt idx="618">
                  <c:v>0.0421794535577165</c:v>
                </c:pt>
                <c:pt idx="619">
                  <c:v>0.0476258591126193</c:v>
                </c:pt>
                <c:pt idx="620">
                  <c:v>0.0352233112873805</c:v>
                </c:pt>
                <c:pt idx="621">
                  <c:v>0.00792438696735731</c:v>
                </c:pt>
                <c:pt idx="622">
                  <c:v>-0.0159301366259462</c:v>
                </c:pt>
                <c:pt idx="623">
                  <c:v>-0.0217745028989167</c:v>
                </c:pt>
                <c:pt idx="624">
                  <c:v>-0.0134433212509552</c:v>
                </c:pt>
                <c:pt idx="625">
                  <c:v>-0.00565015200211116</c:v>
                </c:pt>
                <c:pt idx="626">
                  <c:v>-0.00564893737502037</c:v>
                </c:pt>
                <c:pt idx="627">
                  <c:v>0.00311217282017062</c:v>
                </c:pt>
                <c:pt idx="628">
                  <c:v>0.016650238201054</c:v>
                </c:pt>
                <c:pt idx="629">
                  <c:v>0.0322769880820131</c:v>
                </c:pt>
                <c:pt idx="630">
                  <c:v>0.0304022610719776</c:v>
                </c:pt>
                <c:pt idx="631">
                  <c:v>0.0221655592531889</c:v>
                </c:pt>
                <c:pt idx="632">
                  <c:v>0.0142830217545813</c:v>
                </c:pt>
                <c:pt idx="633">
                  <c:v>0.0170293217184785</c:v>
                </c:pt>
                <c:pt idx="634">
                  <c:v>0.0193026467479747</c:v>
                </c:pt>
                <c:pt idx="635">
                  <c:v>0.0192003597920545</c:v>
                </c:pt>
                <c:pt idx="636">
                  <c:v>0.0191931735445818</c:v>
                </c:pt>
                <c:pt idx="637">
                  <c:v>0.0287819636141031</c:v>
                </c:pt>
                <c:pt idx="638">
                  <c:v>0.03337412535494</c:v>
                </c:pt>
                <c:pt idx="639">
                  <c:v>0.027787738767862</c:v>
                </c:pt>
                <c:pt idx="640">
                  <c:v>0.0137552468268956</c:v>
                </c:pt>
                <c:pt idx="641">
                  <c:v>0.00851537848639761</c:v>
                </c:pt>
                <c:pt idx="642">
                  <c:v>0.0129846587132931</c:v>
                </c:pt>
                <c:pt idx="643">
                  <c:v>0.0219838348156802</c:v>
                </c:pt>
                <c:pt idx="644">
                  <c:v>0.0328336518200822</c:v>
                </c:pt>
                <c:pt idx="645">
                  <c:v>0.0323493600818809</c:v>
                </c:pt>
                <c:pt idx="646">
                  <c:v>0.0197600816278667</c:v>
                </c:pt>
                <c:pt idx="647">
                  <c:v>-0.00884356197230996</c:v>
                </c:pt>
                <c:pt idx="648">
                  <c:v>-0.019293310973699</c:v>
                </c:pt>
                <c:pt idx="649">
                  <c:v>-0.0306039660099687</c:v>
                </c:pt>
                <c:pt idx="650">
                  <c:v>-0.0227623593611686</c:v>
                </c:pt>
                <c:pt idx="651">
                  <c:v>-0.0131522042354754</c:v>
                </c:pt>
                <c:pt idx="652">
                  <c:v>0.0130937955619357</c:v>
                </c:pt>
                <c:pt idx="653">
                  <c:v>0.0318488859403736</c:v>
                </c:pt>
                <c:pt idx="654">
                  <c:v>0.0353409579584296</c:v>
                </c:pt>
                <c:pt idx="655">
                  <c:v>0.00958941172951544</c:v>
                </c:pt>
                <c:pt idx="656">
                  <c:v>-0.0245382415787507</c:v>
                </c:pt>
                <c:pt idx="657">
                  <c:v>-0.0459237827310502</c:v>
                </c:pt>
                <c:pt idx="658">
                  <c:v>-0.0328402033715467</c:v>
                </c:pt>
                <c:pt idx="659">
                  <c:v>-0.0133483893759611</c:v>
                </c:pt>
              </c:numCache>
            </c:numRef>
          </c:yVal>
          <c:smooth val="0"/>
        </c:ser>
        <c:axId val="24793862"/>
        <c:axId val="14301754"/>
      </c:scatterChart>
      <c:scatterChart>
        <c:scatterStyle val="line"/>
        <c:varyColors val="0"/>
        <c:ser>
          <c:idx val="1"/>
          <c:order val="1"/>
          <c:tx>
            <c:strRef>
              <c:f>[1]Munka1!$E$1</c:f>
              <c:strCache>
                <c:ptCount val="1"/>
                <c:pt idx="0">
                  <c:v>Európai r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E$2:$E$700</c:f>
              <c:numCache>
                <c:formatCode>General</c:formatCode>
                <c:ptCount val="699"/>
                <c:pt idx="0">
                  <c:v>1.30527</c:v>
                </c:pt>
                <c:pt idx="1">
                  <c:v>1.31261</c:v>
                </c:pt>
                <c:pt idx="2">
                  <c:v>1.32437</c:v>
                </c:pt>
                <c:pt idx="3">
                  <c:v>1.32342</c:v>
                </c:pt>
                <c:pt idx="4">
                  <c:v>1.33242</c:v>
                </c:pt>
                <c:pt idx="5">
                  <c:v>1.33549</c:v>
                </c:pt>
                <c:pt idx="6">
                  <c:v>1.32543</c:v>
                </c:pt>
                <c:pt idx="7">
                  <c:v>1.324</c:v>
                </c:pt>
                <c:pt idx="8">
                  <c:v>1.31916</c:v>
                </c:pt>
                <c:pt idx="9">
                  <c:v>1.32579</c:v>
                </c:pt>
                <c:pt idx="10">
                  <c:v>1.32806</c:v>
                </c:pt>
                <c:pt idx="11">
                  <c:v>1.32945</c:v>
                </c:pt>
                <c:pt idx="12">
                  <c:v>1.34054</c:v>
                </c:pt>
                <c:pt idx="13">
                  <c:v>1.33304</c:v>
                </c:pt>
                <c:pt idx="14">
                  <c:v>1.32419</c:v>
                </c:pt>
                <c:pt idx="15">
                  <c:v>1.31443</c:v>
                </c:pt>
                <c:pt idx="16">
                  <c:v>1.31505</c:v>
                </c:pt>
                <c:pt idx="17">
                  <c:v>1.31841</c:v>
                </c:pt>
                <c:pt idx="18">
                  <c:v>1.31596</c:v>
                </c:pt>
                <c:pt idx="19">
                  <c:v>1.31472</c:v>
                </c:pt>
                <c:pt idx="20">
                  <c:v>1.31436</c:v>
                </c:pt>
                <c:pt idx="21">
                  <c:v>1.31311</c:v>
                </c:pt>
                <c:pt idx="22">
                  <c:v>1.31031</c:v>
                </c:pt>
                <c:pt idx="23">
                  <c:v>1.29487</c:v>
                </c:pt>
                <c:pt idx="24">
                  <c:v>1.28762</c:v>
                </c:pt>
                <c:pt idx="25">
                  <c:v>1.28184</c:v>
                </c:pt>
                <c:pt idx="26">
                  <c:v>1.27597</c:v>
                </c:pt>
                <c:pt idx="27">
                  <c:v>1.2759</c:v>
                </c:pt>
                <c:pt idx="28">
                  <c:v>1.2755</c:v>
                </c:pt>
                <c:pt idx="29">
                  <c:v>1.27444</c:v>
                </c:pt>
                <c:pt idx="30">
                  <c:v>1.29023</c:v>
                </c:pt>
                <c:pt idx="31">
                  <c:v>1.29095</c:v>
                </c:pt>
                <c:pt idx="32">
                  <c:v>1.28706</c:v>
                </c:pt>
                <c:pt idx="33">
                  <c:v>1.27709</c:v>
                </c:pt>
                <c:pt idx="34">
                  <c:v>1.28374</c:v>
                </c:pt>
                <c:pt idx="35">
                  <c:v>1.268</c:v>
                </c:pt>
                <c:pt idx="36">
                  <c:v>1.26509</c:v>
                </c:pt>
                <c:pt idx="37">
                  <c:v>1.27072</c:v>
                </c:pt>
                <c:pt idx="38">
                  <c:v>1.27954</c:v>
                </c:pt>
                <c:pt idx="39">
                  <c:v>1.28194</c:v>
                </c:pt>
                <c:pt idx="40">
                  <c:v>1.26775</c:v>
                </c:pt>
                <c:pt idx="41">
                  <c:v>1.26348</c:v>
                </c:pt>
                <c:pt idx="42">
                  <c:v>1.27826</c:v>
                </c:pt>
                <c:pt idx="43">
                  <c:v>1.2744</c:v>
                </c:pt>
                <c:pt idx="44">
                  <c:v>1.28038</c:v>
                </c:pt>
                <c:pt idx="45">
                  <c:v>1.26311</c:v>
                </c:pt>
                <c:pt idx="46">
                  <c:v>1.26314</c:v>
                </c:pt>
                <c:pt idx="47">
                  <c:v>1.25732</c:v>
                </c:pt>
                <c:pt idx="48">
                  <c:v>1.23957</c:v>
                </c:pt>
                <c:pt idx="49">
                  <c:v>1.25442</c:v>
                </c:pt>
                <c:pt idx="50">
                  <c:v>1.25014</c:v>
                </c:pt>
                <c:pt idx="51">
                  <c:v>1.26412</c:v>
                </c:pt>
                <c:pt idx="52">
                  <c:v>1.27508</c:v>
                </c:pt>
                <c:pt idx="53">
                  <c:v>1.27186</c:v>
                </c:pt>
                <c:pt idx="54">
                  <c:v>1.27893</c:v>
                </c:pt>
                <c:pt idx="55">
                  <c:v>1.2951</c:v>
                </c:pt>
                <c:pt idx="56">
                  <c:v>1.28834</c:v>
                </c:pt>
                <c:pt idx="57">
                  <c:v>1.28215</c:v>
                </c:pt>
                <c:pt idx="58">
                  <c:v>1.28179</c:v>
                </c:pt>
                <c:pt idx="59">
                  <c:v>1.27006</c:v>
                </c:pt>
                <c:pt idx="60">
                  <c:v>1.27143</c:v>
                </c:pt>
                <c:pt idx="61">
                  <c:v>1.25858</c:v>
                </c:pt>
                <c:pt idx="62">
                  <c:v>1.25921</c:v>
                </c:pt>
                <c:pt idx="63">
                  <c:v>1.24384</c:v>
                </c:pt>
                <c:pt idx="64">
                  <c:v>1.22726</c:v>
                </c:pt>
                <c:pt idx="65">
                  <c:v>1.24373</c:v>
                </c:pt>
                <c:pt idx="66">
                  <c:v>1.24405</c:v>
                </c:pt>
                <c:pt idx="67">
                  <c:v>1.24018</c:v>
                </c:pt>
                <c:pt idx="68">
                  <c:v>1.2407</c:v>
                </c:pt>
                <c:pt idx="69">
                  <c:v>1.2301</c:v>
                </c:pt>
                <c:pt idx="70">
                  <c:v>1.21428</c:v>
                </c:pt>
                <c:pt idx="71">
                  <c:v>1.22</c:v>
                </c:pt>
                <c:pt idx="72">
                  <c:v>1.23865</c:v>
                </c:pt>
                <c:pt idx="73">
                  <c:v>1.252</c:v>
                </c:pt>
                <c:pt idx="74">
                  <c:v>1.25067</c:v>
                </c:pt>
                <c:pt idx="75">
                  <c:v>1.25387</c:v>
                </c:pt>
                <c:pt idx="76">
                  <c:v>1.27214</c:v>
                </c:pt>
                <c:pt idx="77">
                  <c:v>1.27002</c:v>
                </c:pt>
                <c:pt idx="78">
                  <c:v>1.27143</c:v>
                </c:pt>
                <c:pt idx="79">
                  <c:v>1.24217</c:v>
                </c:pt>
                <c:pt idx="80">
                  <c:v>1.27882</c:v>
                </c:pt>
                <c:pt idx="81">
                  <c:v>1.27392</c:v>
                </c:pt>
                <c:pt idx="82">
                  <c:v>1.27626</c:v>
                </c:pt>
                <c:pt idx="83">
                  <c:v>1.27969</c:v>
                </c:pt>
                <c:pt idx="84">
                  <c:v>1.28274</c:v>
                </c:pt>
                <c:pt idx="85">
                  <c:v>1.2737</c:v>
                </c:pt>
                <c:pt idx="86">
                  <c:v>1.26968</c:v>
                </c:pt>
                <c:pt idx="87">
                  <c:v>1.27398</c:v>
                </c:pt>
                <c:pt idx="88">
                  <c:v>1.27352</c:v>
                </c:pt>
                <c:pt idx="89">
                  <c:v>1.27597</c:v>
                </c:pt>
                <c:pt idx="90">
                  <c:v>1.27265</c:v>
                </c:pt>
                <c:pt idx="91">
                  <c:v>1.26415</c:v>
                </c:pt>
                <c:pt idx="92">
                  <c:v>1.26351</c:v>
                </c:pt>
                <c:pt idx="93">
                  <c:v>1.25629</c:v>
                </c:pt>
                <c:pt idx="94">
                  <c:v>1.23872</c:v>
                </c:pt>
                <c:pt idx="95">
                  <c:v>1.23998</c:v>
                </c:pt>
                <c:pt idx="96">
                  <c:v>1.23272</c:v>
                </c:pt>
                <c:pt idx="97">
                  <c:v>1.21457</c:v>
                </c:pt>
                <c:pt idx="98">
                  <c:v>1.21186</c:v>
                </c:pt>
                <c:pt idx="99">
                  <c:v>1.23264</c:v>
                </c:pt>
                <c:pt idx="100">
                  <c:v>1.23397</c:v>
                </c:pt>
                <c:pt idx="101">
                  <c:v>1.23118</c:v>
                </c:pt>
                <c:pt idx="102">
                  <c:v>1.27047</c:v>
                </c:pt>
                <c:pt idx="103">
                  <c:v>1.28477</c:v>
                </c:pt>
                <c:pt idx="104">
                  <c:v>1.28762</c:v>
                </c:pt>
                <c:pt idx="105">
                  <c:v>1.29</c:v>
                </c:pt>
                <c:pt idx="106">
                  <c:v>1.26961</c:v>
                </c:pt>
                <c:pt idx="107">
                  <c:v>1.26004</c:v>
                </c:pt>
                <c:pt idx="108">
                  <c:v>1.26748</c:v>
                </c:pt>
                <c:pt idx="109">
                  <c:v>1.25666</c:v>
                </c:pt>
                <c:pt idx="110">
                  <c:v>1.26735</c:v>
                </c:pt>
                <c:pt idx="111">
                  <c:v>1.25365</c:v>
                </c:pt>
                <c:pt idx="112">
                  <c:v>1.23751</c:v>
                </c:pt>
                <c:pt idx="113">
                  <c:v>1.20536</c:v>
                </c:pt>
                <c:pt idx="114">
                  <c:v>1.19839</c:v>
                </c:pt>
                <c:pt idx="115">
                  <c:v>1.20718</c:v>
                </c:pt>
                <c:pt idx="116">
                  <c:v>1.218</c:v>
                </c:pt>
                <c:pt idx="117">
                  <c:v>1.20568</c:v>
                </c:pt>
                <c:pt idx="118">
                  <c:v>1.22765</c:v>
                </c:pt>
                <c:pt idx="119">
                  <c:v>1.25606</c:v>
                </c:pt>
                <c:pt idx="120">
                  <c:v>1.25384</c:v>
                </c:pt>
                <c:pt idx="121">
                  <c:v>1.25072</c:v>
                </c:pt>
                <c:pt idx="122">
                  <c:v>1.23974</c:v>
                </c:pt>
                <c:pt idx="123">
                  <c:v>1.24335</c:v>
                </c:pt>
                <c:pt idx="124">
                  <c:v>1.2465</c:v>
                </c:pt>
                <c:pt idx="125">
                  <c:v>1.23732</c:v>
                </c:pt>
                <c:pt idx="126">
                  <c:v>1.2534</c:v>
                </c:pt>
                <c:pt idx="127">
                  <c:v>1.25002</c:v>
                </c:pt>
                <c:pt idx="128">
                  <c:v>1.24216</c:v>
                </c:pt>
                <c:pt idx="129">
                  <c:v>1.24896</c:v>
                </c:pt>
                <c:pt idx="130">
                  <c:v>1.24233</c:v>
                </c:pt>
                <c:pt idx="131">
                  <c:v>1.2391</c:v>
                </c:pt>
                <c:pt idx="132">
                  <c:v>1.24789</c:v>
                </c:pt>
                <c:pt idx="133">
                  <c:v>1.24426</c:v>
                </c:pt>
                <c:pt idx="134">
                  <c:v>1.23732</c:v>
                </c:pt>
                <c:pt idx="135">
                  <c:v>1.22307</c:v>
                </c:pt>
                <c:pt idx="136">
                  <c:v>1.22002</c:v>
                </c:pt>
                <c:pt idx="137">
                  <c:v>1.19854</c:v>
                </c:pt>
                <c:pt idx="138">
                  <c:v>1.21018</c:v>
                </c:pt>
                <c:pt idx="139">
                  <c:v>1.20845</c:v>
                </c:pt>
                <c:pt idx="140">
                  <c:v>1.19775</c:v>
                </c:pt>
                <c:pt idx="141">
                  <c:v>1.20975</c:v>
                </c:pt>
                <c:pt idx="142">
                  <c:v>1.21333</c:v>
                </c:pt>
                <c:pt idx="143">
                  <c:v>1.21395</c:v>
                </c:pt>
                <c:pt idx="144">
                  <c:v>1.21026</c:v>
                </c:pt>
                <c:pt idx="145">
                  <c:v>1.20393</c:v>
                </c:pt>
                <c:pt idx="146">
                  <c:v>1.19147</c:v>
                </c:pt>
                <c:pt idx="147">
                  <c:v>1.19133</c:v>
                </c:pt>
                <c:pt idx="148">
                  <c:v>1.17008</c:v>
                </c:pt>
                <c:pt idx="149">
                  <c:v>1.15422</c:v>
                </c:pt>
                <c:pt idx="150">
                  <c:v>1.15878</c:v>
                </c:pt>
                <c:pt idx="151">
                  <c:v>1.1521</c:v>
                </c:pt>
                <c:pt idx="152">
                  <c:v>1.1506</c:v>
                </c:pt>
                <c:pt idx="153">
                  <c:v>1.17999</c:v>
                </c:pt>
                <c:pt idx="154">
                  <c:v>1.16191</c:v>
                </c:pt>
                <c:pt idx="155">
                  <c:v>1.18322</c:v>
                </c:pt>
                <c:pt idx="156">
                  <c:v>1.18565</c:v>
                </c:pt>
                <c:pt idx="157">
                  <c:v>1.18254</c:v>
                </c:pt>
                <c:pt idx="158">
                  <c:v>1.16735</c:v>
                </c:pt>
                <c:pt idx="159">
                  <c:v>1.17195</c:v>
                </c:pt>
                <c:pt idx="160">
                  <c:v>1.16923</c:v>
                </c:pt>
                <c:pt idx="161">
                  <c:v>1.14684</c:v>
                </c:pt>
                <c:pt idx="162">
                  <c:v>1.14121</c:v>
                </c:pt>
                <c:pt idx="163">
                  <c:v>1.14266</c:v>
                </c:pt>
                <c:pt idx="164">
                  <c:v>1.13399</c:v>
                </c:pt>
                <c:pt idx="165">
                  <c:v>1.13272</c:v>
                </c:pt>
                <c:pt idx="166">
                  <c:v>1.11273</c:v>
                </c:pt>
                <c:pt idx="167">
                  <c:v>1.11373</c:v>
                </c:pt>
                <c:pt idx="168">
                  <c:v>1.10637</c:v>
                </c:pt>
                <c:pt idx="169">
                  <c:v>1.09659</c:v>
                </c:pt>
                <c:pt idx="170">
                  <c:v>1.09246</c:v>
                </c:pt>
                <c:pt idx="171">
                  <c:v>1.07588</c:v>
                </c:pt>
                <c:pt idx="172">
                  <c:v>1.07089</c:v>
                </c:pt>
                <c:pt idx="173">
                  <c:v>1.07046</c:v>
                </c:pt>
                <c:pt idx="174">
                  <c:v>1.03709</c:v>
                </c:pt>
                <c:pt idx="175">
                  <c:v>1.07067</c:v>
                </c:pt>
                <c:pt idx="176">
                  <c:v>1.11304</c:v>
                </c:pt>
                <c:pt idx="177">
                  <c:v>1.10255</c:v>
                </c:pt>
                <c:pt idx="178">
                  <c:v>1.09943</c:v>
                </c:pt>
                <c:pt idx="179">
                  <c:v>1.12077</c:v>
                </c:pt>
                <c:pt idx="180">
                  <c:v>1.10494</c:v>
                </c:pt>
                <c:pt idx="181">
                  <c:v>1.13334</c:v>
                </c:pt>
                <c:pt idx="182">
                  <c:v>1.13946</c:v>
                </c:pt>
                <c:pt idx="183">
                  <c:v>1.14176</c:v>
                </c:pt>
                <c:pt idx="184">
                  <c:v>1.14383</c:v>
                </c:pt>
                <c:pt idx="185">
                  <c:v>1.13742</c:v>
                </c:pt>
                <c:pt idx="186">
                  <c:v>1.15752</c:v>
                </c:pt>
                <c:pt idx="187">
                  <c:v>1.14326</c:v>
                </c:pt>
                <c:pt idx="188">
                  <c:v>1.1353</c:v>
                </c:pt>
                <c:pt idx="189">
                  <c:v>1.13119</c:v>
                </c:pt>
                <c:pt idx="190">
                  <c:v>1.1254</c:v>
                </c:pt>
                <c:pt idx="191">
                  <c:v>1.10746</c:v>
                </c:pt>
                <c:pt idx="192">
                  <c:v>1.092</c:v>
                </c:pt>
                <c:pt idx="193">
                  <c:v>1.08978</c:v>
                </c:pt>
                <c:pt idx="194">
                  <c:v>1.08818</c:v>
                </c:pt>
                <c:pt idx="195">
                  <c:v>1.0699</c:v>
                </c:pt>
                <c:pt idx="196">
                  <c:v>1.03775</c:v>
                </c:pt>
                <c:pt idx="197">
                  <c:v>1.03153</c:v>
                </c:pt>
                <c:pt idx="198">
                  <c:v>1.05713</c:v>
                </c:pt>
                <c:pt idx="199">
                  <c:v>1.07288</c:v>
                </c:pt>
                <c:pt idx="200">
                  <c:v>1.04507</c:v>
                </c:pt>
                <c:pt idx="201">
                  <c:v>1.08194</c:v>
                </c:pt>
                <c:pt idx="202">
                  <c:v>1.06201</c:v>
                </c:pt>
                <c:pt idx="203">
                  <c:v>1.08397</c:v>
                </c:pt>
                <c:pt idx="204">
                  <c:v>1.08853</c:v>
                </c:pt>
                <c:pt idx="205">
                  <c:v>1.10229</c:v>
                </c:pt>
                <c:pt idx="206">
                  <c:v>1.10565</c:v>
                </c:pt>
                <c:pt idx="207">
                  <c:v>1.08876</c:v>
                </c:pt>
                <c:pt idx="208">
                  <c:v>1.07611</c:v>
                </c:pt>
                <c:pt idx="209">
                  <c:v>1.07927</c:v>
                </c:pt>
                <c:pt idx="210">
                  <c:v>1.0827</c:v>
                </c:pt>
                <c:pt idx="211">
                  <c:v>1.07384</c:v>
                </c:pt>
                <c:pt idx="212">
                  <c:v>1.07697</c:v>
                </c:pt>
                <c:pt idx="213">
                  <c:v>1.05993</c:v>
                </c:pt>
                <c:pt idx="214">
                  <c:v>1.06611</c:v>
                </c:pt>
                <c:pt idx="215">
                  <c:v>1.09631</c:v>
                </c:pt>
                <c:pt idx="216">
                  <c:v>1.10759</c:v>
                </c:pt>
                <c:pt idx="217">
                  <c:v>1.09812</c:v>
                </c:pt>
                <c:pt idx="218">
                  <c:v>1.09519</c:v>
                </c:pt>
                <c:pt idx="219">
                  <c:v>1.08559</c:v>
                </c:pt>
                <c:pt idx="220">
                  <c:v>1.08385</c:v>
                </c:pt>
                <c:pt idx="221">
                  <c:v>1.08469</c:v>
                </c:pt>
                <c:pt idx="222">
                  <c:v>1.05018</c:v>
                </c:pt>
                <c:pt idx="223">
                  <c:v>1.06372</c:v>
                </c:pt>
                <c:pt idx="224">
                  <c:v>1.05025</c:v>
                </c:pt>
                <c:pt idx="225">
                  <c:v>1.04752</c:v>
                </c:pt>
                <c:pt idx="226">
                  <c:v>1.04082</c:v>
                </c:pt>
                <c:pt idx="227">
                  <c:v>1.03036</c:v>
                </c:pt>
                <c:pt idx="228">
                  <c:v>1.01227</c:v>
                </c:pt>
                <c:pt idx="229">
                  <c:v>1.00085</c:v>
                </c:pt>
                <c:pt idx="230">
                  <c:v>0.98576</c:v>
                </c:pt>
                <c:pt idx="231">
                  <c:v>0.98247</c:v>
                </c:pt>
                <c:pt idx="232">
                  <c:v>0.98786</c:v>
                </c:pt>
                <c:pt idx="233">
                  <c:v>1.00788</c:v>
                </c:pt>
                <c:pt idx="234">
                  <c:v>1.00006</c:v>
                </c:pt>
                <c:pt idx="235">
                  <c:v>0.99106</c:v>
                </c:pt>
                <c:pt idx="236">
                  <c:v>1.02681</c:v>
                </c:pt>
                <c:pt idx="237">
                  <c:v>0.9906</c:v>
                </c:pt>
                <c:pt idx="238">
                  <c:v>0.98097</c:v>
                </c:pt>
                <c:pt idx="239">
                  <c:v>1.00695</c:v>
                </c:pt>
                <c:pt idx="240">
                  <c:v>0.99252</c:v>
                </c:pt>
                <c:pt idx="241">
                  <c:v>0.99396</c:v>
                </c:pt>
                <c:pt idx="242">
                  <c:v>1.01509</c:v>
                </c:pt>
                <c:pt idx="243">
                  <c:v>1.02179</c:v>
                </c:pt>
                <c:pt idx="244">
                  <c:v>1.03649</c:v>
                </c:pt>
                <c:pt idx="245">
                  <c:v>1.019</c:v>
                </c:pt>
                <c:pt idx="246">
                  <c:v>1.00299</c:v>
                </c:pt>
                <c:pt idx="247">
                  <c:v>0.98412</c:v>
                </c:pt>
                <c:pt idx="248">
                  <c:v>0.97705</c:v>
                </c:pt>
                <c:pt idx="249">
                  <c:v>0.97719</c:v>
                </c:pt>
                <c:pt idx="250">
                  <c:v>0.99934</c:v>
                </c:pt>
                <c:pt idx="251">
                  <c:v>0.97464</c:v>
                </c:pt>
                <c:pt idx="252">
                  <c:v>0.97549</c:v>
                </c:pt>
                <c:pt idx="253">
                  <c:v>0.97671</c:v>
                </c:pt>
                <c:pt idx="254">
                  <c:v>0.91375</c:v>
                </c:pt>
                <c:pt idx="255">
                  <c:v>0.94081</c:v>
                </c:pt>
                <c:pt idx="256">
                  <c:v>0.87523</c:v>
                </c:pt>
                <c:pt idx="257">
                  <c:v>0.90565</c:v>
                </c:pt>
                <c:pt idx="258">
                  <c:v>0.9053</c:v>
                </c:pt>
                <c:pt idx="259">
                  <c:v>0.89405</c:v>
                </c:pt>
                <c:pt idx="260">
                  <c:v>0.89787</c:v>
                </c:pt>
                <c:pt idx="261">
                  <c:v>0.92926</c:v>
                </c:pt>
                <c:pt idx="262">
                  <c:v>0.90841</c:v>
                </c:pt>
                <c:pt idx="263">
                  <c:v>0.85752</c:v>
                </c:pt>
                <c:pt idx="264">
                  <c:v>0.8894</c:v>
                </c:pt>
                <c:pt idx="265">
                  <c:v>0.871</c:v>
                </c:pt>
                <c:pt idx="266">
                  <c:v>0.86015</c:v>
                </c:pt>
                <c:pt idx="267">
                  <c:v>0.86683</c:v>
                </c:pt>
                <c:pt idx="268">
                  <c:v>0.8439</c:v>
                </c:pt>
                <c:pt idx="269">
                  <c:v>0.85776</c:v>
                </c:pt>
                <c:pt idx="270">
                  <c:v>0.87327</c:v>
                </c:pt>
                <c:pt idx="271">
                  <c:v>0.8858</c:v>
                </c:pt>
                <c:pt idx="272">
                  <c:v>0.86718</c:v>
                </c:pt>
                <c:pt idx="273">
                  <c:v>0.88796</c:v>
                </c:pt>
                <c:pt idx="274">
                  <c:v>0.89874</c:v>
                </c:pt>
                <c:pt idx="275">
                  <c:v>0.90714</c:v>
                </c:pt>
                <c:pt idx="276">
                  <c:v>0.93775</c:v>
                </c:pt>
                <c:pt idx="277">
                  <c:v>0.90893</c:v>
                </c:pt>
                <c:pt idx="278">
                  <c:v>0.91596</c:v>
                </c:pt>
                <c:pt idx="279">
                  <c:v>0.92272</c:v>
                </c:pt>
                <c:pt idx="280">
                  <c:v>0.93381</c:v>
                </c:pt>
                <c:pt idx="281">
                  <c:v>0.95346</c:v>
                </c:pt>
                <c:pt idx="282">
                  <c:v>0.99536</c:v>
                </c:pt>
                <c:pt idx="283">
                  <c:v>0.99413</c:v>
                </c:pt>
                <c:pt idx="284">
                  <c:v>1.00246</c:v>
                </c:pt>
                <c:pt idx="285">
                  <c:v>1.01662</c:v>
                </c:pt>
                <c:pt idx="286">
                  <c:v>1.00861</c:v>
                </c:pt>
                <c:pt idx="287">
                  <c:v>0.99307</c:v>
                </c:pt>
                <c:pt idx="288">
                  <c:v>0.99519</c:v>
                </c:pt>
                <c:pt idx="289">
                  <c:v>0.98655</c:v>
                </c:pt>
                <c:pt idx="290">
                  <c:v>0.98872</c:v>
                </c:pt>
                <c:pt idx="291">
                  <c:v>0.99689</c:v>
                </c:pt>
                <c:pt idx="292">
                  <c:v>0.97769</c:v>
                </c:pt>
                <c:pt idx="293">
                  <c:v>0.97684</c:v>
                </c:pt>
                <c:pt idx="294">
                  <c:v>0.98651</c:v>
                </c:pt>
                <c:pt idx="295">
                  <c:v>0.98777</c:v>
                </c:pt>
                <c:pt idx="296">
                  <c:v>0.94792</c:v>
                </c:pt>
                <c:pt idx="297">
                  <c:v>0.96742</c:v>
                </c:pt>
                <c:pt idx="298">
                  <c:v>0.95887</c:v>
                </c:pt>
                <c:pt idx="299">
                  <c:v>0.94039</c:v>
                </c:pt>
                <c:pt idx="300">
                  <c:v>0.92204</c:v>
                </c:pt>
                <c:pt idx="301">
                  <c:v>0.91065</c:v>
                </c:pt>
                <c:pt idx="302">
                  <c:v>0.90544</c:v>
                </c:pt>
                <c:pt idx="303">
                  <c:v>0.89855</c:v>
                </c:pt>
                <c:pt idx="304">
                  <c:v>0.86491</c:v>
                </c:pt>
                <c:pt idx="305">
                  <c:v>0.87935</c:v>
                </c:pt>
                <c:pt idx="306">
                  <c:v>0.91446</c:v>
                </c:pt>
                <c:pt idx="307">
                  <c:v>0.90059</c:v>
                </c:pt>
                <c:pt idx="308">
                  <c:v>0.82398</c:v>
                </c:pt>
                <c:pt idx="309">
                  <c:v>0.8441</c:v>
                </c:pt>
                <c:pt idx="310">
                  <c:v>0.89225</c:v>
                </c:pt>
                <c:pt idx="311">
                  <c:v>0.89771</c:v>
                </c:pt>
                <c:pt idx="312">
                  <c:v>0.93193</c:v>
                </c:pt>
                <c:pt idx="313">
                  <c:v>0.92679</c:v>
                </c:pt>
                <c:pt idx="314">
                  <c:v>0.89805</c:v>
                </c:pt>
                <c:pt idx="315">
                  <c:v>0.92815</c:v>
                </c:pt>
                <c:pt idx="316">
                  <c:v>0.90957</c:v>
                </c:pt>
                <c:pt idx="317">
                  <c:v>0.81605</c:v>
                </c:pt>
                <c:pt idx="318">
                  <c:v>0.86694</c:v>
                </c:pt>
                <c:pt idx="319">
                  <c:v>0.8102</c:v>
                </c:pt>
                <c:pt idx="320">
                  <c:v>0.87786</c:v>
                </c:pt>
                <c:pt idx="321">
                  <c:v>0.81419</c:v>
                </c:pt>
                <c:pt idx="322">
                  <c:v>0.84043</c:v>
                </c:pt>
                <c:pt idx="323">
                  <c:v>0.91823</c:v>
                </c:pt>
                <c:pt idx="324">
                  <c:v>0.87699</c:v>
                </c:pt>
                <c:pt idx="325">
                  <c:v>0.85753</c:v>
                </c:pt>
                <c:pt idx="326">
                  <c:v>0.91807</c:v>
                </c:pt>
                <c:pt idx="327">
                  <c:v>0.90509</c:v>
                </c:pt>
                <c:pt idx="328">
                  <c:v>0.9933</c:v>
                </c:pt>
                <c:pt idx="329">
                  <c:v>1.06617</c:v>
                </c:pt>
                <c:pt idx="330">
                  <c:v>1.09814</c:v>
                </c:pt>
                <c:pt idx="331">
                  <c:v>1.04429</c:v>
                </c:pt>
                <c:pt idx="332">
                  <c:v>1.06677</c:v>
                </c:pt>
                <c:pt idx="333">
                  <c:v>1.11737</c:v>
                </c:pt>
                <c:pt idx="334">
                  <c:v>1.11765</c:v>
                </c:pt>
                <c:pt idx="335">
                  <c:v>1.067</c:v>
                </c:pt>
                <c:pt idx="336">
                  <c:v>1.07881</c:v>
                </c:pt>
                <c:pt idx="337">
                  <c:v>1.09376</c:v>
                </c:pt>
                <c:pt idx="338">
                  <c:v>1.0933</c:v>
                </c:pt>
                <c:pt idx="339">
                  <c:v>1.11261</c:v>
                </c:pt>
                <c:pt idx="340">
                  <c:v>1.1036</c:v>
                </c:pt>
                <c:pt idx="341">
                  <c:v>1.11856</c:v>
                </c:pt>
                <c:pt idx="342">
                  <c:v>1.12952</c:v>
                </c:pt>
                <c:pt idx="343">
                  <c:v>1.14187</c:v>
                </c:pt>
                <c:pt idx="344">
                  <c:v>1.13738</c:v>
                </c:pt>
                <c:pt idx="345">
                  <c:v>1.15015</c:v>
                </c:pt>
                <c:pt idx="346">
                  <c:v>1.13043</c:v>
                </c:pt>
                <c:pt idx="347">
                  <c:v>1.12056</c:v>
                </c:pt>
                <c:pt idx="348">
                  <c:v>1.13693</c:v>
                </c:pt>
                <c:pt idx="349">
                  <c:v>1.13433</c:v>
                </c:pt>
                <c:pt idx="350">
                  <c:v>1.12888</c:v>
                </c:pt>
                <c:pt idx="351">
                  <c:v>1.11558</c:v>
                </c:pt>
                <c:pt idx="352">
                  <c:v>1.07625</c:v>
                </c:pt>
                <c:pt idx="353">
                  <c:v>1.11893</c:v>
                </c:pt>
                <c:pt idx="354">
                  <c:v>1.13441</c:v>
                </c:pt>
                <c:pt idx="355">
                  <c:v>1.1511</c:v>
                </c:pt>
                <c:pt idx="356">
                  <c:v>1.14703</c:v>
                </c:pt>
                <c:pt idx="357">
                  <c:v>1.17402</c:v>
                </c:pt>
                <c:pt idx="358">
                  <c:v>1.16239</c:v>
                </c:pt>
                <c:pt idx="359">
                  <c:v>1.15327</c:v>
                </c:pt>
                <c:pt idx="360">
                  <c:v>1.14095</c:v>
                </c:pt>
                <c:pt idx="361">
                  <c:v>1.13652</c:v>
                </c:pt>
                <c:pt idx="362">
                  <c:v>1.13173</c:v>
                </c:pt>
                <c:pt idx="363">
                  <c:v>1.13282</c:v>
                </c:pt>
                <c:pt idx="364">
                  <c:v>1.10183</c:v>
                </c:pt>
                <c:pt idx="365">
                  <c:v>1.10998</c:v>
                </c:pt>
                <c:pt idx="366">
                  <c:v>1.10165</c:v>
                </c:pt>
                <c:pt idx="367">
                  <c:v>1.10269</c:v>
                </c:pt>
                <c:pt idx="368">
                  <c:v>1.1044</c:v>
                </c:pt>
                <c:pt idx="369">
                  <c:v>1.09058</c:v>
                </c:pt>
                <c:pt idx="370">
                  <c:v>1.07687</c:v>
                </c:pt>
                <c:pt idx="371">
                  <c:v>1.0611</c:v>
                </c:pt>
                <c:pt idx="372">
                  <c:v>1.0813</c:v>
                </c:pt>
                <c:pt idx="373">
                  <c:v>1.06614</c:v>
                </c:pt>
                <c:pt idx="374">
                  <c:v>1.08628</c:v>
                </c:pt>
                <c:pt idx="375">
                  <c:v>1.09291</c:v>
                </c:pt>
                <c:pt idx="376">
                  <c:v>1.07748</c:v>
                </c:pt>
                <c:pt idx="377">
                  <c:v>1.07932</c:v>
                </c:pt>
                <c:pt idx="378">
                  <c:v>1.07088</c:v>
                </c:pt>
                <c:pt idx="379">
                  <c:v>1.04587</c:v>
                </c:pt>
                <c:pt idx="380">
                  <c:v>1.04281</c:v>
                </c:pt>
                <c:pt idx="381">
                  <c:v>1.03129</c:v>
                </c:pt>
                <c:pt idx="382">
                  <c:v>1.02547</c:v>
                </c:pt>
                <c:pt idx="383">
                  <c:v>1.02926</c:v>
                </c:pt>
                <c:pt idx="384">
                  <c:v>1.04259</c:v>
                </c:pt>
                <c:pt idx="385">
                  <c:v>1.01391</c:v>
                </c:pt>
                <c:pt idx="386">
                  <c:v>0.98039</c:v>
                </c:pt>
                <c:pt idx="387">
                  <c:v>0.96786</c:v>
                </c:pt>
                <c:pt idx="388">
                  <c:v>1.01598</c:v>
                </c:pt>
                <c:pt idx="389">
                  <c:v>1.01067</c:v>
                </c:pt>
                <c:pt idx="390">
                  <c:v>1.03518</c:v>
                </c:pt>
                <c:pt idx="391">
                  <c:v>1.04605</c:v>
                </c:pt>
                <c:pt idx="392">
                  <c:v>1.02914</c:v>
                </c:pt>
                <c:pt idx="393">
                  <c:v>0.98772</c:v>
                </c:pt>
                <c:pt idx="394">
                  <c:v>1.00608</c:v>
                </c:pt>
                <c:pt idx="395">
                  <c:v>0.99695</c:v>
                </c:pt>
                <c:pt idx="396">
                  <c:v>0.9383</c:v>
                </c:pt>
                <c:pt idx="397">
                  <c:v>0.95765</c:v>
                </c:pt>
                <c:pt idx="398">
                  <c:v>1.02625</c:v>
                </c:pt>
                <c:pt idx="399">
                  <c:v>1.01182</c:v>
                </c:pt>
                <c:pt idx="400">
                  <c:v>0.95618</c:v>
                </c:pt>
                <c:pt idx="401">
                  <c:v>0.97145</c:v>
                </c:pt>
                <c:pt idx="402">
                  <c:v>0.94329</c:v>
                </c:pt>
                <c:pt idx="403">
                  <c:v>1.00085</c:v>
                </c:pt>
                <c:pt idx="404">
                  <c:v>1.00555</c:v>
                </c:pt>
                <c:pt idx="405">
                  <c:v>0.99778</c:v>
                </c:pt>
                <c:pt idx="406">
                  <c:v>1.03413</c:v>
                </c:pt>
                <c:pt idx="407">
                  <c:v>1.08189</c:v>
                </c:pt>
                <c:pt idx="408">
                  <c:v>1.08308</c:v>
                </c:pt>
                <c:pt idx="409">
                  <c:v>1.08469</c:v>
                </c:pt>
                <c:pt idx="410">
                  <c:v>1.07075</c:v>
                </c:pt>
                <c:pt idx="411">
                  <c:v>1.04709</c:v>
                </c:pt>
                <c:pt idx="412">
                  <c:v>1.04851</c:v>
                </c:pt>
                <c:pt idx="413">
                  <c:v>1.03855</c:v>
                </c:pt>
                <c:pt idx="414">
                  <c:v>0.97951</c:v>
                </c:pt>
                <c:pt idx="415">
                  <c:v>1.00397</c:v>
                </c:pt>
                <c:pt idx="416">
                  <c:v>0.9628</c:v>
                </c:pt>
                <c:pt idx="417">
                  <c:v>0.95584</c:v>
                </c:pt>
                <c:pt idx="418">
                  <c:v>1.0082</c:v>
                </c:pt>
                <c:pt idx="419">
                  <c:v>1.02523</c:v>
                </c:pt>
                <c:pt idx="420">
                  <c:v>1.06386</c:v>
                </c:pt>
                <c:pt idx="421">
                  <c:v>1.09019</c:v>
                </c:pt>
                <c:pt idx="422">
                  <c:v>1.06509</c:v>
                </c:pt>
                <c:pt idx="423">
                  <c:v>1.0536</c:v>
                </c:pt>
                <c:pt idx="424">
                  <c:v>1.03989</c:v>
                </c:pt>
                <c:pt idx="425">
                  <c:v>1.04351</c:v>
                </c:pt>
                <c:pt idx="426">
                  <c:v>1.00503</c:v>
                </c:pt>
                <c:pt idx="427">
                  <c:v>1.04325</c:v>
                </c:pt>
                <c:pt idx="428">
                  <c:v>1.05103</c:v>
                </c:pt>
                <c:pt idx="429">
                  <c:v>1.03237</c:v>
                </c:pt>
                <c:pt idx="430">
                  <c:v>0.99734</c:v>
                </c:pt>
                <c:pt idx="431">
                  <c:v>1.02474</c:v>
                </c:pt>
                <c:pt idx="432">
                  <c:v>1.04504</c:v>
                </c:pt>
                <c:pt idx="433">
                  <c:v>1.03915</c:v>
                </c:pt>
                <c:pt idx="434">
                  <c:v>0.99365</c:v>
                </c:pt>
                <c:pt idx="435">
                  <c:v>1.01609</c:v>
                </c:pt>
                <c:pt idx="436">
                  <c:v>1.03204</c:v>
                </c:pt>
                <c:pt idx="437">
                  <c:v>1.01007</c:v>
                </c:pt>
                <c:pt idx="438">
                  <c:v>0.97369</c:v>
                </c:pt>
                <c:pt idx="439">
                  <c:v>0.99625</c:v>
                </c:pt>
                <c:pt idx="440">
                  <c:v>0.93907</c:v>
                </c:pt>
                <c:pt idx="441">
                  <c:v>0.95012</c:v>
                </c:pt>
                <c:pt idx="442">
                  <c:v>0.93918</c:v>
                </c:pt>
                <c:pt idx="443">
                  <c:v>0.92217</c:v>
                </c:pt>
                <c:pt idx="444">
                  <c:v>0.8999</c:v>
                </c:pt>
                <c:pt idx="445">
                  <c:v>0.87252</c:v>
                </c:pt>
                <c:pt idx="446">
                  <c:v>0.82282</c:v>
                </c:pt>
                <c:pt idx="447">
                  <c:v>0.87502</c:v>
                </c:pt>
                <c:pt idx="448">
                  <c:v>0.85807</c:v>
                </c:pt>
                <c:pt idx="449">
                  <c:v>0.8446</c:v>
                </c:pt>
                <c:pt idx="450">
                  <c:v>0.88953</c:v>
                </c:pt>
                <c:pt idx="451">
                  <c:v>0.88224</c:v>
                </c:pt>
                <c:pt idx="452">
                  <c:v>0.86853</c:v>
                </c:pt>
                <c:pt idx="453">
                  <c:v>0.87015</c:v>
                </c:pt>
                <c:pt idx="454">
                  <c:v>0.84666</c:v>
                </c:pt>
                <c:pt idx="455">
                  <c:v>0.84854</c:v>
                </c:pt>
                <c:pt idx="456">
                  <c:v>0.80194</c:v>
                </c:pt>
                <c:pt idx="457">
                  <c:v>0.77609</c:v>
                </c:pt>
                <c:pt idx="458">
                  <c:v>0.76523</c:v>
                </c:pt>
                <c:pt idx="459">
                  <c:v>0.74966</c:v>
                </c:pt>
                <c:pt idx="460">
                  <c:v>0.71093</c:v>
                </c:pt>
                <c:pt idx="461">
                  <c:v>0.69648</c:v>
                </c:pt>
                <c:pt idx="462">
                  <c:v>0.66973</c:v>
                </c:pt>
                <c:pt idx="463">
                  <c:v>0.6178</c:v>
                </c:pt>
                <c:pt idx="464">
                  <c:v>0.66317</c:v>
                </c:pt>
                <c:pt idx="465">
                  <c:v>0.67656</c:v>
                </c:pt>
                <c:pt idx="466">
                  <c:v>0.74991</c:v>
                </c:pt>
                <c:pt idx="467">
                  <c:v>0.7828</c:v>
                </c:pt>
                <c:pt idx="468">
                  <c:v>0.74295</c:v>
                </c:pt>
                <c:pt idx="469">
                  <c:v>0.71144</c:v>
                </c:pt>
                <c:pt idx="470">
                  <c:v>0.75307</c:v>
                </c:pt>
                <c:pt idx="471">
                  <c:v>0.81872</c:v>
                </c:pt>
                <c:pt idx="472">
                  <c:v>0.7961</c:v>
                </c:pt>
                <c:pt idx="473">
                  <c:v>0.78804</c:v>
                </c:pt>
                <c:pt idx="474">
                  <c:v>0.7991</c:v>
                </c:pt>
                <c:pt idx="475">
                  <c:v>0.76235</c:v>
                </c:pt>
                <c:pt idx="476">
                  <c:v>0.7906</c:v>
                </c:pt>
                <c:pt idx="477">
                  <c:v>0.7092</c:v>
                </c:pt>
                <c:pt idx="478">
                  <c:v>0.78774</c:v>
                </c:pt>
                <c:pt idx="479">
                  <c:v>0.8342</c:v>
                </c:pt>
                <c:pt idx="480">
                  <c:v>0.82061</c:v>
                </c:pt>
                <c:pt idx="481">
                  <c:v>0.87028</c:v>
                </c:pt>
                <c:pt idx="482">
                  <c:v>0.92582</c:v>
                </c:pt>
                <c:pt idx="483">
                  <c:v>0.9664</c:v>
                </c:pt>
                <c:pt idx="484">
                  <c:v>1.04521</c:v>
                </c:pt>
                <c:pt idx="485">
                  <c:v>1.09663</c:v>
                </c:pt>
                <c:pt idx="486">
                  <c:v>1.08641</c:v>
                </c:pt>
                <c:pt idx="487">
                  <c:v>1.14832</c:v>
                </c:pt>
                <c:pt idx="488">
                  <c:v>1.21317</c:v>
                </c:pt>
                <c:pt idx="489">
                  <c:v>1.17198</c:v>
                </c:pt>
                <c:pt idx="490">
                  <c:v>1.18988</c:v>
                </c:pt>
                <c:pt idx="491">
                  <c:v>1.21217</c:v>
                </c:pt>
                <c:pt idx="492">
                  <c:v>1.15268</c:v>
                </c:pt>
                <c:pt idx="493">
                  <c:v>1.15939</c:v>
                </c:pt>
                <c:pt idx="494">
                  <c:v>1.1789</c:v>
                </c:pt>
                <c:pt idx="495">
                  <c:v>1.13526</c:v>
                </c:pt>
                <c:pt idx="496">
                  <c:v>1.17876</c:v>
                </c:pt>
                <c:pt idx="497">
                  <c:v>1.19633</c:v>
                </c:pt>
                <c:pt idx="498">
                  <c:v>1.22477</c:v>
                </c:pt>
                <c:pt idx="499">
                  <c:v>1.27349</c:v>
                </c:pt>
                <c:pt idx="500">
                  <c:v>1.32326</c:v>
                </c:pt>
                <c:pt idx="501">
                  <c:v>1.33567</c:v>
                </c:pt>
                <c:pt idx="502">
                  <c:v>1.36012</c:v>
                </c:pt>
                <c:pt idx="503">
                  <c:v>1.3418</c:v>
                </c:pt>
                <c:pt idx="504">
                  <c:v>1.33089</c:v>
                </c:pt>
                <c:pt idx="505">
                  <c:v>1.31678</c:v>
                </c:pt>
                <c:pt idx="506">
                  <c:v>1.27913</c:v>
                </c:pt>
                <c:pt idx="507">
                  <c:v>1.3058</c:v>
                </c:pt>
                <c:pt idx="508">
                  <c:v>1.24175</c:v>
                </c:pt>
                <c:pt idx="509">
                  <c:v>1.18456</c:v>
                </c:pt>
                <c:pt idx="510">
                  <c:v>1.24338</c:v>
                </c:pt>
                <c:pt idx="511">
                  <c:v>1.31371</c:v>
                </c:pt>
                <c:pt idx="512">
                  <c:v>1.3011</c:v>
                </c:pt>
                <c:pt idx="513">
                  <c:v>1.27159</c:v>
                </c:pt>
                <c:pt idx="514">
                  <c:v>1.33495</c:v>
                </c:pt>
                <c:pt idx="515">
                  <c:v>1.3124</c:v>
                </c:pt>
                <c:pt idx="516">
                  <c:v>1.38353</c:v>
                </c:pt>
                <c:pt idx="517">
                  <c:v>1.46624</c:v>
                </c:pt>
                <c:pt idx="518">
                  <c:v>1.50576</c:v>
                </c:pt>
                <c:pt idx="519">
                  <c:v>1.50752</c:v>
                </c:pt>
                <c:pt idx="520">
                  <c:v>1.51765</c:v>
                </c:pt>
                <c:pt idx="521">
                  <c:v>1.48043</c:v>
                </c:pt>
                <c:pt idx="522">
                  <c:v>1.45862</c:v>
                </c:pt>
                <c:pt idx="523">
                  <c:v>1.49855</c:v>
                </c:pt>
                <c:pt idx="524">
                  <c:v>1.55347</c:v>
                </c:pt>
                <c:pt idx="525">
                  <c:v>1.53462</c:v>
                </c:pt>
                <c:pt idx="526">
                  <c:v>1.55967</c:v>
                </c:pt>
                <c:pt idx="527">
                  <c:v>1.54714</c:v>
                </c:pt>
                <c:pt idx="528">
                  <c:v>1.50653</c:v>
                </c:pt>
                <c:pt idx="529">
                  <c:v>1.45822</c:v>
                </c:pt>
                <c:pt idx="530">
                  <c:v>1.46182</c:v>
                </c:pt>
                <c:pt idx="531">
                  <c:v>1.49368</c:v>
                </c:pt>
                <c:pt idx="532">
                  <c:v>1.4832</c:v>
                </c:pt>
                <c:pt idx="533">
                  <c:v>1.49003</c:v>
                </c:pt>
                <c:pt idx="534">
                  <c:v>1.49629</c:v>
                </c:pt>
                <c:pt idx="535">
                  <c:v>1.51125</c:v>
                </c:pt>
                <c:pt idx="536">
                  <c:v>1.58753</c:v>
                </c:pt>
                <c:pt idx="537">
                  <c:v>1.58802</c:v>
                </c:pt>
                <c:pt idx="538">
                  <c:v>1.56896</c:v>
                </c:pt>
                <c:pt idx="539">
                  <c:v>1.56953</c:v>
                </c:pt>
                <c:pt idx="540">
                  <c:v>1.57396</c:v>
                </c:pt>
                <c:pt idx="541">
                  <c:v>1.55859</c:v>
                </c:pt>
                <c:pt idx="542">
                  <c:v>1.57589</c:v>
                </c:pt>
                <c:pt idx="543">
                  <c:v>1.57656</c:v>
                </c:pt>
                <c:pt idx="544">
                  <c:v>1.54546</c:v>
                </c:pt>
                <c:pt idx="545">
                  <c:v>1.5533</c:v>
                </c:pt>
                <c:pt idx="546">
                  <c:v>1.53875</c:v>
                </c:pt>
                <c:pt idx="547">
                  <c:v>1.50048</c:v>
                </c:pt>
                <c:pt idx="548">
                  <c:v>1.49034</c:v>
                </c:pt>
                <c:pt idx="549">
                  <c:v>1.45855</c:v>
                </c:pt>
                <c:pt idx="550">
                  <c:v>1.38015</c:v>
                </c:pt>
                <c:pt idx="551">
                  <c:v>1.41471</c:v>
                </c:pt>
                <c:pt idx="552">
                  <c:v>1.51033</c:v>
                </c:pt>
                <c:pt idx="553">
                  <c:v>1.50596</c:v>
                </c:pt>
                <c:pt idx="554">
                  <c:v>1.49558</c:v>
                </c:pt>
                <c:pt idx="555">
                  <c:v>1.4786</c:v>
                </c:pt>
                <c:pt idx="556">
                  <c:v>1.46191</c:v>
                </c:pt>
                <c:pt idx="557">
                  <c:v>1.47522</c:v>
                </c:pt>
                <c:pt idx="558">
                  <c:v>1.45181</c:v>
                </c:pt>
                <c:pt idx="559">
                  <c:v>1.43379</c:v>
                </c:pt>
                <c:pt idx="560">
                  <c:v>1.44693</c:v>
                </c:pt>
                <c:pt idx="561">
                  <c:v>1.41835</c:v>
                </c:pt>
                <c:pt idx="562">
                  <c:v>1.40937</c:v>
                </c:pt>
                <c:pt idx="563">
                  <c:v>1.44032</c:v>
                </c:pt>
                <c:pt idx="564">
                  <c:v>1.43829</c:v>
                </c:pt>
                <c:pt idx="565">
                  <c:v>1.41714</c:v>
                </c:pt>
                <c:pt idx="566">
                  <c:v>1.42119</c:v>
                </c:pt>
                <c:pt idx="567">
                  <c:v>1.42086</c:v>
                </c:pt>
                <c:pt idx="568">
                  <c:v>1.39621</c:v>
                </c:pt>
                <c:pt idx="569">
                  <c:v>1.38114</c:v>
                </c:pt>
                <c:pt idx="570">
                  <c:v>1.36509</c:v>
                </c:pt>
                <c:pt idx="571">
                  <c:v>1.33795</c:v>
                </c:pt>
                <c:pt idx="572">
                  <c:v>1.36046</c:v>
                </c:pt>
                <c:pt idx="573">
                  <c:v>1.34844</c:v>
                </c:pt>
                <c:pt idx="574">
                  <c:v>1.30938</c:v>
                </c:pt>
                <c:pt idx="575">
                  <c:v>1.32378</c:v>
                </c:pt>
                <c:pt idx="576">
                  <c:v>1.3114</c:v>
                </c:pt>
                <c:pt idx="577">
                  <c:v>1.28005</c:v>
                </c:pt>
                <c:pt idx="578">
                  <c:v>1.29678</c:v>
                </c:pt>
                <c:pt idx="579">
                  <c:v>1.31629</c:v>
                </c:pt>
                <c:pt idx="580">
                  <c:v>1.27887</c:v>
                </c:pt>
                <c:pt idx="581">
                  <c:v>1.25927</c:v>
                </c:pt>
                <c:pt idx="582">
                  <c:v>1.28401</c:v>
                </c:pt>
                <c:pt idx="583">
                  <c:v>1.32131</c:v>
                </c:pt>
                <c:pt idx="584">
                  <c:v>1.30452</c:v>
                </c:pt>
                <c:pt idx="585">
                  <c:v>1.38356</c:v>
                </c:pt>
                <c:pt idx="586">
                  <c:v>1.37069</c:v>
                </c:pt>
                <c:pt idx="587">
                  <c:v>1.38235</c:v>
                </c:pt>
                <c:pt idx="588">
                  <c:v>1.35414</c:v>
                </c:pt>
                <c:pt idx="589">
                  <c:v>1.37749</c:v>
                </c:pt>
                <c:pt idx="590">
                  <c:v>1.369</c:v>
                </c:pt>
                <c:pt idx="591">
                  <c:v>1.36968</c:v>
                </c:pt>
                <c:pt idx="592">
                  <c:v>1.33137</c:v>
                </c:pt>
                <c:pt idx="593">
                  <c:v>1.34824</c:v>
                </c:pt>
                <c:pt idx="594">
                  <c:v>1.34338</c:v>
                </c:pt>
                <c:pt idx="595">
                  <c:v>1.32443</c:v>
                </c:pt>
                <c:pt idx="596">
                  <c:v>1.3161</c:v>
                </c:pt>
                <c:pt idx="597">
                  <c:v>1.28347</c:v>
                </c:pt>
                <c:pt idx="598">
                  <c:v>1.29116</c:v>
                </c:pt>
                <c:pt idx="599">
                  <c:v>1.30755</c:v>
                </c:pt>
                <c:pt idx="600">
                  <c:v>1.27874</c:v>
                </c:pt>
                <c:pt idx="601">
                  <c:v>1.25679</c:v>
                </c:pt>
                <c:pt idx="602">
                  <c:v>1.24845</c:v>
                </c:pt>
                <c:pt idx="603">
                  <c:v>1.23556</c:v>
                </c:pt>
                <c:pt idx="604">
                  <c:v>1.22002</c:v>
                </c:pt>
                <c:pt idx="605">
                  <c:v>1.20214</c:v>
                </c:pt>
                <c:pt idx="606">
                  <c:v>1.17811</c:v>
                </c:pt>
                <c:pt idx="607">
                  <c:v>1.1987</c:v>
                </c:pt>
                <c:pt idx="608">
                  <c:v>1.22584</c:v>
                </c:pt>
                <c:pt idx="609">
                  <c:v>1.21999</c:v>
                </c:pt>
                <c:pt idx="610">
                  <c:v>1.20421</c:v>
                </c:pt>
                <c:pt idx="611">
                  <c:v>1.20685</c:v>
                </c:pt>
                <c:pt idx="612">
                  <c:v>1.17044</c:v>
                </c:pt>
                <c:pt idx="613">
                  <c:v>1.19229</c:v>
                </c:pt>
                <c:pt idx="614">
                  <c:v>1.18936</c:v>
                </c:pt>
                <c:pt idx="615">
                  <c:v>1.19835</c:v>
                </c:pt>
                <c:pt idx="616">
                  <c:v>1.19211</c:v>
                </c:pt>
                <c:pt idx="617">
                  <c:v>1.16692</c:v>
                </c:pt>
                <c:pt idx="618">
                  <c:v>1.15048</c:v>
                </c:pt>
                <c:pt idx="619">
                  <c:v>1.14405</c:v>
                </c:pt>
                <c:pt idx="620">
                  <c:v>1.13107</c:v>
                </c:pt>
                <c:pt idx="621">
                  <c:v>1.11183</c:v>
                </c:pt>
                <c:pt idx="622">
                  <c:v>1.10122</c:v>
                </c:pt>
                <c:pt idx="623">
                  <c:v>1.07727</c:v>
                </c:pt>
                <c:pt idx="624">
                  <c:v>1.06059</c:v>
                </c:pt>
                <c:pt idx="625">
                  <c:v>1.06562</c:v>
                </c:pt>
                <c:pt idx="626">
                  <c:v>1.11399</c:v>
                </c:pt>
                <c:pt idx="627">
                  <c:v>1.09645</c:v>
                </c:pt>
                <c:pt idx="628">
                  <c:v>1.09647</c:v>
                </c:pt>
                <c:pt idx="629">
                  <c:v>1.1183</c:v>
                </c:pt>
                <c:pt idx="630">
                  <c:v>1.09119</c:v>
                </c:pt>
                <c:pt idx="631">
                  <c:v>1.11166</c:v>
                </c:pt>
                <c:pt idx="632">
                  <c:v>1.09502</c:v>
                </c:pt>
                <c:pt idx="633">
                  <c:v>1.06819</c:v>
                </c:pt>
                <c:pt idx="634">
                  <c:v>1.06764</c:v>
                </c:pt>
                <c:pt idx="635">
                  <c:v>1.0677</c:v>
                </c:pt>
                <c:pt idx="636">
                  <c:v>1.05739</c:v>
                </c:pt>
                <c:pt idx="637">
                  <c:v>1.05137</c:v>
                </c:pt>
                <c:pt idx="638">
                  <c:v>1.04035</c:v>
                </c:pt>
                <c:pt idx="639">
                  <c:v>1.03822</c:v>
                </c:pt>
                <c:pt idx="640">
                  <c:v>1.03366</c:v>
                </c:pt>
                <c:pt idx="641">
                  <c:v>1.01915</c:v>
                </c:pt>
                <c:pt idx="642">
                  <c:v>0.98087</c:v>
                </c:pt>
                <c:pt idx="643">
                  <c:v>0.99573</c:v>
                </c:pt>
                <c:pt idx="644">
                  <c:v>1.014</c:v>
                </c:pt>
                <c:pt idx="645">
                  <c:v>0.98568</c:v>
                </c:pt>
                <c:pt idx="646">
                  <c:v>0.99113</c:v>
                </c:pt>
                <c:pt idx="647">
                  <c:v>0.98749</c:v>
                </c:pt>
                <c:pt idx="648">
                  <c:v>0.97041</c:v>
                </c:pt>
                <c:pt idx="649">
                  <c:v>0.94731</c:v>
                </c:pt>
                <c:pt idx="650">
                  <c:v>0.96691</c:v>
                </c:pt>
                <c:pt idx="651">
                  <c:v>0.96056</c:v>
                </c:pt>
                <c:pt idx="652">
                  <c:v>0.97104</c:v>
                </c:pt>
                <c:pt idx="653">
                  <c:v>0.98235</c:v>
                </c:pt>
                <c:pt idx="654">
                  <c:v>1.005</c:v>
                </c:pt>
                <c:pt idx="655">
                  <c:v>0.98944</c:v>
                </c:pt>
                <c:pt idx="656">
                  <c:v>0.98764</c:v>
                </c:pt>
                <c:pt idx="657">
                  <c:v>0.97246</c:v>
                </c:pt>
                <c:pt idx="658">
                  <c:v>0.94413</c:v>
                </c:pt>
                <c:pt idx="659">
                  <c:v>0.96675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62968175"/>
        <c:axId val="10171736"/>
      </c:scatterChart>
      <c:valAx>
        <c:axId val="24793862"/>
        <c:scaling>
          <c:orientation val="minMax"/>
          <c:min val="381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1754"/>
        <c:crossesAt val="0"/>
        <c:crossBetween val="midCat"/>
      </c:valAx>
      <c:valAx>
        <c:axId val="14301754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3862"/>
        <c:crossesAt val="0"/>
        <c:crossBetween val="midCat"/>
      </c:valAx>
      <c:valAx>
        <c:axId val="629681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1736"/>
        <c:crossBetween val="midCat"/>
      </c:valAx>
      <c:valAx>
        <c:axId val="10171736"/>
        <c:scaling>
          <c:orientation val="minMax"/>
          <c:max val="1.8"/>
          <c:min val="0.6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817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24:18Z</dcterms:created>
  <dc:creator>István</dc:creator>
  <dc:description/>
  <dc:language>en-US</dc:language>
  <cp:lastModifiedBy>István</cp:lastModifiedBy>
  <dcterms:modified xsi:type="dcterms:W3CDTF">2014-06-30T10:46:38Z</dcterms:modified>
  <cp:revision>0</cp:revision>
  <dc:subject/>
  <dc:title/>
</cp:coreProperties>
</file>