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E$1</c:f>
              <c:strCache>
                <c:ptCount val="1"/>
                <c:pt idx="0">
                  <c:v>Európai vállalati k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700</c:f>
              <c:numCache>
                <c:formatCode>General</c:formatCode>
                <c:ptCount val="699"/>
                <c:pt idx="0">
                  <c:v>41788</c:v>
                </c:pt>
                <c:pt idx="1">
                  <c:v>41787</c:v>
                </c:pt>
                <c:pt idx="2">
                  <c:v>41786</c:v>
                </c:pt>
                <c:pt idx="3">
                  <c:v>41783</c:v>
                </c:pt>
                <c:pt idx="4">
                  <c:v>41782</c:v>
                </c:pt>
                <c:pt idx="5">
                  <c:v>41781</c:v>
                </c:pt>
                <c:pt idx="6">
                  <c:v>41780</c:v>
                </c:pt>
                <c:pt idx="7">
                  <c:v>41779</c:v>
                </c:pt>
                <c:pt idx="8">
                  <c:v>41776</c:v>
                </c:pt>
                <c:pt idx="9">
                  <c:v>41775</c:v>
                </c:pt>
                <c:pt idx="10">
                  <c:v>41774</c:v>
                </c:pt>
                <c:pt idx="11">
                  <c:v>41773</c:v>
                </c:pt>
                <c:pt idx="12">
                  <c:v>41772</c:v>
                </c:pt>
                <c:pt idx="13">
                  <c:v>41769</c:v>
                </c:pt>
                <c:pt idx="14">
                  <c:v>41768</c:v>
                </c:pt>
                <c:pt idx="15">
                  <c:v>41767</c:v>
                </c:pt>
                <c:pt idx="16">
                  <c:v>41766</c:v>
                </c:pt>
                <c:pt idx="17">
                  <c:v>41765</c:v>
                </c:pt>
                <c:pt idx="18">
                  <c:v>41760</c:v>
                </c:pt>
                <c:pt idx="19">
                  <c:v>41759</c:v>
                </c:pt>
                <c:pt idx="20">
                  <c:v>41758</c:v>
                </c:pt>
                <c:pt idx="21">
                  <c:v>41755</c:v>
                </c:pt>
                <c:pt idx="22">
                  <c:v>41754</c:v>
                </c:pt>
                <c:pt idx="23">
                  <c:v>41753</c:v>
                </c:pt>
                <c:pt idx="24">
                  <c:v>41752</c:v>
                </c:pt>
                <c:pt idx="25">
                  <c:v>41748</c:v>
                </c:pt>
                <c:pt idx="26">
                  <c:v>41747</c:v>
                </c:pt>
                <c:pt idx="27">
                  <c:v>41746</c:v>
                </c:pt>
                <c:pt idx="28">
                  <c:v>41745</c:v>
                </c:pt>
                <c:pt idx="29">
                  <c:v>41744</c:v>
                </c:pt>
                <c:pt idx="30">
                  <c:v>41741</c:v>
                </c:pt>
                <c:pt idx="31">
                  <c:v>41740</c:v>
                </c:pt>
                <c:pt idx="32">
                  <c:v>41739</c:v>
                </c:pt>
                <c:pt idx="33">
                  <c:v>41738</c:v>
                </c:pt>
                <c:pt idx="34">
                  <c:v>41737</c:v>
                </c:pt>
                <c:pt idx="35">
                  <c:v>41734</c:v>
                </c:pt>
                <c:pt idx="36">
                  <c:v>41733</c:v>
                </c:pt>
                <c:pt idx="37">
                  <c:v>41732</c:v>
                </c:pt>
                <c:pt idx="38">
                  <c:v>41731</c:v>
                </c:pt>
                <c:pt idx="39">
                  <c:v>41730</c:v>
                </c:pt>
                <c:pt idx="40">
                  <c:v>41727</c:v>
                </c:pt>
                <c:pt idx="41">
                  <c:v>41726</c:v>
                </c:pt>
                <c:pt idx="42">
                  <c:v>41725</c:v>
                </c:pt>
                <c:pt idx="43">
                  <c:v>41724</c:v>
                </c:pt>
                <c:pt idx="44">
                  <c:v>41723</c:v>
                </c:pt>
                <c:pt idx="45">
                  <c:v>41720</c:v>
                </c:pt>
                <c:pt idx="46">
                  <c:v>41719</c:v>
                </c:pt>
                <c:pt idx="47">
                  <c:v>41718</c:v>
                </c:pt>
                <c:pt idx="48">
                  <c:v>41717</c:v>
                </c:pt>
                <c:pt idx="49">
                  <c:v>41716</c:v>
                </c:pt>
                <c:pt idx="50">
                  <c:v>41713</c:v>
                </c:pt>
                <c:pt idx="51">
                  <c:v>41712</c:v>
                </c:pt>
                <c:pt idx="52">
                  <c:v>41711</c:v>
                </c:pt>
                <c:pt idx="53">
                  <c:v>41710</c:v>
                </c:pt>
                <c:pt idx="54">
                  <c:v>41709</c:v>
                </c:pt>
                <c:pt idx="55">
                  <c:v>41706</c:v>
                </c:pt>
                <c:pt idx="56">
                  <c:v>41705</c:v>
                </c:pt>
                <c:pt idx="57">
                  <c:v>41704</c:v>
                </c:pt>
                <c:pt idx="58">
                  <c:v>41703</c:v>
                </c:pt>
                <c:pt idx="59">
                  <c:v>41702</c:v>
                </c:pt>
                <c:pt idx="60">
                  <c:v>41699</c:v>
                </c:pt>
                <c:pt idx="61">
                  <c:v>41698</c:v>
                </c:pt>
                <c:pt idx="62">
                  <c:v>41697</c:v>
                </c:pt>
                <c:pt idx="63">
                  <c:v>41696</c:v>
                </c:pt>
                <c:pt idx="64">
                  <c:v>41695</c:v>
                </c:pt>
                <c:pt idx="65">
                  <c:v>41692</c:v>
                </c:pt>
                <c:pt idx="66">
                  <c:v>41691</c:v>
                </c:pt>
                <c:pt idx="67">
                  <c:v>41690</c:v>
                </c:pt>
                <c:pt idx="68">
                  <c:v>41689</c:v>
                </c:pt>
                <c:pt idx="69">
                  <c:v>41688</c:v>
                </c:pt>
                <c:pt idx="70">
                  <c:v>41685</c:v>
                </c:pt>
                <c:pt idx="71">
                  <c:v>41684</c:v>
                </c:pt>
                <c:pt idx="72">
                  <c:v>41683</c:v>
                </c:pt>
                <c:pt idx="73">
                  <c:v>41682</c:v>
                </c:pt>
                <c:pt idx="74">
                  <c:v>41681</c:v>
                </c:pt>
                <c:pt idx="75">
                  <c:v>41678</c:v>
                </c:pt>
                <c:pt idx="76">
                  <c:v>41677</c:v>
                </c:pt>
                <c:pt idx="77">
                  <c:v>41676</c:v>
                </c:pt>
                <c:pt idx="78">
                  <c:v>41675</c:v>
                </c:pt>
                <c:pt idx="79">
                  <c:v>41674</c:v>
                </c:pt>
                <c:pt idx="80">
                  <c:v>41671</c:v>
                </c:pt>
                <c:pt idx="81">
                  <c:v>41670</c:v>
                </c:pt>
                <c:pt idx="82">
                  <c:v>41669</c:v>
                </c:pt>
                <c:pt idx="83">
                  <c:v>41668</c:v>
                </c:pt>
                <c:pt idx="84">
                  <c:v>41667</c:v>
                </c:pt>
                <c:pt idx="85">
                  <c:v>41664</c:v>
                </c:pt>
                <c:pt idx="86">
                  <c:v>41663</c:v>
                </c:pt>
                <c:pt idx="87">
                  <c:v>41662</c:v>
                </c:pt>
                <c:pt idx="88">
                  <c:v>41661</c:v>
                </c:pt>
                <c:pt idx="89">
                  <c:v>41660</c:v>
                </c:pt>
                <c:pt idx="90">
                  <c:v>41657</c:v>
                </c:pt>
                <c:pt idx="91">
                  <c:v>41656</c:v>
                </c:pt>
                <c:pt idx="92">
                  <c:v>41655</c:v>
                </c:pt>
                <c:pt idx="93">
                  <c:v>41654</c:v>
                </c:pt>
                <c:pt idx="94">
                  <c:v>41653</c:v>
                </c:pt>
                <c:pt idx="95">
                  <c:v>41650</c:v>
                </c:pt>
                <c:pt idx="96">
                  <c:v>41649</c:v>
                </c:pt>
                <c:pt idx="97">
                  <c:v>41648</c:v>
                </c:pt>
                <c:pt idx="98">
                  <c:v>41647</c:v>
                </c:pt>
                <c:pt idx="99">
                  <c:v>41643</c:v>
                </c:pt>
                <c:pt idx="100">
                  <c:v>41640</c:v>
                </c:pt>
                <c:pt idx="101">
                  <c:v>41632</c:v>
                </c:pt>
                <c:pt idx="102">
                  <c:v>41628</c:v>
                </c:pt>
                <c:pt idx="103">
                  <c:v>41626</c:v>
                </c:pt>
                <c:pt idx="104">
                  <c:v>41622</c:v>
                </c:pt>
                <c:pt idx="105">
                  <c:v>41620</c:v>
                </c:pt>
                <c:pt idx="106">
                  <c:v>41618</c:v>
                </c:pt>
                <c:pt idx="107">
                  <c:v>41614</c:v>
                </c:pt>
                <c:pt idx="108">
                  <c:v>41612</c:v>
                </c:pt>
                <c:pt idx="109">
                  <c:v>41608</c:v>
                </c:pt>
                <c:pt idx="110">
                  <c:v>41606</c:v>
                </c:pt>
                <c:pt idx="111">
                  <c:v>41604</c:v>
                </c:pt>
                <c:pt idx="112">
                  <c:v>41600</c:v>
                </c:pt>
                <c:pt idx="113">
                  <c:v>41598</c:v>
                </c:pt>
                <c:pt idx="114">
                  <c:v>41594</c:v>
                </c:pt>
                <c:pt idx="115">
                  <c:v>41592</c:v>
                </c:pt>
                <c:pt idx="116">
                  <c:v>41590</c:v>
                </c:pt>
                <c:pt idx="117">
                  <c:v>41586</c:v>
                </c:pt>
                <c:pt idx="118">
                  <c:v>41584</c:v>
                </c:pt>
                <c:pt idx="119">
                  <c:v>41579</c:v>
                </c:pt>
                <c:pt idx="120">
                  <c:v>41577</c:v>
                </c:pt>
                <c:pt idx="121">
                  <c:v>41573</c:v>
                </c:pt>
                <c:pt idx="122">
                  <c:v>41570</c:v>
                </c:pt>
                <c:pt idx="123">
                  <c:v>41566</c:v>
                </c:pt>
                <c:pt idx="124">
                  <c:v>41564</c:v>
                </c:pt>
                <c:pt idx="125">
                  <c:v>41562</c:v>
                </c:pt>
                <c:pt idx="126">
                  <c:v>41558</c:v>
                </c:pt>
                <c:pt idx="127">
                  <c:v>41556</c:v>
                </c:pt>
                <c:pt idx="128">
                  <c:v>41552</c:v>
                </c:pt>
                <c:pt idx="129">
                  <c:v>41550</c:v>
                </c:pt>
                <c:pt idx="130">
                  <c:v>41548</c:v>
                </c:pt>
                <c:pt idx="131">
                  <c:v>41544</c:v>
                </c:pt>
                <c:pt idx="132">
                  <c:v>41542</c:v>
                </c:pt>
                <c:pt idx="133">
                  <c:v>41538</c:v>
                </c:pt>
                <c:pt idx="134">
                  <c:v>41536</c:v>
                </c:pt>
                <c:pt idx="135">
                  <c:v>41534</c:v>
                </c:pt>
                <c:pt idx="136">
                  <c:v>41530</c:v>
                </c:pt>
                <c:pt idx="137">
                  <c:v>41528</c:v>
                </c:pt>
                <c:pt idx="138">
                  <c:v>41524</c:v>
                </c:pt>
                <c:pt idx="139">
                  <c:v>41522</c:v>
                </c:pt>
                <c:pt idx="140">
                  <c:v>41520</c:v>
                </c:pt>
                <c:pt idx="141">
                  <c:v>41516</c:v>
                </c:pt>
                <c:pt idx="142">
                  <c:v>41514</c:v>
                </c:pt>
                <c:pt idx="143">
                  <c:v>41510</c:v>
                </c:pt>
                <c:pt idx="144">
                  <c:v>41508</c:v>
                </c:pt>
                <c:pt idx="145">
                  <c:v>41502</c:v>
                </c:pt>
                <c:pt idx="146">
                  <c:v>41500</c:v>
                </c:pt>
                <c:pt idx="147">
                  <c:v>41496</c:v>
                </c:pt>
                <c:pt idx="148">
                  <c:v>41494</c:v>
                </c:pt>
                <c:pt idx="149">
                  <c:v>41492</c:v>
                </c:pt>
                <c:pt idx="150">
                  <c:v>41488</c:v>
                </c:pt>
                <c:pt idx="151">
                  <c:v>41486</c:v>
                </c:pt>
                <c:pt idx="152">
                  <c:v>41482</c:v>
                </c:pt>
                <c:pt idx="153">
                  <c:v>41480</c:v>
                </c:pt>
                <c:pt idx="154">
                  <c:v>41478</c:v>
                </c:pt>
                <c:pt idx="155">
                  <c:v>41474</c:v>
                </c:pt>
                <c:pt idx="156">
                  <c:v>41472</c:v>
                </c:pt>
                <c:pt idx="157">
                  <c:v>41468</c:v>
                </c:pt>
                <c:pt idx="158">
                  <c:v>41466</c:v>
                </c:pt>
                <c:pt idx="159">
                  <c:v>41464</c:v>
                </c:pt>
                <c:pt idx="160">
                  <c:v>41460</c:v>
                </c:pt>
                <c:pt idx="161">
                  <c:v>41458</c:v>
                </c:pt>
                <c:pt idx="162">
                  <c:v>41454</c:v>
                </c:pt>
                <c:pt idx="163">
                  <c:v>41452</c:v>
                </c:pt>
                <c:pt idx="164">
                  <c:v>41450</c:v>
                </c:pt>
                <c:pt idx="165">
                  <c:v>41446</c:v>
                </c:pt>
                <c:pt idx="166">
                  <c:v>41444</c:v>
                </c:pt>
                <c:pt idx="167">
                  <c:v>41440</c:v>
                </c:pt>
                <c:pt idx="168">
                  <c:v>41438</c:v>
                </c:pt>
                <c:pt idx="169">
                  <c:v>41436</c:v>
                </c:pt>
                <c:pt idx="170">
                  <c:v>41432</c:v>
                </c:pt>
                <c:pt idx="171">
                  <c:v>41430</c:v>
                </c:pt>
                <c:pt idx="172">
                  <c:v>41426</c:v>
                </c:pt>
                <c:pt idx="173">
                  <c:v>41424</c:v>
                </c:pt>
                <c:pt idx="174">
                  <c:v>41422</c:v>
                </c:pt>
                <c:pt idx="175">
                  <c:v>41418</c:v>
                </c:pt>
                <c:pt idx="176">
                  <c:v>41416</c:v>
                </c:pt>
                <c:pt idx="177">
                  <c:v>41411</c:v>
                </c:pt>
                <c:pt idx="178">
                  <c:v>41409</c:v>
                </c:pt>
                <c:pt idx="179">
                  <c:v>41405</c:v>
                </c:pt>
                <c:pt idx="180">
                  <c:v>41403</c:v>
                </c:pt>
                <c:pt idx="181">
                  <c:v>41401</c:v>
                </c:pt>
                <c:pt idx="182">
                  <c:v>41397</c:v>
                </c:pt>
                <c:pt idx="183">
                  <c:v>41394</c:v>
                </c:pt>
                <c:pt idx="184">
                  <c:v>41390</c:v>
                </c:pt>
                <c:pt idx="185">
                  <c:v>41388</c:v>
                </c:pt>
                <c:pt idx="186">
                  <c:v>41384</c:v>
                </c:pt>
                <c:pt idx="187">
                  <c:v>41382</c:v>
                </c:pt>
                <c:pt idx="188">
                  <c:v>41380</c:v>
                </c:pt>
                <c:pt idx="189">
                  <c:v>41376</c:v>
                </c:pt>
                <c:pt idx="190">
                  <c:v>41374</c:v>
                </c:pt>
                <c:pt idx="191">
                  <c:v>41370</c:v>
                </c:pt>
                <c:pt idx="192">
                  <c:v>41368</c:v>
                </c:pt>
                <c:pt idx="193">
                  <c:v>41363</c:v>
                </c:pt>
                <c:pt idx="194">
                  <c:v>41361</c:v>
                </c:pt>
                <c:pt idx="195">
                  <c:v>41359</c:v>
                </c:pt>
                <c:pt idx="196">
                  <c:v>41355</c:v>
                </c:pt>
                <c:pt idx="197">
                  <c:v>41353</c:v>
                </c:pt>
                <c:pt idx="198">
                  <c:v>41348</c:v>
                </c:pt>
                <c:pt idx="199">
                  <c:v>41345</c:v>
                </c:pt>
                <c:pt idx="200">
                  <c:v>41340</c:v>
                </c:pt>
                <c:pt idx="201">
                  <c:v>41335</c:v>
                </c:pt>
                <c:pt idx="202">
                  <c:v>41332</c:v>
                </c:pt>
                <c:pt idx="203">
                  <c:v>41327</c:v>
                </c:pt>
                <c:pt idx="204">
                  <c:v>41324</c:v>
                </c:pt>
                <c:pt idx="205">
                  <c:v>41319</c:v>
                </c:pt>
                <c:pt idx="206">
                  <c:v>41314</c:v>
                </c:pt>
                <c:pt idx="207">
                  <c:v>41311</c:v>
                </c:pt>
                <c:pt idx="208">
                  <c:v>41306</c:v>
                </c:pt>
                <c:pt idx="209">
                  <c:v>41303</c:v>
                </c:pt>
                <c:pt idx="210">
                  <c:v>41298</c:v>
                </c:pt>
                <c:pt idx="211">
                  <c:v>41293</c:v>
                </c:pt>
                <c:pt idx="212">
                  <c:v>41290</c:v>
                </c:pt>
                <c:pt idx="213">
                  <c:v>41285</c:v>
                </c:pt>
                <c:pt idx="214">
                  <c:v>41282</c:v>
                </c:pt>
                <c:pt idx="215">
                  <c:v>41277</c:v>
                </c:pt>
                <c:pt idx="216">
                  <c:v>41265</c:v>
                </c:pt>
                <c:pt idx="217">
                  <c:v>41262</c:v>
                </c:pt>
                <c:pt idx="218">
                  <c:v>41256</c:v>
                </c:pt>
                <c:pt idx="219">
                  <c:v>41251</c:v>
                </c:pt>
                <c:pt idx="220">
                  <c:v>41248</c:v>
                </c:pt>
                <c:pt idx="221">
                  <c:v>41243</c:v>
                </c:pt>
                <c:pt idx="222">
                  <c:v>41237</c:v>
                </c:pt>
                <c:pt idx="223">
                  <c:v>41234</c:v>
                </c:pt>
                <c:pt idx="224">
                  <c:v>41229</c:v>
                </c:pt>
                <c:pt idx="225">
                  <c:v>41226</c:v>
                </c:pt>
                <c:pt idx="226">
                  <c:v>41221</c:v>
                </c:pt>
                <c:pt idx="227">
                  <c:v>41214</c:v>
                </c:pt>
                <c:pt idx="228">
                  <c:v>41209</c:v>
                </c:pt>
                <c:pt idx="229">
                  <c:v>41202</c:v>
                </c:pt>
                <c:pt idx="230">
                  <c:v>41199</c:v>
                </c:pt>
                <c:pt idx="231">
                  <c:v>41194</c:v>
                </c:pt>
                <c:pt idx="232">
                  <c:v>41191</c:v>
                </c:pt>
                <c:pt idx="233">
                  <c:v>41186</c:v>
                </c:pt>
                <c:pt idx="234">
                  <c:v>41181</c:v>
                </c:pt>
                <c:pt idx="235">
                  <c:v>41178</c:v>
                </c:pt>
                <c:pt idx="236">
                  <c:v>41173</c:v>
                </c:pt>
                <c:pt idx="237">
                  <c:v>41170</c:v>
                </c:pt>
                <c:pt idx="238">
                  <c:v>41165</c:v>
                </c:pt>
                <c:pt idx="239">
                  <c:v>41160</c:v>
                </c:pt>
                <c:pt idx="240">
                  <c:v>41157</c:v>
                </c:pt>
                <c:pt idx="241">
                  <c:v>41152</c:v>
                </c:pt>
                <c:pt idx="242">
                  <c:v>41149</c:v>
                </c:pt>
                <c:pt idx="243">
                  <c:v>41144</c:v>
                </c:pt>
                <c:pt idx="244">
                  <c:v>41138</c:v>
                </c:pt>
                <c:pt idx="245">
                  <c:v>41135</c:v>
                </c:pt>
                <c:pt idx="246">
                  <c:v>41130</c:v>
                </c:pt>
                <c:pt idx="247">
                  <c:v>41125</c:v>
                </c:pt>
                <c:pt idx="248">
                  <c:v>41122</c:v>
                </c:pt>
                <c:pt idx="249">
                  <c:v>41117</c:v>
                </c:pt>
                <c:pt idx="250">
                  <c:v>41114</c:v>
                </c:pt>
                <c:pt idx="251">
                  <c:v>41109</c:v>
                </c:pt>
                <c:pt idx="252">
                  <c:v>41104</c:v>
                </c:pt>
                <c:pt idx="253">
                  <c:v>41101</c:v>
                </c:pt>
                <c:pt idx="254">
                  <c:v>41096</c:v>
                </c:pt>
                <c:pt idx="255">
                  <c:v>41093</c:v>
                </c:pt>
                <c:pt idx="256">
                  <c:v>41088</c:v>
                </c:pt>
                <c:pt idx="257">
                  <c:v>41083</c:v>
                </c:pt>
                <c:pt idx="258">
                  <c:v>41080</c:v>
                </c:pt>
                <c:pt idx="259">
                  <c:v>41075</c:v>
                </c:pt>
                <c:pt idx="260">
                  <c:v>41072</c:v>
                </c:pt>
                <c:pt idx="261">
                  <c:v>41067</c:v>
                </c:pt>
                <c:pt idx="262">
                  <c:v>41062</c:v>
                </c:pt>
                <c:pt idx="263">
                  <c:v>41059</c:v>
                </c:pt>
                <c:pt idx="264">
                  <c:v>41053</c:v>
                </c:pt>
                <c:pt idx="265">
                  <c:v>41048</c:v>
                </c:pt>
                <c:pt idx="266">
                  <c:v>41045</c:v>
                </c:pt>
                <c:pt idx="267">
                  <c:v>41040</c:v>
                </c:pt>
                <c:pt idx="268">
                  <c:v>41037</c:v>
                </c:pt>
                <c:pt idx="269">
                  <c:v>41032</c:v>
                </c:pt>
                <c:pt idx="270">
                  <c:v>41025</c:v>
                </c:pt>
                <c:pt idx="271">
                  <c:v>41020</c:v>
                </c:pt>
                <c:pt idx="272">
                  <c:v>41017</c:v>
                </c:pt>
                <c:pt idx="273">
                  <c:v>41012</c:v>
                </c:pt>
                <c:pt idx="274">
                  <c:v>41006</c:v>
                </c:pt>
                <c:pt idx="275">
                  <c:v>41003</c:v>
                </c:pt>
                <c:pt idx="276">
                  <c:v>40998</c:v>
                </c:pt>
                <c:pt idx="277">
                  <c:v>40995</c:v>
                </c:pt>
                <c:pt idx="278">
                  <c:v>40990</c:v>
                </c:pt>
                <c:pt idx="279">
                  <c:v>40983</c:v>
                </c:pt>
                <c:pt idx="280">
                  <c:v>40978</c:v>
                </c:pt>
                <c:pt idx="281">
                  <c:v>40975</c:v>
                </c:pt>
                <c:pt idx="282">
                  <c:v>40970</c:v>
                </c:pt>
                <c:pt idx="283">
                  <c:v>40967</c:v>
                </c:pt>
                <c:pt idx="284">
                  <c:v>40962</c:v>
                </c:pt>
                <c:pt idx="285">
                  <c:v>40957</c:v>
                </c:pt>
                <c:pt idx="286">
                  <c:v>40954</c:v>
                </c:pt>
                <c:pt idx="287">
                  <c:v>40949</c:v>
                </c:pt>
                <c:pt idx="288">
                  <c:v>40946</c:v>
                </c:pt>
                <c:pt idx="289">
                  <c:v>40941</c:v>
                </c:pt>
                <c:pt idx="290">
                  <c:v>40936</c:v>
                </c:pt>
                <c:pt idx="291">
                  <c:v>40933</c:v>
                </c:pt>
                <c:pt idx="292">
                  <c:v>40928</c:v>
                </c:pt>
                <c:pt idx="293">
                  <c:v>40925</c:v>
                </c:pt>
                <c:pt idx="294">
                  <c:v>40920</c:v>
                </c:pt>
                <c:pt idx="295">
                  <c:v>40915</c:v>
                </c:pt>
                <c:pt idx="296">
                  <c:v>40912</c:v>
                </c:pt>
                <c:pt idx="297">
                  <c:v>40907</c:v>
                </c:pt>
                <c:pt idx="298">
                  <c:v>40901</c:v>
                </c:pt>
                <c:pt idx="299">
                  <c:v>40897</c:v>
                </c:pt>
                <c:pt idx="300">
                  <c:v>40891</c:v>
                </c:pt>
                <c:pt idx="301">
                  <c:v>40885</c:v>
                </c:pt>
                <c:pt idx="302">
                  <c:v>40879</c:v>
                </c:pt>
                <c:pt idx="303">
                  <c:v>40873</c:v>
                </c:pt>
                <c:pt idx="304">
                  <c:v>40869</c:v>
                </c:pt>
                <c:pt idx="305">
                  <c:v>40863</c:v>
                </c:pt>
                <c:pt idx="306">
                  <c:v>40857</c:v>
                </c:pt>
                <c:pt idx="307">
                  <c:v>40851</c:v>
                </c:pt>
                <c:pt idx="308">
                  <c:v>40843</c:v>
                </c:pt>
                <c:pt idx="309">
                  <c:v>40837</c:v>
                </c:pt>
                <c:pt idx="310">
                  <c:v>40831</c:v>
                </c:pt>
                <c:pt idx="311">
                  <c:v>40827</c:v>
                </c:pt>
                <c:pt idx="312">
                  <c:v>40821</c:v>
                </c:pt>
                <c:pt idx="313">
                  <c:v>40815</c:v>
                </c:pt>
                <c:pt idx="314">
                  <c:v>40809</c:v>
                </c:pt>
                <c:pt idx="315">
                  <c:v>40803</c:v>
                </c:pt>
                <c:pt idx="316">
                  <c:v>40799</c:v>
                </c:pt>
                <c:pt idx="317">
                  <c:v>40793</c:v>
                </c:pt>
                <c:pt idx="318">
                  <c:v>40787</c:v>
                </c:pt>
                <c:pt idx="319">
                  <c:v>40781</c:v>
                </c:pt>
                <c:pt idx="320">
                  <c:v>40775</c:v>
                </c:pt>
                <c:pt idx="321">
                  <c:v>40771</c:v>
                </c:pt>
                <c:pt idx="322">
                  <c:v>40765</c:v>
                </c:pt>
                <c:pt idx="323">
                  <c:v>40759</c:v>
                </c:pt>
                <c:pt idx="324">
                  <c:v>40753</c:v>
                </c:pt>
                <c:pt idx="325">
                  <c:v>40747</c:v>
                </c:pt>
                <c:pt idx="326">
                  <c:v>40743</c:v>
                </c:pt>
                <c:pt idx="327">
                  <c:v>40737</c:v>
                </c:pt>
                <c:pt idx="328">
                  <c:v>40731</c:v>
                </c:pt>
                <c:pt idx="329">
                  <c:v>40725</c:v>
                </c:pt>
                <c:pt idx="330">
                  <c:v>40719</c:v>
                </c:pt>
                <c:pt idx="331">
                  <c:v>40715</c:v>
                </c:pt>
                <c:pt idx="332">
                  <c:v>40709</c:v>
                </c:pt>
                <c:pt idx="333">
                  <c:v>40702</c:v>
                </c:pt>
                <c:pt idx="334">
                  <c:v>40696</c:v>
                </c:pt>
                <c:pt idx="335">
                  <c:v>40690</c:v>
                </c:pt>
                <c:pt idx="336">
                  <c:v>40684</c:v>
                </c:pt>
                <c:pt idx="337">
                  <c:v>40680</c:v>
                </c:pt>
                <c:pt idx="338">
                  <c:v>40674</c:v>
                </c:pt>
                <c:pt idx="339">
                  <c:v>40668</c:v>
                </c:pt>
                <c:pt idx="340">
                  <c:v>40662</c:v>
                </c:pt>
                <c:pt idx="341">
                  <c:v>40655</c:v>
                </c:pt>
                <c:pt idx="342">
                  <c:v>40649</c:v>
                </c:pt>
                <c:pt idx="343">
                  <c:v>40645</c:v>
                </c:pt>
                <c:pt idx="344">
                  <c:v>40639</c:v>
                </c:pt>
                <c:pt idx="345">
                  <c:v>40633</c:v>
                </c:pt>
                <c:pt idx="346">
                  <c:v>40627</c:v>
                </c:pt>
                <c:pt idx="347">
                  <c:v>40621</c:v>
                </c:pt>
                <c:pt idx="348">
                  <c:v>40613</c:v>
                </c:pt>
                <c:pt idx="349">
                  <c:v>40607</c:v>
                </c:pt>
                <c:pt idx="350">
                  <c:v>40603</c:v>
                </c:pt>
                <c:pt idx="351">
                  <c:v>40597</c:v>
                </c:pt>
                <c:pt idx="352">
                  <c:v>40591</c:v>
                </c:pt>
                <c:pt idx="353">
                  <c:v>40585</c:v>
                </c:pt>
                <c:pt idx="354">
                  <c:v>40579</c:v>
                </c:pt>
                <c:pt idx="355">
                  <c:v>40575</c:v>
                </c:pt>
                <c:pt idx="356">
                  <c:v>40569</c:v>
                </c:pt>
                <c:pt idx="357">
                  <c:v>40563</c:v>
                </c:pt>
                <c:pt idx="358">
                  <c:v>40557</c:v>
                </c:pt>
                <c:pt idx="359">
                  <c:v>40551</c:v>
                </c:pt>
                <c:pt idx="360">
                  <c:v>40547</c:v>
                </c:pt>
                <c:pt idx="361">
                  <c:v>40540</c:v>
                </c:pt>
                <c:pt idx="362">
                  <c:v>40533</c:v>
                </c:pt>
                <c:pt idx="363">
                  <c:v>40527</c:v>
                </c:pt>
                <c:pt idx="364">
                  <c:v>40521</c:v>
                </c:pt>
                <c:pt idx="365">
                  <c:v>40515</c:v>
                </c:pt>
                <c:pt idx="366">
                  <c:v>40509</c:v>
                </c:pt>
                <c:pt idx="367">
                  <c:v>40505</c:v>
                </c:pt>
                <c:pt idx="368">
                  <c:v>40499</c:v>
                </c:pt>
                <c:pt idx="369">
                  <c:v>40493</c:v>
                </c:pt>
                <c:pt idx="370">
                  <c:v>40487</c:v>
                </c:pt>
                <c:pt idx="371">
                  <c:v>40480</c:v>
                </c:pt>
                <c:pt idx="372">
                  <c:v>40474</c:v>
                </c:pt>
                <c:pt idx="373">
                  <c:v>40470</c:v>
                </c:pt>
                <c:pt idx="374">
                  <c:v>40464</c:v>
                </c:pt>
                <c:pt idx="375">
                  <c:v>40458</c:v>
                </c:pt>
                <c:pt idx="376">
                  <c:v>40452</c:v>
                </c:pt>
                <c:pt idx="377">
                  <c:v>40445</c:v>
                </c:pt>
                <c:pt idx="378">
                  <c:v>40439</c:v>
                </c:pt>
                <c:pt idx="379">
                  <c:v>40435</c:v>
                </c:pt>
                <c:pt idx="380">
                  <c:v>40429</c:v>
                </c:pt>
                <c:pt idx="381">
                  <c:v>40422</c:v>
                </c:pt>
                <c:pt idx="382">
                  <c:v>40416</c:v>
                </c:pt>
                <c:pt idx="383">
                  <c:v>40409</c:v>
                </c:pt>
                <c:pt idx="384">
                  <c:v>40403</c:v>
                </c:pt>
                <c:pt idx="385">
                  <c:v>40397</c:v>
                </c:pt>
                <c:pt idx="386">
                  <c:v>40393</c:v>
                </c:pt>
                <c:pt idx="387">
                  <c:v>40387</c:v>
                </c:pt>
                <c:pt idx="388">
                  <c:v>40381</c:v>
                </c:pt>
                <c:pt idx="389">
                  <c:v>40375</c:v>
                </c:pt>
                <c:pt idx="390">
                  <c:v>40369</c:v>
                </c:pt>
                <c:pt idx="391">
                  <c:v>40365</c:v>
                </c:pt>
                <c:pt idx="392">
                  <c:v>40359</c:v>
                </c:pt>
                <c:pt idx="393">
                  <c:v>40353</c:v>
                </c:pt>
                <c:pt idx="394">
                  <c:v>40347</c:v>
                </c:pt>
                <c:pt idx="395">
                  <c:v>40341</c:v>
                </c:pt>
                <c:pt idx="396">
                  <c:v>40337</c:v>
                </c:pt>
                <c:pt idx="397">
                  <c:v>40331</c:v>
                </c:pt>
                <c:pt idx="398">
                  <c:v>40325</c:v>
                </c:pt>
                <c:pt idx="399">
                  <c:v>40317</c:v>
                </c:pt>
                <c:pt idx="400">
                  <c:v>40310</c:v>
                </c:pt>
                <c:pt idx="401">
                  <c:v>40303</c:v>
                </c:pt>
                <c:pt idx="402">
                  <c:v>40296</c:v>
                </c:pt>
                <c:pt idx="403">
                  <c:v>40289</c:v>
                </c:pt>
                <c:pt idx="404">
                  <c:v>40282</c:v>
                </c:pt>
                <c:pt idx="405">
                  <c:v>40275</c:v>
                </c:pt>
                <c:pt idx="406">
                  <c:v>40267</c:v>
                </c:pt>
                <c:pt idx="407">
                  <c:v>40260</c:v>
                </c:pt>
                <c:pt idx="408">
                  <c:v>40250</c:v>
                </c:pt>
                <c:pt idx="409">
                  <c:v>40243</c:v>
                </c:pt>
                <c:pt idx="410">
                  <c:v>40236</c:v>
                </c:pt>
                <c:pt idx="411">
                  <c:v>40229</c:v>
                </c:pt>
                <c:pt idx="412">
                  <c:v>40222</c:v>
                </c:pt>
                <c:pt idx="413">
                  <c:v>40215</c:v>
                </c:pt>
                <c:pt idx="414">
                  <c:v>40208</c:v>
                </c:pt>
                <c:pt idx="415">
                  <c:v>40201</c:v>
                </c:pt>
                <c:pt idx="416">
                  <c:v>40194</c:v>
                </c:pt>
                <c:pt idx="417">
                  <c:v>40187</c:v>
                </c:pt>
                <c:pt idx="418">
                  <c:v>40178</c:v>
                </c:pt>
                <c:pt idx="419">
                  <c:v>40169</c:v>
                </c:pt>
                <c:pt idx="420">
                  <c:v>40162</c:v>
                </c:pt>
                <c:pt idx="421">
                  <c:v>40155</c:v>
                </c:pt>
                <c:pt idx="422">
                  <c:v>40148</c:v>
                </c:pt>
                <c:pt idx="423">
                  <c:v>40141</c:v>
                </c:pt>
                <c:pt idx="424">
                  <c:v>40134</c:v>
                </c:pt>
                <c:pt idx="425">
                  <c:v>40127</c:v>
                </c:pt>
                <c:pt idx="426">
                  <c:v>40120</c:v>
                </c:pt>
                <c:pt idx="427">
                  <c:v>40113</c:v>
                </c:pt>
                <c:pt idx="428">
                  <c:v>40103</c:v>
                </c:pt>
                <c:pt idx="429">
                  <c:v>40096</c:v>
                </c:pt>
                <c:pt idx="430">
                  <c:v>40089</c:v>
                </c:pt>
                <c:pt idx="431">
                  <c:v>40082</c:v>
                </c:pt>
                <c:pt idx="432">
                  <c:v>40075</c:v>
                </c:pt>
                <c:pt idx="433">
                  <c:v>40068</c:v>
                </c:pt>
                <c:pt idx="434">
                  <c:v>40061</c:v>
                </c:pt>
                <c:pt idx="435">
                  <c:v>40054</c:v>
                </c:pt>
                <c:pt idx="436">
                  <c:v>40045</c:v>
                </c:pt>
                <c:pt idx="437">
                  <c:v>40038</c:v>
                </c:pt>
                <c:pt idx="438">
                  <c:v>40031</c:v>
                </c:pt>
                <c:pt idx="439">
                  <c:v>40024</c:v>
                </c:pt>
                <c:pt idx="440">
                  <c:v>40017</c:v>
                </c:pt>
                <c:pt idx="441">
                  <c:v>40010</c:v>
                </c:pt>
                <c:pt idx="442">
                  <c:v>40003</c:v>
                </c:pt>
                <c:pt idx="443">
                  <c:v>39996</c:v>
                </c:pt>
                <c:pt idx="444">
                  <c:v>39989</c:v>
                </c:pt>
                <c:pt idx="445">
                  <c:v>39982</c:v>
                </c:pt>
                <c:pt idx="446">
                  <c:v>39975</c:v>
                </c:pt>
                <c:pt idx="447">
                  <c:v>39968</c:v>
                </c:pt>
                <c:pt idx="448">
                  <c:v>39960</c:v>
                </c:pt>
                <c:pt idx="449">
                  <c:v>39953</c:v>
                </c:pt>
                <c:pt idx="450">
                  <c:v>39946</c:v>
                </c:pt>
                <c:pt idx="451">
                  <c:v>39939</c:v>
                </c:pt>
                <c:pt idx="452">
                  <c:v>39931</c:v>
                </c:pt>
                <c:pt idx="453">
                  <c:v>39924</c:v>
                </c:pt>
                <c:pt idx="454">
                  <c:v>39914</c:v>
                </c:pt>
                <c:pt idx="455">
                  <c:v>39907</c:v>
                </c:pt>
                <c:pt idx="456">
                  <c:v>39900</c:v>
                </c:pt>
                <c:pt idx="457">
                  <c:v>39893</c:v>
                </c:pt>
                <c:pt idx="458">
                  <c:v>39886</c:v>
                </c:pt>
                <c:pt idx="459">
                  <c:v>39879</c:v>
                </c:pt>
                <c:pt idx="460">
                  <c:v>39872</c:v>
                </c:pt>
                <c:pt idx="461">
                  <c:v>39865</c:v>
                </c:pt>
                <c:pt idx="462">
                  <c:v>39858</c:v>
                </c:pt>
                <c:pt idx="463">
                  <c:v>39851</c:v>
                </c:pt>
                <c:pt idx="464">
                  <c:v>39844</c:v>
                </c:pt>
                <c:pt idx="465">
                  <c:v>39837</c:v>
                </c:pt>
                <c:pt idx="466">
                  <c:v>39830</c:v>
                </c:pt>
                <c:pt idx="467">
                  <c:v>39823</c:v>
                </c:pt>
                <c:pt idx="468">
                  <c:v>39813</c:v>
                </c:pt>
                <c:pt idx="469">
                  <c:v>39801</c:v>
                </c:pt>
                <c:pt idx="470">
                  <c:v>39794</c:v>
                </c:pt>
                <c:pt idx="471">
                  <c:v>39787</c:v>
                </c:pt>
                <c:pt idx="472">
                  <c:v>39780</c:v>
                </c:pt>
                <c:pt idx="473">
                  <c:v>39773</c:v>
                </c:pt>
                <c:pt idx="474">
                  <c:v>39766</c:v>
                </c:pt>
                <c:pt idx="475">
                  <c:v>39759</c:v>
                </c:pt>
                <c:pt idx="476">
                  <c:v>39752</c:v>
                </c:pt>
                <c:pt idx="477">
                  <c:v>39743</c:v>
                </c:pt>
                <c:pt idx="478">
                  <c:v>39736</c:v>
                </c:pt>
                <c:pt idx="479">
                  <c:v>39729</c:v>
                </c:pt>
                <c:pt idx="480">
                  <c:v>39722</c:v>
                </c:pt>
                <c:pt idx="481">
                  <c:v>39715</c:v>
                </c:pt>
                <c:pt idx="482">
                  <c:v>39708</c:v>
                </c:pt>
                <c:pt idx="483">
                  <c:v>39701</c:v>
                </c:pt>
                <c:pt idx="484">
                  <c:v>39694</c:v>
                </c:pt>
                <c:pt idx="485">
                  <c:v>39687</c:v>
                </c:pt>
                <c:pt idx="486">
                  <c:v>39679</c:v>
                </c:pt>
                <c:pt idx="487">
                  <c:v>39672</c:v>
                </c:pt>
                <c:pt idx="488">
                  <c:v>39665</c:v>
                </c:pt>
                <c:pt idx="489">
                  <c:v>39658</c:v>
                </c:pt>
                <c:pt idx="490">
                  <c:v>39651</c:v>
                </c:pt>
                <c:pt idx="491">
                  <c:v>39644</c:v>
                </c:pt>
                <c:pt idx="492">
                  <c:v>39637</c:v>
                </c:pt>
                <c:pt idx="493">
                  <c:v>39630</c:v>
                </c:pt>
                <c:pt idx="494">
                  <c:v>39623</c:v>
                </c:pt>
                <c:pt idx="495">
                  <c:v>39616</c:v>
                </c:pt>
                <c:pt idx="496">
                  <c:v>39609</c:v>
                </c:pt>
                <c:pt idx="497">
                  <c:v>39602</c:v>
                </c:pt>
                <c:pt idx="498">
                  <c:v>39595</c:v>
                </c:pt>
                <c:pt idx="499">
                  <c:v>39585</c:v>
                </c:pt>
                <c:pt idx="500">
                  <c:v>39576</c:v>
                </c:pt>
                <c:pt idx="501">
                  <c:v>39564</c:v>
                </c:pt>
                <c:pt idx="502">
                  <c:v>39556</c:v>
                </c:pt>
                <c:pt idx="503">
                  <c:v>39548</c:v>
                </c:pt>
                <c:pt idx="504">
                  <c:v>39540</c:v>
                </c:pt>
                <c:pt idx="505">
                  <c:v>39529</c:v>
                </c:pt>
                <c:pt idx="506">
                  <c:v>39521</c:v>
                </c:pt>
                <c:pt idx="507">
                  <c:v>39513</c:v>
                </c:pt>
                <c:pt idx="508">
                  <c:v>39505</c:v>
                </c:pt>
                <c:pt idx="509">
                  <c:v>39494</c:v>
                </c:pt>
                <c:pt idx="510">
                  <c:v>39486</c:v>
                </c:pt>
                <c:pt idx="511">
                  <c:v>39478</c:v>
                </c:pt>
                <c:pt idx="512">
                  <c:v>39470</c:v>
                </c:pt>
                <c:pt idx="513">
                  <c:v>39462</c:v>
                </c:pt>
                <c:pt idx="514">
                  <c:v>39452</c:v>
                </c:pt>
                <c:pt idx="515">
                  <c:v>39437</c:v>
                </c:pt>
                <c:pt idx="516">
                  <c:v>39429</c:v>
                </c:pt>
                <c:pt idx="517">
                  <c:v>39421</c:v>
                </c:pt>
                <c:pt idx="518">
                  <c:v>39413</c:v>
                </c:pt>
                <c:pt idx="519">
                  <c:v>39403</c:v>
                </c:pt>
                <c:pt idx="520">
                  <c:v>39395</c:v>
                </c:pt>
                <c:pt idx="521">
                  <c:v>39385</c:v>
                </c:pt>
                <c:pt idx="522">
                  <c:v>39373</c:v>
                </c:pt>
                <c:pt idx="523">
                  <c:v>39365</c:v>
                </c:pt>
                <c:pt idx="524">
                  <c:v>39357</c:v>
                </c:pt>
                <c:pt idx="525">
                  <c:v>39347</c:v>
                </c:pt>
                <c:pt idx="526">
                  <c:v>39339</c:v>
                </c:pt>
                <c:pt idx="527">
                  <c:v>39331</c:v>
                </c:pt>
                <c:pt idx="528">
                  <c:v>39323</c:v>
                </c:pt>
                <c:pt idx="529">
                  <c:v>39312</c:v>
                </c:pt>
                <c:pt idx="530">
                  <c:v>39304</c:v>
                </c:pt>
                <c:pt idx="531">
                  <c:v>39296</c:v>
                </c:pt>
                <c:pt idx="532">
                  <c:v>39288</c:v>
                </c:pt>
                <c:pt idx="533">
                  <c:v>39280</c:v>
                </c:pt>
                <c:pt idx="534">
                  <c:v>39270</c:v>
                </c:pt>
                <c:pt idx="535">
                  <c:v>39262</c:v>
                </c:pt>
                <c:pt idx="536">
                  <c:v>39254</c:v>
                </c:pt>
                <c:pt idx="537">
                  <c:v>39246</c:v>
                </c:pt>
                <c:pt idx="538">
                  <c:v>39238</c:v>
                </c:pt>
                <c:pt idx="539">
                  <c:v>39227</c:v>
                </c:pt>
                <c:pt idx="540">
                  <c:v>39219</c:v>
                </c:pt>
                <c:pt idx="541">
                  <c:v>39211</c:v>
                </c:pt>
                <c:pt idx="542">
                  <c:v>39199</c:v>
                </c:pt>
                <c:pt idx="543">
                  <c:v>39191</c:v>
                </c:pt>
                <c:pt idx="544">
                  <c:v>39183</c:v>
                </c:pt>
                <c:pt idx="545">
                  <c:v>39172</c:v>
                </c:pt>
                <c:pt idx="546">
                  <c:v>39164</c:v>
                </c:pt>
                <c:pt idx="547">
                  <c:v>39154</c:v>
                </c:pt>
                <c:pt idx="548">
                  <c:v>39144</c:v>
                </c:pt>
                <c:pt idx="549">
                  <c:v>39136</c:v>
                </c:pt>
                <c:pt idx="550">
                  <c:v>39128</c:v>
                </c:pt>
                <c:pt idx="551">
                  <c:v>39120</c:v>
                </c:pt>
                <c:pt idx="552">
                  <c:v>39112</c:v>
                </c:pt>
                <c:pt idx="553">
                  <c:v>39102</c:v>
                </c:pt>
                <c:pt idx="554">
                  <c:v>39094</c:v>
                </c:pt>
                <c:pt idx="555">
                  <c:v>39086</c:v>
                </c:pt>
                <c:pt idx="556">
                  <c:v>39072</c:v>
                </c:pt>
                <c:pt idx="557">
                  <c:v>39063</c:v>
                </c:pt>
                <c:pt idx="558">
                  <c:v>39053</c:v>
                </c:pt>
                <c:pt idx="559">
                  <c:v>39045</c:v>
                </c:pt>
                <c:pt idx="560">
                  <c:v>39037</c:v>
                </c:pt>
                <c:pt idx="561">
                  <c:v>39029</c:v>
                </c:pt>
                <c:pt idx="562">
                  <c:v>39018</c:v>
                </c:pt>
                <c:pt idx="563">
                  <c:v>39009</c:v>
                </c:pt>
                <c:pt idx="564">
                  <c:v>39001</c:v>
                </c:pt>
                <c:pt idx="565">
                  <c:v>38993</c:v>
                </c:pt>
                <c:pt idx="566">
                  <c:v>38983</c:v>
                </c:pt>
                <c:pt idx="567">
                  <c:v>38974</c:v>
                </c:pt>
                <c:pt idx="568">
                  <c:v>38966</c:v>
                </c:pt>
                <c:pt idx="569">
                  <c:v>38958</c:v>
                </c:pt>
                <c:pt idx="570">
                  <c:v>38948</c:v>
                </c:pt>
                <c:pt idx="571">
                  <c:v>38940</c:v>
                </c:pt>
                <c:pt idx="572">
                  <c:v>38932</c:v>
                </c:pt>
                <c:pt idx="573">
                  <c:v>38924</c:v>
                </c:pt>
                <c:pt idx="574">
                  <c:v>38916</c:v>
                </c:pt>
                <c:pt idx="575">
                  <c:v>38906</c:v>
                </c:pt>
                <c:pt idx="576">
                  <c:v>38898</c:v>
                </c:pt>
                <c:pt idx="577">
                  <c:v>38890</c:v>
                </c:pt>
                <c:pt idx="578">
                  <c:v>38882</c:v>
                </c:pt>
                <c:pt idx="579">
                  <c:v>38871</c:v>
                </c:pt>
                <c:pt idx="580">
                  <c:v>38863</c:v>
                </c:pt>
                <c:pt idx="581">
                  <c:v>38855</c:v>
                </c:pt>
                <c:pt idx="582">
                  <c:v>38847</c:v>
                </c:pt>
                <c:pt idx="583">
                  <c:v>38836</c:v>
                </c:pt>
                <c:pt idx="584">
                  <c:v>38827</c:v>
                </c:pt>
                <c:pt idx="585">
                  <c:v>38818</c:v>
                </c:pt>
                <c:pt idx="586">
                  <c:v>38808</c:v>
                </c:pt>
                <c:pt idx="587">
                  <c:v>38800</c:v>
                </c:pt>
                <c:pt idx="588">
                  <c:v>38791</c:v>
                </c:pt>
                <c:pt idx="589">
                  <c:v>38783</c:v>
                </c:pt>
                <c:pt idx="590">
                  <c:v>38773</c:v>
                </c:pt>
                <c:pt idx="591">
                  <c:v>38765</c:v>
                </c:pt>
                <c:pt idx="592">
                  <c:v>38757</c:v>
                </c:pt>
                <c:pt idx="593">
                  <c:v>38749</c:v>
                </c:pt>
                <c:pt idx="594">
                  <c:v>38741</c:v>
                </c:pt>
                <c:pt idx="595">
                  <c:v>38731</c:v>
                </c:pt>
                <c:pt idx="596">
                  <c:v>38723</c:v>
                </c:pt>
                <c:pt idx="597">
                  <c:v>38710</c:v>
                </c:pt>
                <c:pt idx="598">
                  <c:v>38702</c:v>
                </c:pt>
                <c:pt idx="599">
                  <c:v>38693</c:v>
                </c:pt>
                <c:pt idx="600">
                  <c:v>38682</c:v>
                </c:pt>
                <c:pt idx="601">
                  <c:v>38673</c:v>
                </c:pt>
                <c:pt idx="602">
                  <c:v>38664</c:v>
                </c:pt>
                <c:pt idx="603">
                  <c:v>38652</c:v>
                </c:pt>
                <c:pt idx="604">
                  <c:v>38643</c:v>
                </c:pt>
                <c:pt idx="605">
                  <c:v>38632</c:v>
                </c:pt>
                <c:pt idx="606">
                  <c:v>38623</c:v>
                </c:pt>
                <c:pt idx="607">
                  <c:v>38612</c:v>
                </c:pt>
                <c:pt idx="608">
                  <c:v>38603</c:v>
                </c:pt>
                <c:pt idx="609">
                  <c:v>38594</c:v>
                </c:pt>
                <c:pt idx="610">
                  <c:v>38583</c:v>
                </c:pt>
                <c:pt idx="611">
                  <c:v>38574</c:v>
                </c:pt>
                <c:pt idx="612">
                  <c:v>38563</c:v>
                </c:pt>
                <c:pt idx="613">
                  <c:v>38554</c:v>
                </c:pt>
                <c:pt idx="614">
                  <c:v>38545</c:v>
                </c:pt>
                <c:pt idx="615">
                  <c:v>38534</c:v>
                </c:pt>
                <c:pt idx="616">
                  <c:v>38525</c:v>
                </c:pt>
                <c:pt idx="617">
                  <c:v>38514</c:v>
                </c:pt>
                <c:pt idx="618">
                  <c:v>38505</c:v>
                </c:pt>
                <c:pt idx="619">
                  <c:v>38496</c:v>
                </c:pt>
                <c:pt idx="620">
                  <c:v>38484</c:v>
                </c:pt>
                <c:pt idx="621">
                  <c:v>38475</c:v>
                </c:pt>
                <c:pt idx="622">
                  <c:v>38464</c:v>
                </c:pt>
                <c:pt idx="623">
                  <c:v>38454</c:v>
                </c:pt>
                <c:pt idx="624">
                  <c:v>38443</c:v>
                </c:pt>
                <c:pt idx="625">
                  <c:v>38433</c:v>
                </c:pt>
                <c:pt idx="626">
                  <c:v>38420</c:v>
                </c:pt>
                <c:pt idx="627">
                  <c:v>38409</c:v>
                </c:pt>
                <c:pt idx="628">
                  <c:v>38400</c:v>
                </c:pt>
                <c:pt idx="629">
                  <c:v>38391</c:v>
                </c:pt>
                <c:pt idx="630">
                  <c:v>38380</c:v>
                </c:pt>
                <c:pt idx="631">
                  <c:v>38371</c:v>
                </c:pt>
                <c:pt idx="632">
                  <c:v>38360</c:v>
                </c:pt>
                <c:pt idx="633">
                  <c:v>38350</c:v>
                </c:pt>
                <c:pt idx="634">
                  <c:v>38338</c:v>
                </c:pt>
                <c:pt idx="635">
                  <c:v>38329</c:v>
                </c:pt>
                <c:pt idx="636">
                  <c:v>38318</c:v>
                </c:pt>
                <c:pt idx="637">
                  <c:v>38308</c:v>
                </c:pt>
                <c:pt idx="638">
                  <c:v>38297</c:v>
                </c:pt>
                <c:pt idx="639">
                  <c:v>38287</c:v>
                </c:pt>
                <c:pt idx="640">
                  <c:v>38276</c:v>
                </c:pt>
                <c:pt idx="641">
                  <c:v>38267</c:v>
                </c:pt>
                <c:pt idx="642">
                  <c:v>38258</c:v>
                </c:pt>
                <c:pt idx="643">
                  <c:v>38247</c:v>
                </c:pt>
                <c:pt idx="644">
                  <c:v>38238</c:v>
                </c:pt>
                <c:pt idx="645">
                  <c:v>38227</c:v>
                </c:pt>
                <c:pt idx="646">
                  <c:v>38217</c:v>
                </c:pt>
                <c:pt idx="647">
                  <c:v>38206</c:v>
                </c:pt>
                <c:pt idx="648">
                  <c:v>38197</c:v>
                </c:pt>
                <c:pt idx="649">
                  <c:v>38188</c:v>
                </c:pt>
                <c:pt idx="650">
                  <c:v>38177</c:v>
                </c:pt>
                <c:pt idx="651">
                  <c:v>38168</c:v>
                </c:pt>
                <c:pt idx="652">
                  <c:v>38157</c:v>
                </c:pt>
                <c:pt idx="653">
                  <c:v>38148</c:v>
                </c:pt>
                <c:pt idx="654">
                  <c:v>38136</c:v>
                </c:pt>
                <c:pt idx="655">
                  <c:v>38127</c:v>
                </c:pt>
                <c:pt idx="656">
                  <c:v>38118</c:v>
                </c:pt>
                <c:pt idx="657">
                  <c:v>38107</c:v>
                </c:pt>
                <c:pt idx="658">
                  <c:v>38107</c:v>
                </c:pt>
                <c:pt idx="659">
                  <c:v>38107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E$2:$AE$700</c:f>
              <c:numCache>
                <c:formatCode>General</c:formatCode>
                <c:ptCount val="699"/>
                <c:pt idx="0">
                  <c:v>0.00548179005909311</c:v>
                </c:pt>
                <c:pt idx="1">
                  <c:v>0.00574637197235384</c:v>
                </c:pt>
                <c:pt idx="2">
                  <c:v>0.00589267084588907</c:v>
                </c:pt>
                <c:pt idx="3">
                  <c:v>0.00603252606532156</c:v>
                </c:pt>
                <c:pt idx="4">
                  <c:v>0.00617381664479177</c:v>
                </c:pt>
                <c:pt idx="5">
                  <c:v>0.00640359188671491</c:v>
                </c:pt>
                <c:pt idx="6">
                  <c:v>0.00647859527647987</c:v>
                </c:pt>
                <c:pt idx="7">
                  <c:v>0.00679128406320229</c:v>
                </c:pt>
                <c:pt idx="8">
                  <c:v>0.00714430908772701</c:v>
                </c:pt>
                <c:pt idx="9">
                  <c:v>0.0073991303935812</c:v>
                </c:pt>
                <c:pt idx="10">
                  <c:v>0.00793821728958166</c:v>
                </c:pt>
                <c:pt idx="11">
                  <c:v>0.00830798515396092</c:v>
                </c:pt>
                <c:pt idx="12">
                  <c:v>0.00861264622002866</c:v>
                </c:pt>
                <c:pt idx="13">
                  <c:v>0.00883653013569274</c:v>
                </c:pt>
                <c:pt idx="14">
                  <c:v>0.00898915438140868</c:v>
                </c:pt>
                <c:pt idx="15">
                  <c:v>0.00921965425692828</c:v>
                </c:pt>
                <c:pt idx="16">
                  <c:v>0.00934072903964811</c:v>
                </c:pt>
                <c:pt idx="17">
                  <c:v>0.00956371191165406</c:v>
                </c:pt>
                <c:pt idx="18">
                  <c:v>0.00977199155548147</c:v>
                </c:pt>
                <c:pt idx="19">
                  <c:v>0.00980696995184016</c:v>
                </c:pt>
                <c:pt idx="20">
                  <c:v>0.00968930998630446</c:v>
                </c:pt>
                <c:pt idx="21">
                  <c:v>0.0094441334592954</c:v>
                </c:pt>
                <c:pt idx="22">
                  <c:v>0.00925646030957084</c:v>
                </c:pt>
                <c:pt idx="23">
                  <c:v>0.00905859986496549</c:v>
                </c:pt>
                <c:pt idx="24">
                  <c:v>0.00887793874786236</c:v>
                </c:pt>
                <c:pt idx="25">
                  <c:v>0.00861578922573503</c:v>
                </c:pt>
                <c:pt idx="26">
                  <c:v>0.00852733232852421</c:v>
                </c:pt>
                <c:pt idx="27">
                  <c:v>0.00838491316928791</c:v>
                </c:pt>
                <c:pt idx="28">
                  <c:v>0.00821702984675699</c:v>
                </c:pt>
                <c:pt idx="29">
                  <c:v>0.00803959762678663</c:v>
                </c:pt>
                <c:pt idx="30">
                  <c:v>0.00759891390535561</c:v>
                </c:pt>
                <c:pt idx="31">
                  <c:v>0.00725606045174443</c:v>
                </c:pt>
                <c:pt idx="32">
                  <c:v>0.00686548434506351</c:v>
                </c:pt>
                <c:pt idx="33">
                  <c:v>0.00644688663577342</c:v>
                </c:pt>
                <c:pt idx="34">
                  <c:v>0.00610725003542645</c:v>
                </c:pt>
                <c:pt idx="35">
                  <c:v>0.00583565356981053</c:v>
                </c:pt>
                <c:pt idx="36">
                  <c:v>0.00566921803660025</c:v>
                </c:pt>
                <c:pt idx="37">
                  <c:v>0.00530878728128625</c:v>
                </c:pt>
                <c:pt idx="38">
                  <c:v>0.00478327510815935</c:v>
                </c:pt>
                <c:pt idx="39">
                  <c:v>0.00441581609599706</c:v>
                </c:pt>
                <c:pt idx="40">
                  <c:v>0.00412916023848808</c:v>
                </c:pt>
                <c:pt idx="41">
                  <c:v>0.00398630855251225</c:v>
                </c:pt>
                <c:pt idx="42">
                  <c:v>0.00379763737455008</c:v>
                </c:pt>
                <c:pt idx="43">
                  <c:v>0.00364148078152149</c:v>
                </c:pt>
                <c:pt idx="44">
                  <c:v>0.00350744071549403</c:v>
                </c:pt>
                <c:pt idx="45">
                  <c:v>0.00344646483842737</c:v>
                </c:pt>
                <c:pt idx="46">
                  <c:v>0.0031993838197597</c:v>
                </c:pt>
                <c:pt idx="47">
                  <c:v>0.00299205758984944</c:v>
                </c:pt>
                <c:pt idx="48">
                  <c:v>0.00287642000835819</c:v>
                </c:pt>
                <c:pt idx="49">
                  <c:v>0.00285018251197111</c:v>
                </c:pt>
                <c:pt idx="50">
                  <c:v>0.00292085843392775</c:v>
                </c:pt>
                <c:pt idx="51">
                  <c:v>0.0030262458215875</c:v>
                </c:pt>
                <c:pt idx="52">
                  <c:v>0.00327159397718035</c:v>
                </c:pt>
                <c:pt idx="53">
                  <c:v>0.00353342156246717</c:v>
                </c:pt>
                <c:pt idx="54">
                  <c:v>0.00368252897226995</c:v>
                </c:pt>
                <c:pt idx="55">
                  <c:v>0.00385257612395806</c:v>
                </c:pt>
                <c:pt idx="56">
                  <c:v>0.00394534110590161</c:v>
                </c:pt>
                <c:pt idx="57">
                  <c:v>0.00419611594976455</c:v>
                </c:pt>
                <c:pt idx="58">
                  <c:v>0.00452307536305208</c:v>
                </c:pt>
                <c:pt idx="59">
                  <c:v>0.00480586827729712</c:v>
                </c:pt>
                <c:pt idx="60">
                  <c:v>0.00508870709209952</c:v>
                </c:pt>
                <c:pt idx="61">
                  <c:v>0.00522648453197672</c:v>
                </c:pt>
                <c:pt idx="62">
                  <c:v>0.00561544149735083</c:v>
                </c:pt>
                <c:pt idx="63">
                  <c:v>0.00593493139193257</c:v>
                </c:pt>
                <c:pt idx="64">
                  <c:v>0.00618093192094982</c:v>
                </c:pt>
                <c:pt idx="65">
                  <c:v>0.00634312431293504</c:v>
                </c:pt>
                <c:pt idx="66">
                  <c:v>0.00657270439049884</c:v>
                </c:pt>
                <c:pt idx="67">
                  <c:v>0.00670213484202797</c:v>
                </c:pt>
                <c:pt idx="68">
                  <c:v>0.00686507168762662</c:v>
                </c:pt>
                <c:pt idx="69">
                  <c:v>0.00691601433362976</c:v>
                </c:pt>
                <c:pt idx="70">
                  <c:v>0.00692669603079432</c:v>
                </c:pt>
                <c:pt idx="71">
                  <c:v>0.00691234323248335</c:v>
                </c:pt>
                <c:pt idx="72">
                  <c:v>0.00691326466557141</c:v>
                </c:pt>
                <c:pt idx="73">
                  <c:v>0.00695058834357409</c:v>
                </c:pt>
                <c:pt idx="74">
                  <c:v>0.00707996529738497</c:v>
                </c:pt>
                <c:pt idx="75">
                  <c:v>0.00711003815462918</c:v>
                </c:pt>
                <c:pt idx="76">
                  <c:v>0.00726445579574753</c:v>
                </c:pt>
                <c:pt idx="77">
                  <c:v>0.00733704014575376</c:v>
                </c:pt>
                <c:pt idx="78">
                  <c:v>0.00754890833282396</c:v>
                </c:pt>
                <c:pt idx="79">
                  <c:v>0.00770337832266321</c:v>
                </c:pt>
                <c:pt idx="80">
                  <c:v>0.00791653497148226</c:v>
                </c:pt>
                <c:pt idx="81">
                  <c:v>0.00828756905710293</c:v>
                </c:pt>
                <c:pt idx="82">
                  <c:v>0.00840572135532969</c:v>
                </c:pt>
                <c:pt idx="83">
                  <c:v>0.00855512594563157</c:v>
                </c:pt>
                <c:pt idx="84">
                  <c:v>0.00869265660158969</c:v>
                </c:pt>
                <c:pt idx="85">
                  <c:v>0.00880287840769634</c:v>
                </c:pt>
                <c:pt idx="86">
                  <c:v>0.00893854655210835</c:v>
                </c:pt>
                <c:pt idx="87">
                  <c:v>0.00909339768583317</c:v>
                </c:pt>
                <c:pt idx="88">
                  <c:v>0.00914788047412651</c:v>
                </c:pt>
                <c:pt idx="89">
                  <c:v>0.00925038592578242</c:v>
                </c:pt>
                <c:pt idx="90">
                  <c:v>0.00939627782676333</c:v>
                </c:pt>
                <c:pt idx="91">
                  <c:v>0.00949968692443104</c:v>
                </c:pt>
                <c:pt idx="92">
                  <c:v>0.00951349388317357</c:v>
                </c:pt>
                <c:pt idx="93">
                  <c:v>0.00935782142477937</c:v>
                </c:pt>
                <c:pt idx="94">
                  <c:v>0.00921217613641789</c:v>
                </c:pt>
                <c:pt idx="95">
                  <c:v>0.00917710836306762</c:v>
                </c:pt>
                <c:pt idx="96">
                  <c:v>0.00902235363620552</c:v>
                </c:pt>
                <c:pt idx="97">
                  <c:v>0.00878300172660373</c:v>
                </c:pt>
                <c:pt idx="98">
                  <c:v>0.00833490875595588</c:v>
                </c:pt>
                <c:pt idx="99">
                  <c:v>0.00718916230356137</c:v>
                </c:pt>
                <c:pt idx="100">
                  <c:v>0.00547340401507634</c:v>
                </c:pt>
                <c:pt idx="101">
                  <c:v>0.00391438436740232</c:v>
                </c:pt>
                <c:pt idx="102">
                  <c:v>0.0028031421714716</c:v>
                </c:pt>
                <c:pt idx="103">
                  <c:v>0.00175791967771199</c:v>
                </c:pt>
                <c:pt idx="104">
                  <c:v>0.000657879886324375</c:v>
                </c:pt>
                <c:pt idx="105">
                  <c:v>-0.000435211383696621</c:v>
                </c:pt>
                <c:pt idx="106">
                  <c:v>-0.00111977687763309</c:v>
                </c:pt>
                <c:pt idx="107">
                  <c:v>-0.00194444809809158</c:v>
                </c:pt>
                <c:pt idx="108">
                  <c:v>-0.00242312085626029</c:v>
                </c:pt>
                <c:pt idx="109">
                  <c:v>-0.00206970155914143</c:v>
                </c:pt>
                <c:pt idx="110">
                  <c:v>-0.00121073952381701</c:v>
                </c:pt>
                <c:pt idx="111">
                  <c:v>-6.64891815407298E-005</c:v>
                </c:pt>
                <c:pt idx="112">
                  <c:v>0.000743719752534622</c:v>
                </c:pt>
                <c:pt idx="113">
                  <c:v>0.00170403122942875</c:v>
                </c:pt>
                <c:pt idx="114">
                  <c:v>0.00296586896548146</c:v>
                </c:pt>
                <c:pt idx="115">
                  <c:v>0.00462565163054829</c:v>
                </c:pt>
                <c:pt idx="116">
                  <c:v>0.00595827653430314</c:v>
                </c:pt>
                <c:pt idx="117">
                  <c:v>0.00736996065821649</c:v>
                </c:pt>
                <c:pt idx="118">
                  <c:v>0.0087381750512352</c:v>
                </c:pt>
                <c:pt idx="119">
                  <c:v>0.00964885516748137</c:v>
                </c:pt>
                <c:pt idx="120">
                  <c:v>0.0103559896274756</c:v>
                </c:pt>
                <c:pt idx="121">
                  <c:v>0.0103777371780309</c:v>
                </c:pt>
                <c:pt idx="122">
                  <c:v>0.0104503997420378</c:v>
                </c:pt>
                <c:pt idx="123">
                  <c:v>0.0103620394191619</c:v>
                </c:pt>
                <c:pt idx="124">
                  <c:v>0.0100384784634471</c:v>
                </c:pt>
                <c:pt idx="125">
                  <c:v>0.00934071030673911</c:v>
                </c:pt>
                <c:pt idx="126">
                  <c:v>0.00887774771872585</c:v>
                </c:pt>
                <c:pt idx="127">
                  <c:v>0.00863004675587797</c:v>
                </c:pt>
                <c:pt idx="128">
                  <c:v>0.00862396607475491</c:v>
                </c:pt>
                <c:pt idx="129">
                  <c:v>0.00861865487788927</c:v>
                </c:pt>
                <c:pt idx="130">
                  <c:v>0.00852857451600286</c:v>
                </c:pt>
                <c:pt idx="131">
                  <c:v>0.00873310886365242</c:v>
                </c:pt>
                <c:pt idx="132">
                  <c:v>0.00880520037536159</c:v>
                </c:pt>
                <c:pt idx="133">
                  <c:v>0.00878267151679824</c:v>
                </c:pt>
                <c:pt idx="134">
                  <c:v>0.00863607933923194</c:v>
                </c:pt>
                <c:pt idx="135">
                  <c:v>0.00793279482392384</c:v>
                </c:pt>
                <c:pt idx="136">
                  <c:v>0.00701226642604924</c:v>
                </c:pt>
                <c:pt idx="137">
                  <c:v>0.00532016670059932</c:v>
                </c:pt>
                <c:pt idx="138">
                  <c:v>0.00311066333783061</c:v>
                </c:pt>
                <c:pt idx="139">
                  <c:v>0.000959270648825505</c:v>
                </c:pt>
                <c:pt idx="140">
                  <c:v>-0.000805713784315043</c:v>
                </c:pt>
                <c:pt idx="141">
                  <c:v>-0.00225158380366741</c:v>
                </c:pt>
                <c:pt idx="142">
                  <c:v>-0.00330347121216601</c:v>
                </c:pt>
                <c:pt idx="143">
                  <c:v>-0.0041720334452181</c:v>
                </c:pt>
                <c:pt idx="144">
                  <c:v>-0.00517900532675852</c:v>
                </c:pt>
                <c:pt idx="145">
                  <c:v>-0.00551206265858262</c:v>
                </c:pt>
                <c:pt idx="146">
                  <c:v>-0.0053730400681159</c:v>
                </c:pt>
                <c:pt idx="147">
                  <c:v>-0.00430225571167064</c:v>
                </c:pt>
                <c:pt idx="148">
                  <c:v>-0.00272566545818231</c:v>
                </c:pt>
                <c:pt idx="149">
                  <c:v>-0.00120510850845601</c:v>
                </c:pt>
                <c:pt idx="150">
                  <c:v>0.000391159487876935</c:v>
                </c:pt>
                <c:pt idx="151">
                  <c:v>0.00181195960236158</c:v>
                </c:pt>
                <c:pt idx="152">
                  <c:v>0.00294579292664654</c:v>
                </c:pt>
                <c:pt idx="153">
                  <c:v>0.00402485097287797</c:v>
                </c:pt>
                <c:pt idx="154">
                  <c:v>0.00598920176070528</c:v>
                </c:pt>
                <c:pt idx="155">
                  <c:v>0.00792122478032709</c:v>
                </c:pt>
                <c:pt idx="156">
                  <c:v>0.00840596516322956</c:v>
                </c:pt>
                <c:pt idx="157">
                  <c:v>0.00787485731565996</c:v>
                </c:pt>
                <c:pt idx="158">
                  <c:v>0.00727714918647626</c:v>
                </c:pt>
                <c:pt idx="159">
                  <c:v>0.006625949155735</c:v>
                </c:pt>
                <c:pt idx="160">
                  <c:v>0.00496763358858554</c:v>
                </c:pt>
                <c:pt idx="161">
                  <c:v>0.00272976078717568</c:v>
                </c:pt>
                <c:pt idx="162">
                  <c:v>8.67237367248031E-005</c:v>
                </c:pt>
                <c:pt idx="163">
                  <c:v>-0.00294059039886185</c:v>
                </c:pt>
                <c:pt idx="164">
                  <c:v>-0.00720934443507382</c:v>
                </c:pt>
                <c:pt idx="165">
                  <c:v>-0.0116611525297043</c:v>
                </c:pt>
                <c:pt idx="166">
                  <c:v>-0.0140647240536221</c:v>
                </c:pt>
                <c:pt idx="167">
                  <c:v>-0.0154675449258911</c:v>
                </c:pt>
                <c:pt idx="168">
                  <c:v>-0.0171155047820781</c:v>
                </c:pt>
                <c:pt idx="169">
                  <c:v>-0.0187138386906932</c:v>
                </c:pt>
                <c:pt idx="170">
                  <c:v>-0.0193463272100933</c:v>
                </c:pt>
                <c:pt idx="171">
                  <c:v>-0.0190020273166621</c:v>
                </c:pt>
                <c:pt idx="172">
                  <c:v>-0.017911705076034</c:v>
                </c:pt>
                <c:pt idx="173">
                  <c:v>-0.0160955212485934</c:v>
                </c:pt>
                <c:pt idx="174">
                  <c:v>-0.0132392967887935</c:v>
                </c:pt>
                <c:pt idx="175">
                  <c:v>-0.00982526652166083</c:v>
                </c:pt>
                <c:pt idx="176">
                  <c:v>-0.00699229509419197</c:v>
                </c:pt>
                <c:pt idx="177">
                  <c:v>-0.00432694538836975</c:v>
                </c:pt>
                <c:pt idx="178">
                  <c:v>-0.00156078545280525</c:v>
                </c:pt>
                <c:pt idx="179">
                  <c:v>0.00124389250380208</c:v>
                </c:pt>
                <c:pt idx="180">
                  <c:v>0.00408914422107687</c:v>
                </c:pt>
                <c:pt idx="181">
                  <c:v>0.00654163300953026</c:v>
                </c:pt>
                <c:pt idx="182">
                  <c:v>0.00870471406881124</c:v>
                </c:pt>
                <c:pt idx="183">
                  <c:v>0.0105726611777022</c:v>
                </c:pt>
                <c:pt idx="184">
                  <c:v>0.0117885971762461</c:v>
                </c:pt>
                <c:pt idx="185">
                  <c:v>0.0123432024246934</c:v>
                </c:pt>
                <c:pt idx="186">
                  <c:v>0.0123666327025171</c:v>
                </c:pt>
                <c:pt idx="187">
                  <c:v>0.0119846876882608</c:v>
                </c:pt>
                <c:pt idx="188">
                  <c:v>0.0115278106203593</c:v>
                </c:pt>
                <c:pt idx="189">
                  <c:v>0.0112482766133934</c:v>
                </c:pt>
                <c:pt idx="190">
                  <c:v>0.0105423598932246</c:v>
                </c:pt>
                <c:pt idx="191">
                  <c:v>0.00983514261571861</c:v>
                </c:pt>
                <c:pt idx="192">
                  <c:v>0.00900270099527112</c:v>
                </c:pt>
                <c:pt idx="193">
                  <c:v>0.00791667064165558</c:v>
                </c:pt>
                <c:pt idx="194">
                  <c:v>0.00717886389467037</c:v>
                </c:pt>
                <c:pt idx="195">
                  <c:v>0.00679107395806189</c:v>
                </c:pt>
                <c:pt idx="196">
                  <c:v>0.00678055736567429</c:v>
                </c:pt>
                <c:pt idx="197">
                  <c:v>0.00716803570327729</c:v>
                </c:pt>
                <c:pt idx="198">
                  <c:v>0.00775088062251106</c:v>
                </c:pt>
                <c:pt idx="199">
                  <c:v>0.00828096784823362</c:v>
                </c:pt>
                <c:pt idx="200">
                  <c:v>0.00873201614089192</c:v>
                </c:pt>
                <c:pt idx="201">
                  <c:v>0.00973103872696779</c:v>
                </c:pt>
                <c:pt idx="202">
                  <c:v>0.0107712171473233</c:v>
                </c:pt>
                <c:pt idx="203">
                  <c:v>0.0108285382521538</c:v>
                </c:pt>
                <c:pt idx="204">
                  <c:v>0.00912737343807568</c:v>
                </c:pt>
                <c:pt idx="205">
                  <c:v>0.00706753675646277</c:v>
                </c:pt>
                <c:pt idx="206">
                  <c:v>0.00430114958277472</c:v>
                </c:pt>
                <c:pt idx="207">
                  <c:v>0.00128910201725851</c:v>
                </c:pt>
                <c:pt idx="208">
                  <c:v>-0.00195192381323184</c:v>
                </c:pt>
                <c:pt idx="209">
                  <c:v>-0.00495124962648663</c:v>
                </c:pt>
                <c:pt idx="210">
                  <c:v>-0.00626560901730555</c:v>
                </c:pt>
                <c:pt idx="211">
                  <c:v>-0.00565200220747664</c:v>
                </c:pt>
                <c:pt idx="212">
                  <c:v>-0.00462440080747173</c:v>
                </c:pt>
                <c:pt idx="213">
                  <c:v>-0.00307369267128221</c:v>
                </c:pt>
                <c:pt idx="214">
                  <c:v>-0.000165309267893266</c:v>
                </c:pt>
                <c:pt idx="215">
                  <c:v>0.00218026806425398</c:v>
                </c:pt>
                <c:pt idx="216">
                  <c:v>0.00521752057253244</c:v>
                </c:pt>
                <c:pt idx="217">
                  <c:v>0.00678071882006281</c:v>
                </c:pt>
                <c:pt idx="218">
                  <c:v>0.00758702277250256</c:v>
                </c:pt>
                <c:pt idx="219">
                  <c:v>0.00828087889151563</c:v>
                </c:pt>
                <c:pt idx="220">
                  <c:v>0.00902785715098098</c:v>
                </c:pt>
                <c:pt idx="221">
                  <c:v>0.00891069767683117</c:v>
                </c:pt>
                <c:pt idx="222">
                  <c:v>0.00928649750216493</c:v>
                </c:pt>
                <c:pt idx="223">
                  <c:v>0.00884272521196028</c:v>
                </c:pt>
                <c:pt idx="224">
                  <c:v>0.00923539341121238</c:v>
                </c:pt>
                <c:pt idx="225">
                  <c:v>0.00988878694181961</c:v>
                </c:pt>
                <c:pt idx="226">
                  <c:v>0.0106050259816803</c:v>
                </c:pt>
                <c:pt idx="227">
                  <c:v>0.011352662720495</c:v>
                </c:pt>
                <c:pt idx="228">
                  <c:v>0.0115944736428821</c:v>
                </c:pt>
                <c:pt idx="229">
                  <c:v>0.0115728847445242</c:v>
                </c:pt>
                <c:pt idx="230">
                  <c:v>0.0115228469776492</c:v>
                </c:pt>
                <c:pt idx="231">
                  <c:v>0.0114798410768118</c:v>
                </c:pt>
                <c:pt idx="232">
                  <c:v>0.0113875968151187</c:v>
                </c:pt>
                <c:pt idx="233">
                  <c:v>0.0114353013856086</c:v>
                </c:pt>
                <c:pt idx="234">
                  <c:v>0.0111216663411944</c:v>
                </c:pt>
                <c:pt idx="235">
                  <c:v>0.0103774878109597</c:v>
                </c:pt>
                <c:pt idx="236">
                  <c:v>0.0102447288600958</c:v>
                </c:pt>
                <c:pt idx="237">
                  <c:v>0.00999593084279438</c:v>
                </c:pt>
                <c:pt idx="238">
                  <c:v>0.00924063358094784</c:v>
                </c:pt>
                <c:pt idx="239">
                  <c:v>0.00770103148529455</c:v>
                </c:pt>
                <c:pt idx="240">
                  <c:v>0.00675953873321533</c:v>
                </c:pt>
                <c:pt idx="241">
                  <c:v>0.00679047171482838</c:v>
                </c:pt>
                <c:pt idx="242">
                  <c:v>0.00824646803897489</c:v>
                </c:pt>
                <c:pt idx="243">
                  <c:v>0.00961993537259498</c:v>
                </c:pt>
                <c:pt idx="244">
                  <c:v>0.0101769314572682</c:v>
                </c:pt>
                <c:pt idx="245">
                  <c:v>0.0102018332871174</c:v>
                </c:pt>
                <c:pt idx="246">
                  <c:v>0.0122193821337724</c:v>
                </c:pt>
                <c:pt idx="247">
                  <c:v>0.0128567747478596</c:v>
                </c:pt>
                <c:pt idx="248">
                  <c:v>0.0121778975965841</c:v>
                </c:pt>
                <c:pt idx="249">
                  <c:v>0.0124747278508108</c:v>
                </c:pt>
                <c:pt idx="250">
                  <c:v>0.0136169185094355</c:v>
                </c:pt>
                <c:pt idx="251">
                  <c:v>0.0149060380201946</c:v>
                </c:pt>
                <c:pt idx="252">
                  <c:v>0.0168561014541166</c:v>
                </c:pt>
                <c:pt idx="253">
                  <c:v>0.0172115665234589</c:v>
                </c:pt>
                <c:pt idx="254">
                  <c:v>0.0186000486180646</c:v>
                </c:pt>
                <c:pt idx="255">
                  <c:v>0.0189116430738814</c:v>
                </c:pt>
                <c:pt idx="256">
                  <c:v>0.0155286787694173</c:v>
                </c:pt>
                <c:pt idx="257">
                  <c:v>0.0117903488975055</c:v>
                </c:pt>
                <c:pt idx="258">
                  <c:v>0.00851076665164885</c:v>
                </c:pt>
                <c:pt idx="259">
                  <c:v>0.00547914274704886</c:v>
                </c:pt>
                <c:pt idx="260">
                  <c:v>0.00238822858901755</c:v>
                </c:pt>
                <c:pt idx="261">
                  <c:v>-0.00111890954851523</c:v>
                </c:pt>
                <c:pt idx="262">
                  <c:v>-0.00344733183664081</c:v>
                </c:pt>
                <c:pt idx="263">
                  <c:v>-0.0030796394957382</c:v>
                </c:pt>
                <c:pt idx="264">
                  <c:v>-0.0024584241411667</c:v>
                </c:pt>
                <c:pt idx="265">
                  <c:v>-0.00257925706752415</c:v>
                </c:pt>
                <c:pt idx="266">
                  <c:v>-0.00174656073771373</c:v>
                </c:pt>
                <c:pt idx="267">
                  <c:v>0.000178582420978568</c:v>
                </c:pt>
                <c:pt idx="268">
                  <c:v>0.00230436450045302</c:v>
                </c:pt>
                <c:pt idx="269">
                  <c:v>0.00343683540617779</c:v>
                </c:pt>
                <c:pt idx="270">
                  <c:v>0.00312849065760412</c:v>
                </c:pt>
                <c:pt idx="271">
                  <c:v>0.00225256840863342</c:v>
                </c:pt>
                <c:pt idx="272">
                  <c:v>0.00187390368782392</c:v>
                </c:pt>
                <c:pt idx="273">
                  <c:v>0.00108789390638719</c:v>
                </c:pt>
                <c:pt idx="274">
                  <c:v>-0.000381319634876864</c:v>
                </c:pt>
                <c:pt idx="275">
                  <c:v>-0.000256570968838687</c:v>
                </c:pt>
                <c:pt idx="276">
                  <c:v>-7.23012869147111E-005</c:v>
                </c:pt>
                <c:pt idx="277">
                  <c:v>0.00277006434080351</c:v>
                </c:pt>
                <c:pt idx="278">
                  <c:v>0.00585730036413512</c:v>
                </c:pt>
                <c:pt idx="279">
                  <c:v>0.00911694980379418</c:v>
                </c:pt>
                <c:pt idx="280">
                  <c:v>0.0123927255075427</c:v>
                </c:pt>
                <c:pt idx="281">
                  <c:v>0.0147898415684031</c:v>
                </c:pt>
                <c:pt idx="282">
                  <c:v>0.0171944598579676</c:v>
                </c:pt>
                <c:pt idx="283">
                  <c:v>0.0189125223041724</c:v>
                </c:pt>
                <c:pt idx="284">
                  <c:v>0.0183805440962763</c:v>
                </c:pt>
                <c:pt idx="285">
                  <c:v>0.0179461350761474</c:v>
                </c:pt>
                <c:pt idx="286">
                  <c:v>0.0182353172580303</c:v>
                </c:pt>
                <c:pt idx="287">
                  <c:v>0.0190740296211116</c:v>
                </c:pt>
                <c:pt idx="288">
                  <c:v>0.0215695758444103</c:v>
                </c:pt>
                <c:pt idx="289">
                  <c:v>0.0236282472079798</c:v>
                </c:pt>
                <c:pt idx="290">
                  <c:v>0.0263162647654815</c:v>
                </c:pt>
                <c:pt idx="291">
                  <c:v>0.0283255332100814</c:v>
                </c:pt>
                <c:pt idx="292">
                  <c:v>0.0300329346615436</c:v>
                </c:pt>
                <c:pt idx="293">
                  <c:v>0.0287625407352117</c:v>
                </c:pt>
                <c:pt idx="294">
                  <c:v>0.0265611565952775</c:v>
                </c:pt>
                <c:pt idx="295">
                  <c:v>0.0242139687982907</c:v>
                </c:pt>
                <c:pt idx="296">
                  <c:v>0.022193994679983</c:v>
                </c:pt>
                <c:pt idx="297">
                  <c:v>0.0203553615710064</c:v>
                </c:pt>
                <c:pt idx="298">
                  <c:v>0.0203860552951956</c:v>
                </c:pt>
                <c:pt idx="299">
                  <c:v>0.0181166102702619</c:v>
                </c:pt>
                <c:pt idx="300">
                  <c:v>0.0147598429341758</c:v>
                </c:pt>
                <c:pt idx="301">
                  <c:v>0.00824704015958955</c:v>
                </c:pt>
                <c:pt idx="302">
                  <c:v>-0.000640822213580083</c:v>
                </c:pt>
                <c:pt idx="303">
                  <c:v>-0.0117706413615143</c:v>
                </c:pt>
                <c:pt idx="304">
                  <c:v>-0.0171011195273202</c:v>
                </c:pt>
                <c:pt idx="305">
                  <c:v>-0.016529153058513</c:v>
                </c:pt>
                <c:pt idx="306">
                  <c:v>-0.0100934114707411</c:v>
                </c:pt>
                <c:pt idx="307">
                  <c:v>0.000859320453453938</c:v>
                </c:pt>
                <c:pt idx="308">
                  <c:v>0.0111313977447833</c:v>
                </c:pt>
                <c:pt idx="309">
                  <c:v>0.0157329055129001</c:v>
                </c:pt>
                <c:pt idx="310">
                  <c:v>0.0141263970712533</c:v>
                </c:pt>
                <c:pt idx="311">
                  <c:v>0.00815330898850597</c:v>
                </c:pt>
                <c:pt idx="312">
                  <c:v>-0.0038485273678408</c:v>
                </c:pt>
                <c:pt idx="313">
                  <c:v>-0.0136693218926128</c:v>
                </c:pt>
                <c:pt idx="314">
                  <c:v>-0.0197207516695681</c:v>
                </c:pt>
                <c:pt idx="315">
                  <c:v>-0.021051558647876</c:v>
                </c:pt>
                <c:pt idx="316">
                  <c:v>-0.022846341270427</c:v>
                </c:pt>
                <c:pt idx="317">
                  <c:v>-0.0180076501388515</c:v>
                </c:pt>
                <c:pt idx="318">
                  <c:v>-0.014130634115226</c:v>
                </c:pt>
                <c:pt idx="319">
                  <c:v>-0.0136993845203751</c:v>
                </c:pt>
                <c:pt idx="320">
                  <c:v>-0.0135353128408563</c:v>
                </c:pt>
                <c:pt idx="321">
                  <c:v>-0.0091871428514172</c:v>
                </c:pt>
                <c:pt idx="322">
                  <c:v>-0.00922837142480093</c:v>
                </c:pt>
                <c:pt idx="323">
                  <c:v>-0.00602293179107727</c:v>
                </c:pt>
                <c:pt idx="324">
                  <c:v>0.000166597904646348</c:v>
                </c:pt>
                <c:pt idx="325">
                  <c:v>0.00283049304853944</c:v>
                </c:pt>
                <c:pt idx="326">
                  <c:v>0.00233875736383071</c:v>
                </c:pt>
                <c:pt idx="327">
                  <c:v>0.00417858123825488</c:v>
                </c:pt>
                <c:pt idx="328">
                  <c:v>0.00279434437090509</c:v>
                </c:pt>
                <c:pt idx="329">
                  <c:v>0.000155250737774448</c:v>
                </c:pt>
                <c:pt idx="330">
                  <c:v>-0.0012817253115438</c:v>
                </c:pt>
                <c:pt idx="331">
                  <c:v>-0.00179796064943905</c:v>
                </c:pt>
                <c:pt idx="332">
                  <c:v>-0.00310248126535362</c:v>
                </c:pt>
                <c:pt idx="333">
                  <c:v>-0.00282000312005926</c:v>
                </c:pt>
                <c:pt idx="334">
                  <c:v>-0.0013742635255789</c:v>
                </c:pt>
                <c:pt idx="335">
                  <c:v>0.00241766608640503</c:v>
                </c:pt>
                <c:pt idx="336">
                  <c:v>0.005499389599537</c:v>
                </c:pt>
                <c:pt idx="337">
                  <c:v>0.00866068670931375</c:v>
                </c:pt>
                <c:pt idx="338">
                  <c:v>0.0114580376439237</c:v>
                </c:pt>
                <c:pt idx="339">
                  <c:v>0.0128367686014712</c:v>
                </c:pt>
                <c:pt idx="340">
                  <c:v>0.0117604404877081</c:v>
                </c:pt>
                <c:pt idx="341">
                  <c:v>0.0110873377239245</c:v>
                </c:pt>
                <c:pt idx="342">
                  <c:v>0.00972857682579198</c:v>
                </c:pt>
                <c:pt idx="343">
                  <c:v>0.0071412020996684</c:v>
                </c:pt>
                <c:pt idx="344">
                  <c:v>0.00504885246276055</c:v>
                </c:pt>
                <c:pt idx="345">
                  <c:v>0.00312392254617655</c:v>
                </c:pt>
                <c:pt idx="346">
                  <c:v>0.000593490298366861</c:v>
                </c:pt>
                <c:pt idx="347">
                  <c:v>-0.00113778646967333</c:v>
                </c:pt>
                <c:pt idx="348">
                  <c:v>-0.00103187741741972</c:v>
                </c:pt>
                <c:pt idx="349">
                  <c:v>-0.000955418754492232</c:v>
                </c:pt>
                <c:pt idx="350">
                  <c:v>0.000507866631441312</c:v>
                </c:pt>
                <c:pt idx="351">
                  <c:v>0.00322101174017386</c:v>
                </c:pt>
                <c:pt idx="352">
                  <c:v>0.00579743692013457</c:v>
                </c:pt>
                <c:pt idx="353">
                  <c:v>0.00656774830497553</c:v>
                </c:pt>
                <c:pt idx="354">
                  <c:v>0.0064741052446351</c:v>
                </c:pt>
                <c:pt idx="355">
                  <c:v>0.00415252035229408</c:v>
                </c:pt>
                <c:pt idx="356">
                  <c:v>0.00160474400887023</c:v>
                </c:pt>
                <c:pt idx="357">
                  <c:v>-0.000888963255676334</c:v>
                </c:pt>
                <c:pt idx="358">
                  <c:v>-0.00172960065253713</c:v>
                </c:pt>
                <c:pt idx="359">
                  <c:v>-0.00139564387364755</c:v>
                </c:pt>
                <c:pt idx="360">
                  <c:v>0.000217654438310344</c:v>
                </c:pt>
                <c:pt idx="361">
                  <c:v>0.000269707369184413</c:v>
                </c:pt>
                <c:pt idx="362">
                  <c:v>-0.00204778301691677</c:v>
                </c:pt>
                <c:pt idx="363">
                  <c:v>-0.0066507158413156</c:v>
                </c:pt>
                <c:pt idx="364">
                  <c:v>-0.0119634173476224</c:v>
                </c:pt>
                <c:pt idx="365">
                  <c:v>-0.0176444154301981</c:v>
                </c:pt>
                <c:pt idx="366">
                  <c:v>-0.0216976544495625</c:v>
                </c:pt>
                <c:pt idx="367">
                  <c:v>-0.0212529250951361</c:v>
                </c:pt>
                <c:pt idx="368">
                  <c:v>-0.0188868501930434</c:v>
                </c:pt>
                <c:pt idx="369">
                  <c:v>-0.0164566030270755</c:v>
                </c:pt>
                <c:pt idx="370">
                  <c:v>-0.0120914629875941</c:v>
                </c:pt>
                <c:pt idx="371">
                  <c:v>-0.0071717215181315</c:v>
                </c:pt>
                <c:pt idx="372">
                  <c:v>-0.00495194796075671</c:v>
                </c:pt>
                <c:pt idx="373">
                  <c:v>-0.00283523751958492</c:v>
                </c:pt>
                <c:pt idx="374">
                  <c:v>0.00110420358743735</c:v>
                </c:pt>
                <c:pt idx="375">
                  <c:v>0.00387967848370119</c:v>
                </c:pt>
                <c:pt idx="376">
                  <c:v>0.00443411785168735</c:v>
                </c:pt>
                <c:pt idx="377">
                  <c:v>0.00473008048479562</c:v>
                </c:pt>
                <c:pt idx="378">
                  <c:v>0.00445290066924486</c:v>
                </c:pt>
                <c:pt idx="379">
                  <c:v>0.00353081378038311</c:v>
                </c:pt>
                <c:pt idx="380">
                  <c:v>0.00258196555288559</c:v>
                </c:pt>
                <c:pt idx="381">
                  <c:v>0.00353291361702568</c:v>
                </c:pt>
                <c:pt idx="382">
                  <c:v>0.00690606965710394</c:v>
                </c:pt>
                <c:pt idx="383">
                  <c:v>0.0115980703624687</c:v>
                </c:pt>
                <c:pt idx="384">
                  <c:v>0.0150238410000361</c:v>
                </c:pt>
                <c:pt idx="385">
                  <c:v>0.0181807338058133</c:v>
                </c:pt>
                <c:pt idx="386">
                  <c:v>0.0206144637852952</c:v>
                </c:pt>
                <c:pt idx="387">
                  <c:v>0.0198843269569655</c:v>
                </c:pt>
                <c:pt idx="388">
                  <c:v>0.0166665925486886</c:v>
                </c:pt>
                <c:pt idx="389">
                  <c:v>0.0138546827519872</c:v>
                </c:pt>
                <c:pt idx="390">
                  <c:v>0.0107136231384546</c:v>
                </c:pt>
                <c:pt idx="391">
                  <c:v>0.00675223848145112</c:v>
                </c:pt>
                <c:pt idx="392">
                  <c:v>0.00363662771022022</c:v>
                </c:pt>
                <c:pt idx="393">
                  <c:v>0.00231530818379477</c:v>
                </c:pt>
                <c:pt idx="394">
                  <c:v>-0.000517627614374905</c:v>
                </c:pt>
                <c:pt idx="395">
                  <c:v>-0.00384059880825283</c:v>
                </c:pt>
                <c:pt idx="396">
                  <c:v>-0.00573004490721696</c:v>
                </c:pt>
                <c:pt idx="397">
                  <c:v>-0.00752828155982532</c:v>
                </c:pt>
                <c:pt idx="398">
                  <c:v>-0.00999892755922138</c:v>
                </c:pt>
                <c:pt idx="399">
                  <c:v>-0.00980474222866479</c:v>
                </c:pt>
                <c:pt idx="400">
                  <c:v>-0.00791179866816949</c:v>
                </c:pt>
                <c:pt idx="401">
                  <c:v>-0.00521249605508534</c:v>
                </c:pt>
                <c:pt idx="402">
                  <c:v>-0.000640453622878012</c:v>
                </c:pt>
                <c:pt idx="403">
                  <c:v>0.00353984048933453</c:v>
                </c:pt>
                <c:pt idx="404">
                  <c:v>0.00661301229448874</c:v>
                </c:pt>
                <c:pt idx="405">
                  <c:v>0.00781812208552157</c:v>
                </c:pt>
                <c:pt idx="406">
                  <c:v>0.00839528699289871</c:v>
                </c:pt>
                <c:pt idx="407">
                  <c:v>0.00837684414797657</c:v>
                </c:pt>
                <c:pt idx="408">
                  <c:v>0.00949611840377362</c:v>
                </c:pt>
                <c:pt idx="409">
                  <c:v>0.00990292719237873</c:v>
                </c:pt>
                <c:pt idx="410">
                  <c:v>0.0087558818407818</c:v>
                </c:pt>
                <c:pt idx="411">
                  <c:v>0.00669293580452535</c:v>
                </c:pt>
                <c:pt idx="412">
                  <c:v>0.0026998068767079</c:v>
                </c:pt>
                <c:pt idx="413">
                  <c:v>0.000642037361804126</c:v>
                </c:pt>
                <c:pt idx="414">
                  <c:v>0.00256756709402106</c:v>
                </c:pt>
                <c:pt idx="415">
                  <c:v>0.00600257107868596</c:v>
                </c:pt>
                <c:pt idx="416">
                  <c:v>0.00995094868096591</c:v>
                </c:pt>
                <c:pt idx="417">
                  <c:v>0.0131217260128176</c:v>
                </c:pt>
                <c:pt idx="418">
                  <c:v>0.0113288097205204</c:v>
                </c:pt>
                <c:pt idx="419">
                  <c:v>0.00787818056397271</c:v>
                </c:pt>
                <c:pt idx="420">
                  <c:v>0.00589514787336842</c:v>
                </c:pt>
                <c:pt idx="421">
                  <c:v>0.00438235002800225</c:v>
                </c:pt>
                <c:pt idx="422">
                  <c:v>0.00527385331813024</c:v>
                </c:pt>
                <c:pt idx="423">
                  <c:v>0.00684655708447224</c:v>
                </c:pt>
                <c:pt idx="424">
                  <c:v>0.00839472050549173</c:v>
                </c:pt>
                <c:pt idx="425">
                  <c:v>0.00889785400368837</c:v>
                </c:pt>
                <c:pt idx="426">
                  <c:v>0.00858779332561244</c:v>
                </c:pt>
                <c:pt idx="427">
                  <c:v>0.00893799188992306</c:v>
                </c:pt>
                <c:pt idx="428">
                  <c:v>0.0084530037493209</c:v>
                </c:pt>
                <c:pt idx="429">
                  <c:v>0.00924664818713117</c:v>
                </c:pt>
                <c:pt idx="430">
                  <c:v>0.0114924372235785</c:v>
                </c:pt>
                <c:pt idx="431">
                  <c:v>0.0137417090513678</c:v>
                </c:pt>
                <c:pt idx="432">
                  <c:v>0.0155151231342285</c:v>
                </c:pt>
                <c:pt idx="433">
                  <c:v>0.0157434156575325</c:v>
                </c:pt>
                <c:pt idx="434">
                  <c:v>0.0158380549614361</c:v>
                </c:pt>
                <c:pt idx="435">
                  <c:v>0.015704458285799</c:v>
                </c:pt>
                <c:pt idx="436">
                  <c:v>0.0187600001091544</c:v>
                </c:pt>
                <c:pt idx="437">
                  <c:v>0.0260644196435393</c:v>
                </c:pt>
                <c:pt idx="438">
                  <c:v>0.0327162659889204</c:v>
                </c:pt>
                <c:pt idx="439">
                  <c:v>0.0396516515043031</c:v>
                </c:pt>
                <c:pt idx="440">
                  <c:v>0.0423572313279919</c:v>
                </c:pt>
                <c:pt idx="441">
                  <c:v>0.0393588702629368</c:v>
                </c:pt>
                <c:pt idx="442">
                  <c:v>0.0354150675660159</c:v>
                </c:pt>
                <c:pt idx="443">
                  <c:v>0.0320888946051769</c:v>
                </c:pt>
                <c:pt idx="444">
                  <c:v>0.029505721171079</c:v>
                </c:pt>
                <c:pt idx="445">
                  <c:v>0.0295399133789993</c:v>
                </c:pt>
                <c:pt idx="446">
                  <c:v>0.0304576254198183</c:v>
                </c:pt>
                <c:pt idx="447">
                  <c:v>0.0289859945280511</c:v>
                </c:pt>
                <c:pt idx="448">
                  <c:v>0.0310209706949289</c:v>
                </c:pt>
                <c:pt idx="449">
                  <c:v>0.0332771161947039</c:v>
                </c:pt>
                <c:pt idx="450">
                  <c:v>0.0367710521176978</c:v>
                </c:pt>
                <c:pt idx="451">
                  <c:v>0.045651985880101</c:v>
                </c:pt>
                <c:pt idx="452">
                  <c:v>0.0495539632820052</c:v>
                </c:pt>
                <c:pt idx="453">
                  <c:v>0.0546072837786342</c:v>
                </c:pt>
                <c:pt idx="454">
                  <c:v>0.0604583310655269</c:v>
                </c:pt>
                <c:pt idx="455">
                  <c:v>0.0564911172633418</c:v>
                </c:pt>
                <c:pt idx="456">
                  <c:v>0.0449529696176565</c:v>
                </c:pt>
                <c:pt idx="457">
                  <c:v>0.0221641539959443</c:v>
                </c:pt>
                <c:pt idx="458">
                  <c:v>-0.013467642196735</c:v>
                </c:pt>
                <c:pt idx="459">
                  <c:v>-0.0440914781633718</c:v>
                </c:pt>
                <c:pt idx="460">
                  <c:v>-0.0594233098610338</c:v>
                </c:pt>
                <c:pt idx="461">
                  <c:v>-0.0609511092848286</c:v>
                </c:pt>
                <c:pt idx="462">
                  <c:v>-0.0497962149041391</c:v>
                </c:pt>
                <c:pt idx="463">
                  <c:v>-0.0398214875793331</c:v>
                </c:pt>
                <c:pt idx="464">
                  <c:v>-0.0328653941883825</c:v>
                </c:pt>
                <c:pt idx="465">
                  <c:v>-0.0299639570292218</c:v>
                </c:pt>
                <c:pt idx="466">
                  <c:v>-0.0242747167176608</c:v>
                </c:pt>
                <c:pt idx="467">
                  <c:v>-0.0120172462589708</c:v>
                </c:pt>
                <c:pt idx="468">
                  <c:v>-0.00664716585606129</c:v>
                </c:pt>
                <c:pt idx="469">
                  <c:v>-0.00291834355008469</c:v>
                </c:pt>
                <c:pt idx="470">
                  <c:v>-0.00595417734695958</c:v>
                </c:pt>
                <c:pt idx="471">
                  <c:v>-0.0129714379762583</c:v>
                </c:pt>
                <c:pt idx="472">
                  <c:v>-0.0113693050048478</c:v>
                </c:pt>
                <c:pt idx="473">
                  <c:v>-0.00917943142543531</c:v>
                </c:pt>
                <c:pt idx="474">
                  <c:v>-0.0023593433717447</c:v>
                </c:pt>
                <c:pt idx="475">
                  <c:v>0.0024241960975564</c:v>
                </c:pt>
                <c:pt idx="476">
                  <c:v>-0.00507901727160554</c:v>
                </c:pt>
                <c:pt idx="477">
                  <c:v>-0.0150300003091701</c:v>
                </c:pt>
                <c:pt idx="478">
                  <c:v>-0.029455526328514</c:v>
                </c:pt>
                <c:pt idx="479">
                  <c:v>-0.0498976211851321</c:v>
                </c:pt>
                <c:pt idx="480">
                  <c:v>-0.0623862504511444</c:v>
                </c:pt>
                <c:pt idx="481">
                  <c:v>-0.0704254500460407</c:v>
                </c:pt>
                <c:pt idx="482">
                  <c:v>-0.0761651469122219</c:v>
                </c:pt>
                <c:pt idx="483">
                  <c:v>-0.0633396834188515</c:v>
                </c:pt>
                <c:pt idx="484">
                  <c:v>-0.044650245085764</c:v>
                </c:pt>
                <c:pt idx="485">
                  <c:v>-0.0252145075239986</c:v>
                </c:pt>
                <c:pt idx="486">
                  <c:v>-0.00190352933379856</c:v>
                </c:pt>
                <c:pt idx="487">
                  <c:v>0.0111225777033961</c:v>
                </c:pt>
                <c:pt idx="488">
                  <c:v>0.0144869091990369</c:v>
                </c:pt>
                <c:pt idx="489">
                  <c:v>0.0148927596431667</c:v>
                </c:pt>
                <c:pt idx="490">
                  <c:v>0.00791061007711691</c:v>
                </c:pt>
                <c:pt idx="491">
                  <c:v>0.000518434228083065</c:v>
                </c:pt>
                <c:pt idx="492">
                  <c:v>-0.00220901383693051</c:v>
                </c:pt>
                <c:pt idx="493">
                  <c:v>-0.00756712457495667</c:v>
                </c:pt>
                <c:pt idx="494">
                  <c:v>-0.00995401398597862</c:v>
                </c:pt>
                <c:pt idx="495">
                  <c:v>-0.0137867495834629</c:v>
                </c:pt>
                <c:pt idx="496">
                  <c:v>-0.0192173527656425</c:v>
                </c:pt>
                <c:pt idx="497">
                  <c:v>-0.0193810144984073</c:v>
                </c:pt>
                <c:pt idx="498">
                  <c:v>-0.0157784357436431</c:v>
                </c:pt>
                <c:pt idx="499">
                  <c:v>-0.00607413506637089</c:v>
                </c:pt>
                <c:pt idx="500">
                  <c:v>0.00580444637701638</c:v>
                </c:pt>
                <c:pt idx="501">
                  <c:v>0.0145004354649498</c:v>
                </c:pt>
                <c:pt idx="502">
                  <c:v>0.0173175814073732</c:v>
                </c:pt>
                <c:pt idx="503">
                  <c:v>0.0140472946954844</c:v>
                </c:pt>
                <c:pt idx="504">
                  <c:v>0.00209276815825654</c:v>
                </c:pt>
                <c:pt idx="505">
                  <c:v>-0.0111423175355599</c:v>
                </c:pt>
                <c:pt idx="506">
                  <c:v>-0.0189753325608862</c:v>
                </c:pt>
                <c:pt idx="507">
                  <c:v>-0.0206711918421715</c:v>
                </c:pt>
                <c:pt idx="508">
                  <c:v>-0.015404850962807</c:v>
                </c:pt>
                <c:pt idx="509">
                  <c:v>-0.0126100353306899</c:v>
                </c:pt>
                <c:pt idx="510">
                  <c:v>-0.00839627754439942</c:v>
                </c:pt>
                <c:pt idx="511">
                  <c:v>-0.00548789494850144</c:v>
                </c:pt>
                <c:pt idx="512">
                  <c:v>-0.000900905892871617</c:v>
                </c:pt>
                <c:pt idx="513">
                  <c:v>0.00455830892326903</c:v>
                </c:pt>
                <c:pt idx="514">
                  <c:v>0.00552449180479764</c:v>
                </c:pt>
                <c:pt idx="515">
                  <c:v>0.00452142463677197</c:v>
                </c:pt>
                <c:pt idx="516">
                  <c:v>-0.001886619923262</c:v>
                </c:pt>
                <c:pt idx="517">
                  <c:v>-0.00892659062490275</c:v>
                </c:pt>
                <c:pt idx="518">
                  <c:v>-0.0143629530710817</c:v>
                </c:pt>
                <c:pt idx="519">
                  <c:v>-0.0153921850293974</c:v>
                </c:pt>
                <c:pt idx="520">
                  <c:v>-0.0124127368572868</c:v>
                </c:pt>
                <c:pt idx="521">
                  <c:v>-0.00771742200023018</c:v>
                </c:pt>
                <c:pt idx="522">
                  <c:v>0.00298324812710504</c:v>
                </c:pt>
                <c:pt idx="523">
                  <c:v>0.0107035311226187</c:v>
                </c:pt>
                <c:pt idx="524">
                  <c:v>0.0122282792712669</c:v>
                </c:pt>
                <c:pt idx="525">
                  <c:v>0.00651128247012545</c:v>
                </c:pt>
                <c:pt idx="526">
                  <c:v>-0.00384050388777935</c:v>
                </c:pt>
                <c:pt idx="527">
                  <c:v>-0.00782636016285099</c:v>
                </c:pt>
                <c:pt idx="528">
                  <c:v>-0.00738712582422529</c:v>
                </c:pt>
                <c:pt idx="529">
                  <c:v>-0.00336694053848108</c:v>
                </c:pt>
                <c:pt idx="530">
                  <c:v>-0.000112779849292033</c:v>
                </c:pt>
                <c:pt idx="531">
                  <c:v>0.000353870907982445</c:v>
                </c:pt>
                <c:pt idx="532">
                  <c:v>-0.000407620994454017</c:v>
                </c:pt>
                <c:pt idx="533">
                  <c:v>-0.000388181979628865</c:v>
                </c:pt>
                <c:pt idx="534">
                  <c:v>-0.000757227973758101</c:v>
                </c:pt>
                <c:pt idx="535">
                  <c:v>-0.0015530456694105</c:v>
                </c:pt>
                <c:pt idx="536">
                  <c:v>-0.00422837397516318</c:v>
                </c:pt>
                <c:pt idx="537">
                  <c:v>-0.00740541521341409</c:v>
                </c:pt>
                <c:pt idx="538">
                  <c:v>-0.00944104895815634</c:v>
                </c:pt>
                <c:pt idx="539">
                  <c:v>-0.00961392726057042</c:v>
                </c:pt>
                <c:pt idx="540">
                  <c:v>-0.00761513749803833</c:v>
                </c:pt>
                <c:pt idx="541">
                  <c:v>-0.0044184533134447</c:v>
                </c:pt>
                <c:pt idx="542">
                  <c:v>-0.00312961912249665</c:v>
                </c:pt>
                <c:pt idx="543">
                  <c:v>-0.00343732205942304</c:v>
                </c:pt>
                <c:pt idx="544">
                  <c:v>-0.00550668839387447</c:v>
                </c:pt>
                <c:pt idx="545">
                  <c:v>-0.00731115080484912</c:v>
                </c:pt>
                <c:pt idx="546">
                  <c:v>-0.00668968424035066</c:v>
                </c:pt>
                <c:pt idx="547">
                  <c:v>-0.00228281645292761</c:v>
                </c:pt>
                <c:pt idx="548">
                  <c:v>0.00212334388583146</c:v>
                </c:pt>
                <c:pt idx="549">
                  <c:v>0.0063303814186062</c:v>
                </c:pt>
                <c:pt idx="550">
                  <c:v>0.00607515838205797</c:v>
                </c:pt>
                <c:pt idx="551">
                  <c:v>0.00408853773715512</c:v>
                </c:pt>
                <c:pt idx="552">
                  <c:v>0.00130025378946685</c:v>
                </c:pt>
                <c:pt idx="553">
                  <c:v>-0.000492374010160557</c:v>
                </c:pt>
                <c:pt idx="554">
                  <c:v>-0.00341815899441</c:v>
                </c:pt>
                <c:pt idx="555">
                  <c:v>-0.0071338049928189</c:v>
                </c:pt>
                <c:pt idx="556">
                  <c:v>-0.00877057556874494</c:v>
                </c:pt>
                <c:pt idx="557">
                  <c:v>-0.00802776744799627</c:v>
                </c:pt>
                <c:pt idx="558">
                  <c:v>-0.00360977687226449</c:v>
                </c:pt>
                <c:pt idx="559">
                  <c:v>0.00135516419620774</c:v>
                </c:pt>
                <c:pt idx="560">
                  <c:v>0.00530121650499704</c:v>
                </c:pt>
                <c:pt idx="561">
                  <c:v>0.00688438483976372</c:v>
                </c:pt>
                <c:pt idx="562">
                  <c:v>0.00543697592104109</c:v>
                </c:pt>
                <c:pt idx="563">
                  <c:v>0.00148543597629658</c:v>
                </c:pt>
                <c:pt idx="564">
                  <c:v>0.000131175384231019</c:v>
                </c:pt>
                <c:pt idx="565">
                  <c:v>0.000244259199148722</c:v>
                </c:pt>
                <c:pt idx="566">
                  <c:v>0.0028197567617998</c:v>
                </c:pt>
                <c:pt idx="567">
                  <c:v>0.00334729558247826</c:v>
                </c:pt>
                <c:pt idx="568">
                  <c:v>0.00433062631561398</c:v>
                </c:pt>
                <c:pt idx="569">
                  <c:v>0.00566970822388679</c:v>
                </c:pt>
                <c:pt idx="570">
                  <c:v>0.00724090836675595</c:v>
                </c:pt>
                <c:pt idx="571">
                  <c:v>0.00648536859964977</c:v>
                </c:pt>
                <c:pt idx="572">
                  <c:v>0.00708994311869549</c:v>
                </c:pt>
                <c:pt idx="573">
                  <c:v>0.00771728162069207</c:v>
                </c:pt>
                <c:pt idx="574">
                  <c:v>0.00812606383944337</c:v>
                </c:pt>
                <c:pt idx="575">
                  <c:v>0.00463540462240508</c:v>
                </c:pt>
                <c:pt idx="576">
                  <c:v>-0.00049760677983024</c:v>
                </c:pt>
                <c:pt idx="577">
                  <c:v>-0.00698373707430733</c:v>
                </c:pt>
                <c:pt idx="578">
                  <c:v>-0.00807199061532904</c:v>
                </c:pt>
                <c:pt idx="579">
                  <c:v>-0.00499711966388816</c:v>
                </c:pt>
                <c:pt idx="580">
                  <c:v>-0.000687350257825958</c:v>
                </c:pt>
                <c:pt idx="581">
                  <c:v>0.0028528631542728</c:v>
                </c:pt>
                <c:pt idx="582">
                  <c:v>0.00125403328171503</c:v>
                </c:pt>
                <c:pt idx="583">
                  <c:v>-0.000591907806903325</c:v>
                </c:pt>
                <c:pt idx="584">
                  <c:v>-0.00520395153183217</c:v>
                </c:pt>
                <c:pt idx="585">
                  <c:v>-0.00740509167562564</c:v>
                </c:pt>
                <c:pt idx="586">
                  <c:v>-0.00938085368669495</c:v>
                </c:pt>
                <c:pt idx="587">
                  <c:v>-0.0100372388961497</c:v>
                </c:pt>
                <c:pt idx="588">
                  <c:v>-0.0106449042401375</c:v>
                </c:pt>
                <c:pt idx="589">
                  <c:v>-0.0103695858109514</c:v>
                </c:pt>
                <c:pt idx="590">
                  <c:v>-0.00765980314926651</c:v>
                </c:pt>
                <c:pt idx="591">
                  <c:v>-0.00460002398395143</c:v>
                </c:pt>
                <c:pt idx="592">
                  <c:v>-0.00442142854012617</c:v>
                </c:pt>
                <c:pt idx="593">
                  <c:v>-0.00621395349170117</c:v>
                </c:pt>
                <c:pt idx="594">
                  <c:v>-0.00696933094388874</c:v>
                </c:pt>
                <c:pt idx="595">
                  <c:v>-0.00420732739821816</c:v>
                </c:pt>
                <c:pt idx="596">
                  <c:v>3.29549418818242E-005</c:v>
                </c:pt>
                <c:pt idx="597">
                  <c:v>0.00285504377708734</c:v>
                </c:pt>
                <c:pt idx="598">
                  <c:v>0.00351579729213425</c:v>
                </c:pt>
                <c:pt idx="599">
                  <c:v>0.00355487450030823</c:v>
                </c:pt>
                <c:pt idx="600">
                  <c:v>0.00407379227772653</c:v>
                </c:pt>
                <c:pt idx="601">
                  <c:v>0.000198013000840991</c:v>
                </c:pt>
                <c:pt idx="602">
                  <c:v>-0.00589218930484503</c:v>
                </c:pt>
                <c:pt idx="603">
                  <c:v>-0.0118531933497266</c:v>
                </c:pt>
                <c:pt idx="604">
                  <c:v>-0.0120063177509437</c:v>
                </c:pt>
                <c:pt idx="605">
                  <c:v>-0.00987359052106918</c:v>
                </c:pt>
                <c:pt idx="606">
                  <c:v>-0.00659046058809309</c:v>
                </c:pt>
                <c:pt idx="607">
                  <c:v>-0.00188902133253366</c:v>
                </c:pt>
                <c:pt idx="608">
                  <c:v>0.00328975106918739</c:v>
                </c:pt>
                <c:pt idx="609">
                  <c:v>0.00881823843135932</c:v>
                </c:pt>
                <c:pt idx="610">
                  <c:v>0.00902252433513184</c:v>
                </c:pt>
                <c:pt idx="611">
                  <c:v>0.00587337473717509</c:v>
                </c:pt>
                <c:pt idx="612">
                  <c:v>0.000165984717024559</c:v>
                </c:pt>
                <c:pt idx="613">
                  <c:v>-0.00173405966627627</c:v>
                </c:pt>
                <c:pt idx="614">
                  <c:v>0.000194026706969996</c:v>
                </c:pt>
                <c:pt idx="615">
                  <c:v>0.00257707911337546</c:v>
                </c:pt>
                <c:pt idx="616">
                  <c:v>0.00601178754218501</c:v>
                </c:pt>
                <c:pt idx="617">
                  <c:v>0.00741360506065325</c:v>
                </c:pt>
                <c:pt idx="618">
                  <c:v>0.0100716592876602</c:v>
                </c:pt>
                <c:pt idx="619">
                  <c:v>0.00852696559754551</c:v>
                </c:pt>
                <c:pt idx="620">
                  <c:v>0.00643676814168237</c:v>
                </c:pt>
                <c:pt idx="621">
                  <c:v>0.00509436576632272</c:v>
                </c:pt>
                <c:pt idx="622">
                  <c:v>0.00693433298251622</c:v>
                </c:pt>
                <c:pt idx="623">
                  <c:v>0.00651595793171667</c:v>
                </c:pt>
                <c:pt idx="624">
                  <c:v>0.00303545201073674</c:v>
                </c:pt>
                <c:pt idx="625">
                  <c:v>-0.00242540975424477</c:v>
                </c:pt>
                <c:pt idx="626">
                  <c:v>-0.00562393550364693</c:v>
                </c:pt>
                <c:pt idx="627">
                  <c:v>-0.00515077618241233</c:v>
                </c:pt>
                <c:pt idx="628">
                  <c:v>-0.00260191394911335</c:v>
                </c:pt>
                <c:pt idx="629">
                  <c:v>0.0016511977306326</c:v>
                </c:pt>
                <c:pt idx="630">
                  <c:v>0.00332193896891964</c:v>
                </c:pt>
                <c:pt idx="631">
                  <c:v>0.00314140185489209</c:v>
                </c:pt>
                <c:pt idx="632">
                  <c:v>0.00110333117826511</c:v>
                </c:pt>
                <c:pt idx="633">
                  <c:v>0.000333734317166989</c:v>
                </c:pt>
                <c:pt idx="634">
                  <c:v>5.09051741008904E-005</c:v>
                </c:pt>
              </c:numCache>
            </c:numRef>
          </c:yVal>
          <c:smooth val="0"/>
        </c:ser>
        <c:axId val="13122925"/>
        <c:axId val="6860772"/>
      </c:scatterChart>
      <c:scatterChart>
        <c:scatterStyle val="line"/>
        <c:varyColors val="0"/>
        <c:ser>
          <c:idx val="1"/>
          <c:order val="1"/>
          <c:tx>
            <c:strRef>
              <c:f>[1]Munka1!$G$1</c:f>
              <c:strCache>
                <c:ptCount val="1"/>
                <c:pt idx="0">
                  <c:v>Európai vállalati k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G$2:$G$700</c:f>
              <c:numCache>
                <c:formatCode>General</c:formatCode>
                <c:ptCount val="699"/>
                <c:pt idx="0">
                  <c:v>1.20089</c:v>
                </c:pt>
                <c:pt idx="1">
                  <c:v>1.20035</c:v>
                </c:pt>
                <c:pt idx="2">
                  <c:v>1.19873</c:v>
                </c:pt>
                <c:pt idx="3">
                  <c:v>1.19869</c:v>
                </c:pt>
                <c:pt idx="4">
                  <c:v>1.19792</c:v>
                </c:pt>
                <c:pt idx="5">
                  <c:v>1.19888</c:v>
                </c:pt>
                <c:pt idx="6">
                  <c:v>1.19665</c:v>
                </c:pt>
                <c:pt idx="7">
                  <c:v>1.19575</c:v>
                </c:pt>
                <c:pt idx="8">
                  <c:v>1.19791</c:v>
                </c:pt>
                <c:pt idx="9">
                  <c:v>1.1975</c:v>
                </c:pt>
                <c:pt idx="10">
                  <c:v>1.19753</c:v>
                </c:pt>
                <c:pt idx="11">
                  <c:v>1.19685</c:v>
                </c:pt>
                <c:pt idx="12">
                  <c:v>1.19646</c:v>
                </c:pt>
                <c:pt idx="13">
                  <c:v>1.19679</c:v>
                </c:pt>
                <c:pt idx="14">
                  <c:v>1.19356</c:v>
                </c:pt>
                <c:pt idx="15">
                  <c:v>1.19181</c:v>
                </c:pt>
                <c:pt idx="16">
                  <c:v>1.19234</c:v>
                </c:pt>
                <c:pt idx="17">
                  <c:v>1.194</c:v>
                </c:pt>
                <c:pt idx="18">
                  <c:v>1.19402</c:v>
                </c:pt>
                <c:pt idx="19">
                  <c:v>1.19426</c:v>
                </c:pt>
                <c:pt idx="20">
                  <c:v>1.19472</c:v>
                </c:pt>
                <c:pt idx="21">
                  <c:v>1.19326</c:v>
                </c:pt>
                <c:pt idx="22">
                  <c:v>1.19159</c:v>
                </c:pt>
                <c:pt idx="23">
                  <c:v>1.19146</c:v>
                </c:pt>
                <c:pt idx="24">
                  <c:v>1.19156</c:v>
                </c:pt>
                <c:pt idx="25">
                  <c:v>1.1906</c:v>
                </c:pt>
                <c:pt idx="26">
                  <c:v>1.19218</c:v>
                </c:pt>
                <c:pt idx="27">
                  <c:v>1.1927</c:v>
                </c:pt>
                <c:pt idx="28">
                  <c:v>1.19293</c:v>
                </c:pt>
                <c:pt idx="29">
                  <c:v>1.1948</c:v>
                </c:pt>
                <c:pt idx="30">
                  <c:v>1.19313</c:v>
                </c:pt>
                <c:pt idx="31">
                  <c:v>1.19189</c:v>
                </c:pt>
                <c:pt idx="32">
                  <c:v>1.18958</c:v>
                </c:pt>
                <c:pt idx="33">
                  <c:v>1.1891</c:v>
                </c:pt>
                <c:pt idx="34">
                  <c:v>1.18871</c:v>
                </c:pt>
                <c:pt idx="35">
                  <c:v>1.18633</c:v>
                </c:pt>
                <c:pt idx="36">
                  <c:v>1.18657</c:v>
                </c:pt>
                <c:pt idx="37">
                  <c:v>1.18667</c:v>
                </c:pt>
                <c:pt idx="38">
                  <c:v>1.18515</c:v>
                </c:pt>
                <c:pt idx="39">
                  <c:v>1.18372</c:v>
                </c:pt>
                <c:pt idx="40">
                  <c:v>1.18264</c:v>
                </c:pt>
                <c:pt idx="41">
                  <c:v>1.18293</c:v>
                </c:pt>
                <c:pt idx="42">
                  <c:v>1.18136</c:v>
                </c:pt>
                <c:pt idx="43">
                  <c:v>1.18111</c:v>
                </c:pt>
                <c:pt idx="44">
                  <c:v>1.18009</c:v>
                </c:pt>
                <c:pt idx="45">
                  <c:v>1.1807</c:v>
                </c:pt>
                <c:pt idx="46">
                  <c:v>1.18072</c:v>
                </c:pt>
                <c:pt idx="47">
                  <c:v>1.18174</c:v>
                </c:pt>
                <c:pt idx="48">
                  <c:v>1.18226</c:v>
                </c:pt>
                <c:pt idx="49">
                  <c:v>1.18002</c:v>
                </c:pt>
                <c:pt idx="50">
                  <c:v>1.18047</c:v>
                </c:pt>
                <c:pt idx="51">
                  <c:v>1.18014</c:v>
                </c:pt>
                <c:pt idx="52">
                  <c:v>1.17775</c:v>
                </c:pt>
                <c:pt idx="53">
                  <c:v>1.17806</c:v>
                </c:pt>
                <c:pt idx="54">
                  <c:v>1.17874</c:v>
                </c:pt>
                <c:pt idx="55">
                  <c:v>1.17818</c:v>
                </c:pt>
                <c:pt idx="56">
                  <c:v>1.17587</c:v>
                </c:pt>
                <c:pt idx="57">
                  <c:v>1.17476</c:v>
                </c:pt>
                <c:pt idx="58">
                  <c:v>1.17557</c:v>
                </c:pt>
                <c:pt idx="59">
                  <c:v>1.17588</c:v>
                </c:pt>
                <c:pt idx="60">
                  <c:v>1.17611</c:v>
                </c:pt>
                <c:pt idx="61">
                  <c:v>1.17685</c:v>
                </c:pt>
                <c:pt idx="62">
                  <c:v>1.1756</c:v>
                </c:pt>
                <c:pt idx="63">
                  <c:v>1.17485</c:v>
                </c:pt>
                <c:pt idx="64">
                  <c:v>1.17453</c:v>
                </c:pt>
                <c:pt idx="65">
                  <c:v>1.17284</c:v>
                </c:pt>
                <c:pt idx="66">
                  <c:v>1.17252</c:v>
                </c:pt>
                <c:pt idx="67">
                  <c:v>1.1746</c:v>
                </c:pt>
                <c:pt idx="68">
                  <c:v>1.17562</c:v>
                </c:pt>
                <c:pt idx="69">
                  <c:v>1.17517</c:v>
                </c:pt>
                <c:pt idx="70">
                  <c:v>1.17554</c:v>
                </c:pt>
                <c:pt idx="71">
                  <c:v>1.17717</c:v>
                </c:pt>
                <c:pt idx="72">
                  <c:v>1.17531</c:v>
                </c:pt>
                <c:pt idx="73">
                  <c:v>1.17465</c:v>
                </c:pt>
                <c:pt idx="74">
                  <c:v>1.17488</c:v>
                </c:pt>
                <c:pt idx="75">
                  <c:v>1.17378</c:v>
                </c:pt>
                <c:pt idx="76">
                  <c:v>1.17325</c:v>
                </c:pt>
                <c:pt idx="77">
                  <c:v>1.17461</c:v>
                </c:pt>
                <c:pt idx="78">
                  <c:v>1.17422</c:v>
                </c:pt>
                <c:pt idx="79">
                  <c:v>1.17446</c:v>
                </c:pt>
                <c:pt idx="80">
                  <c:v>1.17279</c:v>
                </c:pt>
                <c:pt idx="81">
                  <c:v>1.175</c:v>
                </c:pt>
                <c:pt idx="82">
                  <c:v>1.17334</c:v>
                </c:pt>
                <c:pt idx="83">
                  <c:v>1.1716</c:v>
                </c:pt>
                <c:pt idx="84">
                  <c:v>1.17035</c:v>
                </c:pt>
                <c:pt idx="85">
                  <c:v>1.17051</c:v>
                </c:pt>
                <c:pt idx="86">
                  <c:v>1.16897</c:v>
                </c:pt>
                <c:pt idx="87">
                  <c:v>1.17007</c:v>
                </c:pt>
                <c:pt idx="88">
                  <c:v>1.1696</c:v>
                </c:pt>
                <c:pt idx="89">
                  <c:v>1.16877</c:v>
                </c:pt>
                <c:pt idx="90">
                  <c:v>1.16829</c:v>
                </c:pt>
                <c:pt idx="91">
                  <c:v>1.16875</c:v>
                </c:pt>
                <c:pt idx="92">
                  <c:v>1.16706</c:v>
                </c:pt>
                <c:pt idx="93">
                  <c:v>1.16794</c:v>
                </c:pt>
                <c:pt idx="94">
                  <c:v>1.16726</c:v>
                </c:pt>
                <c:pt idx="95">
                  <c:v>1.16734</c:v>
                </c:pt>
                <c:pt idx="96">
                  <c:v>1.16508</c:v>
                </c:pt>
                <c:pt idx="97">
                  <c:v>1.1672</c:v>
                </c:pt>
                <c:pt idx="98">
                  <c:v>1.1666</c:v>
                </c:pt>
                <c:pt idx="99">
                  <c:v>1.16643</c:v>
                </c:pt>
                <c:pt idx="100">
                  <c:v>1.16402</c:v>
                </c:pt>
                <c:pt idx="101">
                  <c:v>1.16261</c:v>
                </c:pt>
                <c:pt idx="102">
                  <c:v>1.16258</c:v>
                </c:pt>
                <c:pt idx="103">
                  <c:v>1.16249</c:v>
                </c:pt>
                <c:pt idx="104">
                  <c:v>1.1614</c:v>
                </c:pt>
                <c:pt idx="105">
                  <c:v>1.15805</c:v>
                </c:pt>
                <c:pt idx="106">
                  <c:v>1.15903</c:v>
                </c:pt>
                <c:pt idx="107">
                  <c:v>1.15538</c:v>
                </c:pt>
                <c:pt idx="108">
                  <c:v>1.15565</c:v>
                </c:pt>
                <c:pt idx="109">
                  <c:v>1.152</c:v>
                </c:pt>
                <c:pt idx="110">
                  <c:v>1.15152</c:v>
                </c:pt>
                <c:pt idx="111">
                  <c:v>1.15252</c:v>
                </c:pt>
                <c:pt idx="112">
                  <c:v>1.15285</c:v>
                </c:pt>
                <c:pt idx="113">
                  <c:v>1.15319</c:v>
                </c:pt>
                <c:pt idx="114">
                  <c:v>1.1523</c:v>
                </c:pt>
                <c:pt idx="115">
                  <c:v>1.15249</c:v>
                </c:pt>
                <c:pt idx="116">
                  <c:v>1.15162</c:v>
                </c:pt>
                <c:pt idx="117">
                  <c:v>1.15095</c:v>
                </c:pt>
                <c:pt idx="118">
                  <c:v>1.1562</c:v>
                </c:pt>
                <c:pt idx="119">
                  <c:v>1.15725</c:v>
                </c:pt>
                <c:pt idx="120">
                  <c:v>1.15645</c:v>
                </c:pt>
                <c:pt idx="121">
                  <c:v>1.15544</c:v>
                </c:pt>
                <c:pt idx="122">
                  <c:v>1.15444</c:v>
                </c:pt>
                <c:pt idx="123">
                  <c:v>1.15471</c:v>
                </c:pt>
                <c:pt idx="124">
                  <c:v>1.15511</c:v>
                </c:pt>
                <c:pt idx="125">
                  <c:v>1.15446</c:v>
                </c:pt>
                <c:pt idx="126">
                  <c:v>1.15423</c:v>
                </c:pt>
                <c:pt idx="127">
                  <c:v>1.15574</c:v>
                </c:pt>
                <c:pt idx="128">
                  <c:v>1.15202</c:v>
                </c:pt>
                <c:pt idx="129">
                  <c:v>1.15342</c:v>
                </c:pt>
                <c:pt idx="130">
                  <c:v>1.14941</c:v>
                </c:pt>
                <c:pt idx="131">
                  <c:v>1.1479</c:v>
                </c:pt>
                <c:pt idx="132">
                  <c:v>1.14749</c:v>
                </c:pt>
                <c:pt idx="133">
                  <c:v>1.14505</c:v>
                </c:pt>
                <c:pt idx="134">
                  <c:v>1.13987</c:v>
                </c:pt>
                <c:pt idx="135">
                  <c:v>1.14156</c:v>
                </c:pt>
                <c:pt idx="136">
                  <c:v>1.14004</c:v>
                </c:pt>
                <c:pt idx="137">
                  <c:v>1.1408</c:v>
                </c:pt>
                <c:pt idx="138">
                  <c:v>1.13985</c:v>
                </c:pt>
                <c:pt idx="139">
                  <c:v>1.1409</c:v>
                </c:pt>
                <c:pt idx="140">
                  <c:v>1.14081</c:v>
                </c:pt>
                <c:pt idx="141">
                  <c:v>1.14014</c:v>
                </c:pt>
                <c:pt idx="142">
                  <c:v>1.13983</c:v>
                </c:pt>
                <c:pt idx="143">
                  <c:v>1.13628</c:v>
                </c:pt>
                <c:pt idx="144">
                  <c:v>1.13261</c:v>
                </c:pt>
                <c:pt idx="145">
                  <c:v>1.13438</c:v>
                </c:pt>
                <c:pt idx="146">
                  <c:v>1.13142</c:v>
                </c:pt>
                <c:pt idx="147">
                  <c:v>1.12746</c:v>
                </c:pt>
                <c:pt idx="148">
                  <c:v>1.12936</c:v>
                </c:pt>
                <c:pt idx="149">
                  <c:v>1.12956</c:v>
                </c:pt>
                <c:pt idx="150">
                  <c:v>1.13062</c:v>
                </c:pt>
                <c:pt idx="151">
                  <c:v>1.13233</c:v>
                </c:pt>
                <c:pt idx="152">
                  <c:v>1.13281</c:v>
                </c:pt>
                <c:pt idx="153">
                  <c:v>1.13005</c:v>
                </c:pt>
                <c:pt idx="154">
                  <c:v>1.13235</c:v>
                </c:pt>
                <c:pt idx="155">
                  <c:v>1.13415</c:v>
                </c:pt>
                <c:pt idx="156">
                  <c:v>1.13615</c:v>
                </c:pt>
                <c:pt idx="157">
                  <c:v>1.13975</c:v>
                </c:pt>
                <c:pt idx="158">
                  <c:v>1.13845</c:v>
                </c:pt>
                <c:pt idx="159">
                  <c:v>1.13765</c:v>
                </c:pt>
                <c:pt idx="160">
                  <c:v>1.13754</c:v>
                </c:pt>
                <c:pt idx="161">
                  <c:v>1.13516</c:v>
                </c:pt>
                <c:pt idx="162">
                  <c:v>1.13427</c:v>
                </c:pt>
                <c:pt idx="163">
                  <c:v>1.13411</c:v>
                </c:pt>
                <c:pt idx="164">
                  <c:v>1.13754</c:v>
                </c:pt>
                <c:pt idx="165">
                  <c:v>1.13664</c:v>
                </c:pt>
                <c:pt idx="166">
                  <c:v>1.13482</c:v>
                </c:pt>
                <c:pt idx="167">
                  <c:v>1.13413</c:v>
                </c:pt>
                <c:pt idx="168">
                  <c:v>1.13194</c:v>
                </c:pt>
                <c:pt idx="169">
                  <c:v>1.12975</c:v>
                </c:pt>
                <c:pt idx="170">
                  <c:v>1.12871</c:v>
                </c:pt>
                <c:pt idx="171">
                  <c:v>1.12662</c:v>
                </c:pt>
                <c:pt idx="172">
                  <c:v>1.12466</c:v>
                </c:pt>
                <c:pt idx="173">
                  <c:v>1.12079</c:v>
                </c:pt>
                <c:pt idx="174">
                  <c:v>1.11643</c:v>
                </c:pt>
                <c:pt idx="175">
                  <c:v>1.12738</c:v>
                </c:pt>
                <c:pt idx="176">
                  <c:v>1.13511</c:v>
                </c:pt>
                <c:pt idx="177">
                  <c:v>1.13465</c:v>
                </c:pt>
                <c:pt idx="178">
                  <c:v>1.13357</c:v>
                </c:pt>
                <c:pt idx="179">
                  <c:v>1.13713</c:v>
                </c:pt>
                <c:pt idx="180">
                  <c:v>1.14052</c:v>
                </c:pt>
                <c:pt idx="181">
                  <c:v>1.14486</c:v>
                </c:pt>
                <c:pt idx="182">
                  <c:v>1.14773</c:v>
                </c:pt>
                <c:pt idx="183">
                  <c:v>1.14814</c:v>
                </c:pt>
                <c:pt idx="184">
                  <c:v>1.15204</c:v>
                </c:pt>
                <c:pt idx="185">
                  <c:v>1.15223</c:v>
                </c:pt>
                <c:pt idx="186">
                  <c:v>1.15228</c:v>
                </c:pt>
                <c:pt idx="187">
                  <c:v>1.15373</c:v>
                </c:pt>
                <c:pt idx="188">
                  <c:v>1.15206</c:v>
                </c:pt>
                <c:pt idx="189">
                  <c:v>1.1521</c:v>
                </c:pt>
                <c:pt idx="190">
                  <c:v>1.15402</c:v>
                </c:pt>
                <c:pt idx="191">
                  <c:v>1.15279</c:v>
                </c:pt>
                <c:pt idx="192">
                  <c:v>1.15284</c:v>
                </c:pt>
                <c:pt idx="193">
                  <c:v>1.14906</c:v>
                </c:pt>
                <c:pt idx="194">
                  <c:v>1.14681</c:v>
                </c:pt>
                <c:pt idx="195">
                  <c:v>1.14443</c:v>
                </c:pt>
                <c:pt idx="196">
                  <c:v>1.14153</c:v>
                </c:pt>
                <c:pt idx="197">
                  <c:v>1.14194</c:v>
                </c:pt>
                <c:pt idx="198">
                  <c:v>1.14092</c:v>
                </c:pt>
                <c:pt idx="199">
                  <c:v>1.13804</c:v>
                </c:pt>
                <c:pt idx="200">
                  <c:v>1.13674</c:v>
                </c:pt>
                <c:pt idx="201">
                  <c:v>1.13386</c:v>
                </c:pt>
                <c:pt idx="202">
                  <c:v>1.13489</c:v>
                </c:pt>
                <c:pt idx="203">
                  <c:v>1.1338</c:v>
                </c:pt>
                <c:pt idx="204">
                  <c:v>1.1354</c:v>
                </c:pt>
                <c:pt idx="205">
                  <c:v>1.13196</c:v>
                </c:pt>
                <c:pt idx="206">
                  <c:v>1.12944</c:v>
                </c:pt>
                <c:pt idx="207">
                  <c:v>1.12912</c:v>
                </c:pt>
                <c:pt idx="208">
                  <c:v>1.12824</c:v>
                </c:pt>
                <c:pt idx="209">
                  <c:v>1.12694</c:v>
                </c:pt>
                <c:pt idx="210">
                  <c:v>1.12214</c:v>
                </c:pt>
                <c:pt idx="211">
                  <c:v>1.12119</c:v>
                </c:pt>
                <c:pt idx="212">
                  <c:v>1.11891</c:v>
                </c:pt>
                <c:pt idx="213">
                  <c:v>1.11806</c:v>
                </c:pt>
                <c:pt idx="214">
                  <c:v>1.11694</c:v>
                </c:pt>
                <c:pt idx="215">
                  <c:v>1.11523</c:v>
                </c:pt>
                <c:pt idx="216">
                  <c:v>1.12022</c:v>
                </c:pt>
                <c:pt idx="217">
                  <c:v>1.12462</c:v>
                </c:pt>
                <c:pt idx="218">
                  <c:v>1.12397</c:v>
                </c:pt>
                <c:pt idx="219">
                  <c:v>1.12686</c:v>
                </c:pt>
                <c:pt idx="220">
                  <c:v>1.12888</c:v>
                </c:pt>
                <c:pt idx="221">
                  <c:v>1.12389</c:v>
                </c:pt>
                <c:pt idx="222">
                  <c:v>1.12707</c:v>
                </c:pt>
                <c:pt idx="223">
                  <c:v>1.12327</c:v>
                </c:pt>
                <c:pt idx="224">
                  <c:v>1.12225</c:v>
                </c:pt>
                <c:pt idx="225">
                  <c:v>1.12212</c:v>
                </c:pt>
                <c:pt idx="226">
                  <c:v>1.12298</c:v>
                </c:pt>
                <c:pt idx="227">
                  <c:v>1.11672</c:v>
                </c:pt>
                <c:pt idx="228">
                  <c:v>1.11686</c:v>
                </c:pt>
                <c:pt idx="229">
                  <c:v>1.11333</c:v>
                </c:pt>
                <c:pt idx="230">
                  <c:v>1.11413</c:v>
                </c:pt>
                <c:pt idx="231">
                  <c:v>1.1142</c:v>
                </c:pt>
                <c:pt idx="232">
                  <c:v>1.11346</c:v>
                </c:pt>
                <c:pt idx="233">
                  <c:v>1.11124</c:v>
                </c:pt>
                <c:pt idx="234">
                  <c:v>1.10623</c:v>
                </c:pt>
                <c:pt idx="235">
                  <c:v>1.10434</c:v>
                </c:pt>
                <c:pt idx="236">
                  <c:v>1.10358</c:v>
                </c:pt>
                <c:pt idx="237">
                  <c:v>1.10324</c:v>
                </c:pt>
                <c:pt idx="238">
                  <c:v>1.10078</c:v>
                </c:pt>
                <c:pt idx="239">
                  <c:v>1.09946</c:v>
                </c:pt>
                <c:pt idx="240">
                  <c:v>1.09643</c:v>
                </c:pt>
                <c:pt idx="241">
                  <c:v>1.09381</c:v>
                </c:pt>
                <c:pt idx="242">
                  <c:v>1.09475</c:v>
                </c:pt>
                <c:pt idx="243">
                  <c:v>1.09247</c:v>
                </c:pt>
                <c:pt idx="244">
                  <c:v>1.08917</c:v>
                </c:pt>
                <c:pt idx="245">
                  <c:v>1.08765</c:v>
                </c:pt>
                <c:pt idx="246">
                  <c:v>1.08391</c:v>
                </c:pt>
                <c:pt idx="247">
                  <c:v>1.08515</c:v>
                </c:pt>
                <c:pt idx="248">
                  <c:v>1.08475</c:v>
                </c:pt>
                <c:pt idx="249">
                  <c:v>1.08503</c:v>
                </c:pt>
                <c:pt idx="250">
                  <c:v>1.08314</c:v>
                </c:pt>
                <c:pt idx="251">
                  <c:v>1.0798</c:v>
                </c:pt>
                <c:pt idx="252">
                  <c:v>1.09121</c:v>
                </c:pt>
                <c:pt idx="253">
                  <c:v>1.07683</c:v>
                </c:pt>
                <c:pt idx="254">
                  <c:v>1.07711</c:v>
                </c:pt>
                <c:pt idx="255">
                  <c:v>1.07078</c:v>
                </c:pt>
                <c:pt idx="256">
                  <c:v>1.06699</c:v>
                </c:pt>
                <c:pt idx="257">
                  <c:v>1.07242</c:v>
                </c:pt>
                <c:pt idx="258">
                  <c:v>1.06797</c:v>
                </c:pt>
                <c:pt idx="259">
                  <c:v>1.07365</c:v>
                </c:pt>
                <c:pt idx="260">
                  <c:v>1.06942</c:v>
                </c:pt>
                <c:pt idx="261">
                  <c:v>1.06622</c:v>
                </c:pt>
                <c:pt idx="262">
                  <c:v>1.04917</c:v>
                </c:pt>
                <c:pt idx="263">
                  <c:v>1.04866</c:v>
                </c:pt>
                <c:pt idx="264">
                  <c:v>1.05712</c:v>
                </c:pt>
                <c:pt idx="265">
                  <c:v>1.05017</c:v>
                </c:pt>
                <c:pt idx="266">
                  <c:v>1.05502</c:v>
                </c:pt>
                <c:pt idx="267">
                  <c:v>1.05108</c:v>
                </c:pt>
                <c:pt idx="268">
                  <c:v>1.05247</c:v>
                </c:pt>
                <c:pt idx="269">
                  <c:v>1.05245</c:v>
                </c:pt>
                <c:pt idx="270">
                  <c:v>1.05035</c:v>
                </c:pt>
                <c:pt idx="271">
                  <c:v>1.04911</c:v>
                </c:pt>
                <c:pt idx="272">
                  <c:v>1.05211</c:v>
                </c:pt>
                <c:pt idx="273">
                  <c:v>1.05644</c:v>
                </c:pt>
                <c:pt idx="274">
                  <c:v>1.05731</c:v>
                </c:pt>
                <c:pt idx="275">
                  <c:v>1.05758</c:v>
                </c:pt>
                <c:pt idx="276">
                  <c:v>1.05054</c:v>
                </c:pt>
                <c:pt idx="277">
                  <c:v>1.04726</c:v>
                </c:pt>
                <c:pt idx="278">
                  <c:v>1.04893</c:v>
                </c:pt>
                <c:pt idx="279">
                  <c:v>1.04836</c:v>
                </c:pt>
                <c:pt idx="280">
                  <c:v>1.04716</c:v>
                </c:pt>
                <c:pt idx="281">
                  <c:v>1.05154</c:v>
                </c:pt>
                <c:pt idx="282">
                  <c:v>1.05219</c:v>
                </c:pt>
                <c:pt idx="283">
                  <c:v>1.05977</c:v>
                </c:pt>
                <c:pt idx="284">
                  <c:v>1.05053</c:v>
                </c:pt>
                <c:pt idx="285">
                  <c:v>1.04878</c:v>
                </c:pt>
                <c:pt idx="286">
                  <c:v>1.0508</c:v>
                </c:pt>
                <c:pt idx="287">
                  <c:v>1.04814</c:v>
                </c:pt>
                <c:pt idx="288">
                  <c:v>1.05473</c:v>
                </c:pt>
                <c:pt idx="289">
                  <c:v>1.0527</c:v>
                </c:pt>
                <c:pt idx="290">
                  <c:v>1.03534</c:v>
                </c:pt>
                <c:pt idx="291">
                  <c:v>1.02977</c:v>
                </c:pt>
                <c:pt idx="292">
                  <c:v>1.02822</c:v>
                </c:pt>
                <c:pt idx="293">
                  <c:v>1.02947</c:v>
                </c:pt>
                <c:pt idx="294">
                  <c:v>1.02789</c:v>
                </c:pt>
                <c:pt idx="295">
                  <c:v>1.02603</c:v>
                </c:pt>
                <c:pt idx="296">
                  <c:v>1.03264</c:v>
                </c:pt>
                <c:pt idx="297">
                  <c:v>1.02649</c:v>
                </c:pt>
                <c:pt idx="298">
                  <c:v>1.01754</c:v>
                </c:pt>
                <c:pt idx="299">
                  <c:v>1.00374</c:v>
                </c:pt>
                <c:pt idx="300">
                  <c:v>0.99931</c:v>
                </c:pt>
                <c:pt idx="301">
                  <c:v>0.99666</c:v>
                </c:pt>
                <c:pt idx="302">
                  <c:v>0.99297</c:v>
                </c:pt>
                <c:pt idx="303">
                  <c:v>0.98939</c:v>
                </c:pt>
                <c:pt idx="304">
                  <c:v>0.98882</c:v>
                </c:pt>
                <c:pt idx="305">
                  <c:v>0.98446</c:v>
                </c:pt>
                <c:pt idx="306">
                  <c:v>0.98106</c:v>
                </c:pt>
                <c:pt idx="307">
                  <c:v>0.97336</c:v>
                </c:pt>
                <c:pt idx="308">
                  <c:v>0.97063</c:v>
                </c:pt>
                <c:pt idx="309">
                  <c:v>0.98588</c:v>
                </c:pt>
                <c:pt idx="310">
                  <c:v>0.99661</c:v>
                </c:pt>
                <c:pt idx="311">
                  <c:v>1.00059</c:v>
                </c:pt>
                <c:pt idx="312">
                  <c:v>0.99922</c:v>
                </c:pt>
                <c:pt idx="313">
                  <c:v>0.99395</c:v>
                </c:pt>
                <c:pt idx="314">
                  <c:v>0.98727</c:v>
                </c:pt>
                <c:pt idx="315">
                  <c:v>0.97928</c:v>
                </c:pt>
                <c:pt idx="316">
                  <c:v>0.97309</c:v>
                </c:pt>
                <c:pt idx="317">
                  <c:v>0.97806</c:v>
                </c:pt>
                <c:pt idx="318">
                  <c:v>0.97944</c:v>
                </c:pt>
                <c:pt idx="319">
                  <c:v>0.98805</c:v>
                </c:pt>
                <c:pt idx="320">
                  <c:v>0.99374</c:v>
                </c:pt>
                <c:pt idx="321">
                  <c:v>0.99658</c:v>
                </c:pt>
                <c:pt idx="322">
                  <c:v>1.00729</c:v>
                </c:pt>
                <c:pt idx="323">
                  <c:v>1.00338</c:v>
                </c:pt>
                <c:pt idx="324">
                  <c:v>1.00124</c:v>
                </c:pt>
                <c:pt idx="325">
                  <c:v>1.00842</c:v>
                </c:pt>
                <c:pt idx="326">
                  <c:v>1.00367</c:v>
                </c:pt>
                <c:pt idx="327">
                  <c:v>1.00917</c:v>
                </c:pt>
                <c:pt idx="328">
                  <c:v>1.02441</c:v>
                </c:pt>
                <c:pt idx="329">
                  <c:v>1.0142</c:v>
                </c:pt>
                <c:pt idx="330">
                  <c:v>1.01176</c:v>
                </c:pt>
                <c:pt idx="331">
                  <c:v>1.01147</c:v>
                </c:pt>
                <c:pt idx="332">
                  <c:v>1.0117</c:v>
                </c:pt>
                <c:pt idx="333">
                  <c:v>1.01134</c:v>
                </c:pt>
                <c:pt idx="334">
                  <c:v>1.01461</c:v>
                </c:pt>
                <c:pt idx="335">
                  <c:v>1.01222</c:v>
                </c:pt>
                <c:pt idx="336">
                  <c:v>1.00971</c:v>
                </c:pt>
                <c:pt idx="337">
                  <c:v>1.01824</c:v>
                </c:pt>
                <c:pt idx="338">
                  <c:v>1.01013</c:v>
                </c:pt>
                <c:pt idx="339">
                  <c:v>1.02109</c:v>
                </c:pt>
                <c:pt idx="340">
                  <c:v>1.01338</c:v>
                </c:pt>
                <c:pt idx="341">
                  <c:v>1.01306</c:v>
                </c:pt>
                <c:pt idx="342">
                  <c:v>1.01843</c:v>
                </c:pt>
                <c:pt idx="343">
                  <c:v>1.01002</c:v>
                </c:pt>
                <c:pt idx="344">
                  <c:v>1.00338</c:v>
                </c:pt>
                <c:pt idx="345">
                  <c:v>1.00381</c:v>
                </c:pt>
                <c:pt idx="346">
                  <c:v>1.00237</c:v>
                </c:pt>
                <c:pt idx="347">
                  <c:v>0.99999</c:v>
                </c:pt>
                <c:pt idx="348">
                  <c:v>0.99691</c:v>
                </c:pt>
                <c:pt idx="349">
                  <c:v>0.99675</c:v>
                </c:pt>
                <c:pt idx="350">
                  <c:v>0.99527</c:v>
                </c:pt>
                <c:pt idx="351">
                  <c:v>0.9955</c:v>
                </c:pt>
                <c:pt idx="352">
                  <c:v>0.99822</c:v>
                </c:pt>
                <c:pt idx="353">
                  <c:v>0.99654</c:v>
                </c:pt>
                <c:pt idx="354">
                  <c:v>0.99639</c:v>
                </c:pt>
                <c:pt idx="355">
                  <c:v>0.99954</c:v>
                </c:pt>
                <c:pt idx="356">
                  <c:v>0.9991</c:v>
                </c:pt>
                <c:pt idx="357">
                  <c:v>0.99697</c:v>
                </c:pt>
                <c:pt idx="358">
                  <c:v>0.99395</c:v>
                </c:pt>
                <c:pt idx="359">
                  <c:v>0.99184</c:v>
                </c:pt>
                <c:pt idx="360">
                  <c:v>0.99079</c:v>
                </c:pt>
                <c:pt idx="361">
                  <c:v>0.99213</c:v>
                </c:pt>
                <c:pt idx="362">
                  <c:v>0.99108</c:v>
                </c:pt>
                <c:pt idx="363">
                  <c:v>0.99048</c:v>
                </c:pt>
                <c:pt idx="364">
                  <c:v>0.9971</c:v>
                </c:pt>
                <c:pt idx="365">
                  <c:v>0.9947</c:v>
                </c:pt>
                <c:pt idx="366">
                  <c:v>0.99236</c:v>
                </c:pt>
                <c:pt idx="367">
                  <c:v>0.99187</c:v>
                </c:pt>
                <c:pt idx="368">
                  <c:v>0.9877</c:v>
                </c:pt>
                <c:pt idx="369">
                  <c:v>0.99142</c:v>
                </c:pt>
                <c:pt idx="370">
                  <c:v>0.99444</c:v>
                </c:pt>
                <c:pt idx="371">
                  <c:v>1.0022</c:v>
                </c:pt>
                <c:pt idx="372">
                  <c:v>1.01022</c:v>
                </c:pt>
                <c:pt idx="373">
                  <c:v>1.00976</c:v>
                </c:pt>
                <c:pt idx="374">
                  <c:v>1.01822</c:v>
                </c:pt>
                <c:pt idx="375">
                  <c:v>1.02156</c:v>
                </c:pt>
                <c:pt idx="376">
                  <c:v>1.01614</c:v>
                </c:pt>
                <c:pt idx="377">
                  <c:v>1.01749</c:v>
                </c:pt>
                <c:pt idx="378">
                  <c:v>1.02084</c:v>
                </c:pt>
                <c:pt idx="379">
                  <c:v>1.02628</c:v>
                </c:pt>
                <c:pt idx="380">
                  <c:v>1.02173</c:v>
                </c:pt>
                <c:pt idx="381">
                  <c:v>1.01649</c:v>
                </c:pt>
                <c:pt idx="382">
                  <c:v>1.01924</c:v>
                </c:pt>
                <c:pt idx="383">
                  <c:v>1.01491</c:v>
                </c:pt>
                <c:pt idx="384">
                  <c:v>1.0142</c:v>
                </c:pt>
                <c:pt idx="385">
                  <c:v>1.01816</c:v>
                </c:pt>
                <c:pt idx="386">
                  <c:v>1.01871</c:v>
                </c:pt>
                <c:pt idx="387">
                  <c:v>1.01892</c:v>
                </c:pt>
                <c:pt idx="388">
                  <c:v>1.01326</c:v>
                </c:pt>
                <c:pt idx="389">
                  <c:v>1.01036</c:v>
                </c:pt>
                <c:pt idx="390">
                  <c:v>1.00872</c:v>
                </c:pt>
                <c:pt idx="391">
                  <c:v>1.00229</c:v>
                </c:pt>
                <c:pt idx="392">
                  <c:v>0.9967</c:v>
                </c:pt>
                <c:pt idx="393">
                  <c:v>0.9943</c:v>
                </c:pt>
                <c:pt idx="394">
                  <c:v>0.99034</c:v>
                </c:pt>
                <c:pt idx="395">
                  <c:v>0.98839</c:v>
                </c:pt>
                <c:pt idx="396">
                  <c:v>0.98825</c:v>
                </c:pt>
                <c:pt idx="397">
                  <c:v>0.98839</c:v>
                </c:pt>
                <c:pt idx="398">
                  <c:v>0.98755</c:v>
                </c:pt>
                <c:pt idx="399">
                  <c:v>0.98585</c:v>
                </c:pt>
                <c:pt idx="400">
                  <c:v>0.98684</c:v>
                </c:pt>
                <c:pt idx="401">
                  <c:v>0.9885</c:v>
                </c:pt>
                <c:pt idx="402">
                  <c:v>0.98619</c:v>
                </c:pt>
                <c:pt idx="403">
                  <c:v>0.99735</c:v>
                </c:pt>
                <c:pt idx="404">
                  <c:v>0.99542</c:v>
                </c:pt>
                <c:pt idx="405">
                  <c:v>1.00153</c:v>
                </c:pt>
                <c:pt idx="406">
                  <c:v>1.0004</c:v>
                </c:pt>
                <c:pt idx="407">
                  <c:v>1.00078</c:v>
                </c:pt>
                <c:pt idx="408">
                  <c:v>0.9962</c:v>
                </c:pt>
                <c:pt idx="409">
                  <c:v>0.99347</c:v>
                </c:pt>
                <c:pt idx="410">
                  <c:v>0.99192</c:v>
                </c:pt>
                <c:pt idx="411">
                  <c:v>0.99277</c:v>
                </c:pt>
                <c:pt idx="412">
                  <c:v>0.98843</c:v>
                </c:pt>
                <c:pt idx="413">
                  <c:v>0.98663</c:v>
                </c:pt>
                <c:pt idx="414">
                  <c:v>0.98439</c:v>
                </c:pt>
                <c:pt idx="415">
                  <c:v>0.97818</c:v>
                </c:pt>
                <c:pt idx="416">
                  <c:v>0.98038</c:v>
                </c:pt>
                <c:pt idx="417">
                  <c:v>0.98158</c:v>
                </c:pt>
                <c:pt idx="418">
                  <c:v>0.98145</c:v>
                </c:pt>
                <c:pt idx="419">
                  <c:v>0.98162</c:v>
                </c:pt>
                <c:pt idx="420">
                  <c:v>0.98148</c:v>
                </c:pt>
                <c:pt idx="421">
                  <c:v>0.9749</c:v>
                </c:pt>
                <c:pt idx="422">
                  <c:v>0.96605</c:v>
                </c:pt>
                <c:pt idx="423">
                  <c:v>0.97071</c:v>
                </c:pt>
                <c:pt idx="424">
                  <c:v>0.96837</c:v>
                </c:pt>
                <c:pt idx="425">
                  <c:v>0.96624</c:v>
                </c:pt>
                <c:pt idx="426">
                  <c:v>0.96708</c:v>
                </c:pt>
                <c:pt idx="427">
                  <c:v>0.96556</c:v>
                </c:pt>
                <c:pt idx="428">
                  <c:v>0.96358</c:v>
                </c:pt>
                <c:pt idx="429">
                  <c:v>0.96048</c:v>
                </c:pt>
                <c:pt idx="430">
                  <c:v>0.96101</c:v>
                </c:pt>
                <c:pt idx="431">
                  <c:v>0.95681</c:v>
                </c:pt>
                <c:pt idx="432">
                  <c:v>0.95325</c:v>
                </c:pt>
                <c:pt idx="433">
                  <c:v>0.9525</c:v>
                </c:pt>
                <c:pt idx="434">
                  <c:v>0.95328</c:v>
                </c:pt>
                <c:pt idx="435">
                  <c:v>0.94973</c:v>
                </c:pt>
                <c:pt idx="436">
                  <c:v>0.94367</c:v>
                </c:pt>
                <c:pt idx="437">
                  <c:v>0.94173</c:v>
                </c:pt>
                <c:pt idx="438">
                  <c:v>0.93744</c:v>
                </c:pt>
                <c:pt idx="439">
                  <c:v>0.93357</c:v>
                </c:pt>
                <c:pt idx="440">
                  <c:v>0.93261</c:v>
                </c:pt>
                <c:pt idx="441">
                  <c:v>0.9268</c:v>
                </c:pt>
                <c:pt idx="442">
                  <c:v>0.92348</c:v>
                </c:pt>
                <c:pt idx="443">
                  <c:v>0.91395</c:v>
                </c:pt>
                <c:pt idx="444">
                  <c:v>0.90089</c:v>
                </c:pt>
                <c:pt idx="445">
                  <c:v>0.88937</c:v>
                </c:pt>
                <c:pt idx="446">
                  <c:v>0.88717</c:v>
                </c:pt>
                <c:pt idx="447">
                  <c:v>0.87724</c:v>
                </c:pt>
                <c:pt idx="448">
                  <c:v>0.87143</c:v>
                </c:pt>
                <c:pt idx="449">
                  <c:v>0.87039</c:v>
                </c:pt>
                <c:pt idx="450">
                  <c:v>0.86074</c:v>
                </c:pt>
                <c:pt idx="451">
                  <c:v>0.85787</c:v>
                </c:pt>
                <c:pt idx="452">
                  <c:v>0.84651</c:v>
                </c:pt>
                <c:pt idx="453">
                  <c:v>0.8418</c:v>
                </c:pt>
                <c:pt idx="454">
                  <c:v>0.84197</c:v>
                </c:pt>
                <c:pt idx="455">
                  <c:v>0.82576</c:v>
                </c:pt>
                <c:pt idx="456">
                  <c:v>0.819</c:v>
                </c:pt>
                <c:pt idx="457">
                  <c:v>0.81456</c:v>
                </c:pt>
                <c:pt idx="458">
                  <c:v>0.79434</c:v>
                </c:pt>
                <c:pt idx="459">
                  <c:v>0.78323</c:v>
                </c:pt>
                <c:pt idx="460">
                  <c:v>0.77865</c:v>
                </c:pt>
                <c:pt idx="461">
                  <c:v>0.76418</c:v>
                </c:pt>
                <c:pt idx="462">
                  <c:v>0.75663</c:v>
                </c:pt>
                <c:pt idx="463">
                  <c:v>0.77187</c:v>
                </c:pt>
                <c:pt idx="464">
                  <c:v>0.78581</c:v>
                </c:pt>
                <c:pt idx="465">
                  <c:v>0.80953</c:v>
                </c:pt>
                <c:pt idx="466">
                  <c:v>0.81976</c:v>
                </c:pt>
                <c:pt idx="467">
                  <c:v>0.82036</c:v>
                </c:pt>
                <c:pt idx="468">
                  <c:v>0.8214</c:v>
                </c:pt>
                <c:pt idx="469">
                  <c:v>0.8249</c:v>
                </c:pt>
                <c:pt idx="470">
                  <c:v>0.85164</c:v>
                </c:pt>
                <c:pt idx="471">
                  <c:v>0.8496</c:v>
                </c:pt>
                <c:pt idx="472">
                  <c:v>0.84136</c:v>
                </c:pt>
                <c:pt idx="473">
                  <c:v>0.84137</c:v>
                </c:pt>
                <c:pt idx="474">
                  <c:v>0.84192</c:v>
                </c:pt>
                <c:pt idx="475">
                  <c:v>0.84693</c:v>
                </c:pt>
                <c:pt idx="476">
                  <c:v>0.84766</c:v>
                </c:pt>
                <c:pt idx="477">
                  <c:v>0.85414</c:v>
                </c:pt>
                <c:pt idx="478">
                  <c:v>0.85831</c:v>
                </c:pt>
                <c:pt idx="479">
                  <c:v>0.85559</c:v>
                </c:pt>
                <c:pt idx="480">
                  <c:v>0.84823</c:v>
                </c:pt>
                <c:pt idx="481">
                  <c:v>0.85141</c:v>
                </c:pt>
                <c:pt idx="482">
                  <c:v>0.84723</c:v>
                </c:pt>
                <c:pt idx="483">
                  <c:v>0.86815</c:v>
                </c:pt>
                <c:pt idx="484">
                  <c:v>0.88261</c:v>
                </c:pt>
                <c:pt idx="485">
                  <c:v>0.88572</c:v>
                </c:pt>
                <c:pt idx="486">
                  <c:v>0.90907</c:v>
                </c:pt>
                <c:pt idx="487">
                  <c:v>0.9435</c:v>
                </c:pt>
                <c:pt idx="488">
                  <c:v>0.94954</c:v>
                </c:pt>
                <c:pt idx="489">
                  <c:v>0.95433</c:v>
                </c:pt>
                <c:pt idx="490">
                  <c:v>0.95693</c:v>
                </c:pt>
                <c:pt idx="491">
                  <c:v>0.95161</c:v>
                </c:pt>
                <c:pt idx="492">
                  <c:v>0.9472</c:v>
                </c:pt>
                <c:pt idx="493">
                  <c:v>0.93983</c:v>
                </c:pt>
                <c:pt idx="494">
                  <c:v>0.92909</c:v>
                </c:pt>
                <c:pt idx="495">
                  <c:v>0.94109</c:v>
                </c:pt>
                <c:pt idx="496">
                  <c:v>0.94375</c:v>
                </c:pt>
                <c:pt idx="497">
                  <c:v>0.93683</c:v>
                </c:pt>
                <c:pt idx="498">
                  <c:v>0.94076</c:v>
                </c:pt>
                <c:pt idx="499">
                  <c:v>0.94076</c:v>
                </c:pt>
                <c:pt idx="500">
                  <c:v>0.95121</c:v>
                </c:pt>
                <c:pt idx="501">
                  <c:v>0.95659</c:v>
                </c:pt>
                <c:pt idx="502">
                  <c:v>0.96454</c:v>
                </c:pt>
                <c:pt idx="503">
                  <c:v>0.97153</c:v>
                </c:pt>
                <c:pt idx="504">
                  <c:v>0.96034</c:v>
                </c:pt>
                <c:pt idx="505">
                  <c:v>0.95306</c:v>
                </c:pt>
                <c:pt idx="506">
                  <c:v>0.9537</c:v>
                </c:pt>
                <c:pt idx="507">
                  <c:v>0.94366</c:v>
                </c:pt>
                <c:pt idx="508">
                  <c:v>0.9391</c:v>
                </c:pt>
                <c:pt idx="509">
                  <c:v>0.9491</c:v>
                </c:pt>
                <c:pt idx="510">
                  <c:v>0.96233</c:v>
                </c:pt>
                <c:pt idx="511">
                  <c:v>0.96302</c:v>
                </c:pt>
                <c:pt idx="512">
                  <c:v>0.96077</c:v>
                </c:pt>
                <c:pt idx="513">
                  <c:v>0.9757</c:v>
                </c:pt>
                <c:pt idx="514">
                  <c:v>0.97332</c:v>
                </c:pt>
                <c:pt idx="515">
                  <c:v>0.96917</c:v>
                </c:pt>
                <c:pt idx="516">
                  <c:v>0.97676</c:v>
                </c:pt>
                <c:pt idx="517">
                  <c:v>0.97364</c:v>
                </c:pt>
                <c:pt idx="518">
                  <c:v>0.96453</c:v>
                </c:pt>
                <c:pt idx="519">
                  <c:v>0.96369</c:v>
                </c:pt>
                <c:pt idx="520">
                  <c:v>0.96992</c:v>
                </c:pt>
                <c:pt idx="521">
                  <c:v>0.96907</c:v>
                </c:pt>
                <c:pt idx="522">
                  <c:v>0.97701</c:v>
                </c:pt>
                <c:pt idx="523">
                  <c:v>0.9816</c:v>
                </c:pt>
                <c:pt idx="524">
                  <c:v>0.98565</c:v>
                </c:pt>
                <c:pt idx="525">
                  <c:v>0.9905</c:v>
                </c:pt>
                <c:pt idx="526">
                  <c:v>0.9873</c:v>
                </c:pt>
                <c:pt idx="527">
                  <c:v>0.98117</c:v>
                </c:pt>
                <c:pt idx="528">
                  <c:v>0.97721</c:v>
                </c:pt>
                <c:pt idx="529">
                  <c:v>0.97041</c:v>
                </c:pt>
                <c:pt idx="530">
                  <c:v>0.98127</c:v>
                </c:pt>
                <c:pt idx="531">
                  <c:v>0.98314</c:v>
                </c:pt>
                <c:pt idx="532">
                  <c:v>0.98279</c:v>
                </c:pt>
                <c:pt idx="533">
                  <c:v>0.98269</c:v>
                </c:pt>
                <c:pt idx="534">
                  <c:v>0.98344</c:v>
                </c:pt>
                <c:pt idx="535">
                  <c:v>0.98761</c:v>
                </c:pt>
                <c:pt idx="536">
                  <c:v>0.9833</c:v>
                </c:pt>
                <c:pt idx="537">
                  <c:v>0.98397</c:v>
                </c:pt>
                <c:pt idx="538">
                  <c:v>0.98725</c:v>
                </c:pt>
                <c:pt idx="539">
                  <c:v>0.9827</c:v>
                </c:pt>
                <c:pt idx="540">
                  <c:v>0.98261</c:v>
                </c:pt>
                <c:pt idx="541">
                  <c:v>0.99003</c:v>
                </c:pt>
                <c:pt idx="542">
                  <c:v>0.99137</c:v>
                </c:pt>
                <c:pt idx="543">
                  <c:v>0.9944</c:v>
                </c:pt>
                <c:pt idx="544">
                  <c:v>0.99747</c:v>
                </c:pt>
                <c:pt idx="545">
                  <c:v>0.99651</c:v>
                </c:pt>
                <c:pt idx="546">
                  <c:v>0.9968</c:v>
                </c:pt>
                <c:pt idx="547">
                  <c:v>0.99725</c:v>
                </c:pt>
                <c:pt idx="548">
                  <c:v>0.99844</c:v>
                </c:pt>
                <c:pt idx="549">
                  <c:v>1.00235</c:v>
                </c:pt>
                <c:pt idx="550">
                  <c:v>1.00706</c:v>
                </c:pt>
                <c:pt idx="551">
                  <c:v>1.00652</c:v>
                </c:pt>
                <c:pt idx="552">
                  <c:v>1.00453</c:v>
                </c:pt>
                <c:pt idx="553">
                  <c:v>1.00109</c:v>
                </c:pt>
                <c:pt idx="554">
                  <c:v>1.00054</c:v>
                </c:pt>
                <c:pt idx="555">
                  <c:v>0.99682</c:v>
                </c:pt>
                <c:pt idx="556">
                  <c:v>0.99982</c:v>
                </c:pt>
                <c:pt idx="557">
                  <c:v>0.99776</c:v>
                </c:pt>
                <c:pt idx="558">
                  <c:v>0.99933</c:v>
                </c:pt>
                <c:pt idx="559">
                  <c:v>1.00174</c:v>
                </c:pt>
                <c:pt idx="560">
                  <c:v>1.0068</c:v>
                </c:pt>
                <c:pt idx="561">
                  <c:v>1.01094</c:v>
                </c:pt>
                <c:pt idx="562">
                  <c:v>1.0088</c:v>
                </c:pt>
                <c:pt idx="563">
                  <c:v>1.00728</c:v>
                </c:pt>
                <c:pt idx="564">
                  <c:v>1.00633</c:v>
                </c:pt>
                <c:pt idx="565">
                  <c:v>1.00258</c:v>
                </c:pt>
                <c:pt idx="566">
                  <c:v>1.0004</c:v>
                </c:pt>
                <c:pt idx="567">
                  <c:v>1.00075</c:v>
                </c:pt>
                <c:pt idx="568">
                  <c:v>1.00425</c:v>
                </c:pt>
                <c:pt idx="569">
                  <c:v>1.00551</c:v>
                </c:pt>
                <c:pt idx="570">
                  <c:v>0.99938</c:v>
                </c:pt>
                <c:pt idx="571">
                  <c:v>0.99888</c:v>
                </c:pt>
                <c:pt idx="572">
                  <c:v>0.99961</c:v>
                </c:pt>
                <c:pt idx="573">
                  <c:v>0.99981</c:v>
                </c:pt>
                <c:pt idx="574">
                  <c:v>0.99131</c:v>
                </c:pt>
                <c:pt idx="575">
                  <c:v>0.99341</c:v>
                </c:pt>
                <c:pt idx="576">
                  <c:v>0.99167</c:v>
                </c:pt>
                <c:pt idx="577">
                  <c:v>0.98881</c:v>
                </c:pt>
                <c:pt idx="578">
                  <c:v>0.9859</c:v>
                </c:pt>
                <c:pt idx="579">
                  <c:v>0.98388</c:v>
                </c:pt>
                <c:pt idx="580">
                  <c:v>0.9816</c:v>
                </c:pt>
                <c:pt idx="581">
                  <c:v>0.98831</c:v>
                </c:pt>
                <c:pt idx="582">
                  <c:v>0.98858</c:v>
                </c:pt>
                <c:pt idx="583">
                  <c:v>0.99526</c:v>
                </c:pt>
                <c:pt idx="584">
                  <c:v>0.99177</c:v>
                </c:pt>
                <c:pt idx="585">
                  <c:v>0.98749</c:v>
                </c:pt>
                <c:pt idx="586">
                  <c:v>0.9893</c:v>
                </c:pt>
                <c:pt idx="587">
                  <c:v>0.99128</c:v>
                </c:pt>
                <c:pt idx="588">
                  <c:v>0.99212</c:v>
                </c:pt>
                <c:pt idx="589">
                  <c:v>0.99276</c:v>
                </c:pt>
                <c:pt idx="590">
                  <c:v>1.00165</c:v>
                </c:pt>
                <c:pt idx="591">
                  <c:v>0.99895</c:v>
                </c:pt>
                <c:pt idx="592">
                  <c:v>1.00204</c:v>
                </c:pt>
                <c:pt idx="593">
                  <c:v>1.00897</c:v>
                </c:pt>
                <c:pt idx="594">
                  <c:v>1.01252</c:v>
                </c:pt>
                <c:pt idx="595">
                  <c:v>1.00993</c:v>
                </c:pt>
                <c:pt idx="596">
                  <c:v>1.00802</c:v>
                </c:pt>
                <c:pt idx="597">
                  <c:v>1.01186</c:v>
                </c:pt>
                <c:pt idx="598">
                  <c:v>1.019</c:v>
                </c:pt>
                <c:pt idx="599">
                  <c:v>1.01984</c:v>
                </c:pt>
                <c:pt idx="600">
                  <c:v>1.01263</c:v>
                </c:pt>
                <c:pt idx="601">
                  <c:v>1.01396</c:v>
                </c:pt>
                <c:pt idx="602">
                  <c:v>1.01477</c:v>
                </c:pt>
                <c:pt idx="603">
                  <c:v>1.01371</c:v>
                </c:pt>
                <c:pt idx="604">
                  <c:v>1.00878</c:v>
                </c:pt>
                <c:pt idx="605">
                  <c:v>1.00912</c:v>
                </c:pt>
                <c:pt idx="606">
                  <c:v>1.01838</c:v>
                </c:pt>
                <c:pt idx="607">
                  <c:v>1.01871</c:v>
                </c:pt>
                <c:pt idx="608">
                  <c:v>1.02459</c:v>
                </c:pt>
                <c:pt idx="609">
                  <c:v>1.02679</c:v>
                </c:pt>
                <c:pt idx="610">
                  <c:v>1.02763</c:v>
                </c:pt>
                <c:pt idx="611">
                  <c:v>1.02846</c:v>
                </c:pt>
                <c:pt idx="612">
                  <c:v>1.02494</c:v>
                </c:pt>
                <c:pt idx="613">
                  <c:v>1.02164</c:v>
                </c:pt>
                <c:pt idx="614">
                  <c:v>1.0145</c:v>
                </c:pt>
                <c:pt idx="615">
                  <c:v>1.01981</c:v>
                </c:pt>
                <c:pt idx="616">
                  <c:v>1.01806</c:v>
                </c:pt>
                <c:pt idx="617">
                  <c:v>1.02038</c:v>
                </c:pt>
                <c:pt idx="618">
                  <c:v>1.01956</c:v>
                </c:pt>
                <c:pt idx="619">
                  <c:v>1.013</c:v>
                </c:pt>
                <c:pt idx="620">
                  <c:v>1.01794</c:v>
                </c:pt>
                <c:pt idx="621">
                  <c:v>1.01149</c:v>
                </c:pt>
                <c:pt idx="622">
                  <c:v>1.00403</c:v>
                </c:pt>
                <c:pt idx="623">
                  <c:v>1.00633</c:v>
                </c:pt>
                <c:pt idx="624">
                  <c:v>1.00546</c:v>
                </c:pt>
                <c:pt idx="625">
                  <c:v>1.00182</c:v>
                </c:pt>
                <c:pt idx="626">
                  <c:v>0.99975</c:v>
                </c:pt>
                <c:pt idx="627">
                  <c:v>0.99525</c:v>
                </c:pt>
                <c:pt idx="628">
                  <c:v>0.99803</c:v>
                </c:pt>
                <c:pt idx="629">
                  <c:v>1.0042</c:v>
                </c:pt>
                <c:pt idx="630">
                  <c:v>1.00008</c:v>
                </c:pt>
                <c:pt idx="631">
                  <c:v>1.00522</c:v>
                </c:pt>
                <c:pt idx="632">
                  <c:v>1.0043</c:v>
                </c:pt>
                <c:pt idx="633">
                  <c:v>1.00024</c:v>
                </c:pt>
                <c:pt idx="634">
                  <c:v>1.00089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axId val="50516288"/>
        <c:axId val="8169087"/>
      </c:scatterChart>
      <c:valAx>
        <c:axId val="13122925"/>
        <c:scaling>
          <c:orientation val="minMax"/>
          <c:min val="3836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772"/>
        <c:crossesAt val="0"/>
        <c:crossBetween val="midCat"/>
      </c:valAx>
      <c:valAx>
        <c:axId val="6860772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2925"/>
        <c:crossesAt val="0"/>
        <c:crossBetween val="midCat"/>
      </c:valAx>
      <c:valAx>
        <c:axId val="505162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087"/>
        <c:crossBetween val="midCat"/>
      </c:valAx>
      <c:valAx>
        <c:axId val="8169087"/>
        <c:scaling>
          <c:orientation val="minMax"/>
          <c:max val="1.8"/>
          <c:min val="0.6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628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4-06-30T11:19:38Z</dcterms:modified>
  <cp:revision>0</cp:revision>
  <dc:subject/>
  <dc:title/>
</cp:coreProperties>
</file>