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V$1</c:f>
              <c:strCache>
                <c:ptCount val="1"/>
                <c:pt idx="0">
                  <c:v>Európai vállalati k. 1,33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E$2:$AE$600</c:f>
              <c:numCache>
                <c:formatCode>General</c:formatCode>
                <c:ptCount val="599"/>
                <c:pt idx="0">
                  <c:v>41793</c:v>
                </c:pt>
                <c:pt idx="1">
                  <c:v>41790</c:v>
                </c:pt>
                <c:pt idx="2">
                  <c:v>41789</c:v>
                </c:pt>
                <c:pt idx="3">
                  <c:v>41788</c:v>
                </c:pt>
                <c:pt idx="4">
                  <c:v>41787</c:v>
                </c:pt>
                <c:pt idx="5">
                  <c:v>41786</c:v>
                </c:pt>
                <c:pt idx="6">
                  <c:v>41783</c:v>
                </c:pt>
                <c:pt idx="7">
                  <c:v>41782</c:v>
                </c:pt>
                <c:pt idx="8">
                  <c:v>41781</c:v>
                </c:pt>
                <c:pt idx="9">
                  <c:v>41780</c:v>
                </c:pt>
                <c:pt idx="10">
                  <c:v>41779</c:v>
                </c:pt>
                <c:pt idx="11">
                  <c:v>41776</c:v>
                </c:pt>
                <c:pt idx="12">
                  <c:v>41775</c:v>
                </c:pt>
                <c:pt idx="13">
                  <c:v>41774</c:v>
                </c:pt>
                <c:pt idx="14">
                  <c:v>41773</c:v>
                </c:pt>
                <c:pt idx="15">
                  <c:v>41772</c:v>
                </c:pt>
                <c:pt idx="16">
                  <c:v>41769</c:v>
                </c:pt>
                <c:pt idx="17">
                  <c:v>41768</c:v>
                </c:pt>
                <c:pt idx="18">
                  <c:v>41767</c:v>
                </c:pt>
                <c:pt idx="19">
                  <c:v>41766</c:v>
                </c:pt>
                <c:pt idx="20">
                  <c:v>41765</c:v>
                </c:pt>
                <c:pt idx="21">
                  <c:v>41760</c:v>
                </c:pt>
                <c:pt idx="22">
                  <c:v>41759</c:v>
                </c:pt>
                <c:pt idx="23">
                  <c:v>41758</c:v>
                </c:pt>
                <c:pt idx="24">
                  <c:v>41755</c:v>
                </c:pt>
                <c:pt idx="25">
                  <c:v>41754</c:v>
                </c:pt>
                <c:pt idx="26">
                  <c:v>41753</c:v>
                </c:pt>
                <c:pt idx="27">
                  <c:v>41752</c:v>
                </c:pt>
                <c:pt idx="28">
                  <c:v>41748</c:v>
                </c:pt>
                <c:pt idx="29">
                  <c:v>41747</c:v>
                </c:pt>
                <c:pt idx="30">
                  <c:v>41746</c:v>
                </c:pt>
                <c:pt idx="31">
                  <c:v>41745</c:v>
                </c:pt>
                <c:pt idx="32">
                  <c:v>41744</c:v>
                </c:pt>
                <c:pt idx="33">
                  <c:v>41741</c:v>
                </c:pt>
                <c:pt idx="34">
                  <c:v>41740</c:v>
                </c:pt>
                <c:pt idx="35">
                  <c:v>41739</c:v>
                </c:pt>
                <c:pt idx="36">
                  <c:v>41738</c:v>
                </c:pt>
                <c:pt idx="37">
                  <c:v>41737</c:v>
                </c:pt>
                <c:pt idx="38">
                  <c:v>41734</c:v>
                </c:pt>
                <c:pt idx="39">
                  <c:v>41733</c:v>
                </c:pt>
                <c:pt idx="40">
                  <c:v>41732</c:v>
                </c:pt>
                <c:pt idx="41">
                  <c:v>41731</c:v>
                </c:pt>
                <c:pt idx="42">
                  <c:v>41730</c:v>
                </c:pt>
                <c:pt idx="43">
                  <c:v>41727</c:v>
                </c:pt>
                <c:pt idx="44">
                  <c:v>41726</c:v>
                </c:pt>
                <c:pt idx="45">
                  <c:v>41725</c:v>
                </c:pt>
                <c:pt idx="46">
                  <c:v>41724</c:v>
                </c:pt>
                <c:pt idx="47">
                  <c:v>41723</c:v>
                </c:pt>
                <c:pt idx="48">
                  <c:v>41720</c:v>
                </c:pt>
                <c:pt idx="49">
                  <c:v>41719</c:v>
                </c:pt>
                <c:pt idx="50">
                  <c:v>41718</c:v>
                </c:pt>
                <c:pt idx="51">
                  <c:v>41717</c:v>
                </c:pt>
                <c:pt idx="52">
                  <c:v>41716</c:v>
                </c:pt>
                <c:pt idx="53">
                  <c:v>41713</c:v>
                </c:pt>
                <c:pt idx="54">
                  <c:v>41712</c:v>
                </c:pt>
                <c:pt idx="55">
                  <c:v>41711</c:v>
                </c:pt>
                <c:pt idx="56">
                  <c:v>41710</c:v>
                </c:pt>
                <c:pt idx="57">
                  <c:v>41709</c:v>
                </c:pt>
                <c:pt idx="58">
                  <c:v>41706</c:v>
                </c:pt>
                <c:pt idx="59">
                  <c:v>41705</c:v>
                </c:pt>
                <c:pt idx="60">
                  <c:v>41704</c:v>
                </c:pt>
                <c:pt idx="61">
                  <c:v>41703</c:v>
                </c:pt>
                <c:pt idx="62">
                  <c:v>41702</c:v>
                </c:pt>
                <c:pt idx="63">
                  <c:v>41699</c:v>
                </c:pt>
                <c:pt idx="64">
                  <c:v>41698</c:v>
                </c:pt>
                <c:pt idx="65">
                  <c:v>41697</c:v>
                </c:pt>
                <c:pt idx="66">
                  <c:v>41696</c:v>
                </c:pt>
                <c:pt idx="67">
                  <c:v>41695</c:v>
                </c:pt>
                <c:pt idx="68">
                  <c:v>41692</c:v>
                </c:pt>
                <c:pt idx="69">
                  <c:v>41691</c:v>
                </c:pt>
                <c:pt idx="70">
                  <c:v>41690</c:v>
                </c:pt>
                <c:pt idx="71">
                  <c:v>41689</c:v>
                </c:pt>
                <c:pt idx="72">
                  <c:v>41688</c:v>
                </c:pt>
                <c:pt idx="73">
                  <c:v>41685</c:v>
                </c:pt>
                <c:pt idx="74">
                  <c:v>41684</c:v>
                </c:pt>
                <c:pt idx="75">
                  <c:v>41683</c:v>
                </c:pt>
                <c:pt idx="76">
                  <c:v>41682</c:v>
                </c:pt>
                <c:pt idx="77">
                  <c:v>41681</c:v>
                </c:pt>
                <c:pt idx="78">
                  <c:v>41678</c:v>
                </c:pt>
                <c:pt idx="79">
                  <c:v>41677</c:v>
                </c:pt>
                <c:pt idx="80">
                  <c:v>41676</c:v>
                </c:pt>
                <c:pt idx="81">
                  <c:v>41675</c:v>
                </c:pt>
                <c:pt idx="82">
                  <c:v>41674</c:v>
                </c:pt>
                <c:pt idx="83">
                  <c:v>41671</c:v>
                </c:pt>
                <c:pt idx="84">
                  <c:v>41670</c:v>
                </c:pt>
                <c:pt idx="85">
                  <c:v>41669</c:v>
                </c:pt>
                <c:pt idx="86">
                  <c:v>41668</c:v>
                </c:pt>
                <c:pt idx="87">
                  <c:v>41667</c:v>
                </c:pt>
                <c:pt idx="88">
                  <c:v>41664</c:v>
                </c:pt>
                <c:pt idx="89">
                  <c:v>41663</c:v>
                </c:pt>
                <c:pt idx="90">
                  <c:v>41662</c:v>
                </c:pt>
                <c:pt idx="91">
                  <c:v>41661</c:v>
                </c:pt>
                <c:pt idx="92">
                  <c:v>41660</c:v>
                </c:pt>
                <c:pt idx="93">
                  <c:v>41657</c:v>
                </c:pt>
                <c:pt idx="94">
                  <c:v>41656</c:v>
                </c:pt>
                <c:pt idx="95">
                  <c:v>41655</c:v>
                </c:pt>
                <c:pt idx="96">
                  <c:v>41654</c:v>
                </c:pt>
                <c:pt idx="97">
                  <c:v>41653</c:v>
                </c:pt>
                <c:pt idx="98">
                  <c:v>41650</c:v>
                </c:pt>
                <c:pt idx="99">
                  <c:v>41648</c:v>
                </c:pt>
                <c:pt idx="100">
                  <c:v>41646</c:v>
                </c:pt>
                <c:pt idx="101">
                  <c:v>41642</c:v>
                </c:pt>
                <c:pt idx="102">
                  <c:v>41639</c:v>
                </c:pt>
                <c:pt idx="103">
                  <c:v>41629</c:v>
                </c:pt>
                <c:pt idx="104">
                  <c:v>41627</c:v>
                </c:pt>
                <c:pt idx="105">
                  <c:v>41625</c:v>
                </c:pt>
                <c:pt idx="106">
                  <c:v>41621</c:v>
                </c:pt>
                <c:pt idx="107">
                  <c:v>41619</c:v>
                </c:pt>
                <c:pt idx="108">
                  <c:v>41615</c:v>
                </c:pt>
                <c:pt idx="109">
                  <c:v>41613</c:v>
                </c:pt>
                <c:pt idx="110">
                  <c:v>41611</c:v>
                </c:pt>
                <c:pt idx="111">
                  <c:v>41607</c:v>
                </c:pt>
                <c:pt idx="112">
                  <c:v>41605</c:v>
                </c:pt>
                <c:pt idx="113">
                  <c:v>41601</c:v>
                </c:pt>
                <c:pt idx="114">
                  <c:v>41599</c:v>
                </c:pt>
                <c:pt idx="115">
                  <c:v>41597</c:v>
                </c:pt>
                <c:pt idx="116">
                  <c:v>41593</c:v>
                </c:pt>
                <c:pt idx="117">
                  <c:v>41591</c:v>
                </c:pt>
                <c:pt idx="118">
                  <c:v>41587</c:v>
                </c:pt>
                <c:pt idx="119">
                  <c:v>41585</c:v>
                </c:pt>
                <c:pt idx="120">
                  <c:v>41583</c:v>
                </c:pt>
                <c:pt idx="121">
                  <c:v>41578</c:v>
                </c:pt>
                <c:pt idx="122">
                  <c:v>41576</c:v>
                </c:pt>
                <c:pt idx="123">
                  <c:v>41572</c:v>
                </c:pt>
                <c:pt idx="124">
                  <c:v>41569</c:v>
                </c:pt>
                <c:pt idx="125">
                  <c:v>41565</c:v>
                </c:pt>
                <c:pt idx="126">
                  <c:v>41563</c:v>
                </c:pt>
                <c:pt idx="127">
                  <c:v>41559</c:v>
                </c:pt>
                <c:pt idx="128">
                  <c:v>41557</c:v>
                </c:pt>
                <c:pt idx="129">
                  <c:v>41555</c:v>
                </c:pt>
                <c:pt idx="130">
                  <c:v>41551</c:v>
                </c:pt>
                <c:pt idx="131">
                  <c:v>41549</c:v>
                </c:pt>
                <c:pt idx="132">
                  <c:v>41545</c:v>
                </c:pt>
                <c:pt idx="133">
                  <c:v>41543</c:v>
                </c:pt>
                <c:pt idx="134">
                  <c:v>41541</c:v>
                </c:pt>
                <c:pt idx="135">
                  <c:v>41537</c:v>
                </c:pt>
                <c:pt idx="136">
                  <c:v>41535</c:v>
                </c:pt>
                <c:pt idx="137">
                  <c:v>41531</c:v>
                </c:pt>
                <c:pt idx="138">
                  <c:v>41529</c:v>
                </c:pt>
                <c:pt idx="139">
                  <c:v>41527</c:v>
                </c:pt>
                <c:pt idx="140">
                  <c:v>41523</c:v>
                </c:pt>
                <c:pt idx="141">
                  <c:v>41521</c:v>
                </c:pt>
                <c:pt idx="142">
                  <c:v>41517</c:v>
                </c:pt>
                <c:pt idx="143">
                  <c:v>41515</c:v>
                </c:pt>
                <c:pt idx="144">
                  <c:v>41513</c:v>
                </c:pt>
                <c:pt idx="145">
                  <c:v>41509</c:v>
                </c:pt>
                <c:pt idx="146">
                  <c:v>41503</c:v>
                </c:pt>
                <c:pt idx="147">
                  <c:v>41501</c:v>
                </c:pt>
                <c:pt idx="148">
                  <c:v>41499</c:v>
                </c:pt>
                <c:pt idx="149">
                  <c:v>41495</c:v>
                </c:pt>
                <c:pt idx="150">
                  <c:v>41493</c:v>
                </c:pt>
                <c:pt idx="151">
                  <c:v>41489</c:v>
                </c:pt>
                <c:pt idx="152">
                  <c:v>41487</c:v>
                </c:pt>
                <c:pt idx="153">
                  <c:v>41485</c:v>
                </c:pt>
                <c:pt idx="154">
                  <c:v>41481</c:v>
                </c:pt>
                <c:pt idx="155">
                  <c:v>41479</c:v>
                </c:pt>
                <c:pt idx="156">
                  <c:v>41475</c:v>
                </c:pt>
                <c:pt idx="157">
                  <c:v>41473</c:v>
                </c:pt>
                <c:pt idx="158">
                  <c:v>41471</c:v>
                </c:pt>
                <c:pt idx="159">
                  <c:v>41467</c:v>
                </c:pt>
                <c:pt idx="160">
                  <c:v>41465</c:v>
                </c:pt>
                <c:pt idx="161">
                  <c:v>41461</c:v>
                </c:pt>
                <c:pt idx="162">
                  <c:v>41459</c:v>
                </c:pt>
                <c:pt idx="163">
                  <c:v>41457</c:v>
                </c:pt>
                <c:pt idx="164">
                  <c:v>41453</c:v>
                </c:pt>
                <c:pt idx="165">
                  <c:v>41451</c:v>
                </c:pt>
                <c:pt idx="166">
                  <c:v>41447</c:v>
                </c:pt>
                <c:pt idx="167">
                  <c:v>41445</c:v>
                </c:pt>
                <c:pt idx="168">
                  <c:v>41443</c:v>
                </c:pt>
                <c:pt idx="169">
                  <c:v>41439</c:v>
                </c:pt>
                <c:pt idx="170">
                  <c:v>41437</c:v>
                </c:pt>
                <c:pt idx="171">
                  <c:v>41433</c:v>
                </c:pt>
                <c:pt idx="172">
                  <c:v>41431</c:v>
                </c:pt>
                <c:pt idx="173">
                  <c:v>41429</c:v>
                </c:pt>
                <c:pt idx="174">
                  <c:v>41425</c:v>
                </c:pt>
                <c:pt idx="175">
                  <c:v>41423</c:v>
                </c:pt>
                <c:pt idx="176">
                  <c:v>41419</c:v>
                </c:pt>
                <c:pt idx="177">
                  <c:v>41417</c:v>
                </c:pt>
                <c:pt idx="178">
                  <c:v>41412</c:v>
                </c:pt>
                <c:pt idx="179">
                  <c:v>41410</c:v>
                </c:pt>
                <c:pt idx="180">
                  <c:v>41408</c:v>
                </c:pt>
                <c:pt idx="181">
                  <c:v>41404</c:v>
                </c:pt>
                <c:pt idx="182">
                  <c:v>41402</c:v>
                </c:pt>
                <c:pt idx="183">
                  <c:v>41398</c:v>
                </c:pt>
                <c:pt idx="184">
                  <c:v>41395</c:v>
                </c:pt>
                <c:pt idx="185">
                  <c:v>41391</c:v>
                </c:pt>
                <c:pt idx="186">
                  <c:v>41389</c:v>
                </c:pt>
                <c:pt idx="187">
                  <c:v>41387</c:v>
                </c:pt>
                <c:pt idx="188">
                  <c:v>41383</c:v>
                </c:pt>
                <c:pt idx="189">
                  <c:v>41381</c:v>
                </c:pt>
                <c:pt idx="190">
                  <c:v>41377</c:v>
                </c:pt>
                <c:pt idx="191">
                  <c:v>41375</c:v>
                </c:pt>
                <c:pt idx="192">
                  <c:v>41373</c:v>
                </c:pt>
                <c:pt idx="193">
                  <c:v>41369</c:v>
                </c:pt>
                <c:pt idx="194">
                  <c:v>41367</c:v>
                </c:pt>
                <c:pt idx="195">
                  <c:v>41362</c:v>
                </c:pt>
                <c:pt idx="196">
                  <c:v>41360</c:v>
                </c:pt>
                <c:pt idx="197">
                  <c:v>41356</c:v>
                </c:pt>
                <c:pt idx="198">
                  <c:v>41354</c:v>
                </c:pt>
                <c:pt idx="199">
                  <c:v>41348</c:v>
                </c:pt>
                <c:pt idx="200">
                  <c:v>41345</c:v>
                </c:pt>
                <c:pt idx="201">
                  <c:v>41340</c:v>
                </c:pt>
                <c:pt idx="202">
                  <c:v>41335</c:v>
                </c:pt>
                <c:pt idx="203">
                  <c:v>41332</c:v>
                </c:pt>
                <c:pt idx="204">
                  <c:v>41327</c:v>
                </c:pt>
                <c:pt idx="205">
                  <c:v>41324</c:v>
                </c:pt>
                <c:pt idx="206">
                  <c:v>41319</c:v>
                </c:pt>
                <c:pt idx="207">
                  <c:v>41314</c:v>
                </c:pt>
                <c:pt idx="208">
                  <c:v>41311</c:v>
                </c:pt>
                <c:pt idx="209">
                  <c:v>41306</c:v>
                </c:pt>
                <c:pt idx="210">
                  <c:v>41303</c:v>
                </c:pt>
                <c:pt idx="211">
                  <c:v>41298</c:v>
                </c:pt>
                <c:pt idx="212">
                  <c:v>41293</c:v>
                </c:pt>
                <c:pt idx="213">
                  <c:v>41290</c:v>
                </c:pt>
                <c:pt idx="214">
                  <c:v>41285</c:v>
                </c:pt>
                <c:pt idx="215">
                  <c:v>41282</c:v>
                </c:pt>
                <c:pt idx="216">
                  <c:v>41277</c:v>
                </c:pt>
                <c:pt idx="217">
                  <c:v>41265</c:v>
                </c:pt>
                <c:pt idx="218">
                  <c:v>41262</c:v>
                </c:pt>
                <c:pt idx="219">
                  <c:v>41256</c:v>
                </c:pt>
                <c:pt idx="220">
                  <c:v>41251</c:v>
                </c:pt>
                <c:pt idx="221">
                  <c:v>41248</c:v>
                </c:pt>
                <c:pt idx="222">
                  <c:v>41243</c:v>
                </c:pt>
                <c:pt idx="223">
                  <c:v>41237</c:v>
                </c:pt>
                <c:pt idx="224">
                  <c:v>41234</c:v>
                </c:pt>
                <c:pt idx="225">
                  <c:v>41229</c:v>
                </c:pt>
                <c:pt idx="226">
                  <c:v>41226</c:v>
                </c:pt>
                <c:pt idx="227">
                  <c:v>41221</c:v>
                </c:pt>
                <c:pt idx="228">
                  <c:v>41214</c:v>
                </c:pt>
                <c:pt idx="229">
                  <c:v>41209</c:v>
                </c:pt>
                <c:pt idx="230">
                  <c:v>41202</c:v>
                </c:pt>
                <c:pt idx="231">
                  <c:v>41199</c:v>
                </c:pt>
                <c:pt idx="232">
                  <c:v>41194</c:v>
                </c:pt>
                <c:pt idx="233">
                  <c:v>41191</c:v>
                </c:pt>
                <c:pt idx="234">
                  <c:v>41186</c:v>
                </c:pt>
                <c:pt idx="235">
                  <c:v>41181</c:v>
                </c:pt>
                <c:pt idx="236">
                  <c:v>41178</c:v>
                </c:pt>
                <c:pt idx="237">
                  <c:v>41173</c:v>
                </c:pt>
                <c:pt idx="238">
                  <c:v>41170</c:v>
                </c:pt>
                <c:pt idx="239">
                  <c:v>41165</c:v>
                </c:pt>
                <c:pt idx="240">
                  <c:v>41160</c:v>
                </c:pt>
                <c:pt idx="241">
                  <c:v>41157</c:v>
                </c:pt>
                <c:pt idx="242">
                  <c:v>41152</c:v>
                </c:pt>
                <c:pt idx="243">
                  <c:v>41149</c:v>
                </c:pt>
                <c:pt idx="244">
                  <c:v>41144</c:v>
                </c:pt>
                <c:pt idx="245">
                  <c:v>41138</c:v>
                </c:pt>
                <c:pt idx="246">
                  <c:v>41135</c:v>
                </c:pt>
                <c:pt idx="247">
                  <c:v>41130</c:v>
                </c:pt>
                <c:pt idx="248">
                  <c:v>41125</c:v>
                </c:pt>
                <c:pt idx="249">
                  <c:v>41122</c:v>
                </c:pt>
                <c:pt idx="250">
                  <c:v>41117</c:v>
                </c:pt>
                <c:pt idx="251">
                  <c:v>41114</c:v>
                </c:pt>
                <c:pt idx="252">
                  <c:v>41109</c:v>
                </c:pt>
                <c:pt idx="253">
                  <c:v>41104</c:v>
                </c:pt>
                <c:pt idx="254">
                  <c:v>41101</c:v>
                </c:pt>
                <c:pt idx="255">
                  <c:v>41096</c:v>
                </c:pt>
                <c:pt idx="256">
                  <c:v>41093</c:v>
                </c:pt>
                <c:pt idx="257">
                  <c:v>41088</c:v>
                </c:pt>
                <c:pt idx="258">
                  <c:v>41083</c:v>
                </c:pt>
                <c:pt idx="259">
                  <c:v>41080</c:v>
                </c:pt>
                <c:pt idx="260">
                  <c:v>41075</c:v>
                </c:pt>
                <c:pt idx="261">
                  <c:v>41072</c:v>
                </c:pt>
                <c:pt idx="262">
                  <c:v>41067</c:v>
                </c:pt>
                <c:pt idx="263">
                  <c:v>41062</c:v>
                </c:pt>
                <c:pt idx="264">
                  <c:v>41059</c:v>
                </c:pt>
                <c:pt idx="265">
                  <c:v>41053</c:v>
                </c:pt>
                <c:pt idx="266">
                  <c:v>41048</c:v>
                </c:pt>
                <c:pt idx="267">
                  <c:v>41045</c:v>
                </c:pt>
                <c:pt idx="268">
                  <c:v>41040</c:v>
                </c:pt>
                <c:pt idx="269">
                  <c:v>41037</c:v>
                </c:pt>
                <c:pt idx="270">
                  <c:v>41032</c:v>
                </c:pt>
                <c:pt idx="271">
                  <c:v>41025</c:v>
                </c:pt>
                <c:pt idx="272">
                  <c:v>41020</c:v>
                </c:pt>
                <c:pt idx="273">
                  <c:v>41017</c:v>
                </c:pt>
                <c:pt idx="274">
                  <c:v>41012</c:v>
                </c:pt>
                <c:pt idx="275">
                  <c:v>41006</c:v>
                </c:pt>
                <c:pt idx="276">
                  <c:v>41003</c:v>
                </c:pt>
                <c:pt idx="277">
                  <c:v>40998</c:v>
                </c:pt>
                <c:pt idx="278">
                  <c:v>40995</c:v>
                </c:pt>
                <c:pt idx="279">
                  <c:v>40990</c:v>
                </c:pt>
                <c:pt idx="280">
                  <c:v>40983</c:v>
                </c:pt>
                <c:pt idx="281">
                  <c:v>40978</c:v>
                </c:pt>
                <c:pt idx="282">
                  <c:v>40975</c:v>
                </c:pt>
                <c:pt idx="283">
                  <c:v>40970</c:v>
                </c:pt>
                <c:pt idx="284">
                  <c:v>40967</c:v>
                </c:pt>
                <c:pt idx="285">
                  <c:v>40962</c:v>
                </c:pt>
                <c:pt idx="286">
                  <c:v>40957</c:v>
                </c:pt>
                <c:pt idx="287">
                  <c:v>40954</c:v>
                </c:pt>
                <c:pt idx="288">
                  <c:v>40949</c:v>
                </c:pt>
                <c:pt idx="289">
                  <c:v>40946</c:v>
                </c:pt>
                <c:pt idx="290">
                  <c:v>40941</c:v>
                </c:pt>
                <c:pt idx="291">
                  <c:v>40936</c:v>
                </c:pt>
                <c:pt idx="292">
                  <c:v>40933</c:v>
                </c:pt>
                <c:pt idx="293">
                  <c:v>40928</c:v>
                </c:pt>
                <c:pt idx="294">
                  <c:v>40925</c:v>
                </c:pt>
                <c:pt idx="295">
                  <c:v>40920</c:v>
                </c:pt>
                <c:pt idx="296">
                  <c:v>40915</c:v>
                </c:pt>
                <c:pt idx="297">
                  <c:v>40912</c:v>
                </c:pt>
                <c:pt idx="298">
                  <c:v>40907</c:v>
                </c:pt>
                <c:pt idx="299">
                  <c:v>40900</c:v>
                </c:pt>
                <c:pt idx="300">
                  <c:v>40894</c:v>
                </c:pt>
                <c:pt idx="301">
                  <c:v>40890</c:v>
                </c:pt>
                <c:pt idx="302">
                  <c:v>40884</c:v>
                </c:pt>
                <c:pt idx="303">
                  <c:v>40878</c:v>
                </c:pt>
                <c:pt idx="304">
                  <c:v>40872</c:v>
                </c:pt>
                <c:pt idx="305">
                  <c:v>40866</c:v>
                </c:pt>
                <c:pt idx="306">
                  <c:v>40862</c:v>
                </c:pt>
                <c:pt idx="307">
                  <c:v>40856</c:v>
                </c:pt>
                <c:pt idx="308">
                  <c:v>40850</c:v>
                </c:pt>
                <c:pt idx="309">
                  <c:v>40842</c:v>
                </c:pt>
                <c:pt idx="310">
                  <c:v>40836</c:v>
                </c:pt>
                <c:pt idx="311">
                  <c:v>40830</c:v>
                </c:pt>
                <c:pt idx="312">
                  <c:v>40824</c:v>
                </c:pt>
                <c:pt idx="313">
                  <c:v>40820</c:v>
                </c:pt>
                <c:pt idx="314">
                  <c:v>40814</c:v>
                </c:pt>
                <c:pt idx="315">
                  <c:v>40808</c:v>
                </c:pt>
                <c:pt idx="316">
                  <c:v>40802</c:v>
                </c:pt>
                <c:pt idx="317">
                  <c:v>40796</c:v>
                </c:pt>
                <c:pt idx="318">
                  <c:v>40792</c:v>
                </c:pt>
                <c:pt idx="319">
                  <c:v>40786</c:v>
                </c:pt>
                <c:pt idx="320">
                  <c:v>40780</c:v>
                </c:pt>
                <c:pt idx="321">
                  <c:v>40774</c:v>
                </c:pt>
                <c:pt idx="322">
                  <c:v>40768</c:v>
                </c:pt>
                <c:pt idx="323">
                  <c:v>40764</c:v>
                </c:pt>
                <c:pt idx="324">
                  <c:v>40758</c:v>
                </c:pt>
                <c:pt idx="325">
                  <c:v>40752</c:v>
                </c:pt>
                <c:pt idx="326">
                  <c:v>40746</c:v>
                </c:pt>
                <c:pt idx="327">
                  <c:v>40740</c:v>
                </c:pt>
                <c:pt idx="328">
                  <c:v>40736</c:v>
                </c:pt>
                <c:pt idx="329">
                  <c:v>40730</c:v>
                </c:pt>
                <c:pt idx="330">
                  <c:v>40724</c:v>
                </c:pt>
                <c:pt idx="331">
                  <c:v>40718</c:v>
                </c:pt>
                <c:pt idx="332">
                  <c:v>40712</c:v>
                </c:pt>
                <c:pt idx="333">
                  <c:v>40705</c:v>
                </c:pt>
                <c:pt idx="334">
                  <c:v>40701</c:v>
                </c:pt>
                <c:pt idx="335">
                  <c:v>40695</c:v>
                </c:pt>
                <c:pt idx="336">
                  <c:v>40689</c:v>
                </c:pt>
                <c:pt idx="337">
                  <c:v>40683</c:v>
                </c:pt>
                <c:pt idx="338">
                  <c:v>40677</c:v>
                </c:pt>
                <c:pt idx="339">
                  <c:v>40673</c:v>
                </c:pt>
                <c:pt idx="340">
                  <c:v>40667</c:v>
                </c:pt>
                <c:pt idx="341">
                  <c:v>40661</c:v>
                </c:pt>
                <c:pt idx="342">
                  <c:v>40654</c:v>
                </c:pt>
                <c:pt idx="343">
                  <c:v>40648</c:v>
                </c:pt>
                <c:pt idx="344">
                  <c:v>40642</c:v>
                </c:pt>
                <c:pt idx="345">
                  <c:v>40638</c:v>
                </c:pt>
                <c:pt idx="346">
                  <c:v>40632</c:v>
                </c:pt>
                <c:pt idx="347">
                  <c:v>40626</c:v>
                </c:pt>
                <c:pt idx="348">
                  <c:v>40620</c:v>
                </c:pt>
                <c:pt idx="349">
                  <c:v>40612</c:v>
                </c:pt>
                <c:pt idx="350">
                  <c:v>40606</c:v>
                </c:pt>
                <c:pt idx="351">
                  <c:v>40600</c:v>
                </c:pt>
                <c:pt idx="352">
                  <c:v>40596</c:v>
                </c:pt>
                <c:pt idx="353">
                  <c:v>40590</c:v>
                </c:pt>
                <c:pt idx="354">
                  <c:v>40584</c:v>
                </c:pt>
                <c:pt idx="355">
                  <c:v>40578</c:v>
                </c:pt>
                <c:pt idx="356">
                  <c:v>40572</c:v>
                </c:pt>
                <c:pt idx="357">
                  <c:v>40568</c:v>
                </c:pt>
                <c:pt idx="358">
                  <c:v>40562</c:v>
                </c:pt>
                <c:pt idx="359">
                  <c:v>40556</c:v>
                </c:pt>
                <c:pt idx="360">
                  <c:v>40550</c:v>
                </c:pt>
                <c:pt idx="361">
                  <c:v>40543</c:v>
                </c:pt>
                <c:pt idx="362">
                  <c:v>40536</c:v>
                </c:pt>
                <c:pt idx="363">
                  <c:v>40530</c:v>
                </c:pt>
                <c:pt idx="364">
                  <c:v>40526</c:v>
                </c:pt>
                <c:pt idx="365">
                  <c:v>40520</c:v>
                </c:pt>
                <c:pt idx="366">
                  <c:v>40514</c:v>
                </c:pt>
                <c:pt idx="367">
                  <c:v>40508</c:v>
                </c:pt>
                <c:pt idx="368">
                  <c:v>40502</c:v>
                </c:pt>
                <c:pt idx="369">
                  <c:v>40498</c:v>
                </c:pt>
                <c:pt idx="370">
                  <c:v>40492</c:v>
                </c:pt>
                <c:pt idx="371">
                  <c:v>40486</c:v>
                </c:pt>
                <c:pt idx="372">
                  <c:v>40479</c:v>
                </c:pt>
                <c:pt idx="373">
                  <c:v>40473</c:v>
                </c:pt>
                <c:pt idx="374">
                  <c:v>40467</c:v>
                </c:pt>
                <c:pt idx="375">
                  <c:v>40463</c:v>
                </c:pt>
                <c:pt idx="376">
                  <c:v>40457</c:v>
                </c:pt>
                <c:pt idx="377">
                  <c:v>40451</c:v>
                </c:pt>
                <c:pt idx="378">
                  <c:v>40444</c:v>
                </c:pt>
                <c:pt idx="379">
                  <c:v>40438</c:v>
                </c:pt>
                <c:pt idx="380">
                  <c:v>40432</c:v>
                </c:pt>
                <c:pt idx="381">
                  <c:v>40428</c:v>
                </c:pt>
                <c:pt idx="382">
                  <c:v>40421</c:v>
                </c:pt>
                <c:pt idx="383">
                  <c:v>40415</c:v>
                </c:pt>
                <c:pt idx="384">
                  <c:v>40408</c:v>
                </c:pt>
                <c:pt idx="385">
                  <c:v>40402</c:v>
                </c:pt>
                <c:pt idx="386">
                  <c:v>40396</c:v>
                </c:pt>
                <c:pt idx="387">
                  <c:v>40390</c:v>
                </c:pt>
                <c:pt idx="388">
                  <c:v>40386</c:v>
                </c:pt>
                <c:pt idx="389">
                  <c:v>40380</c:v>
                </c:pt>
                <c:pt idx="390">
                  <c:v>40374</c:v>
                </c:pt>
                <c:pt idx="391">
                  <c:v>40368</c:v>
                </c:pt>
                <c:pt idx="392">
                  <c:v>40362</c:v>
                </c:pt>
                <c:pt idx="393">
                  <c:v>40358</c:v>
                </c:pt>
                <c:pt idx="394">
                  <c:v>40352</c:v>
                </c:pt>
                <c:pt idx="395">
                  <c:v>40346</c:v>
                </c:pt>
                <c:pt idx="396">
                  <c:v>40340</c:v>
                </c:pt>
                <c:pt idx="397">
                  <c:v>40334</c:v>
                </c:pt>
                <c:pt idx="398">
                  <c:v>40330</c:v>
                </c:pt>
                <c:pt idx="399">
                  <c:v>40320</c:v>
                </c:pt>
                <c:pt idx="400">
                  <c:v>40313</c:v>
                </c:pt>
                <c:pt idx="401">
                  <c:v>40306</c:v>
                </c:pt>
                <c:pt idx="402">
                  <c:v>40299</c:v>
                </c:pt>
                <c:pt idx="403">
                  <c:v>40292</c:v>
                </c:pt>
                <c:pt idx="404">
                  <c:v>40285</c:v>
                </c:pt>
                <c:pt idx="405">
                  <c:v>40278</c:v>
                </c:pt>
                <c:pt idx="406">
                  <c:v>40270</c:v>
                </c:pt>
                <c:pt idx="407">
                  <c:v>40263</c:v>
                </c:pt>
                <c:pt idx="408">
                  <c:v>40256</c:v>
                </c:pt>
                <c:pt idx="409">
                  <c:v>40248</c:v>
                </c:pt>
                <c:pt idx="410">
                  <c:v>40241</c:v>
                </c:pt>
                <c:pt idx="411">
                  <c:v>40234</c:v>
                </c:pt>
                <c:pt idx="412">
                  <c:v>40227</c:v>
                </c:pt>
                <c:pt idx="413">
                  <c:v>40220</c:v>
                </c:pt>
                <c:pt idx="414">
                  <c:v>40213</c:v>
                </c:pt>
                <c:pt idx="415">
                  <c:v>40206</c:v>
                </c:pt>
                <c:pt idx="416">
                  <c:v>40199</c:v>
                </c:pt>
                <c:pt idx="417">
                  <c:v>40192</c:v>
                </c:pt>
                <c:pt idx="418">
                  <c:v>40185</c:v>
                </c:pt>
                <c:pt idx="419">
                  <c:v>40176</c:v>
                </c:pt>
                <c:pt idx="420">
                  <c:v>40165</c:v>
                </c:pt>
                <c:pt idx="421">
                  <c:v>40158</c:v>
                </c:pt>
                <c:pt idx="422">
                  <c:v>40151</c:v>
                </c:pt>
                <c:pt idx="423">
                  <c:v>40144</c:v>
                </c:pt>
                <c:pt idx="424">
                  <c:v>40137</c:v>
                </c:pt>
                <c:pt idx="425">
                  <c:v>40130</c:v>
                </c:pt>
                <c:pt idx="426">
                  <c:v>40123</c:v>
                </c:pt>
                <c:pt idx="427">
                  <c:v>40116</c:v>
                </c:pt>
                <c:pt idx="428">
                  <c:v>40108</c:v>
                </c:pt>
                <c:pt idx="429">
                  <c:v>40101</c:v>
                </c:pt>
                <c:pt idx="430">
                  <c:v>40094</c:v>
                </c:pt>
                <c:pt idx="431">
                  <c:v>40087</c:v>
                </c:pt>
                <c:pt idx="432">
                  <c:v>40080</c:v>
                </c:pt>
                <c:pt idx="433">
                  <c:v>40073</c:v>
                </c:pt>
                <c:pt idx="434">
                  <c:v>40066</c:v>
                </c:pt>
                <c:pt idx="435">
                  <c:v>40059</c:v>
                </c:pt>
                <c:pt idx="436">
                  <c:v>40052</c:v>
                </c:pt>
                <c:pt idx="437">
                  <c:v>40043</c:v>
                </c:pt>
                <c:pt idx="438">
                  <c:v>40036</c:v>
                </c:pt>
                <c:pt idx="439">
                  <c:v>40029</c:v>
                </c:pt>
                <c:pt idx="440">
                  <c:v>40022</c:v>
                </c:pt>
                <c:pt idx="441">
                  <c:v>40015</c:v>
                </c:pt>
                <c:pt idx="442">
                  <c:v>40008</c:v>
                </c:pt>
                <c:pt idx="443">
                  <c:v>40001</c:v>
                </c:pt>
                <c:pt idx="444">
                  <c:v>39994</c:v>
                </c:pt>
                <c:pt idx="445">
                  <c:v>39987</c:v>
                </c:pt>
                <c:pt idx="446">
                  <c:v>39980</c:v>
                </c:pt>
                <c:pt idx="447">
                  <c:v>39973</c:v>
                </c:pt>
                <c:pt idx="448">
                  <c:v>39963</c:v>
                </c:pt>
                <c:pt idx="449">
                  <c:v>39956</c:v>
                </c:pt>
                <c:pt idx="450">
                  <c:v>39949</c:v>
                </c:pt>
                <c:pt idx="451">
                  <c:v>39942</c:v>
                </c:pt>
                <c:pt idx="452">
                  <c:v>39934</c:v>
                </c:pt>
                <c:pt idx="453">
                  <c:v>39927</c:v>
                </c:pt>
                <c:pt idx="454">
                  <c:v>39920</c:v>
                </c:pt>
                <c:pt idx="455">
                  <c:v>39912</c:v>
                </c:pt>
                <c:pt idx="456">
                  <c:v>39905</c:v>
                </c:pt>
                <c:pt idx="457">
                  <c:v>39898</c:v>
                </c:pt>
                <c:pt idx="458">
                  <c:v>39891</c:v>
                </c:pt>
                <c:pt idx="459">
                  <c:v>39884</c:v>
                </c:pt>
                <c:pt idx="460">
                  <c:v>39877</c:v>
                </c:pt>
                <c:pt idx="461">
                  <c:v>39870</c:v>
                </c:pt>
                <c:pt idx="462">
                  <c:v>39863</c:v>
                </c:pt>
                <c:pt idx="463">
                  <c:v>39856</c:v>
                </c:pt>
                <c:pt idx="464">
                  <c:v>39849</c:v>
                </c:pt>
                <c:pt idx="465">
                  <c:v>39842</c:v>
                </c:pt>
                <c:pt idx="466">
                  <c:v>39835</c:v>
                </c:pt>
                <c:pt idx="467">
                  <c:v>39828</c:v>
                </c:pt>
                <c:pt idx="468">
                  <c:v>39821</c:v>
                </c:pt>
                <c:pt idx="469">
                  <c:v>39806</c:v>
                </c:pt>
                <c:pt idx="470">
                  <c:v>39799</c:v>
                </c:pt>
                <c:pt idx="471">
                  <c:v>39792</c:v>
                </c:pt>
                <c:pt idx="472">
                  <c:v>39785</c:v>
                </c:pt>
                <c:pt idx="473">
                  <c:v>39778</c:v>
                </c:pt>
                <c:pt idx="474">
                  <c:v>39771</c:v>
                </c:pt>
                <c:pt idx="475">
                  <c:v>39764</c:v>
                </c:pt>
                <c:pt idx="476">
                  <c:v>39757</c:v>
                </c:pt>
                <c:pt idx="477">
                  <c:v>39750</c:v>
                </c:pt>
                <c:pt idx="478">
                  <c:v>39739</c:v>
                </c:pt>
                <c:pt idx="479">
                  <c:v>39732</c:v>
                </c:pt>
                <c:pt idx="480">
                  <c:v>39725</c:v>
                </c:pt>
                <c:pt idx="481">
                  <c:v>39718</c:v>
                </c:pt>
                <c:pt idx="482">
                  <c:v>39711</c:v>
                </c:pt>
                <c:pt idx="483">
                  <c:v>39704</c:v>
                </c:pt>
                <c:pt idx="484">
                  <c:v>39697</c:v>
                </c:pt>
                <c:pt idx="485">
                  <c:v>39690</c:v>
                </c:pt>
                <c:pt idx="486">
                  <c:v>39683</c:v>
                </c:pt>
                <c:pt idx="487">
                  <c:v>39675</c:v>
                </c:pt>
                <c:pt idx="488">
                  <c:v>39668</c:v>
                </c:pt>
                <c:pt idx="489">
                  <c:v>39661</c:v>
                </c:pt>
                <c:pt idx="490">
                  <c:v>39654</c:v>
                </c:pt>
                <c:pt idx="491">
                  <c:v>39647</c:v>
                </c:pt>
                <c:pt idx="492">
                  <c:v>39640</c:v>
                </c:pt>
                <c:pt idx="493">
                  <c:v>39633</c:v>
                </c:pt>
                <c:pt idx="494">
                  <c:v>39626</c:v>
                </c:pt>
                <c:pt idx="495">
                  <c:v>39619</c:v>
                </c:pt>
                <c:pt idx="496">
                  <c:v>39612</c:v>
                </c:pt>
                <c:pt idx="497">
                  <c:v>39605</c:v>
                </c:pt>
                <c:pt idx="498">
                  <c:v>39598</c:v>
                </c:pt>
                <c:pt idx="499">
                  <c:v>39590</c:v>
                </c:pt>
                <c:pt idx="500">
                  <c:v>39582</c:v>
                </c:pt>
                <c:pt idx="501">
                  <c:v>39569</c:v>
                </c:pt>
                <c:pt idx="502">
                  <c:v>39561</c:v>
                </c:pt>
                <c:pt idx="503">
                  <c:v>39553</c:v>
                </c:pt>
                <c:pt idx="504">
                  <c:v>39543</c:v>
                </c:pt>
                <c:pt idx="505">
                  <c:v>39535</c:v>
                </c:pt>
                <c:pt idx="506">
                  <c:v>39526</c:v>
                </c:pt>
                <c:pt idx="507">
                  <c:v>39518</c:v>
                </c:pt>
                <c:pt idx="508">
                  <c:v>39508</c:v>
                </c:pt>
                <c:pt idx="509">
                  <c:v>39500</c:v>
                </c:pt>
                <c:pt idx="510">
                  <c:v>39492</c:v>
                </c:pt>
                <c:pt idx="511">
                  <c:v>39484</c:v>
                </c:pt>
                <c:pt idx="512">
                  <c:v>39476</c:v>
                </c:pt>
                <c:pt idx="513">
                  <c:v>39466</c:v>
                </c:pt>
                <c:pt idx="514">
                  <c:v>39458</c:v>
                </c:pt>
                <c:pt idx="515">
                  <c:v>39450</c:v>
                </c:pt>
                <c:pt idx="516">
                  <c:v>39435</c:v>
                </c:pt>
                <c:pt idx="517">
                  <c:v>39427</c:v>
                </c:pt>
                <c:pt idx="518">
                  <c:v>39417</c:v>
                </c:pt>
                <c:pt idx="519">
                  <c:v>39409</c:v>
                </c:pt>
                <c:pt idx="520">
                  <c:v>39401</c:v>
                </c:pt>
                <c:pt idx="521">
                  <c:v>39393</c:v>
                </c:pt>
                <c:pt idx="522">
                  <c:v>39381</c:v>
                </c:pt>
                <c:pt idx="523">
                  <c:v>39371</c:v>
                </c:pt>
                <c:pt idx="524">
                  <c:v>39361</c:v>
                </c:pt>
                <c:pt idx="525">
                  <c:v>39353</c:v>
                </c:pt>
                <c:pt idx="526">
                  <c:v>39345</c:v>
                </c:pt>
                <c:pt idx="527">
                  <c:v>39337</c:v>
                </c:pt>
                <c:pt idx="528">
                  <c:v>39329</c:v>
                </c:pt>
                <c:pt idx="529">
                  <c:v>39319</c:v>
                </c:pt>
                <c:pt idx="530">
                  <c:v>39310</c:v>
                </c:pt>
                <c:pt idx="531">
                  <c:v>39302</c:v>
                </c:pt>
                <c:pt idx="532">
                  <c:v>39294</c:v>
                </c:pt>
                <c:pt idx="533">
                  <c:v>39284</c:v>
                </c:pt>
                <c:pt idx="534">
                  <c:v>39276</c:v>
                </c:pt>
                <c:pt idx="535">
                  <c:v>39268</c:v>
                </c:pt>
                <c:pt idx="536">
                  <c:v>39260</c:v>
                </c:pt>
                <c:pt idx="537">
                  <c:v>39252</c:v>
                </c:pt>
                <c:pt idx="538">
                  <c:v>39242</c:v>
                </c:pt>
                <c:pt idx="539">
                  <c:v>39234</c:v>
                </c:pt>
                <c:pt idx="540">
                  <c:v>39225</c:v>
                </c:pt>
                <c:pt idx="541">
                  <c:v>39217</c:v>
                </c:pt>
                <c:pt idx="542">
                  <c:v>39207</c:v>
                </c:pt>
                <c:pt idx="543">
                  <c:v>39197</c:v>
                </c:pt>
                <c:pt idx="544">
                  <c:v>39189</c:v>
                </c:pt>
                <c:pt idx="545">
                  <c:v>39178</c:v>
                </c:pt>
                <c:pt idx="546">
                  <c:v>39170</c:v>
                </c:pt>
                <c:pt idx="547">
                  <c:v>39162</c:v>
                </c:pt>
                <c:pt idx="548">
                  <c:v>39150</c:v>
                </c:pt>
                <c:pt idx="549">
                  <c:v>39141</c:v>
                </c:pt>
                <c:pt idx="550">
                  <c:v>39133</c:v>
                </c:pt>
                <c:pt idx="551">
                  <c:v>39123</c:v>
                </c:pt>
                <c:pt idx="552">
                  <c:v>39115</c:v>
                </c:pt>
                <c:pt idx="553">
                  <c:v>39107</c:v>
                </c:pt>
                <c:pt idx="554">
                  <c:v>39099</c:v>
                </c:pt>
                <c:pt idx="555">
                  <c:v>39091</c:v>
                </c:pt>
                <c:pt idx="556">
                  <c:v>39079</c:v>
                </c:pt>
                <c:pt idx="557">
                  <c:v>39066</c:v>
                </c:pt>
                <c:pt idx="558">
                  <c:v>39058</c:v>
                </c:pt>
                <c:pt idx="559">
                  <c:v>39050</c:v>
                </c:pt>
                <c:pt idx="560">
                  <c:v>39042</c:v>
                </c:pt>
                <c:pt idx="561">
                  <c:v>39032</c:v>
                </c:pt>
                <c:pt idx="562">
                  <c:v>39024</c:v>
                </c:pt>
                <c:pt idx="563">
                  <c:v>39015</c:v>
                </c:pt>
                <c:pt idx="564">
                  <c:v>39004</c:v>
                </c:pt>
                <c:pt idx="565">
                  <c:v>38996</c:v>
                </c:pt>
                <c:pt idx="566">
                  <c:v>38988</c:v>
                </c:pt>
                <c:pt idx="567">
                  <c:v>38979</c:v>
                </c:pt>
                <c:pt idx="568">
                  <c:v>38969</c:v>
                </c:pt>
                <c:pt idx="569">
                  <c:v>38961</c:v>
                </c:pt>
                <c:pt idx="570">
                  <c:v>38953</c:v>
                </c:pt>
                <c:pt idx="571">
                  <c:v>38945</c:v>
                </c:pt>
                <c:pt idx="572">
                  <c:v>38937</c:v>
                </c:pt>
                <c:pt idx="573">
                  <c:v>38927</c:v>
                </c:pt>
                <c:pt idx="574">
                  <c:v>38919</c:v>
                </c:pt>
                <c:pt idx="575">
                  <c:v>38911</c:v>
                </c:pt>
                <c:pt idx="576">
                  <c:v>38903</c:v>
                </c:pt>
                <c:pt idx="577">
                  <c:v>38895</c:v>
                </c:pt>
                <c:pt idx="578">
                  <c:v>38885</c:v>
                </c:pt>
                <c:pt idx="579">
                  <c:v>38877</c:v>
                </c:pt>
                <c:pt idx="580">
                  <c:v>38868</c:v>
                </c:pt>
                <c:pt idx="581">
                  <c:v>38860</c:v>
                </c:pt>
                <c:pt idx="582">
                  <c:v>38850</c:v>
                </c:pt>
                <c:pt idx="583">
                  <c:v>38842</c:v>
                </c:pt>
                <c:pt idx="584">
                  <c:v>38833</c:v>
                </c:pt>
                <c:pt idx="585">
                  <c:v>38821</c:v>
                </c:pt>
                <c:pt idx="586">
                  <c:v>38813</c:v>
                </c:pt>
                <c:pt idx="587">
                  <c:v>38805</c:v>
                </c:pt>
                <c:pt idx="588">
                  <c:v>38797</c:v>
                </c:pt>
                <c:pt idx="589">
                  <c:v>38786</c:v>
                </c:pt>
                <c:pt idx="590">
                  <c:v>38778</c:v>
                </c:pt>
                <c:pt idx="591">
                  <c:v>38770</c:v>
                </c:pt>
                <c:pt idx="592">
                  <c:v>38762</c:v>
                </c:pt>
                <c:pt idx="593">
                  <c:v>38752</c:v>
                </c:pt>
                <c:pt idx="594">
                  <c:v>38744</c:v>
                </c:pt>
                <c:pt idx="595">
                  <c:v>38736</c:v>
                </c:pt>
                <c:pt idx="596">
                  <c:v>38728</c:v>
                </c:pt>
                <c:pt idx="597">
                  <c:v>38716</c:v>
                </c:pt>
                <c:pt idx="598">
                  <c:v>38707</c:v>
                </c:pt>
              </c:numCache>
            </c:numRef>
          </c:xVal>
          <c:yVal>
            <c:numRef>
              <c:f>[1]Munka1!$V$2:$V$600</c:f>
              <c:numCache>
                <c:formatCode>General</c:formatCode>
                <c:ptCount val="599"/>
                <c:pt idx="0">
                  <c:v>0.0132995785708354</c:v>
                </c:pt>
                <c:pt idx="1">
                  <c:v>0.0118704130507241</c:v>
                </c:pt>
                <c:pt idx="2">
                  <c:v>0.0101124684418439</c:v>
                </c:pt>
                <c:pt idx="3">
                  <c:v>0.00851477604661377</c:v>
                </c:pt>
                <c:pt idx="4">
                  <c:v>0.00755634470098032</c:v>
                </c:pt>
                <c:pt idx="5">
                  <c:v>0.00625514527208915</c:v>
                </c:pt>
                <c:pt idx="6">
                  <c:v>0.00393006871520285</c:v>
                </c:pt>
                <c:pt idx="7">
                  <c:v>0.00148445760984228</c:v>
                </c:pt>
                <c:pt idx="8">
                  <c:v>-0.000605576008062103</c:v>
                </c:pt>
                <c:pt idx="9">
                  <c:v>-0.00202945873728055</c:v>
                </c:pt>
                <c:pt idx="10">
                  <c:v>-0.00266267843592771</c:v>
                </c:pt>
                <c:pt idx="11">
                  <c:v>-0.00301190976178156</c:v>
                </c:pt>
                <c:pt idx="12">
                  <c:v>-0.00291088896176606</c:v>
                </c:pt>
                <c:pt idx="13">
                  <c:v>-0.00359746818529061</c:v>
                </c:pt>
                <c:pt idx="14">
                  <c:v>-0.00409412406147325</c:v>
                </c:pt>
                <c:pt idx="15">
                  <c:v>-0.00470315350015615</c:v>
                </c:pt>
                <c:pt idx="16">
                  <c:v>-0.00572027353898352</c:v>
                </c:pt>
                <c:pt idx="17">
                  <c:v>-0.00598095936324894</c:v>
                </c:pt>
                <c:pt idx="18">
                  <c:v>-0.00581402979343604</c:v>
                </c:pt>
                <c:pt idx="19">
                  <c:v>-0.00418824817388008</c:v>
                </c:pt>
                <c:pt idx="20">
                  <c:v>-0.00247238471805922</c:v>
                </c:pt>
                <c:pt idx="21">
                  <c:v>-0.00144646476290211</c:v>
                </c:pt>
                <c:pt idx="22">
                  <c:v>-0.000356800981209382</c:v>
                </c:pt>
                <c:pt idx="23">
                  <c:v>0.00149214558920296</c:v>
                </c:pt>
                <c:pt idx="24">
                  <c:v>0.00351876020876518</c:v>
                </c:pt>
                <c:pt idx="25">
                  <c:v>0.00528453431812248</c:v>
                </c:pt>
                <c:pt idx="26">
                  <c:v>0.00625555685664825</c:v>
                </c:pt>
                <c:pt idx="27">
                  <c:v>0.00589504518249484</c:v>
                </c:pt>
                <c:pt idx="28">
                  <c:v>0.00457532767550029</c:v>
                </c:pt>
                <c:pt idx="29">
                  <c:v>0.00330493714366287</c:v>
                </c:pt>
                <c:pt idx="30">
                  <c:v>0.00305228553621006</c:v>
                </c:pt>
                <c:pt idx="31">
                  <c:v>0.00264842458155568</c:v>
                </c:pt>
                <c:pt idx="32">
                  <c:v>0.00244634957370526</c:v>
                </c:pt>
                <c:pt idx="33">
                  <c:v>0.00233636253628799</c:v>
                </c:pt>
                <c:pt idx="34">
                  <c:v>0.00167090346548937</c:v>
                </c:pt>
                <c:pt idx="35">
                  <c:v>0.000138560934825449</c:v>
                </c:pt>
                <c:pt idx="36">
                  <c:v>-0.00257363663504873</c:v>
                </c:pt>
                <c:pt idx="37">
                  <c:v>-0.00536435670686397</c:v>
                </c:pt>
                <c:pt idx="38">
                  <c:v>-0.00724592624553788</c:v>
                </c:pt>
                <c:pt idx="39">
                  <c:v>-0.00926911238107309</c:v>
                </c:pt>
                <c:pt idx="40">
                  <c:v>-0.0110014090741344</c:v>
                </c:pt>
                <c:pt idx="41">
                  <c:v>-0.0129446459721826</c:v>
                </c:pt>
                <c:pt idx="42">
                  <c:v>-0.0141958799587262</c:v>
                </c:pt>
                <c:pt idx="43">
                  <c:v>-0.0151057281219708</c:v>
                </c:pt>
                <c:pt idx="44">
                  <c:v>-0.0149044661135266</c:v>
                </c:pt>
                <c:pt idx="45">
                  <c:v>-0.0135656190406735</c:v>
                </c:pt>
                <c:pt idx="46">
                  <c:v>-0.012890713702115</c:v>
                </c:pt>
                <c:pt idx="47">
                  <c:v>-0.0117816196960748</c:v>
                </c:pt>
                <c:pt idx="48">
                  <c:v>-0.0107675710811258</c:v>
                </c:pt>
                <c:pt idx="49">
                  <c:v>-0.00963610940221005</c:v>
                </c:pt>
                <c:pt idx="50">
                  <c:v>-0.00880658950979185</c:v>
                </c:pt>
                <c:pt idx="51">
                  <c:v>-0.00786319247952216</c:v>
                </c:pt>
                <c:pt idx="52">
                  <c:v>-0.00595999032635541</c:v>
                </c:pt>
                <c:pt idx="53">
                  <c:v>-0.00427537935693667</c:v>
                </c:pt>
                <c:pt idx="54">
                  <c:v>-0.00202311750395912</c:v>
                </c:pt>
                <c:pt idx="55">
                  <c:v>0.000396602307045191</c:v>
                </c:pt>
                <c:pt idx="56">
                  <c:v>0.00326562596016733</c:v>
                </c:pt>
                <c:pt idx="57">
                  <c:v>0.00558394889211522</c:v>
                </c:pt>
                <c:pt idx="58">
                  <c:v>0.00680740893651777</c:v>
                </c:pt>
                <c:pt idx="59">
                  <c:v>0.00789273470614971</c:v>
                </c:pt>
                <c:pt idx="60">
                  <c:v>0.00831803082749394</c:v>
                </c:pt>
                <c:pt idx="61">
                  <c:v>0.00872070634328925</c:v>
                </c:pt>
                <c:pt idx="62">
                  <c:v>0.00960972056279319</c:v>
                </c:pt>
                <c:pt idx="63">
                  <c:v>0.0116416341430694</c:v>
                </c:pt>
                <c:pt idx="64">
                  <c:v>0.0121112736825852</c:v>
                </c:pt>
                <c:pt idx="65">
                  <c:v>0.0125125149582486</c:v>
                </c:pt>
                <c:pt idx="66">
                  <c:v>0.0116669436051433</c:v>
                </c:pt>
                <c:pt idx="67">
                  <c:v>0.0114174653628862</c:v>
                </c:pt>
                <c:pt idx="68">
                  <c:v>0.0110450960394706</c:v>
                </c:pt>
                <c:pt idx="69">
                  <c:v>0.0120484359079576</c:v>
                </c:pt>
                <c:pt idx="70">
                  <c:v>0.0145366970579461</c:v>
                </c:pt>
                <c:pt idx="71">
                  <c:v>0.0159105516128946</c:v>
                </c:pt>
                <c:pt idx="72">
                  <c:v>0.015793564582729</c:v>
                </c:pt>
                <c:pt idx="73">
                  <c:v>0.0160768905974182</c:v>
                </c:pt>
                <c:pt idx="74">
                  <c:v>0.0167185317556999</c:v>
                </c:pt>
                <c:pt idx="75">
                  <c:v>0.0190299460778272</c:v>
                </c:pt>
                <c:pt idx="76">
                  <c:v>0.0202405724218724</c:v>
                </c:pt>
                <c:pt idx="77">
                  <c:v>0.0227532016624108</c:v>
                </c:pt>
                <c:pt idx="78">
                  <c:v>0.0250029532691307</c:v>
                </c:pt>
                <c:pt idx="79">
                  <c:v>0.0264343055737735</c:v>
                </c:pt>
                <c:pt idx="80">
                  <c:v>0.0269384650596096</c:v>
                </c:pt>
                <c:pt idx="81">
                  <c:v>0.0284574237384334</c:v>
                </c:pt>
                <c:pt idx="82">
                  <c:v>0.0309517768097323</c:v>
                </c:pt>
                <c:pt idx="83">
                  <c:v>0.0345832256765637</c:v>
                </c:pt>
                <c:pt idx="84">
                  <c:v>0.0378379081835356</c:v>
                </c:pt>
                <c:pt idx="85">
                  <c:v>0.0414182590041723</c:v>
                </c:pt>
                <c:pt idx="86">
                  <c:v>0.0420590480226646</c:v>
                </c:pt>
                <c:pt idx="87">
                  <c:v>0.0415189237824687</c:v>
                </c:pt>
                <c:pt idx="88">
                  <c:v>0.0423654679933112</c:v>
                </c:pt>
                <c:pt idx="89">
                  <c:v>0.044090006217556</c:v>
                </c:pt>
                <c:pt idx="90">
                  <c:v>0.0445510767178881</c:v>
                </c:pt>
                <c:pt idx="91">
                  <c:v>0.0441212010831864</c:v>
                </c:pt>
                <c:pt idx="92">
                  <c:v>0.0432551694354435</c:v>
                </c:pt>
                <c:pt idx="93">
                  <c:v>0.0426160010111238</c:v>
                </c:pt>
                <c:pt idx="94">
                  <c:v>0.0409056400486232</c:v>
                </c:pt>
                <c:pt idx="95">
                  <c:v>0.0392960797980804</c:v>
                </c:pt>
                <c:pt idx="96">
                  <c:v>0.0366649263610366</c:v>
                </c:pt>
                <c:pt idx="97">
                  <c:v>0.0338682845367573</c:v>
                </c:pt>
                <c:pt idx="98">
                  <c:v>0.030665783464199</c:v>
                </c:pt>
                <c:pt idx="99">
                  <c:v>0.0238956710446892</c:v>
                </c:pt>
                <c:pt idx="100">
                  <c:v>0.017116960177967</c:v>
                </c:pt>
                <c:pt idx="101">
                  <c:v>0.0115990859244612</c:v>
                </c:pt>
                <c:pt idx="102">
                  <c:v>0.00307638697793022</c:v>
                </c:pt>
                <c:pt idx="103">
                  <c:v>-0.0022495214417998</c:v>
                </c:pt>
                <c:pt idx="104">
                  <c:v>-0.00564733299527054</c:v>
                </c:pt>
                <c:pt idx="105">
                  <c:v>-0.00777062692782382</c:v>
                </c:pt>
                <c:pt idx="106">
                  <c:v>-0.00536165311015413</c:v>
                </c:pt>
                <c:pt idx="107">
                  <c:v>-0.00238453019286933</c:v>
                </c:pt>
                <c:pt idx="108">
                  <c:v>-0.0015372197768414</c:v>
                </c:pt>
                <c:pt idx="109">
                  <c:v>0.000136741085289271</c:v>
                </c:pt>
                <c:pt idx="110">
                  <c:v>0.00538323331928803</c:v>
                </c:pt>
                <c:pt idx="111">
                  <c:v>0.0110165625345098</c:v>
                </c:pt>
                <c:pt idx="112">
                  <c:v>0.0137363229203415</c:v>
                </c:pt>
                <c:pt idx="113">
                  <c:v>0.0166662200240657</c:v>
                </c:pt>
                <c:pt idx="114">
                  <c:v>0.0192345520775805</c:v>
                </c:pt>
                <c:pt idx="115">
                  <c:v>0.0194766111760711</c:v>
                </c:pt>
                <c:pt idx="116">
                  <c:v>0.0212516003876739</c:v>
                </c:pt>
                <c:pt idx="117">
                  <c:v>0.0233780603186085</c:v>
                </c:pt>
                <c:pt idx="118">
                  <c:v>0.0243151081312825</c:v>
                </c:pt>
                <c:pt idx="119">
                  <c:v>0.0233075602556614</c:v>
                </c:pt>
                <c:pt idx="120">
                  <c:v>0.0225729197513544</c:v>
                </c:pt>
                <c:pt idx="121">
                  <c:v>0.0217416837732616</c:v>
                </c:pt>
                <c:pt idx="122">
                  <c:v>0.0184328467482233</c:v>
                </c:pt>
                <c:pt idx="123">
                  <c:v>0.0141275855663028</c:v>
                </c:pt>
                <c:pt idx="124">
                  <c:v>0.00970735109246768</c:v>
                </c:pt>
                <c:pt idx="125">
                  <c:v>0.0042053471322534</c:v>
                </c:pt>
                <c:pt idx="126">
                  <c:v>0.000173636192539295</c:v>
                </c:pt>
                <c:pt idx="127">
                  <c:v>-0.00221455431411144</c:v>
                </c:pt>
                <c:pt idx="128">
                  <c:v>-0.00517409728309215</c:v>
                </c:pt>
                <c:pt idx="129">
                  <c:v>-0.00791368451977803</c:v>
                </c:pt>
                <c:pt idx="130">
                  <c:v>-0.00834687095924147</c:v>
                </c:pt>
                <c:pt idx="131">
                  <c:v>-0.00760583334385157</c:v>
                </c:pt>
                <c:pt idx="132">
                  <c:v>-0.00672024830094964</c:v>
                </c:pt>
                <c:pt idx="133">
                  <c:v>-0.0038575857407146</c:v>
                </c:pt>
                <c:pt idx="134">
                  <c:v>-0.00134383835371832</c:v>
                </c:pt>
                <c:pt idx="135">
                  <c:v>-0.00112704990343837</c:v>
                </c:pt>
                <c:pt idx="136">
                  <c:v>-0.00152664505740829</c:v>
                </c:pt>
                <c:pt idx="137">
                  <c:v>-0.000427375667997332</c:v>
                </c:pt>
                <c:pt idx="138">
                  <c:v>0.00113382606149548</c:v>
                </c:pt>
                <c:pt idx="139">
                  <c:v>0.000239963020906897</c:v>
                </c:pt>
                <c:pt idx="140">
                  <c:v>0.00104148582802743</c:v>
                </c:pt>
                <c:pt idx="141">
                  <c:v>0.000290957487230514</c:v>
                </c:pt>
                <c:pt idx="142">
                  <c:v>-0.0012119291135424</c:v>
                </c:pt>
                <c:pt idx="143">
                  <c:v>-0.00152554754335155</c:v>
                </c:pt>
                <c:pt idx="144">
                  <c:v>-0.00082441693352131</c:v>
                </c:pt>
                <c:pt idx="145">
                  <c:v>-0.00200844101013542</c:v>
                </c:pt>
                <c:pt idx="146">
                  <c:v>-0.000714972044755902</c:v>
                </c:pt>
                <c:pt idx="147">
                  <c:v>0.000697608887744616</c:v>
                </c:pt>
                <c:pt idx="148">
                  <c:v>0.00298793895407434</c:v>
                </c:pt>
                <c:pt idx="149">
                  <c:v>0.00501747894499416</c:v>
                </c:pt>
                <c:pt idx="150">
                  <c:v>0.00956908165218784</c:v>
                </c:pt>
                <c:pt idx="151">
                  <c:v>0.0131619404956442</c:v>
                </c:pt>
                <c:pt idx="152">
                  <c:v>0.0173299289216151</c:v>
                </c:pt>
                <c:pt idx="153">
                  <c:v>0.0214681555689489</c:v>
                </c:pt>
                <c:pt idx="154">
                  <c:v>0.0230045565587265</c:v>
                </c:pt>
                <c:pt idx="155">
                  <c:v>0.0238556934120904</c:v>
                </c:pt>
                <c:pt idx="156">
                  <c:v>0.0233388221676252</c:v>
                </c:pt>
                <c:pt idx="157">
                  <c:v>0.0227064723471626</c:v>
                </c:pt>
                <c:pt idx="158">
                  <c:v>0.0181790291283641</c:v>
                </c:pt>
                <c:pt idx="159">
                  <c:v>0.0121022421624746</c:v>
                </c:pt>
                <c:pt idx="160">
                  <c:v>0.00888955941112535</c:v>
                </c:pt>
                <c:pt idx="161">
                  <c:v>0.00561206780377255</c:v>
                </c:pt>
                <c:pt idx="162">
                  <c:v>0.000362108514607051</c:v>
                </c:pt>
                <c:pt idx="163">
                  <c:v>-0.00439790548516894</c:v>
                </c:pt>
                <c:pt idx="164">
                  <c:v>-0.00870560699336465</c:v>
                </c:pt>
                <c:pt idx="165">
                  <c:v>-0.0117661892681805</c:v>
                </c:pt>
                <c:pt idx="166">
                  <c:v>-0.0134365496886337</c:v>
                </c:pt>
                <c:pt idx="167">
                  <c:v>-0.00938600204857587</c:v>
                </c:pt>
                <c:pt idx="168">
                  <c:v>-0.00990383721589327</c:v>
                </c:pt>
                <c:pt idx="169">
                  <c:v>-0.0123740487511753</c:v>
                </c:pt>
                <c:pt idx="170">
                  <c:v>-0.0108322609905097</c:v>
                </c:pt>
                <c:pt idx="171">
                  <c:v>-0.00683340606786598</c:v>
                </c:pt>
                <c:pt idx="172">
                  <c:v>-0.00438720306165175</c:v>
                </c:pt>
                <c:pt idx="173">
                  <c:v>-0.00370586384603411</c:v>
                </c:pt>
                <c:pt idx="174">
                  <c:v>-0.000858394279018127</c:v>
                </c:pt>
                <c:pt idx="175">
                  <c:v>-0.00647162544312374</c:v>
                </c:pt>
                <c:pt idx="176">
                  <c:v>-0.0121376909001844</c:v>
                </c:pt>
                <c:pt idx="177">
                  <c:v>-0.0143381426952632</c:v>
                </c:pt>
                <c:pt idx="178">
                  <c:v>-0.0180861558458265</c:v>
                </c:pt>
                <c:pt idx="179">
                  <c:v>-0.0213672070018797</c:v>
                </c:pt>
                <c:pt idx="180">
                  <c:v>-0.021923899161149</c:v>
                </c:pt>
                <c:pt idx="181">
                  <c:v>-0.0208492681266806</c:v>
                </c:pt>
                <c:pt idx="182">
                  <c:v>-0.0194873309714183</c:v>
                </c:pt>
                <c:pt idx="183">
                  <c:v>-0.0154386170728759</c:v>
                </c:pt>
                <c:pt idx="184">
                  <c:v>-0.00932381800503468</c:v>
                </c:pt>
                <c:pt idx="185">
                  <c:v>-0.00345669853137309</c:v>
                </c:pt>
                <c:pt idx="186">
                  <c:v>0.00247332691110769</c:v>
                </c:pt>
                <c:pt idx="187">
                  <c:v>0.00512035953450241</c:v>
                </c:pt>
                <c:pt idx="188">
                  <c:v>0.00537104280830114</c:v>
                </c:pt>
                <c:pt idx="189">
                  <c:v>0.000186748267842596</c:v>
                </c:pt>
                <c:pt idx="190">
                  <c:v>-0.00400116807700413</c:v>
                </c:pt>
                <c:pt idx="191">
                  <c:v>-0.00925272344744044</c:v>
                </c:pt>
                <c:pt idx="192">
                  <c:v>-0.0144533143557563</c:v>
                </c:pt>
                <c:pt idx="193">
                  <c:v>-0.0176520233687819</c:v>
                </c:pt>
                <c:pt idx="194">
                  <c:v>-0.016741876865185</c:v>
                </c:pt>
                <c:pt idx="195">
                  <c:v>-0.0144334257085703</c:v>
                </c:pt>
                <c:pt idx="196">
                  <c:v>-0.00902470409708434</c:v>
                </c:pt>
                <c:pt idx="197">
                  <c:v>-0.000883176007318576</c:v>
                </c:pt>
                <c:pt idx="198">
                  <c:v>0.0105823887669214</c:v>
                </c:pt>
                <c:pt idx="199">
                  <c:v>0.0282429249937834</c:v>
                </c:pt>
                <c:pt idx="200">
                  <c:v>0.0462944985876912</c:v>
                </c:pt>
                <c:pt idx="201">
                  <c:v>0.0523556388179012</c:v>
                </c:pt>
                <c:pt idx="202">
                  <c:v>0.0539051343274801</c:v>
                </c:pt>
                <c:pt idx="203">
                  <c:v>0.0504467907487329</c:v>
                </c:pt>
                <c:pt idx="204">
                  <c:v>0.0426591382036923</c:v>
                </c:pt>
                <c:pt idx="205">
                  <c:v>0.0262110669801396</c:v>
                </c:pt>
                <c:pt idx="206">
                  <c:v>0.0129756652913677</c:v>
                </c:pt>
                <c:pt idx="207">
                  <c:v>0.00283141239104379</c:v>
                </c:pt>
                <c:pt idx="208">
                  <c:v>-0.00497408563171864</c:v>
                </c:pt>
                <c:pt idx="209">
                  <c:v>-0.0114034740915558</c:v>
                </c:pt>
                <c:pt idx="210">
                  <c:v>-0.0114255066754899</c:v>
                </c:pt>
                <c:pt idx="211">
                  <c:v>-0.00567771753388191</c:v>
                </c:pt>
                <c:pt idx="212">
                  <c:v>1.48675312487967E-005</c:v>
                </c:pt>
                <c:pt idx="213">
                  <c:v>0.00807623882379938</c:v>
                </c:pt>
                <c:pt idx="214">
                  <c:v>0.0219456245368548</c:v>
                </c:pt>
                <c:pt idx="215">
                  <c:v>0.0305965076960846</c:v>
                </c:pt>
                <c:pt idx="216">
                  <c:v>0.0363556190037333</c:v>
                </c:pt>
                <c:pt idx="217">
                  <c:v>0.0463943451921247</c:v>
                </c:pt>
                <c:pt idx="218">
                  <c:v>0.0482889507922948</c:v>
                </c:pt>
                <c:pt idx="219">
                  <c:v>0.0450106690043406</c:v>
                </c:pt>
                <c:pt idx="220">
                  <c:v>0.0353538958648516</c:v>
                </c:pt>
                <c:pt idx="221">
                  <c:v>0.0285824371925625</c:v>
                </c:pt>
                <c:pt idx="222">
                  <c:v>0.0188097288194107</c:v>
                </c:pt>
                <c:pt idx="223">
                  <c:v>0.00874798048964931</c:v>
                </c:pt>
                <c:pt idx="224">
                  <c:v>0.00221547112710652</c:v>
                </c:pt>
                <c:pt idx="225">
                  <c:v>0.00617173920626546</c:v>
                </c:pt>
                <c:pt idx="226">
                  <c:v>0.0129471790542248</c:v>
                </c:pt>
                <c:pt idx="227">
                  <c:v>0.0162539778467872</c:v>
                </c:pt>
                <c:pt idx="228">
                  <c:v>0.0177483903366331</c:v>
                </c:pt>
                <c:pt idx="229">
                  <c:v>0.0179740738980527</c:v>
                </c:pt>
                <c:pt idx="230">
                  <c:v>0.0153092022879253</c:v>
                </c:pt>
                <c:pt idx="231">
                  <c:v>0.00552654571697264</c:v>
                </c:pt>
                <c:pt idx="232">
                  <c:v>-0.00167951220512286</c:v>
                </c:pt>
                <c:pt idx="233">
                  <c:v>-0.00235476321563666</c:v>
                </c:pt>
                <c:pt idx="234">
                  <c:v>9.91817896989211E-005</c:v>
                </c:pt>
                <c:pt idx="235">
                  <c:v>0.00220609594418231</c:v>
                </c:pt>
                <c:pt idx="236">
                  <c:v>0.00595419517904761</c:v>
                </c:pt>
                <c:pt idx="237">
                  <c:v>0.0085409079941603</c:v>
                </c:pt>
                <c:pt idx="238">
                  <c:v>0.0150648316880779</c:v>
                </c:pt>
                <c:pt idx="239">
                  <c:v>0.017865911885792</c:v>
                </c:pt>
                <c:pt idx="240">
                  <c:v>0.0201251533003672</c:v>
                </c:pt>
                <c:pt idx="241">
                  <c:v>0.0243484512544263</c:v>
                </c:pt>
                <c:pt idx="242">
                  <c:v>0.0291951610398666</c:v>
                </c:pt>
                <c:pt idx="243">
                  <c:v>0.0318824096643595</c:v>
                </c:pt>
                <c:pt idx="244">
                  <c:v>0.0261780768736055</c:v>
                </c:pt>
                <c:pt idx="245">
                  <c:v>0.0168741121467226</c:v>
                </c:pt>
                <c:pt idx="246">
                  <c:v>0.00535702540504768</c:v>
                </c:pt>
                <c:pt idx="247">
                  <c:v>-0.00309930990672203</c:v>
                </c:pt>
                <c:pt idx="248">
                  <c:v>-0.0180797432557605</c:v>
                </c:pt>
                <c:pt idx="249">
                  <c:v>-0.0240544143939812</c:v>
                </c:pt>
                <c:pt idx="250">
                  <c:v>-0.0260888246029365</c:v>
                </c:pt>
                <c:pt idx="251">
                  <c:v>-0.0159329851832981</c:v>
                </c:pt>
                <c:pt idx="252">
                  <c:v>-0.00915385472700525</c:v>
                </c:pt>
                <c:pt idx="253">
                  <c:v>0.000139395782627449</c:v>
                </c:pt>
                <c:pt idx="254">
                  <c:v>0.0109668212499052</c:v>
                </c:pt>
                <c:pt idx="255">
                  <c:v>0.0123698497848685</c:v>
                </c:pt>
                <c:pt idx="256">
                  <c:v>0.00699169965821178</c:v>
                </c:pt>
                <c:pt idx="257">
                  <c:v>-0.00772498436075531</c:v>
                </c:pt>
                <c:pt idx="258">
                  <c:v>-0.0236037153572609</c:v>
                </c:pt>
                <c:pt idx="259">
                  <c:v>-0.0372874916831257</c:v>
                </c:pt>
                <c:pt idx="260">
                  <c:v>-0.0425865955729206</c:v>
                </c:pt>
                <c:pt idx="261">
                  <c:v>-0.0392825728873271</c:v>
                </c:pt>
                <c:pt idx="262">
                  <c:v>-0.0315117738360439</c:v>
                </c:pt>
                <c:pt idx="263">
                  <c:v>-0.0118524767974498</c:v>
                </c:pt>
                <c:pt idx="264">
                  <c:v>0.0084177713709106</c:v>
                </c:pt>
                <c:pt idx="265">
                  <c:v>0.0276512747333921</c:v>
                </c:pt>
                <c:pt idx="266">
                  <c:v>0.0346939543457914</c:v>
                </c:pt>
                <c:pt idx="267">
                  <c:v>0.0349769198982997</c:v>
                </c:pt>
                <c:pt idx="268">
                  <c:v>0.027597770341333</c:v>
                </c:pt>
                <c:pt idx="269">
                  <c:v>0.0117658542091339</c:v>
                </c:pt>
                <c:pt idx="270">
                  <c:v>-0.00460669514532852</c:v>
                </c:pt>
                <c:pt idx="271">
                  <c:v>-0.0207925241005509</c:v>
                </c:pt>
                <c:pt idx="272">
                  <c:v>-0.0216006785571752</c:v>
                </c:pt>
                <c:pt idx="273">
                  <c:v>-0.0177742119229597</c:v>
                </c:pt>
                <c:pt idx="274">
                  <c:v>-0.0092682656983335</c:v>
                </c:pt>
                <c:pt idx="275">
                  <c:v>0.000415411579126834</c:v>
                </c:pt>
                <c:pt idx="276">
                  <c:v>0.0112185674701222</c:v>
                </c:pt>
                <c:pt idx="277">
                  <c:v>0.0176456729342418</c:v>
                </c:pt>
                <c:pt idx="278">
                  <c:v>0.019081116327178</c:v>
                </c:pt>
                <c:pt idx="279">
                  <c:v>0.0205474372820158</c:v>
                </c:pt>
                <c:pt idx="280">
                  <c:v>0.020988321859986</c:v>
                </c:pt>
                <c:pt idx="281">
                  <c:v>0.0240488853257399</c:v>
                </c:pt>
                <c:pt idx="282">
                  <c:v>0.027881746298241</c:v>
                </c:pt>
                <c:pt idx="283">
                  <c:v>0.0288001897203982</c:v>
                </c:pt>
                <c:pt idx="284">
                  <c:v>0.0282507016272042</c:v>
                </c:pt>
                <c:pt idx="285">
                  <c:v>0.0207397172963177</c:v>
                </c:pt>
                <c:pt idx="286">
                  <c:v>0.0105425344650096</c:v>
                </c:pt>
                <c:pt idx="287">
                  <c:v>0.000939078970709772</c:v>
                </c:pt>
                <c:pt idx="288">
                  <c:v>-0.00961065910174785</c:v>
                </c:pt>
                <c:pt idx="289">
                  <c:v>-0.0198089448638962</c:v>
                </c:pt>
                <c:pt idx="290">
                  <c:v>-0.0292816003408035</c:v>
                </c:pt>
                <c:pt idx="291">
                  <c:v>-0.035395853410958</c:v>
                </c:pt>
                <c:pt idx="292">
                  <c:v>-0.0413635507825982</c:v>
                </c:pt>
                <c:pt idx="293">
                  <c:v>-0.0361642363087555</c:v>
                </c:pt>
                <c:pt idx="294">
                  <c:v>-0.0278716678401088</c:v>
                </c:pt>
                <c:pt idx="295">
                  <c:v>-0.0121788427619973</c:v>
                </c:pt>
                <c:pt idx="296">
                  <c:v>0.00474321135443412</c:v>
                </c:pt>
                <c:pt idx="297">
                  <c:v>0.0301111256328557</c:v>
                </c:pt>
                <c:pt idx="298">
                  <c:v>0.0492261731620118</c:v>
                </c:pt>
                <c:pt idx="299">
                  <c:v>0.0539535680449792</c:v>
                </c:pt>
                <c:pt idx="300">
                  <c:v>0.0414805422750795</c:v>
                </c:pt>
                <c:pt idx="301">
                  <c:v>0.0248696067011158</c:v>
                </c:pt>
                <c:pt idx="302">
                  <c:v>-0.00657099627595059</c:v>
                </c:pt>
                <c:pt idx="303">
                  <c:v>-0.0307780693396363</c:v>
                </c:pt>
                <c:pt idx="304">
                  <c:v>-0.0339300117509846</c:v>
                </c:pt>
                <c:pt idx="305">
                  <c:v>-0.0294775133657028</c:v>
                </c:pt>
                <c:pt idx="306">
                  <c:v>-0.00392482285880125</c:v>
                </c:pt>
                <c:pt idx="307">
                  <c:v>0.0342594251891357</c:v>
                </c:pt>
                <c:pt idx="308">
                  <c:v>0.0611272017151894</c:v>
                </c:pt>
                <c:pt idx="309">
                  <c:v>0.071816359386385</c:v>
                </c:pt>
                <c:pt idx="310">
                  <c:v>0.0698742089558493</c:v>
                </c:pt>
                <c:pt idx="311">
                  <c:v>0.0497272085478397</c:v>
                </c:pt>
                <c:pt idx="312">
                  <c:v>0.0300371698521431</c:v>
                </c:pt>
                <c:pt idx="313">
                  <c:v>0.0248297108241318</c:v>
                </c:pt>
                <c:pt idx="314">
                  <c:v>0.0230944112918157</c:v>
                </c:pt>
                <c:pt idx="315">
                  <c:v>0.0278114683258193</c:v>
                </c:pt>
                <c:pt idx="316">
                  <c:v>0.0430249279444774</c:v>
                </c:pt>
                <c:pt idx="317">
                  <c:v>0.046594710648509</c:v>
                </c:pt>
                <c:pt idx="318">
                  <c:v>0.0411127480757132</c:v>
                </c:pt>
                <c:pt idx="319">
                  <c:v>0.030698071353733</c:v>
                </c:pt>
                <c:pt idx="320">
                  <c:v>0.00856423209012114</c:v>
                </c:pt>
                <c:pt idx="321">
                  <c:v>-0.00090407935443293</c:v>
                </c:pt>
                <c:pt idx="322">
                  <c:v>-0.00422544033577987</c:v>
                </c:pt>
                <c:pt idx="323">
                  <c:v>-0.0016649150783602</c:v>
                </c:pt>
                <c:pt idx="324">
                  <c:v>0.0132745304238038</c:v>
                </c:pt>
                <c:pt idx="325">
                  <c:v>0.0222217771597582</c:v>
                </c:pt>
                <c:pt idx="326">
                  <c:v>0.0220180591487635</c:v>
                </c:pt>
                <c:pt idx="327">
                  <c:v>0.0205537616237983</c:v>
                </c:pt>
                <c:pt idx="328">
                  <c:v>0.0172764656299822</c:v>
                </c:pt>
                <c:pt idx="329">
                  <c:v>0.00622469097585254</c:v>
                </c:pt>
                <c:pt idx="330">
                  <c:v>0.00187240042833592</c:v>
                </c:pt>
                <c:pt idx="331">
                  <c:v>0.00223863781132461</c:v>
                </c:pt>
                <c:pt idx="332">
                  <c:v>-0.00323868517659909</c:v>
                </c:pt>
                <c:pt idx="333">
                  <c:v>-0.00437918574994012</c:v>
                </c:pt>
                <c:pt idx="334">
                  <c:v>-0.00740831049390889</c:v>
                </c:pt>
                <c:pt idx="335">
                  <c:v>-0.00500699608665922</c:v>
                </c:pt>
                <c:pt idx="336">
                  <c:v>0.00310703215591479</c:v>
                </c:pt>
                <c:pt idx="337">
                  <c:v>0.0139535748633746</c:v>
                </c:pt>
                <c:pt idx="338">
                  <c:v>0.0250314064774471</c:v>
                </c:pt>
                <c:pt idx="339">
                  <c:v>0.024530245884445</c:v>
                </c:pt>
                <c:pt idx="340">
                  <c:v>0.0203572935478273</c:v>
                </c:pt>
                <c:pt idx="341">
                  <c:v>0.0123967406862122</c:v>
                </c:pt>
                <c:pt idx="342">
                  <c:v>0.00554167900736657</c:v>
                </c:pt>
                <c:pt idx="343">
                  <c:v>0.00282537679405204</c:v>
                </c:pt>
                <c:pt idx="344">
                  <c:v>-0.00475055328579244</c:v>
                </c:pt>
                <c:pt idx="345">
                  <c:v>-0.0160669389003979</c:v>
                </c:pt>
                <c:pt idx="346">
                  <c:v>-0.0215522619404388</c:v>
                </c:pt>
                <c:pt idx="347">
                  <c:v>-0.0276246898566793</c:v>
                </c:pt>
                <c:pt idx="348">
                  <c:v>-0.0256894833430503</c:v>
                </c:pt>
                <c:pt idx="349">
                  <c:v>-0.0128150820439512</c:v>
                </c:pt>
                <c:pt idx="350">
                  <c:v>-0.00603850441993192</c:v>
                </c:pt>
                <c:pt idx="351">
                  <c:v>0.00391208193987502</c:v>
                </c:pt>
                <c:pt idx="352">
                  <c:v>0.0124982934234479</c:v>
                </c:pt>
                <c:pt idx="353">
                  <c:v>0.00704035876945941</c:v>
                </c:pt>
                <c:pt idx="354">
                  <c:v>0.00762251784307466</c:v>
                </c:pt>
                <c:pt idx="355">
                  <c:v>-0.0018503180067978</c:v>
                </c:pt>
                <c:pt idx="356">
                  <c:v>-0.0147767003946837</c:v>
                </c:pt>
                <c:pt idx="357">
                  <c:v>-0.0193137413203726</c:v>
                </c:pt>
                <c:pt idx="358">
                  <c:v>-0.0241456750187178</c:v>
                </c:pt>
                <c:pt idx="359">
                  <c:v>-0.0206849949679815</c:v>
                </c:pt>
                <c:pt idx="360">
                  <c:v>-0.00865333406793079</c:v>
                </c:pt>
                <c:pt idx="361">
                  <c:v>-0.00286038825274126</c:v>
                </c:pt>
                <c:pt idx="362">
                  <c:v>0.00165713831405157</c:v>
                </c:pt>
                <c:pt idx="363">
                  <c:v>-0.00433050410367042</c:v>
                </c:pt>
                <c:pt idx="364">
                  <c:v>-0.0131203397145159</c:v>
                </c:pt>
                <c:pt idx="365">
                  <c:v>-0.0177832517376484</c:v>
                </c:pt>
                <c:pt idx="366">
                  <c:v>-0.0202640236457198</c:v>
                </c:pt>
                <c:pt idx="367">
                  <c:v>-0.0117706744548004</c:v>
                </c:pt>
                <c:pt idx="368">
                  <c:v>-0.00733255836439617</c:v>
                </c:pt>
                <c:pt idx="369">
                  <c:v>-0.0047747135792463</c:v>
                </c:pt>
                <c:pt idx="370">
                  <c:v>-0.00397886518859791</c:v>
                </c:pt>
                <c:pt idx="371">
                  <c:v>-0.00487938208020011</c:v>
                </c:pt>
                <c:pt idx="372">
                  <c:v>-0.00606169017191738</c:v>
                </c:pt>
                <c:pt idx="373">
                  <c:v>-0.00467391227025116</c:v>
                </c:pt>
                <c:pt idx="374">
                  <c:v>-0.00574803016829129</c:v>
                </c:pt>
                <c:pt idx="375">
                  <c:v>-0.010871414066611</c:v>
                </c:pt>
                <c:pt idx="376">
                  <c:v>-0.0169757081695282</c:v>
                </c:pt>
                <c:pt idx="377">
                  <c:v>-0.0275900899546131</c:v>
                </c:pt>
                <c:pt idx="378">
                  <c:v>-0.0312214856983704</c:v>
                </c:pt>
                <c:pt idx="379">
                  <c:v>-0.0293248998664948</c:v>
                </c:pt>
                <c:pt idx="380">
                  <c:v>-0.0187477027702027</c:v>
                </c:pt>
                <c:pt idx="381">
                  <c:v>0.000194094343109796</c:v>
                </c:pt>
                <c:pt idx="382">
                  <c:v>0.0148687262205087</c:v>
                </c:pt>
                <c:pt idx="383">
                  <c:v>0.022493583169956</c:v>
                </c:pt>
                <c:pt idx="384">
                  <c:v>0.0211251126166607</c:v>
                </c:pt>
                <c:pt idx="385">
                  <c:v>0.0134388703741168</c:v>
                </c:pt>
                <c:pt idx="386">
                  <c:v>0.00956070527648834</c:v>
                </c:pt>
                <c:pt idx="387">
                  <c:v>0.00854392692119799</c:v>
                </c:pt>
                <c:pt idx="388">
                  <c:v>0.00759262546814909</c:v>
                </c:pt>
                <c:pt idx="389">
                  <c:v>0.0106370420248656</c:v>
                </c:pt>
                <c:pt idx="390">
                  <c:v>0.013520959684709</c:v>
                </c:pt>
                <c:pt idx="391">
                  <c:v>0.00767855271391493</c:v>
                </c:pt>
                <c:pt idx="392">
                  <c:v>0.0106397932571416</c:v>
                </c:pt>
                <c:pt idx="393">
                  <c:v>0.010780020013182</c:v>
                </c:pt>
                <c:pt idx="394">
                  <c:v>0.0126590070027537</c:v>
                </c:pt>
                <c:pt idx="395">
                  <c:v>0.0136186708117243</c:v>
                </c:pt>
                <c:pt idx="396">
                  <c:v>0.00621997987646172</c:v>
                </c:pt>
                <c:pt idx="397">
                  <c:v>0.0123216727743827</c:v>
                </c:pt>
                <c:pt idx="398">
                  <c:v>0.00408707025793542</c:v>
                </c:pt>
                <c:pt idx="399">
                  <c:v>0.00667164870840797</c:v>
                </c:pt>
                <c:pt idx="400">
                  <c:v>0.0265133970705644</c:v>
                </c:pt>
                <c:pt idx="401">
                  <c:v>0.029587411174246</c:v>
                </c:pt>
                <c:pt idx="402">
                  <c:v>0.0465752462243965</c:v>
                </c:pt>
                <c:pt idx="403">
                  <c:v>0.0356227011061947</c:v>
                </c:pt>
                <c:pt idx="404">
                  <c:v>0.0267123368828963</c:v>
                </c:pt>
                <c:pt idx="405">
                  <c:v>0.0128446192925959</c:v>
                </c:pt>
                <c:pt idx="406">
                  <c:v>0.00856016793421777</c:v>
                </c:pt>
                <c:pt idx="407">
                  <c:v>0.00695263018331893</c:v>
                </c:pt>
                <c:pt idx="408">
                  <c:v>-0.00201898782754506</c:v>
                </c:pt>
                <c:pt idx="409">
                  <c:v>-0.0110755510282389</c:v>
                </c:pt>
                <c:pt idx="410">
                  <c:v>-0.0144964359359054</c:v>
                </c:pt>
                <c:pt idx="411">
                  <c:v>-0.01359550407687</c:v>
                </c:pt>
                <c:pt idx="412">
                  <c:v>-0.00967840698104228</c:v>
                </c:pt>
                <c:pt idx="413">
                  <c:v>-0.00493015440032363</c:v>
                </c:pt>
                <c:pt idx="414">
                  <c:v>0.00765370626193573</c:v>
                </c:pt>
                <c:pt idx="415">
                  <c:v>0.0129325951820698</c:v>
                </c:pt>
                <c:pt idx="416">
                  <c:v>0.0191714259963307</c:v>
                </c:pt>
                <c:pt idx="417">
                  <c:v>0.00649199458992755</c:v>
                </c:pt>
                <c:pt idx="418">
                  <c:v>-0.00354241417007817</c:v>
                </c:pt>
                <c:pt idx="419">
                  <c:v>-0.00885212606125396</c:v>
                </c:pt>
                <c:pt idx="420">
                  <c:v>-0.00119594133783529</c:v>
                </c:pt>
                <c:pt idx="421">
                  <c:v>0.0166774928644406</c:v>
                </c:pt>
                <c:pt idx="422">
                  <c:v>0.0237975634727174</c:v>
                </c:pt>
                <c:pt idx="423">
                  <c:v>0.0202901108114495</c:v>
                </c:pt>
                <c:pt idx="424">
                  <c:v>0.00336352588823252</c:v>
                </c:pt>
                <c:pt idx="425">
                  <c:v>-0.000783920824391715</c:v>
                </c:pt>
                <c:pt idx="426">
                  <c:v>0.0075203866198903</c:v>
                </c:pt>
                <c:pt idx="427">
                  <c:v>0.0249391662754774</c:v>
                </c:pt>
                <c:pt idx="428">
                  <c:v>0.0270567676009832</c:v>
                </c:pt>
                <c:pt idx="429">
                  <c:v>0.0144648679034083</c:v>
                </c:pt>
                <c:pt idx="430">
                  <c:v>0.00456870134401277</c:v>
                </c:pt>
                <c:pt idx="431">
                  <c:v>-0.00410583031053224</c:v>
                </c:pt>
                <c:pt idx="432">
                  <c:v>-0.000478640024508592</c:v>
                </c:pt>
                <c:pt idx="433">
                  <c:v>0.00611020434091802</c:v>
                </c:pt>
                <c:pt idx="434">
                  <c:v>0.0115528829818665</c:v>
                </c:pt>
                <c:pt idx="435">
                  <c:v>0.0169620625576088</c:v>
                </c:pt>
                <c:pt idx="436">
                  <c:v>0.0261528875026009</c:v>
                </c:pt>
                <c:pt idx="437">
                  <c:v>0.0324299966951904</c:v>
                </c:pt>
                <c:pt idx="438">
                  <c:v>0.0396130847078799</c:v>
                </c:pt>
                <c:pt idx="439">
                  <c:v>0.0311201018122642</c:v>
                </c:pt>
                <c:pt idx="440">
                  <c:v>0.0266341874478035</c:v>
                </c:pt>
                <c:pt idx="441">
                  <c:v>0.0191745049930769</c:v>
                </c:pt>
                <c:pt idx="442">
                  <c:v>0.00976906694109503</c:v>
                </c:pt>
                <c:pt idx="443">
                  <c:v>0.0107527605653945</c:v>
                </c:pt>
                <c:pt idx="444">
                  <c:v>-0.00406853559187093</c:v>
                </c:pt>
                <c:pt idx="445">
                  <c:v>-0.00554203472690118</c:v>
                </c:pt>
                <c:pt idx="446">
                  <c:v>0.00404766452973604</c:v>
                </c:pt>
                <c:pt idx="447">
                  <c:v>0.00895057828368917</c:v>
                </c:pt>
                <c:pt idx="448">
                  <c:v>0.0305851931737962</c:v>
                </c:pt>
                <c:pt idx="449">
                  <c:v>0.0285726767917927</c:v>
                </c:pt>
                <c:pt idx="450">
                  <c:v>0.0098697093655522</c:v>
                </c:pt>
                <c:pt idx="451">
                  <c:v>-0.00077498449846336</c:v>
                </c:pt>
                <c:pt idx="452">
                  <c:v>-0.00615343731515916</c:v>
                </c:pt>
                <c:pt idx="453">
                  <c:v>0.00745009969030885</c:v>
                </c:pt>
                <c:pt idx="454">
                  <c:v>0.023030000458101</c:v>
                </c:pt>
                <c:pt idx="455">
                  <c:v>0.0251714377716556</c:v>
                </c:pt>
                <c:pt idx="456">
                  <c:v>0.0250800762815895</c:v>
                </c:pt>
                <c:pt idx="457">
                  <c:v>0.0147329741201923</c:v>
                </c:pt>
                <c:pt idx="458">
                  <c:v>-0.00436580072184745</c:v>
                </c:pt>
                <c:pt idx="459">
                  <c:v>-0.0432611962837325</c:v>
                </c:pt>
                <c:pt idx="460">
                  <c:v>-0.0540807869308856</c:v>
                </c:pt>
                <c:pt idx="461">
                  <c:v>-0.0504730724659586</c:v>
                </c:pt>
                <c:pt idx="462">
                  <c:v>-0.0271052829237675</c:v>
                </c:pt>
                <c:pt idx="463">
                  <c:v>0.011411823300761</c:v>
                </c:pt>
                <c:pt idx="464">
                  <c:v>0.00790990763862576</c:v>
                </c:pt>
                <c:pt idx="465">
                  <c:v>0.0363374264619769</c:v>
                </c:pt>
                <c:pt idx="466">
                  <c:v>0.0372292883088967</c:v>
                </c:pt>
                <c:pt idx="467">
                  <c:v>0.057005592171272</c:v>
                </c:pt>
                <c:pt idx="468">
                  <c:v>0.0676947569254329</c:v>
                </c:pt>
                <c:pt idx="469">
                  <c:v>0.0520922048802368</c:v>
                </c:pt>
                <c:pt idx="470">
                  <c:v>0.0327719779441931</c:v>
                </c:pt>
                <c:pt idx="471">
                  <c:v>-0.000844246332627585</c:v>
                </c:pt>
                <c:pt idx="472">
                  <c:v>-0.0228786621473411</c:v>
                </c:pt>
                <c:pt idx="473">
                  <c:v>-0.025393760872048</c:v>
                </c:pt>
                <c:pt idx="474">
                  <c:v>-0.0108580503177543</c:v>
                </c:pt>
                <c:pt idx="475">
                  <c:v>0.00972250877043779</c:v>
                </c:pt>
                <c:pt idx="476">
                  <c:v>0.026793073490363</c:v>
                </c:pt>
                <c:pt idx="477">
                  <c:v>0.0229453594764937</c:v>
                </c:pt>
                <c:pt idx="478">
                  <c:v>0.0474487616644328</c:v>
                </c:pt>
                <c:pt idx="479">
                  <c:v>0.0441415440937094</c:v>
                </c:pt>
                <c:pt idx="480">
                  <c:v>0.0367144876528174</c:v>
                </c:pt>
                <c:pt idx="481">
                  <c:v>-0.00321883758527808</c:v>
                </c:pt>
                <c:pt idx="482">
                  <c:v>-0.0470246609648505</c:v>
                </c:pt>
                <c:pt idx="483">
                  <c:v>-0.0550741719438626</c:v>
                </c:pt>
                <c:pt idx="484">
                  <c:v>-0.0405312691190562</c:v>
                </c:pt>
                <c:pt idx="485">
                  <c:v>-0.0158807851649083</c:v>
                </c:pt>
                <c:pt idx="486">
                  <c:v>0.00755139505862612</c:v>
                </c:pt>
                <c:pt idx="487">
                  <c:v>0.0250701434396943</c:v>
                </c:pt>
                <c:pt idx="488">
                  <c:v>0.041495420046799</c:v>
                </c:pt>
                <c:pt idx="489">
                  <c:v>0.0459495599042894</c:v>
                </c:pt>
                <c:pt idx="490">
                  <c:v>0.0308659348956912</c:v>
                </c:pt>
                <c:pt idx="491">
                  <c:v>-0.0031954017886574</c:v>
                </c:pt>
                <c:pt idx="492">
                  <c:v>-0.0289393011165034</c:v>
                </c:pt>
                <c:pt idx="493">
                  <c:v>-0.0512068769469662</c:v>
                </c:pt>
                <c:pt idx="494">
                  <c:v>-0.05744810997253</c:v>
                </c:pt>
                <c:pt idx="495">
                  <c:v>-0.0540733495325211</c:v>
                </c:pt>
                <c:pt idx="496">
                  <c:v>-0.0385156374118419</c:v>
                </c:pt>
                <c:pt idx="497">
                  <c:v>-0.0268856644783712</c:v>
                </c:pt>
                <c:pt idx="498">
                  <c:v>-0.0367747810935493</c:v>
                </c:pt>
                <c:pt idx="499">
                  <c:v>-0.0450461616285783</c:v>
                </c:pt>
                <c:pt idx="500">
                  <c:v>-0.040945560811865</c:v>
                </c:pt>
                <c:pt idx="501">
                  <c:v>-0.0117750915958641</c:v>
                </c:pt>
                <c:pt idx="502">
                  <c:v>0.000931295793220821</c:v>
                </c:pt>
                <c:pt idx="503">
                  <c:v>0.00180877663116874</c:v>
                </c:pt>
                <c:pt idx="504">
                  <c:v>-0.0131256631931211</c:v>
                </c:pt>
                <c:pt idx="505">
                  <c:v>-0.0286345944513522</c:v>
                </c:pt>
                <c:pt idx="506">
                  <c:v>-0.0421263308065031</c:v>
                </c:pt>
                <c:pt idx="507">
                  <c:v>-0.0415896817007027</c:v>
                </c:pt>
                <c:pt idx="508">
                  <c:v>-0.0232233630355441</c:v>
                </c:pt>
                <c:pt idx="509">
                  <c:v>-0.0106281689877448</c:v>
                </c:pt>
                <c:pt idx="510">
                  <c:v>0.000780245826557113</c:v>
                </c:pt>
                <c:pt idx="511">
                  <c:v>0.0171080457669064</c:v>
                </c:pt>
                <c:pt idx="512">
                  <c:v>0.0232085389665253</c:v>
                </c:pt>
                <c:pt idx="513">
                  <c:v>0.0268739933498545</c:v>
                </c:pt>
                <c:pt idx="514">
                  <c:v>0.0193532382198702</c:v>
                </c:pt>
                <c:pt idx="515">
                  <c:v>0.0194673471486002</c:v>
                </c:pt>
                <c:pt idx="516">
                  <c:v>0.0057292841392742</c:v>
                </c:pt>
                <c:pt idx="517">
                  <c:v>-0.00963114287796485</c:v>
                </c:pt>
                <c:pt idx="518">
                  <c:v>-0.0210859894134964</c:v>
                </c:pt>
                <c:pt idx="519">
                  <c:v>-0.0145014109360906</c:v>
                </c:pt>
                <c:pt idx="520">
                  <c:v>-0.00304716458033294</c:v>
                </c:pt>
                <c:pt idx="521">
                  <c:v>0.00669024972524057</c:v>
                </c:pt>
                <c:pt idx="522">
                  <c:v>0.00708650129353594</c:v>
                </c:pt>
                <c:pt idx="523">
                  <c:v>0.011578464456304</c:v>
                </c:pt>
                <c:pt idx="524">
                  <c:v>0.00822692411424653</c:v>
                </c:pt>
                <c:pt idx="525">
                  <c:v>-0.000577245630625445</c:v>
                </c:pt>
                <c:pt idx="526">
                  <c:v>-0.0189426889533252</c:v>
                </c:pt>
                <c:pt idx="527">
                  <c:v>-0.0323322332963251</c:v>
                </c:pt>
                <c:pt idx="528">
                  <c:v>-0.0249435411681571</c:v>
                </c:pt>
                <c:pt idx="529">
                  <c:v>-0.00411483353048892</c:v>
                </c:pt>
                <c:pt idx="530">
                  <c:v>0.0256363443242951</c:v>
                </c:pt>
                <c:pt idx="531">
                  <c:v>0.0346941764107567</c:v>
                </c:pt>
                <c:pt idx="532">
                  <c:v>0.0358987532184401</c:v>
                </c:pt>
                <c:pt idx="533">
                  <c:v>0.0217205891202259</c:v>
                </c:pt>
                <c:pt idx="534">
                  <c:v>0.00714304057561965</c:v>
                </c:pt>
                <c:pt idx="535">
                  <c:v>-0.0132722615437183</c:v>
                </c:pt>
                <c:pt idx="536">
                  <c:v>-0.0248797670849564</c:v>
                </c:pt>
                <c:pt idx="537">
                  <c:v>-0.0262021104539161</c:v>
                </c:pt>
                <c:pt idx="538">
                  <c:v>-0.012676900866582</c:v>
                </c:pt>
                <c:pt idx="539">
                  <c:v>-0.000268322999561366</c:v>
                </c:pt>
                <c:pt idx="540">
                  <c:v>0.00960279229818783</c:v>
                </c:pt>
                <c:pt idx="541">
                  <c:v>0.0100263372232063</c:v>
                </c:pt>
                <c:pt idx="542">
                  <c:v>0.0102028786157082</c:v>
                </c:pt>
                <c:pt idx="543">
                  <c:v>0.00484700722162623</c:v>
                </c:pt>
                <c:pt idx="544">
                  <c:v>-0.00401293759428545</c:v>
                </c:pt>
                <c:pt idx="545">
                  <c:v>-0.0145018903015677</c:v>
                </c:pt>
                <c:pt idx="546">
                  <c:v>-0.0249463436389075</c:v>
                </c:pt>
                <c:pt idx="547">
                  <c:v>-0.0292556398678888</c:v>
                </c:pt>
                <c:pt idx="548">
                  <c:v>-0.0246635709072023</c:v>
                </c:pt>
                <c:pt idx="549">
                  <c:v>-0.00921582148829747</c:v>
                </c:pt>
                <c:pt idx="550">
                  <c:v>-0.00454233094126277</c:v>
                </c:pt>
                <c:pt idx="551">
                  <c:v>-0.000605514726853329</c:v>
                </c:pt>
                <c:pt idx="552">
                  <c:v>-0.00233868844738205</c:v>
                </c:pt>
                <c:pt idx="553">
                  <c:v>0.006180644110374</c:v>
                </c:pt>
                <c:pt idx="554">
                  <c:v>0.00343743642655125</c:v>
                </c:pt>
                <c:pt idx="555">
                  <c:v>-0.00303127896122157</c:v>
                </c:pt>
                <c:pt idx="556">
                  <c:v>-0.0154762696428146</c:v>
                </c:pt>
                <c:pt idx="557">
                  <c:v>-0.0247995112252978</c:v>
                </c:pt>
                <c:pt idx="558">
                  <c:v>-0.0235377295575031</c:v>
                </c:pt>
                <c:pt idx="559">
                  <c:v>-0.0247597792294131</c:v>
                </c:pt>
                <c:pt idx="560">
                  <c:v>-0.0208956163975372</c:v>
                </c:pt>
                <c:pt idx="561">
                  <c:v>-0.0269066339528973</c:v>
                </c:pt>
                <c:pt idx="562">
                  <c:v>-0.0230532985520238</c:v>
                </c:pt>
                <c:pt idx="563">
                  <c:v>-0.0327267989678259</c:v>
                </c:pt>
                <c:pt idx="564">
                  <c:v>-0.0350538145625937</c:v>
                </c:pt>
                <c:pt idx="565">
                  <c:v>-0.0287632166384085</c:v>
                </c:pt>
                <c:pt idx="566">
                  <c:v>-0.0128949088996948</c:v>
                </c:pt>
                <c:pt idx="567">
                  <c:v>-0.00150479299824136</c:v>
                </c:pt>
                <c:pt idx="568">
                  <c:v>-0.0013625408044754</c:v>
                </c:pt>
                <c:pt idx="569">
                  <c:v>0.00962034085873453</c:v>
                </c:pt>
                <c:pt idx="570">
                  <c:v>0.0192392301070188</c:v>
                </c:pt>
                <c:pt idx="571">
                  <c:v>0.0294065329669304</c:v>
                </c:pt>
                <c:pt idx="572">
                  <c:v>0.0115551133218674</c:v>
                </c:pt>
                <c:pt idx="573">
                  <c:v>-0.00464160894421051</c:v>
                </c:pt>
                <c:pt idx="574">
                  <c:v>-0.0246417493551964</c:v>
                </c:pt>
                <c:pt idx="575">
                  <c:v>-0.0217136461477309</c:v>
                </c:pt>
                <c:pt idx="576">
                  <c:v>-0.0200229893268739</c:v>
                </c:pt>
                <c:pt idx="577">
                  <c:v>-0.0100086477570531</c:v>
                </c:pt>
                <c:pt idx="578">
                  <c:v>-0.00458561498374088</c:v>
                </c:pt>
                <c:pt idx="579">
                  <c:v>2.90603545893831E-005</c:v>
                </c:pt>
              </c:numCache>
            </c:numRef>
          </c:yVal>
          <c:smooth val="0"/>
        </c:ser>
        <c:axId val="3884543"/>
        <c:axId val="75815670"/>
      </c:scatterChart>
      <c:scatterChart>
        <c:scatterStyle val="line"/>
        <c:varyColors val="0"/>
        <c:ser>
          <c:idx val="1"/>
          <c:order val="1"/>
          <c:tx>
            <c:strRef>
              <c:f>[1]Munka1!$J$1</c:f>
              <c:strCache>
                <c:ptCount val="1"/>
                <c:pt idx="0">
                  <c:v>Európai vállalati k.: 130,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600</c:f>
              <c:numCache>
                <c:formatCode>General</c:formatCode>
                <c:ptCount val="5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</c:numCache>
            </c:numRef>
          </c:xVal>
          <c:yVal>
            <c:numRef>
              <c:f>[1]Munka1!$J$2:$J$600</c:f>
              <c:numCache>
                <c:formatCode>General</c:formatCode>
                <c:ptCount val="599"/>
                <c:pt idx="0">
                  <c:v>130.29562</c:v>
                </c:pt>
                <c:pt idx="1">
                  <c:v>129.85311</c:v>
                </c:pt>
                <c:pt idx="2">
                  <c:v>129.51043</c:v>
                </c:pt>
                <c:pt idx="3">
                  <c:v>129.56353</c:v>
                </c:pt>
                <c:pt idx="4">
                  <c:v>129.54372</c:v>
                </c:pt>
                <c:pt idx="5">
                  <c:v>129.55898</c:v>
                </c:pt>
                <c:pt idx="6">
                  <c:v>130.09418</c:v>
                </c:pt>
                <c:pt idx="7">
                  <c:v>130.01776</c:v>
                </c:pt>
                <c:pt idx="8">
                  <c:v>130.16125</c:v>
                </c:pt>
                <c:pt idx="9">
                  <c:v>129.94193</c:v>
                </c:pt>
                <c:pt idx="10">
                  <c:v>129.55745</c:v>
                </c:pt>
                <c:pt idx="11">
                  <c:v>129.1847</c:v>
                </c:pt>
                <c:pt idx="12">
                  <c:v>128.58369</c:v>
                </c:pt>
                <c:pt idx="13">
                  <c:v>128.39627</c:v>
                </c:pt>
                <c:pt idx="14">
                  <c:v>128.57034</c:v>
                </c:pt>
                <c:pt idx="15">
                  <c:v>128.83748</c:v>
                </c:pt>
                <c:pt idx="16">
                  <c:v>128.08405</c:v>
                </c:pt>
                <c:pt idx="17">
                  <c:v>127.77968</c:v>
                </c:pt>
                <c:pt idx="18">
                  <c:v>127.74761</c:v>
                </c:pt>
                <c:pt idx="19">
                  <c:v>127.87537</c:v>
                </c:pt>
                <c:pt idx="20">
                  <c:v>128.45846</c:v>
                </c:pt>
                <c:pt idx="21">
                  <c:v>128.10423</c:v>
                </c:pt>
                <c:pt idx="22">
                  <c:v>127.45565</c:v>
                </c:pt>
                <c:pt idx="23">
                  <c:v>127.61326</c:v>
                </c:pt>
                <c:pt idx="24">
                  <c:v>127.86561</c:v>
                </c:pt>
                <c:pt idx="25">
                  <c:v>128.22503</c:v>
                </c:pt>
                <c:pt idx="26">
                  <c:v>128.56174</c:v>
                </c:pt>
                <c:pt idx="27">
                  <c:v>128.50721</c:v>
                </c:pt>
                <c:pt idx="28">
                  <c:v>128.71788</c:v>
                </c:pt>
                <c:pt idx="29">
                  <c:v>127.95825</c:v>
                </c:pt>
                <c:pt idx="30">
                  <c:v>128.08381</c:v>
                </c:pt>
                <c:pt idx="31">
                  <c:v>128.00774</c:v>
                </c:pt>
                <c:pt idx="32">
                  <c:v>127.69478</c:v>
                </c:pt>
                <c:pt idx="33">
                  <c:v>127.67678</c:v>
                </c:pt>
                <c:pt idx="34">
                  <c:v>127.77013</c:v>
                </c:pt>
                <c:pt idx="35">
                  <c:v>128.71991</c:v>
                </c:pt>
                <c:pt idx="36">
                  <c:v>129.04165</c:v>
                </c:pt>
                <c:pt idx="37">
                  <c:v>129.04027</c:v>
                </c:pt>
                <c:pt idx="38">
                  <c:v>128.9538</c:v>
                </c:pt>
                <c:pt idx="39">
                  <c:v>129.44241</c:v>
                </c:pt>
                <c:pt idx="40">
                  <c:v>129.45267</c:v>
                </c:pt>
                <c:pt idx="41">
                  <c:v>129.41687</c:v>
                </c:pt>
                <c:pt idx="42">
                  <c:v>128.82059</c:v>
                </c:pt>
                <c:pt idx="43">
                  <c:v>128.31211</c:v>
                </c:pt>
                <c:pt idx="44">
                  <c:v>128.08132</c:v>
                </c:pt>
                <c:pt idx="45">
                  <c:v>128.07404</c:v>
                </c:pt>
                <c:pt idx="46">
                  <c:v>128.54867</c:v>
                </c:pt>
                <c:pt idx="47">
                  <c:v>128.65181</c:v>
                </c:pt>
                <c:pt idx="48">
                  <c:v>128.52504</c:v>
                </c:pt>
                <c:pt idx="49">
                  <c:v>128.35564</c:v>
                </c:pt>
                <c:pt idx="50">
                  <c:v>127.73091</c:v>
                </c:pt>
                <c:pt idx="51">
                  <c:v>127.46568</c:v>
                </c:pt>
                <c:pt idx="52">
                  <c:v>126.81569</c:v>
                </c:pt>
                <c:pt idx="53">
                  <c:v>127.16963</c:v>
                </c:pt>
                <c:pt idx="54">
                  <c:v>127.80391</c:v>
                </c:pt>
                <c:pt idx="55">
                  <c:v>127.8752</c:v>
                </c:pt>
                <c:pt idx="56">
                  <c:v>128.15918</c:v>
                </c:pt>
                <c:pt idx="57">
                  <c:v>127.71561</c:v>
                </c:pt>
                <c:pt idx="58">
                  <c:v>127.85589</c:v>
                </c:pt>
                <c:pt idx="59">
                  <c:v>127.71077</c:v>
                </c:pt>
                <c:pt idx="60">
                  <c:v>128.69605</c:v>
                </c:pt>
                <c:pt idx="61">
                  <c:v>129.98421</c:v>
                </c:pt>
                <c:pt idx="62">
                  <c:v>129.67203</c:v>
                </c:pt>
                <c:pt idx="63">
                  <c:v>129.59019</c:v>
                </c:pt>
                <c:pt idx="64">
                  <c:v>129.94048</c:v>
                </c:pt>
                <c:pt idx="65">
                  <c:v>129.40288</c:v>
                </c:pt>
                <c:pt idx="66">
                  <c:v>129.21489</c:v>
                </c:pt>
                <c:pt idx="67">
                  <c:v>128.95833</c:v>
                </c:pt>
                <c:pt idx="68">
                  <c:v>129.86954</c:v>
                </c:pt>
                <c:pt idx="69">
                  <c:v>129.69704</c:v>
                </c:pt>
                <c:pt idx="70">
                  <c:v>130.2515</c:v>
                </c:pt>
                <c:pt idx="71">
                  <c:v>129.92119</c:v>
                </c:pt>
                <c:pt idx="72">
                  <c:v>130.4161</c:v>
                </c:pt>
                <c:pt idx="73">
                  <c:v>129.98173</c:v>
                </c:pt>
                <c:pt idx="74">
                  <c:v>129.45889</c:v>
                </c:pt>
                <c:pt idx="75">
                  <c:v>128.53806</c:v>
                </c:pt>
                <c:pt idx="76">
                  <c:v>128.22967</c:v>
                </c:pt>
                <c:pt idx="77">
                  <c:v>128.71868</c:v>
                </c:pt>
                <c:pt idx="78">
                  <c:v>129.47262</c:v>
                </c:pt>
                <c:pt idx="79">
                  <c:v>130.05999</c:v>
                </c:pt>
                <c:pt idx="80">
                  <c:v>128.63677</c:v>
                </c:pt>
                <c:pt idx="81">
                  <c:v>129.40267</c:v>
                </c:pt>
                <c:pt idx="82">
                  <c:v>128.25314</c:v>
                </c:pt>
                <c:pt idx="83">
                  <c:v>128.58971</c:v>
                </c:pt>
                <c:pt idx="84">
                  <c:v>128.5041</c:v>
                </c:pt>
                <c:pt idx="85">
                  <c:v>128.87458</c:v>
                </c:pt>
                <c:pt idx="86">
                  <c:v>129.58863</c:v>
                </c:pt>
                <c:pt idx="87">
                  <c:v>129.32378</c:v>
                </c:pt>
                <c:pt idx="88">
                  <c:v>127.74446</c:v>
                </c:pt>
                <c:pt idx="89">
                  <c:v>127.86747</c:v>
                </c:pt>
                <c:pt idx="90">
                  <c:v>127.70855</c:v>
                </c:pt>
                <c:pt idx="91">
                  <c:v>129.04837</c:v>
                </c:pt>
                <c:pt idx="92">
                  <c:v>127.32198</c:v>
                </c:pt>
                <c:pt idx="93">
                  <c:v>128.00534</c:v>
                </c:pt>
                <c:pt idx="94">
                  <c:v>128.03585</c:v>
                </c:pt>
                <c:pt idx="95">
                  <c:v>127.40901</c:v>
                </c:pt>
                <c:pt idx="96">
                  <c:v>126.88919</c:v>
                </c:pt>
                <c:pt idx="97">
                  <c:v>126.87737</c:v>
                </c:pt>
                <c:pt idx="98">
                  <c:v>128.16607</c:v>
                </c:pt>
                <c:pt idx="99">
                  <c:v>128.40263</c:v>
                </c:pt>
                <c:pt idx="100">
                  <c:v>126.15341</c:v>
                </c:pt>
                <c:pt idx="101">
                  <c:v>126.03351</c:v>
                </c:pt>
                <c:pt idx="102">
                  <c:v>124.88841</c:v>
                </c:pt>
                <c:pt idx="103">
                  <c:v>124.68123</c:v>
                </c:pt>
                <c:pt idx="104">
                  <c:v>123.52828</c:v>
                </c:pt>
                <c:pt idx="105">
                  <c:v>122.99347</c:v>
                </c:pt>
                <c:pt idx="106">
                  <c:v>122.62231</c:v>
                </c:pt>
                <c:pt idx="107">
                  <c:v>122.82516</c:v>
                </c:pt>
                <c:pt idx="108">
                  <c:v>122.93363</c:v>
                </c:pt>
                <c:pt idx="109">
                  <c:v>121.78285</c:v>
                </c:pt>
                <c:pt idx="110">
                  <c:v>121.10521</c:v>
                </c:pt>
                <c:pt idx="111">
                  <c:v>121.84547</c:v>
                </c:pt>
                <c:pt idx="112">
                  <c:v>121.93182</c:v>
                </c:pt>
                <c:pt idx="113">
                  <c:v>121.81352</c:v>
                </c:pt>
                <c:pt idx="114">
                  <c:v>123.66933</c:v>
                </c:pt>
                <c:pt idx="115">
                  <c:v>123.06732</c:v>
                </c:pt>
                <c:pt idx="116">
                  <c:v>122.71457</c:v>
                </c:pt>
                <c:pt idx="117">
                  <c:v>123.10359</c:v>
                </c:pt>
                <c:pt idx="118">
                  <c:v>123.91373</c:v>
                </c:pt>
                <c:pt idx="119">
                  <c:v>123.28205</c:v>
                </c:pt>
                <c:pt idx="120">
                  <c:v>122.36214</c:v>
                </c:pt>
                <c:pt idx="121">
                  <c:v>122.18241</c:v>
                </c:pt>
                <c:pt idx="122">
                  <c:v>121.64456</c:v>
                </c:pt>
                <c:pt idx="123">
                  <c:v>121.39779</c:v>
                </c:pt>
                <c:pt idx="124">
                  <c:v>122.01971</c:v>
                </c:pt>
                <c:pt idx="125">
                  <c:v>122.24904</c:v>
                </c:pt>
                <c:pt idx="126">
                  <c:v>121.40401</c:v>
                </c:pt>
                <c:pt idx="127">
                  <c:v>121.2224</c:v>
                </c:pt>
                <c:pt idx="128">
                  <c:v>120.79985</c:v>
                </c:pt>
                <c:pt idx="129">
                  <c:v>120.27862</c:v>
                </c:pt>
                <c:pt idx="130">
                  <c:v>119.15142</c:v>
                </c:pt>
                <c:pt idx="131">
                  <c:v>119.00029</c:v>
                </c:pt>
                <c:pt idx="132">
                  <c:v>119.53776</c:v>
                </c:pt>
                <c:pt idx="133">
                  <c:v>119.35571</c:v>
                </c:pt>
                <c:pt idx="134">
                  <c:v>119.52392</c:v>
                </c:pt>
                <c:pt idx="135">
                  <c:v>119.37416</c:v>
                </c:pt>
                <c:pt idx="136">
                  <c:v>119.44938</c:v>
                </c:pt>
                <c:pt idx="137">
                  <c:v>119.32067</c:v>
                </c:pt>
                <c:pt idx="138">
                  <c:v>119.79843</c:v>
                </c:pt>
                <c:pt idx="139">
                  <c:v>119.95755</c:v>
                </c:pt>
                <c:pt idx="140">
                  <c:v>120.5238</c:v>
                </c:pt>
                <c:pt idx="141">
                  <c:v>120.9494</c:v>
                </c:pt>
                <c:pt idx="142">
                  <c:v>120.73374</c:v>
                </c:pt>
                <c:pt idx="143">
                  <c:v>120.01879</c:v>
                </c:pt>
                <c:pt idx="144">
                  <c:v>119.49528</c:v>
                </c:pt>
                <c:pt idx="145">
                  <c:v>120.11408</c:v>
                </c:pt>
                <c:pt idx="146">
                  <c:v>120.60035</c:v>
                </c:pt>
                <c:pt idx="147">
                  <c:v>119.61778</c:v>
                </c:pt>
                <c:pt idx="148">
                  <c:v>120.39855</c:v>
                </c:pt>
                <c:pt idx="149">
                  <c:v>120.44262</c:v>
                </c:pt>
                <c:pt idx="150">
                  <c:v>120.00036</c:v>
                </c:pt>
                <c:pt idx="151">
                  <c:v>120.44559</c:v>
                </c:pt>
                <c:pt idx="152">
                  <c:v>120.1798</c:v>
                </c:pt>
                <c:pt idx="153">
                  <c:v>119.32493</c:v>
                </c:pt>
                <c:pt idx="154">
                  <c:v>120.28411</c:v>
                </c:pt>
                <c:pt idx="155">
                  <c:v>120.01539</c:v>
                </c:pt>
                <c:pt idx="156">
                  <c:v>120.16973</c:v>
                </c:pt>
                <c:pt idx="157">
                  <c:v>120.13642</c:v>
                </c:pt>
                <c:pt idx="158">
                  <c:v>120.78526</c:v>
                </c:pt>
                <c:pt idx="159">
                  <c:v>120.2795</c:v>
                </c:pt>
                <c:pt idx="160">
                  <c:v>120.60759</c:v>
                </c:pt>
                <c:pt idx="161">
                  <c:v>120.2571</c:v>
                </c:pt>
                <c:pt idx="162">
                  <c:v>119.09861</c:v>
                </c:pt>
                <c:pt idx="163">
                  <c:v>119.20832</c:v>
                </c:pt>
                <c:pt idx="164">
                  <c:v>118.63846</c:v>
                </c:pt>
                <c:pt idx="165">
                  <c:v>118.4529</c:v>
                </c:pt>
                <c:pt idx="166">
                  <c:v>117.5493</c:v>
                </c:pt>
                <c:pt idx="167">
                  <c:v>117.45101</c:v>
                </c:pt>
                <c:pt idx="168">
                  <c:v>117.59711</c:v>
                </c:pt>
                <c:pt idx="169">
                  <c:v>118.07303</c:v>
                </c:pt>
                <c:pt idx="170">
                  <c:v>117.93524</c:v>
                </c:pt>
                <c:pt idx="171">
                  <c:v>117.24233</c:v>
                </c:pt>
                <c:pt idx="172">
                  <c:v>117.57014</c:v>
                </c:pt>
                <c:pt idx="173">
                  <c:v>118.0389</c:v>
                </c:pt>
                <c:pt idx="174">
                  <c:v>118.70169</c:v>
                </c:pt>
                <c:pt idx="175">
                  <c:v>119.34153</c:v>
                </c:pt>
                <c:pt idx="176">
                  <c:v>117.20526</c:v>
                </c:pt>
                <c:pt idx="177">
                  <c:v>117.16897</c:v>
                </c:pt>
                <c:pt idx="178">
                  <c:v>119.33378</c:v>
                </c:pt>
                <c:pt idx="179">
                  <c:v>119.68426</c:v>
                </c:pt>
                <c:pt idx="180">
                  <c:v>119.88893</c:v>
                </c:pt>
                <c:pt idx="181">
                  <c:v>118.84026</c:v>
                </c:pt>
                <c:pt idx="182">
                  <c:v>120.62477</c:v>
                </c:pt>
                <c:pt idx="183">
                  <c:v>117.27829</c:v>
                </c:pt>
                <c:pt idx="184">
                  <c:v>118.05734</c:v>
                </c:pt>
                <c:pt idx="185">
                  <c:v>119.25771</c:v>
                </c:pt>
                <c:pt idx="186">
                  <c:v>118.58819</c:v>
                </c:pt>
                <c:pt idx="187">
                  <c:v>119.17448</c:v>
                </c:pt>
                <c:pt idx="188">
                  <c:v>120.59649</c:v>
                </c:pt>
                <c:pt idx="189">
                  <c:v>119.50183</c:v>
                </c:pt>
                <c:pt idx="190">
                  <c:v>120.20453</c:v>
                </c:pt>
                <c:pt idx="191">
                  <c:v>120.9066</c:v>
                </c:pt>
                <c:pt idx="192">
                  <c:v>121.62452</c:v>
                </c:pt>
                <c:pt idx="193">
                  <c:v>122.46148</c:v>
                </c:pt>
                <c:pt idx="194">
                  <c:v>122.46127</c:v>
                </c:pt>
                <c:pt idx="195">
                  <c:v>121.8129</c:v>
                </c:pt>
                <c:pt idx="196">
                  <c:v>120.82383</c:v>
                </c:pt>
                <c:pt idx="197">
                  <c:v>118.92688</c:v>
                </c:pt>
                <c:pt idx="198">
                  <c:v>119.2344</c:v>
                </c:pt>
                <c:pt idx="199">
                  <c:v>119.57398</c:v>
                </c:pt>
                <c:pt idx="200">
                  <c:v>121.07248</c:v>
                </c:pt>
                <c:pt idx="201">
                  <c:v>121.4409</c:v>
                </c:pt>
                <c:pt idx="202">
                  <c:v>122.10151</c:v>
                </c:pt>
                <c:pt idx="203">
                  <c:v>123.52156</c:v>
                </c:pt>
                <c:pt idx="204">
                  <c:v>122.7343</c:v>
                </c:pt>
                <c:pt idx="205">
                  <c:v>123.11022</c:v>
                </c:pt>
                <c:pt idx="206">
                  <c:v>119.3335</c:v>
                </c:pt>
                <c:pt idx="207">
                  <c:v>119.30164</c:v>
                </c:pt>
                <c:pt idx="208">
                  <c:v>118.41021</c:v>
                </c:pt>
                <c:pt idx="209">
                  <c:v>117.46584</c:v>
                </c:pt>
                <c:pt idx="210">
                  <c:v>115.62833</c:v>
                </c:pt>
                <c:pt idx="211">
                  <c:v>116.0722</c:v>
                </c:pt>
                <c:pt idx="212">
                  <c:v>115.74438</c:v>
                </c:pt>
                <c:pt idx="213">
                  <c:v>116.51835</c:v>
                </c:pt>
                <c:pt idx="214">
                  <c:v>115.67809</c:v>
                </c:pt>
                <c:pt idx="215">
                  <c:v>116.58988</c:v>
                </c:pt>
                <c:pt idx="216">
                  <c:v>117.99566</c:v>
                </c:pt>
                <c:pt idx="217">
                  <c:v>116.98398</c:v>
                </c:pt>
                <c:pt idx="218">
                  <c:v>116.4026</c:v>
                </c:pt>
                <c:pt idx="219">
                  <c:v>118.73963</c:v>
                </c:pt>
                <c:pt idx="220">
                  <c:v>116.63473</c:v>
                </c:pt>
                <c:pt idx="221">
                  <c:v>115.8918</c:v>
                </c:pt>
                <c:pt idx="222">
                  <c:v>116.37204</c:v>
                </c:pt>
                <c:pt idx="223">
                  <c:v>113.9237</c:v>
                </c:pt>
                <c:pt idx="224">
                  <c:v>112.92082</c:v>
                </c:pt>
                <c:pt idx="225">
                  <c:v>112.39396</c:v>
                </c:pt>
                <c:pt idx="226">
                  <c:v>112.63824</c:v>
                </c:pt>
                <c:pt idx="227">
                  <c:v>111.48354</c:v>
                </c:pt>
                <c:pt idx="228">
                  <c:v>111.33582</c:v>
                </c:pt>
                <c:pt idx="229">
                  <c:v>110.31202</c:v>
                </c:pt>
                <c:pt idx="230">
                  <c:v>112.22036</c:v>
                </c:pt>
                <c:pt idx="231">
                  <c:v>112.52814</c:v>
                </c:pt>
                <c:pt idx="232">
                  <c:v>112.06704</c:v>
                </c:pt>
                <c:pt idx="233">
                  <c:v>111.34081</c:v>
                </c:pt>
                <c:pt idx="234">
                  <c:v>111.58545</c:v>
                </c:pt>
                <c:pt idx="235">
                  <c:v>109.46212</c:v>
                </c:pt>
                <c:pt idx="236">
                  <c:v>108.42375</c:v>
                </c:pt>
                <c:pt idx="237">
                  <c:v>109.17229</c:v>
                </c:pt>
                <c:pt idx="238">
                  <c:v>110.39848</c:v>
                </c:pt>
                <c:pt idx="239">
                  <c:v>110.24334</c:v>
                </c:pt>
                <c:pt idx="240">
                  <c:v>111.18918</c:v>
                </c:pt>
                <c:pt idx="241">
                  <c:v>110.67135</c:v>
                </c:pt>
                <c:pt idx="242">
                  <c:v>110.11961</c:v>
                </c:pt>
                <c:pt idx="243">
                  <c:v>109.94243</c:v>
                </c:pt>
                <c:pt idx="244">
                  <c:v>108.7778</c:v>
                </c:pt>
                <c:pt idx="245">
                  <c:v>109.82836</c:v>
                </c:pt>
                <c:pt idx="246">
                  <c:v>109.30968</c:v>
                </c:pt>
                <c:pt idx="247">
                  <c:v>109.77953</c:v>
                </c:pt>
                <c:pt idx="248">
                  <c:v>108.87098</c:v>
                </c:pt>
                <c:pt idx="249">
                  <c:v>107.21148</c:v>
                </c:pt>
                <c:pt idx="250">
                  <c:v>106.22636</c:v>
                </c:pt>
                <c:pt idx="251">
                  <c:v>107.01872</c:v>
                </c:pt>
                <c:pt idx="252">
                  <c:v>107.76195</c:v>
                </c:pt>
                <c:pt idx="253">
                  <c:v>105.9768</c:v>
                </c:pt>
                <c:pt idx="254">
                  <c:v>107.37223</c:v>
                </c:pt>
                <c:pt idx="255">
                  <c:v>107.08068</c:v>
                </c:pt>
                <c:pt idx="256">
                  <c:v>109.6061</c:v>
                </c:pt>
                <c:pt idx="257">
                  <c:v>108.45364</c:v>
                </c:pt>
                <c:pt idx="258">
                  <c:v>109.10071</c:v>
                </c:pt>
                <c:pt idx="259">
                  <c:v>110.28519</c:v>
                </c:pt>
                <c:pt idx="260">
                  <c:v>109.91949</c:v>
                </c:pt>
                <c:pt idx="261">
                  <c:v>107.98549</c:v>
                </c:pt>
                <c:pt idx="262">
                  <c:v>107.43812</c:v>
                </c:pt>
                <c:pt idx="263">
                  <c:v>106.8823</c:v>
                </c:pt>
                <c:pt idx="264">
                  <c:v>107.11484</c:v>
                </c:pt>
                <c:pt idx="265">
                  <c:v>109.10546</c:v>
                </c:pt>
                <c:pt idx="266">
                  <c:v>111.25582</c:v>
                </c:pt>
                <c:pt idx="267">
                  <c:v>111.1705</c:v>
                </c:pt>
                <c:pt idx="268">
                  <c:v>113.19515</c:v>
                </c:pt>
                <c:pt idx="269">
                  <c:v>112.18325</c:v>
                </c:pt>
                <c:pt idx="270">
                  <c:v>111.67596</c:v>
                </c:pt>
                <c:pt idx="271">
                  <c:v>110.41373</c:v>
                </c:pt>
                <c:pt idx="272">
                  <c:v>110.59959</c:v>
                </c:pt>
                <c:pt idx="273">
                  <c:v>109.65112</c:v>
                </c:pt>
                <c:pt idx="274">
                  <c:v>108.21402</c:v>
                </c:pt>
                <c:pt idx="275">
                  <c:v>107.04381</c:v>
                </c:pt>
                <c:pt idx="276">
                  <c:v>107.30764</c:v>
                </c:pt>
                <c:pt idx="277">
                  <c:v>111.00312</c:v>
                </c:pt>
                <c:pt idx="278">
                  <c:v>110.9036</c:v>
                </c:pt>
                <c:pt idx="279">
                  <c:v>111.31835</c:v>
                </c:pt>
                <c:pt idx="280">
                  <c:v>111.28346</c:v>
                </c:pt>
                <c:pt idx="281">
                  <c:v>110.73324</c:v>
                </c:pt>
                <c:pt idx="282">
                  <c:v>109.8314</c:v>
                </c:pt>
                <c:pt idx="283">
                  <c:v>110.00842</c:v>
                </c:pt>
                <c:pt idx="284">
                  <c:v>109.54481</c:v>
                </c:pt>
                <c:pt idx="285">
                  <c:v>108.21622</c:v>
                </c:pt>
                <c:pt idx="286">
                  <c:v>109.61095</c:v>
                </c:pt>
                <c:pt idx="287">
                  <c:v>109.19335</c:v>
                </c:pt>
                <c:pt idx="288">
                  <c:v>109.33315</c:v>
                </c:pt>
                <c:pt idx="289">
                  <c:v>108.37471</c:v>
                </c:pt>
                <c:pt idx="290">
                  <c:v>106.1833</c:v>
                </c:pt>
                <c:pt idx="291">
                  <c:v>104.89587</c:v>
                </c:pt>
                <c:pt idx="292">
                  <c:v>107.24606</c:v>
                </c:pt>
                <c:pt idx="293">
                  <c:v>106.43033</c:v>
                </c:pt>
                <c:pt idx="294">
                  <c:v>105.60981</c:v>
                </c:pt>
                <c:pt idx="295">
                  <c:v>106.12515</c:v>
                </c:pt>
                <c:pt idx="296">
                  <c:v>107.66289</c:v>
                </c:pt>
                <c:pt idx="297">
                  <c:v>107.14882</c:v>
                </c:pt>
                <c:pt idx="298">
                  <c:v>109.60084</c:v>
                </c:pt>
                <c:pt idx="299">
                  <c:v>110.63195</c:v>
                </c:pt>
                <c:pt idx="300">
                  <c:v>110.2339</c:v>
                </c:pt>
                <c:pt idx="301">
                  <c:v>113.74916</c:v>
                </c:pt>
                <c:pt idx="302">
                  <c:v>109.56668</c:v>
                </c:pt>
                <c:pt idx="303">
                  <c:v>107.63667</c:v>
                </c:pt>
                <c:pt idx="304">
                  <c:v>106.53615</c:v>
                </c:pt>
                <c:pt idx="305">
                  <c:v>106.58142</c:v>
                </c:pt>
                <c:pt idx="306">
                  <c:v>104.489</c:v>
                </c:pt>
                <c:pt idx="307">
                  <c:v>104.82951</c:v>
                </c:pt>
                <c:pt idx="308">
                  <c:v>108.84404</c:v>
                </c:pt>
                <c:pt idx="309">
                  <c:v>106.94088</c:v>
                </c:pt>
                <c:pt idx="310">
                  <c:v>111.7094</c:v>
                </c:pt>
                <c:pt idx="311">
                  <c:v>110.20728</c:v>
                </c:pt>
                <c:pt idx="312">
                  <c:v>108.39951</c:v>
                </c:pt>
                <c:pt idx="313">
                  <c:v>105.22214</c:v>
                </c:pt>
                <c:pt idx="314">
                  <c:v>103.9873</c:v>
                </c:pt>
                <c:pt idx="315">
                  <c:v>101.21873</c:v>
                </c:pt>
                <c:pt idx="316">
                  <c:v>101.21231</c:v>
                </c:pt>
                <c:pt idx="317">
                  <c:v>103.23784</c:v>
                </c:pt>
                <c:pt idx="318">
                  <c:v>100.00852</c:v>
                </c:pt>
                <c:pt idx="319">
                  <c:v>102.29488</c:v>
                </c:pt>
                <c:pt idx="320">
                  <c:v>100.91323</c:v>
                </c:pt>
                <c:pt idx="321">
                  <c:v>99.80063</c:v>
                </c:pt>
                <c:pt idx="322">
                  <c:v>98.49904</c:v>
                </c:pt>
                <c:pt idx="323">
                  <c:v>96.53654</c:v>
                </c:pt>
                <c:pt idx="324">
                  <c:v>96.44606</c:v>
                </c:pt>
                <c:pt idx="325">
                  <c:v>97.87559</c:v>
                </c:pt>
                <c:pt idx="326">
                  <c:v>96.43002</c:v>
                </c:pt>
                <c:pt idx="327">
                  <c:v>98.37259</c:v>
                </c:pt>
                <c:pt idx="328">
                  <c:v>99.31996</c:v>
                </c:pt>
                <c:pt idx="329">
                  <c:v>96.16281</c:v>
                </c:pt>
                <c:pt idx="330">
                  <c:v>95.68034</c:v>
                </c:pt>
                <c:pt idx="331">
                  <c:v>97.66321</c:v>
                </c:pt>
                <c:pt idx="332">
                  <c:v>96.6087</c:v>
                </c:pt>
                <c:pt idx="333">
                  <c:v>95.09175</c:v>
                </c:pt>
                <c:pt idx="334">
                  <c:v>95.59005</c:v>
                </c:pt>
                <c:pt idx="335">
                  <c:v>96.37464</c:v>
                </c:pt>
                <c:pt idx="336">
                  <c:v>96.40684</c:v>
                </c:pt>
                <c:pt idx="337">
                  <c:v>95.63067</c:v>
                </c:pt>
                <c:pt idx="338">
                  <c:v>95.01028</c:v>
                </c:pt>
                <c:pt idx="339">
                  <c:v>96.55149</c:v>
                </c:pt>
                <c:pt idx="340">
                  <c:v>96.67129</c:v>
                </c:pt>
                <c:pt idx="341">
                  <c:v>95.81291</c:v>
                </c:pt>
                <c:pt idx="342">
                  <c:v>96.78711</c:v>
                </c:pt>
                <c:pt idx="343">
                  <c:v>94.60005</c:v>
                </c:pt>
                <c:pt idx="344">
                  <c:v>94.42422</c:v>
                </c:pt>
                <c:pt idx="345">
                  <c:v>93.97094</c:v>
                </c:pt>
                <c:pt idx="346">
                  <c:v>93.94212</c:v>
                </c:pt>
                <c:pt idx="347">
                  <c:v>94.83188</c:v>
                </c:pt>
                <c:pt idx="348">
                  <c:v>93.64547</c:v>
                </c:pt>
                <c:pt idx="349">
                  <c:v>93.86561</c:v>
                </c:pt>
                <c:pt idx="350">
                  <c:v>94.3273</c:v>
                </c:pt>
                <c:pt idx="351">
                  <c:v>94.85464</c:v>
                </c:pt>
                <c:pt idx="352">
                  <c:v>96.92672</c:v>
                </c:pt>
                <c:pt idx="353">
                  <c:v>96.39283</c:v>
                </c:pt>
                <c:pt idx="354">
                  <c:v>96.46262</c:v>
                </c:pt>
                <c:pt idx="355">
                  <c:v>96.56008</c:v>
                </c:pt>
                <c:pt idx="356">
                  <c:v>96.71921</c:v>
                </c:pt>
                <c:pt idx="357">
                  <c:v>95.86652</c:v>
                </c:pt>
                <c:pt idx="358">
                  <c:v>96.1951</c:v>
                </c:pt>
                <c:pt idx="359">
                  <c:v>94.99318</c:v>
                </c:pt>
                <c:pt idx="360">
                  <c:v>96.01826</c:v>
                </c:pt>
                <c:pt idx="361">
                  <c:v>96.86679</c:v>
                </c:pt>
                <c:pt idx="362">
                  <c:v>95.78581</c:v>
                </c:pt>
                <c:pt idx="363">
                  <c:v>96.69184</c:v>
                </c:pt>
                <c:pt idx="364">
                  <c:v>97.93682</c:v>
                </c:pt>
                <c:pt idx="365">
                  <c:v>98.30741</c:v>
                </c:pt>
                <c:pt idx="366">
                  <c:v>97.95853</c:v>
                </c:pt>
                <c:pt idx="367">
                  <c:v>96.17011</c:v>
                </c:pt>
                <c:pt idx="368">
                  <c:v>96.81372</c:v>
                </c:pt>
                <c:pt idx="369">
                  <c:v>97.64469</c:v>
                </c:pt>
                <c:pt idx="370">
                  <c:v>98.16637</c:v>
                </c:pt>
                <c:pt idx="371">
                  <c:v>99.44401</c:v>
                </c:pt>
                <c:pt idx="372">
                  <c:v>97.71512</c:v>
                </c:pt>
                <c:pt idx="373">
                  <c:v>99.10384</c:v>
                </c:pt>
                <c:pt idx="374">
                  <c:v>98.84486</c:v>
                </c:pt>
                <c:pt idx="375">
                  <c:v>98.58236</c:v>
                </c:pt>
                <c:pt idx="376">
                  <c:v>99.15935</c:v>
                </c:pt>
                <c:pt idx="377">
                  <c:v>99.43885</c:v>
                </c:pt>
                <c:pt idx="378">
                  <c:v>100.17049</c:v>
                </c:pt>
                <c:pt idx="379">
                  <c:v>99.9188</c:v>
                </c:pt>
                <c:pt idx="380">
                  <c:v>97.96785</c:v>
                </c:pt>
                <c:pt idx="381">
                  <c:v>99.9384</c:v>
                </c:pt>
                <c:pt idx="382">
                  <c:v>101.37867</c:v>
                </c:pt>
                <c:pt idx="383">
                  <c:v>101.70543</c:v>
                </c:pt>
                <c:pt idx="384">
                  <c:v>102.11116</c:v>
                </c:pt>
                <c:pt idx="385">
                  <c:v>103.48485</c:v>
                </c:pt>
                <c:pt idx="386">
                  <c:v>103.68842</c:v>
                </c:pt>
                <c:pt idx="387">
                  <c:v>101.94153</c:v>
                </c:pt>
                <c:pt idx="388">
                  <c:v>100.2175</c:v>
                </c:pt>
                <c:pt idx="389">
                  <c:v>101.10352</c:v>
                </c:pt>
                <c:pt idx="390">
                  <c:v>99.90555</c:v>
                </c:pt>
                <c:pt idx="391">
                  <c:v>100.25014</c:v>
                </c:pt>
                <c:pt idx="392">
                  <c:v>100.7629</c:v>
                </c:pt>
                <c:pt idx="393">
                  <c:v>101.24797</c:v>
                </c:pt>
                <c:pt idx="394">
                  <c:v>98.05966</c:v>
                </c:pt>
                <c:pt idx="395">
                  <c:v>98.4066</c:v>
                </c:pt>
                <c:pt idx="396">
                  <c:v>100.16887</c:v>
                </c:pt>
                <c:pt idx="397">
                  <c:v>100.72505</c:v>
                </c:pt>
                <c:pt idx="398">
                  <c:v>98.39962</c:v>
                </c:pt>
                <c:pt idx="399">
                  <c:v>97.97981</c:v>
                </c:pt>
                <c:pt idx="400">
                  <c:v>99.41087</c:v>
                </c:pt>
                <c:pt idx="401">
                  <c:v>97.3938</c:v>
                </c:pt>
                <c:pt idx="402">
                  <c:v>97.56762</c:v>
                </c:pt>
                <c:pt idx="403">
                  <c:v>98.68002</c:v>
                </c:pt>
                <c:pt idx="404">
                  <c:v>97.57082</c:v>
                </c:pt>
                <c:pt idx="405">
                  <c:v>96.7207</c:v>
                </c:pt>
                <c:pt idx="406">
                  <c:v>94.70101</c:v>
                </c:pt>
                <c:pt idx="407">
                  <c:v>94.74238</c:v>
                </c:pt>
                <c:pt idx="408">
                  <c:v>94.18617</c:v>
                </c:pt>
                <c:pt idx="409">
                  <c:v>94.08635</c:v>
                </c:pt>
                <c:pt idx="410">
                  <c:v>93.97</c:v>
                </c:pt>
                <c:pt idx="411">
                  <c:v>93.82831</c:v>
                </c:pt>
                <c:pt idx="412">
                  <c:v>93.85094</c:v>
                </c:pt>
                <c:pt idx="413">
                  <c:v>93.97376</c:v>
                </c:pt>
                <c:pt idx="414">
                  <c:v>94.9143</c:v>
                </c:pt>
                <c:pt idx="415">
                  <c:v>94.77381</c:v>
                </c:pt>
                <c:pt idx="416">
                  <c:v>94.99035</c:v>
                </c:pt>
                <c:pt idx="417">
                  <c:v>96.05753</c:v>
                </c:pt>
                <c:pt idx="418">
                  <c:v>94.87304</c:v>
                </c:pt>
                <c:pt idx="419">
                  <c:v>94.99176</c:v>
                </c:pt>
                <c:pt idx="420">
                  <c:v>93.39155</c:v>
                </c:pt>
                <c:pt idx="421">
                  <c:v>93.66768</c:v>
                </c:pt>
                <c:pt idx="422">
                  <c:v>93.70665</c:v>
                </c:pt>
                <c:pt idx="423">
                  <c:v>95.59454</c:v>
                </c:pt>
                <c:pt idx="424">
                  <c:v>94.10712</c:v>
                </c:pt>
                <c:pt idx="425">
                  <c:v>92.88284</c:v>
                </c:pt>
                <c:pt idx="426">
                  <c:v>93.93981</c:v>
                </c:pt>
                <c:pt idx="427">
                  <c:v>92.41184</c:v>
                </c:pt>
                <c:pt idx="428">
                  <c:v>92.09064</c:v>
                </c:pt>
                <c:pt idx="429">
                  <c:v>93.50314</c:v>
                </c:pt>
                <c:pt idx="430">
                  <c:v>94.17948</c:v>
                </c:pt>
                <c:pt idx="431">
                  <c:v>91.01792</c:v>
                </c:pt>
                <c:pt idx="432">
                  <c:v>90.88534</c:v>
                </c:pt>
                <c:pt idx="433">
                  <c:v>92.00411</c:v>
                </c:pt>
                <c:pt idx="434">
                  <c:v>91.86707</c:v>
                </c:pt>
                <c:pt idx="435">
                  <c:v>91.64226</c:v>
                </c:pt>
                <c:pt idx="436">
                  <c:v>91.21805</c:v>
                </c:pt>
                <c:pt idx="437">
                  <c:v>91.4316</c:v>
                </c:pt>
                <c:pt idx="438">
                  <c:v>91.67648</c:v>
                </c:pt>
                <c:pt idx="439">
                  <c:v>89.8625</c:v>
                </c:pt>
                <c:pt idx="440">
                  <c:v>91.13771</c:v>
                </c:pt>
                <c:pt idx="441">
                  <c:v>91.02207</c:v>
                </c:pt>
                <c:pt idx="442">
                  <c:v>88.02983</c:v>
                </c:pt>
                <c:pt idx="443">
                  <c:v>87.97778</c:v>
                </c:pt>
                <c:pt idx="444">
                  <c:v>87.4597</c:v>
                </c:pt>
                <c:pt idx="445">
                  <c:v>86.59798</c:v>
                </c:pt>
                <c:pt idx="446">
                  <c:v>88.00448</c:v>
                </c:pt>
                <c:pt idx="447">
                  <c:v>84.88593</c:v>
                </c:pt>
                <c:pt idx="448">
                  <c:v>87.3783</c:v>
                </c:pt>
                <c:pt idx="449">
                  <c:v>87.73371</c:v>
                </c:pt>
                <c:pt idx="450">
                  <c:v>86.06282</c:v>
                </c:pt>
                <c:pt idx="451">
                  <c:v>86.40703</c:v>
                </c:pt>
                <c:pt idx="452">
                  <c:v>85.86818</c:v>
                </c:pt>
                <c:pt idx="453">
                  <c:v>83.80796</c:v>
                </c:pt>
                <c:pt idx="454">
                  <c:v>84.34108</c:v>
                </c:pt>
                <c:pt idx="455">
                  <c:v>84.14828</c:v>
                </c:pt>
                <c:pt idx="456">
                  <c:v>86.63</c:v>
                </c:pt>
                <c:pt idx="457">
                  <c:v>87.05308</c:v>
                </c:pt>
                <c:pt idx="458">
                  <c:v>82.24383</c:v>
                </c:pt>
                <c:pt idx="459">
                  <c:v>82.90866</c:v>
                </c:pt>
                <c:pt idx="460">
                  <c:v>84.56253</c:v>
                </c:pt>
                <c:pt idx="461">
                  <c:v>82.9104</c:v>
                </c:pt>
                <c:pt idx="462">
                  <c:v>79.97418</c:v>
                </c:pt>
                <c:pt idx="463">
                  <c:v>87.61601</c:v>
                </c:pt>
                <c:pt idx="464">
                  <c:v>83.69681</c:v>
                </c:pt>
                <c:pt idx="465">
                  <c:v>88.48744</c:v>
                </c:pt>
                <c:pt idx="466">
                  <c:v>87.7158</c:v>
                </c:pt>
                <c:pt idx="467">
                  <c:v>85.16456</c:v>
                </c:pt>
                <c:pt idx="468">
                  <c:v>87.47069</c:v>
                </c:pt>
                <c:pt idx="469">
                  <c:v>85.73865</c:v>
                </c:pt>
                <c:pt idx="470">
                  <c:v>85.18833</c:v>
                </c:pt>
                <c:pt idx="471">
                  <c:v>84.83271</c:v>
                </c:pt>
                <c:pt idx="472">
                  <c:v>81.13855</c:v>
                </c:pt>
                <c:pt idx="473">
                  <c:v>81.63105</c:v>
                </c:pt>
                <c:pt idx="474">
                  <c:v>80.64863</c:v>
                </c:pt>
                <c:pt idx="475">
                  <c:v>80.39482</c:v>
                </c:pt>
                <c:pt idx="476">
                  <c:v>80.52016</c:v>
                </c:pt>
                <c:pt idx="477">
                  <c:v>84.38261</c:v>
                </c:pt>
                <c:pt idx="478">
                  <c:v>84.29365</c:v>
                </c:pt>
                <c:pt idx="479">
                  <c:v>81.37453</c:v>
                </c:pt>
                <c:pt idx="480">
                  <c:v>78.66455</c:v>
                </c:pt>
                <c:pt idx="481">
                  <c:v>84.00765</c:v>
                </c:pt>
                <c:pt idx="482">
                  <c:v>77.78141</c:v>
                </c:pt>
                <c:pt idx="483">
                  <c:v>78.75692</c:v>
                </c:pt>
                <c:pt idx="484">
                  <c:v>77.99283</c:v>
                </c:pt>
                <c:pt idx="485">
                  <c:v>77.34216</c:v>
                </c:pt>
                <c:pt idx="486">
                  <c:v>80.24574</c:v>
                </c:pt>
                <c:pt idx="487">
                  <c:v>82.0525</c:v>
                </c:pt>
                <c:pt idx="488">
                  <c:v>82.37561</c:v>
                </c:pt>
                <c:pt idx="489">
                  <c:v>81.27926</c:v>
                </c:pt>
                <c:pt idx="490">
                  <c:v>82.7096</c:v>
                </c:pt>
                <c:pt idx="491">
                  <c:v>81.60744</c:v>
                </c:pt>
                <c:pt idx="492">
                  <c:v>80.25367</c:v>
                </c:pt>
                <c:pt idx="493">
                  <c:v>78.98769</c:v>
                </c:pt>
                <c:pt idx="494">
                  <c:v>77.31161</c:v>
                </c:pt>
                <c:pt idx="495">
                  <c:v>78.58557</c:v>
                </c:pt>
                <c:pt idx="496">
                  <c:v>79.90795</c:v>
                </c:pt>
                <c:pt idx="497">
                  <c:v>80.47903</c:v>
                </c:pt>
                <c:pt idx="498">
                  <c:v>81.30455</c:v>
                </c:pt>
                <c:pt idx="499">
                  <c:v>84.23269</c:v>
                </c:pt>
                <c:pt idx="500">
                  <c:v>83.14083</c:v>
                </c:pt>
                <c:pt idx="501">
                  <c:v>84.3428</c:v>
                </c:pt>
                <c:pt idx="502">
                  <c:v>85.81849</c:v>
                </c:pt>
                <c:pt idx="503">
                  <c:v>88.76755</c:v>
                </c:pt>
                <c:pt idx="504">
                  <c:v>87.77003</c:v>
                </c:pt>
                <c:pt idx="505">
                  <c:v>87.1698</c:v>
                </c:pt>
                <c:pt idx="506">
                  <c:v>86.86234</c:v>
                </c:pt>
                <c:pt idx="507">
                  <c:v>87.67805</c:v>
                </c:pt>
                <c:pt idx="508">
                  <c:v>87.25808</c:v>
                </c:pt>
                <c:pt idx="509">
                  <c:v>89.75484</c:v>
                </c:pt>
                <c:pt idx="510">
                  <c:v>92.57025</c:v>
                </c:pt>
                <c:pt idx="511">
                  <c:v>89.95535</c:v>
                </c:pt>
                <c:pt idx="512">
                  <c:v>92.01889</c:v>
                </c:pt>
                <c:pt idx="513">
                  <c:v>92.33663</c:v>
                </c:pt>
                <c:pt idx="514">
                  <c:v>90.19317</c:v>
                </c:pt>
                <c:pt idx="515">
                  <c:v>90.01933</c:v>
                </c:pt>
                <c:pt idx="516">
                  <c:v>89.93078</c:v>
                </c:pt>
                <c:pt idx="517">
                  <c:v>89.55134</c:v>
                </c:pt>
                <c:pt idx="518">
                  <c:v>88.42039</c:v>
                </c:pt>
                <c:pt idx="519">
                  <c:v>88.76134</c:v>
                </c:pt>
                <c:pt idx="520">
                  <c:v>87.97665</c:v>
                </c:pt>
                <c:pt idx="521">
                  <c:v>89.23803</c:v>
                </c:pt>
                <c:pt idx="522">
                  <c:v>90.29507</c:v>
                </c:pt>
                <c:pt idx="523">
                  <c:v>89.95287</c:v>
                </c:pt>
                <c:pt idx="524">
                  <c:v>89.87134</c:v>
                </c:pt>
                <c:pt idx="525">
                  <c:v>90.10403</c:v>
                </c:pt>
                <c:pt idx="526">
                  <c:v>89.02438</c:v>
                </c:pt>
                <c:pt idx="527">
                  <c:v>90.01498</c:v>
                </c:pt>
                <c:pt idx="528">
                  <c:v>88.61483</c:v>
                </c:pt>
                <c:pt idx="529">
                  <c:v>89.35711</c:v>
                </c:pt>
                <c:pt idx="530">
                  <c:v>91.07969</c:v>
                </c:pt>
                <c:pt idx="531">
                  <c:v>90.16071</c:v>
                </c:pt>
                <c:pt idx="532">
                  <c:v>91.8313</c:v>
                </c:pt>
                <c:pt idx="533">
                  <c:v>90.24893</c:v>
                </c:pt>
                <c:pt idx="534">
                  <c:v>89.86437</c:v>
                </c:pt>
                <c:pt idx="535">
                  <c:v>89.58434</c:v>
                </c:pt>
                <c:pt idx="536">
                  <c:v>87.60324</c:v>
                </c:pt>
                <c:pt idx="537">
                  <c:v>87.93771</c:v>
                </c:pt>
                <c:pt idx="538">
                  <c:v>87.93101</c:v>
                </c:pt>
                <c:pt idx="539">
                  <c:v>88.14254</c:v>
                </c:pt>
                <c:pt idx="540">
                  <c:v>89.63406</c:v>
                </c:pt>
                <c:pt idx="541">
                  <c:v>90.43546</c:v>
                </c:pt>
                <c:pt idx="542">
                  <c:v>90.26557</c:v>
                </c:pt>
                <c:pt idx="543">
                  <c:v>90.12753</c:v>
                </c:pt>
                <c:pt idx="544">
                  <c:v>90.15849</c:v>
                </c:pt>
                <c:pt idx="545">
                  <c:v>89.13683</c:v>
                </c:pt>
                <c:pt idx="546">
                  <c:v>88.67926</c:v>
                </c:pt>
                <c:pt idx="547">
                  <c:v>88.72741</c:v>
                </c:pt>
                <c:pt idx="548">
                  <c:v>89.16318</c:v>
                </c:pt>
                <c:pt idx="549">
                  <c:v>90.21065</c:v>
                </c:pt>
                <c:pt idx="550">
                  <c:v>89.44559</c:v>
                </c:pt>
                <c:pt idx="551">
                  <c:v>92.28489</c:v>
                </c:pt>
                <c:pt idx="552">
                  <c:v>92.17005</c:v>
                </c:pt>
                <c:pt idx="553">
                  <c:v>91.64451</c:v>
                </c:pt>
                <c:pt idx="554">
                  <c:v>91.9067</c:v>
                </c:pt>
                <c:pt idx="555">
                  <c:v>93.16853</c:v>
                </c:pt>
                <c:pt idx="556">
                  <c:v>91.66661</c:v>
                </c:pt>
                <c:pt idx="557">
                  <c:v>91.1681</c:v>
                </c:pt>
                <c:pt idx="558">
                  <c:v>92.38848</c:v>
                </c:pt>
                <c:pt idx="559">
                  <c:v>91.7407</c:v>
                </c:pt>
                <c:pt idx="560">
                  <c:v>92.54228</c:v>
                </c:pt>
                <c:pt idx="561">
                  <c:v>93.60996</c:v>
                </c:pt>
                <c:pt idx="562">
                  <c:v>94.66475</c:v>
                </c:pt>
                <c:pt idx="563">
                  <c:v>93.96955</c:v>
                </c:pt>
                <c:pt idx="564">
                  <c:v>96.40968</c:v>
                </c:pt>
                <c:pt idx="565">
                  <c:v>96.29534</c:v>
                </c:pt>
                <c:pt idx="566">
                  <c:v>95.90645</c:v>
                </c:pt>
                <c:pt idx="567">
                  <c:v>97.45203</c:v>
                </c:pt>
                <c:pt idx="568">
                  <c:v>100.49414</c:v>
                </c:pt>
                <c:pt idx="569">
                  <c:v>99.10056</c:v>
                </c:pt>
                <c:pt idx="570">
                  <c:v>98.74387</c:v>
                </c:pt>
                <c:pt idx="571">
                  <c:v>100.11749</c:v>
                </c:pt>
                <c:pt idx="572">
                  <c:v>99.24185</c:v>
                </c:pt>
                <c:pt idx="573">
                  <c:v>99.73634</c:v>
                </c:pt>
                <c:pt idx="574">
                  <c:v>97.42317</c:v>
                </c:pt>
                <c:pt idx="575">
                  <c:v>97.45113</c:v>
                </c:pt>
                <c:pt idx="576">
                  <c:v>96.46652</c:v>
                </c:pt>
                <c:pt idx="577">
                  <c:v>98.34167</c:v>
                </c:pt>
                <c:pt idx="578">
                  <c:v>98.09005</c:v>
                </c:pt>
                <c:pt idx="579">
                  <c:v>100.04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</c:v>
                </c:pt>
                <c:pt idx="591">
                  <c:v>100</c:v>
                </c:pt>
                <c:pt idx="592">
                  <c:v>100</c:v>
                </c:pt>
                <c:pt idx="593">
                  <c:v>100</c:v>
                </c:pt>
                <c:pt idx="594">
                  <c:v>100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</c:numCache>
            </c:numRef>
          </c:yVal>
          <c:smooth val="0"/>
        </c:ser>
        <c:axId val="61918099"/>
        <c:axId val="30777345"/>
      </c:scatterChart>
      <c:valAx>
        <c:axId val="3884543"/>
        <c:scaling>
          <c:orientation val="minMax"/>
          <c:min val="3836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5670"/>
        <c:crossesAt val="0"/>
        <c:crossBetween val="midCat"/>
      </c:valAx>
      <c:valAx>
        <c:axId val="75815670"/>
        <c:scaling>
          <c:orientation val="minMax"/>
          <c:max val="0.2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543"/>
        <c:crossesAt val="0"/>
        <c:crossBetween val="midCat"/>
      </c:valAx>
      <c:valAx>
        <c:axId val="619180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7345"/>
        <c:crossBetween val="midCat"/>
      </c:valAx>
      <c:valAx>
        <c:axId val="30777345"/>
        <c:scaling>
          <c:orientation val="minMax"/>
          <c:max val="180"/>
          <c:min val="6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80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1:18:51Z</dcterms:modified>
  <cp:revision>0</cp:revision>
  <dc:subject/>
  <dc:title/>
</cp:coreProperties>
</file>