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F$1</c:f>
              <c:strCache>
                <c:ptCount val="1"/>
                <c:pt idx="0">
                  <c:v>Fejlődő k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F$2:$AF$700</c:f>
              <c:numCache>
                <c:formatCode>General</c:formatCode>
                <c:ptCount val="699"/>
                <c:pt idx="0">
                  <c:v>0.0186436985035028</c:v>
                </c:pt>
                <c:pt idx="1">
                  <c:v>0.0198409937746884</c:v>
                </c:pt>
                <c:pt idx="2">
                  <c:v>0.0206359408602084</c:v>
                </c:pt>
                <c:pt idx="3">
                  <c:v>0.021164820877567</c:v>
                </c:pt>
                <c:pt idx="4">
                  <c:v>0.0217676699330722</c:v>
                </c:pt>
                <c:pt idx="5">
                  <c:v>0.0221969235331558</c:v>
                </c:pt>
                <c:pt idx="6">
                  <c:v>0.0226096962902536</c:v>
                </c:pt>
                <c:pt idx="7">
                  <c:v>0.0232106777314149</c:v>
                </c:pt>
                <c:pt idx="8">
                  <c:v>0.0239421591052613</c:v>
                </c:pt>
                <c:pt idx="9">
                  <c:v>0.0246086125950913</c:v>
                </c:pt>
                <c:pt idx="10">
                  <c:v>0.0251052142229276</c:v>
                </c:pt>
                <c:pt idx="11">
                  <c:v>0.025333501131201</c:v>
                </c:pt>
                <c:pt idx="12">
                  <c:v>0.0251673039437723</c:v>
                </c:pt>
                <c:pt idx="13">
                  <c:v>0.0248640377412677</c:v>
                </c:pt>
                <c:pt idx="14">
                  <c:v>0.0247559791528713</c:v>
                </c:pt>
                <c:pt idx="15">
                  <c:v>0.0250453218003226</c:v>
                </c:pt>
                <c:pt idx="16">
                  <c:v>0.0250195843569845</c:v>
                </c:pt>
                <c:pt idx="17">
                  <c:v>0.0245258928583989</c:v>
                </c:pt>
                <c:pt idx="18">
                  <c:v>0.023710301342829</c:v>
                </c:pt>
                <c:pt idx="19">
                  <c:v>0.0223698282175846</c:v>
                </c:pt>
                <c:pt idx="20">
                  <c:v>0.0210813315392477</c:v>
                </c:pt>
                <c:pt idx="21">
                  <c:v>0.0198694707822797</c:v>
                </c:pt>
                <c:pt idx="22">
                  <c:v>0.0188809554903904</c:v>
                </c:pt>
                <c:pt idx="23">
                  <c:v>0.0186064068773513</c:v>
                </c:pt>
                <c:pt idx="24">
                  <c:v>0.0185688550298047</c:v>
                </c:pt>
                <c:pt idx="25">
                  <c:v>0.0187689200500074</c:v>
                </c:pt>
                <c:pt idx="26">
                  <c:v>0.0189987312398787</c:v>
                </c:pt>
                <c:pt idx="27">
                  <c:v>0.0192781939034059</c:v>
                </c:pt>
                <c:pt idx="28">
                  <c:v>0.0192949092637231</c:v>
                </c:pt>
                <c:pt idx="29">
                  <c:v>0.0193367221237057</c:v>
                </c:pt>
                <c:pt idx="30">
                  <c:v>0.0195537238370969</c:v>
                </c:pt>
                <c:pt idx="31">
                  <c:v>0.0200917575338735</c:v>
                </c:pt>
                <c:pt idx="32">
                  <c:v>0.0208904583432052</c:v>
                </c:pt>
                <c:pt idx="33">
                  <c:v>0.0214516395295623</c:v>
                </c:pt>
                <c:pt idx="34">
                  <c:v>0.0217513425934199</c:v>
                </c:pt>
                <c:pt idx="35">
                  <c:v>0.0219296771213695</c:v>
                </c:pt>
                <c:pt idx="36">
                  <c:v>0.0221721735708713</c:v>
                </c:pt>
                <c:pt idx="37">
                  <c:v>0.0222205106259747</c:v>
                </c:pt>
                <c:pt idx="38">
                  <c:v>0.0224265742673795</c:v>
                </c:pt>
                <c:pt idx="39">
                  <c:v>0.0229603589942702</c:v>
                </c:pt>
                <c:pt idx="40">
                  <c:v>0.0235290239603485</c:v>
                </c:pt>
                <c:pt idx="41">
                  <c:v>0.0237029431362978</c:v>
                </c:pt>
                <c:pt idx="42">
                  <c:v>0.0240753014901711</c:v>
                </c:pt>
                <c:pt idx="43">
                  <c:v>0.0238092183682319</c:v>
                </c:pt>
                <c:pt idx="44">
                  <c:v>0.023069601775292</c:v>
                </c:pt>
                <c:pt idx="45">
                  <c:v>0.0222441695879194</c:v>
                </c:pt>
                <c:pt idx="46">
                  <c:v>0.021508525648944</c:v>
                </c:pt>
                <c:pt idx="47">
                  <c:v>0.0208563720713595</c:v>
                </c:pt>
                <c:pt idx="48">
                  <c:v>0.0205630325020563</c:v>
                </c:pt>
                <c:pt idx="49">
                  <c:v>0.0200297392950821</c:v>
                </c:pt>
                <c:pt idx="50">
                  <c:v>0.0192512111240961</c:v>
                </c:pt>
                <c:pt idx="51">
                  <c:v>0.0182910248841202</c:v>
                </c:pt>
                <c:pt idx="52">
                  <c:v>0.017431060493994</c:v>
                </c:pt>
                <c:pt idx="53">
                  <c:v>0.0165247347510471</c:v>
                </c:pt>
                <c:pt idx="54">
                  <c:v>0.0159547817534826</c:v>
                </c:pt>
                <c:pt idx="55">
                  <c:v>0.0153793370878703</c:v>
                </c:pt>
                <c:pt idx="56">
                  <c:v>0.0151082875118163</c:v>
                </c:pt>
                <c:pt idx="57">
                  <c:v>0.0153077943337385</c:v>
                </c:pt>
                <c:pt idx="58">
                  <c:v>0.0155098598350323</c:v>
                </c:pt>
                <c:pt idx="59">
                  <c:v>0.0157076399498326</c:v>
                </c:pt>
                <c:pt idx="60">
                  <c:v>0.0158700739761277</c:v>
                </c:pt>
                <c:pt idx="61">
                  <c:v>0.0167288624338346</c:v>
                </c:pt>
                <c:pt idx="62">
                  <c:v>0.016932133238627</c:v>
                </c:pt>
                <c:pt idx="63">
                  <c:v>0.0169457630634129</c:v>
                </c:pt>
                <c:pt idx="64">
                  <c:v>0.0171097623040144</c:v>
                </c:pt>
                <c:pt idx="65">
                  <c:v>0.0172410580040829</c:v>
                </c:pt>
                <c:pt idx="66">
                  <c:v>0.0169107120046326</c:v>
                </c:pt>
                <c:pt idx="67">
                  <c:v>0.0159955683571216</c:v>
                </c:pt>
                <c:pt idx="68">
                  <c:v>0.01469309797103</c:v>
                </c:pt>
                <c:pt idx="69">
                  <c:v>0.0135595019547177</c:v>
                </c:pt>
                <c:pt idx="70">
                  <c:v>0.0125580752958658</c:v>
                </c:pt>
                <c:pt idx="71">
                  <c:v>0.011503158736939</c:v>
                </c:pt>
                <c:pt idx="72">
                  <c:v>0.0103284502449645</c:v>
                </c:pt>
                <c:pt idx="73">
                  <c:v>0.00946021436352362</c:v>
                </c:pt>
                <c:pt idx="74">
                  <c:v>0.00848114724828397</c:v>
                </c:pt>
                <c:pt idx="75">
                  <c:v>0.00764862796464172</c:v>
                </c:pt>
                <c:pt idx="76">
                  <c:v>0.00662022489468717</c:v>
                </c:pt>
                <c:pt idx="77">
                  <c:v>0.00531534002478362</c:v>
                </c:pt>
                <c:pt idx="78">
                  <c:v>0.0038167047755775</c:v>
                </c:pt>
                <c:pt idx="79">
                  <c:v>0.00208461613397049</c:v>
                </c:pt>
                <c:pt idx="80">
                  <c:v>0.000111445075849925</c:v>
                </c:pt>
                <c:pt idx="81">
                  <c:v>-0.00205526933833633</c:v>
                </c:pt>
                <c:pt idx="82">
                  <c:v>-0.00350676119007132</c:v>
                </c:pt>
                <c:pt idx="83">
                  <c:v>-0.00442025324408835</c:v>
                </c:pt>
                <c:pt idx="84">
                  <c:v>-0.00510589259748695</c:v>
                </c:pt>
                <c:pt idx="85">
                  <c:v>-0.00599768877551377</c:v>
                </c:pt>
                <c:pt idx="86">
                  <c:v>-0.0064509728508787</c:v>
                </c:pt>
                <c:pt idx="87">
                  <c:v>-0.00619005786366489</c:v>
                </c:pt>
                <c:pt idx="88">
                  <c:v>-0.00542217508617571</c:v>
                </c:pt>
                <c:pt idx="89">
                  <c:v>-0.00453461938633804</c:v>
                </c:pt>
                <c:pt idx="90">
                  <c:v>-0.00370486863019548</c:v>
                </c:pt>
                <c:pt idx="91">
                  <c:v>-0.00271127573263363</c:v>
                </c:pt>
                <c:pt idx="92">
                  <c:v>-0.00163368743113379</c:v>
                </c:pt>
                <c:pt idx="93">
                  <c:v>-0.000675894106907826</c:v>
                </c:pt>
                <c:pt idx="94">
                  <c:v>0.00014949599686731</c:v>
                </c:pt>
                <c:pt idx="95">
                  <c:v>0.00111764049540364</c:v>
                </c:pt>
                <c:pt idx="96">
                  <c:v>0.0020949110646129</c:v>
                </c:pt>
                <c:pt idx="97">
                  <c:v>0.00317333079391946</c:v>
                </c:pt>
                <c:pt idx="98">
                  <c:v>0.00446180905399185</c:v>
                </c:pt>
                <c:pt idx="99">
                  <c:v>0.0074384737946871</c:v>
                </c:pt>
                <c:pt idx="100">
                  <c:v>0.00937331508986228</c:v>
                </c:pt>
                <c:pt idx="101">
                  <c:v>0.0103556643179099</c:v>
                </c:pt>
                <c:pt idx="102">
                  <c:v>0.0114853464555882</c:v>
                </c:pt>
                <c:pt idx="103">
                  <c:v>0.0117883477847094</c:v>
                </c:pt>
                <c:pt idx="104">
                  <c:v>0.0112020266901367</c:v>
                </c:pt>
                <c:pt idx="105">
                  <c:v>0.0106337933713505</c:v>
                </c:pt>
                <c:pt idx="106">
                  <c:v>0.0104079296752972</c:v>
                </c:pt>
                <c:pt idx="107">
                  <c:v>0.00817453500514209</c:v>
                </c:pt>
                <c:pt idx="108">
                  <c:v>0.00494622299045777</c:v>
                </c:pt>
                <c:pt idx="109">
                  <c:v>0.00158206983673859</c:v>
                </c:pt>
                <c:pt idx="110">
                  <c:v>-0.00136011691717408</c:v>
                </c:pt>
                <c:pt idx="111">
                  <c:v>-0.00420824681827547</c:v>
                </c:pt>
                <c:pt idx="112">
                  <c:v>-0.00709787525573558</c:v>
                </c:pt>
                <c:pt idx="113">
                  <c:v>-0.00996674006318621</c:v>
                </c:pt>
                <c:pt idx="114">
                  <c:v>-0.0117337243092326</c:v>
                </c:pt>
                <c:pt idx="115">
                  <c:v>-0.0135480696829408</c:v>
                </c:pt>
                <c:pt idx="116">
                  <c:v>-0.015964899644114</c:v>
                </c:pt>
                <c:pt idx="117">
                  <c:v>-0.0154611310781626</c:v>
                </c:pt>
                <c:pt idx="118">
                  <c:v>-0.0131300722053186</c:v>
                </c:pt>
                <c:pt idx="119">
                  <c:v>-0.00970437297482885</c:v>
                </c:pt>
                <c:pt idx="120">
                  <c:v>-0.00491281247115905</c:v>
                </c:pt>
                <c:pt idx="121">
                  <c:v>4.00396413915427E-005</c:v>
                </c:pt>
                <c:pt idx="122">
                  <c:v>0.00473463413824771</c:v>
                </c:pt>
                <c:pt idx="123">
                  <c:v>0.00877231493797726</c:v>
                </c:pt>
                <c:pt idx="124">
                  <c:v>0.011566127119399</c:v>
                </c:pt>
                <c:pt idx="125">
                  <c:v>0.0149596372122736</c:v>
                </c:pt>
                <c:pt idx="126">
                  <c:v>0.019015992162583</c:v>
                </c:pt>
                <c:pt idx="127">
                  <c:v>0.022089648682718</c:v>
                </c:pt>
                <c:pt idx="128">
                  <c:v>0.0244105450414316</c:v>
                </c:pt>
                <c:pt idx="129">
                  <c:v>0.0258705346560084</c:v>
                </c:pt>
                <c:pt idx="130">
                  <c:v>0.0259828441775734</c:v>
                </c:pt>
                <c:pt idx="131">
                  <c:v>0.0256978035270896</c:v>
                </c:pt>
                <c:pt idx="132">
                  <c:v>0.0263353676032032</c:v>
                </c:pt>
                <c:pt idx="133">
                  <c:v>0.0272058287587569</c:v>
                </c:pt>
                <c:pt idx="134">
                  <c:v>0.0290431055233222</c:v>
                </c:pt>
                <c:pt idx="135">
                  <c:v>0.027587704531187</c:v>
                </c:pt>
                <c:pt idx="136">
                  <c:v>0.0237176334021521</c:v>
                </c:pt>
                <c:pt idx="137">
                  <c:v>0.0185111694080251</c:v>
                </c:pt>
                <c:pt idx="138">
                  <c:v>0.0126660214351515</c:v>
                </c:pt>
                <c:pt idx="139">
                  <c:v>0.00643989897945385</c:v>
                </c:pt>
                <c:pt idx="140">
                  <c:v>0.000633037714395934</c:v>
                </c:pt>
                <c:pt idx="141">
                  <c:v>-0.00442356058150606</c:v>
                </c:pt>
                <c:pt idx="142">
                  <c:v>-0.0106768047446452</c:v>
                </c:pt>
                <c:pt idx="143">
                  <c:v>-0.0164544948556438</c:v>
                </c:pt>
                <c:pt idx="144">
                  <c:v>-0.0234735783848328</c:v>
                </c:pt>
                <c:pt idx="145">
                  <c:v>-0.0273204384930288</c:v>
                </c:pt>
                <c:pt idx="146">
                  <c:v>-0.0273626229366741</c:v>
                </c:pt>
                <c:pt idx="147">
                  <c:v>-0.0250492525795641</c:v>
                </c:pt>
                <c:pt idx="148">
                  <c:v>-0.02157954000094</c:v>
                </c:pt>
                <c:pt idx="149">
                  <c:v>-0.0173821231299866</c:v>
                </c:pt>
                <c:pt idx="150">
                  <c:v>-0.0134855693902403</c:v>
                </c:pt>
                <c:pt idx="151">
                  <c:v>-0.0108271685918417</c:v>
                </c:pt>
                <c:pt idx="152">
                  <c:v>-0.00693463043944886</c:v>
                </c:pt>
                <c:pt idx="153">
                  <c:v>-0.0021017460793995</c:v>
                </c:pt>
                <c:pt idx="154">
                  <c:v>0.00614525882243266</c:v>
                </c:pt>
                <c:pt idx="155">
                  <c:v>0.0134492951761633</c:v>
                </c:pt>
                <c:pt idx="156">
                  <c:v>0.0150110567472619</c:v>
                </c:pt>
                <c:pt idx="157">
                  <c:v>0.0118419573396866</c:v>
                </c:pt>
                <c:pt idx="158">
                  <c:v>0.00729845745733937</c:v>
                </c:pt>
                <c:pt idx="159">
                  <c:v>0.00293150176366574</c:v>
                </c:pt>
                <c:pt idx="160">
                  <c:v>-0.00206720617595302</c:v>
                </c:pt>
                <c:pt idx="161">
                  <c:v>-0.00595762583393578</c:v>
                </c:pt>
                <c:pt idx="162">
                  <c:v>-0.0109406814092433</c:v>
                </c:pt>
                <c:pt idx="163">
                  <c:v>-0.018238467680144</c:v>
                </c:pt>
                <c:pt idx="164">
                  <c:v>-0.0302631257179717</c:v>
                </c:pt>
                <c:pt idx="165">
                  <c:v>-0.0427350920034602</c:v>
                </c:pt>
                <c:pt idx="166">
                  <c:v>-0.0491351849285254</c:v>
                </c:pt>
                <c:pt idx="167">
                  <c:v>-0.0509496961894714</c:v>
                </c:pt>
                <c:pt idx="168">
                  <c:v>-0.0524440422086234</c:v>
                </c:pt>
                <c:pt idx="169">
                  <c:v>-0.0554244239734356</c:v>
                </c:pt>
                <c:pt idx="170">
                  <c:v>-0.0569367953315676</c:v>
                </c:pt>
                <c:pt idx="171">
                  <c:v>-0.0581229676350324</c:v>
                </c:pt>
                <c:pt idx="172">
                  <c:v>-0.0581919926092797</c:v>
                </c:pt>
                <c:pt idx="173">
                  <c:v>-0.0563156757434828</c:v>
                </c:pt>
                <c:pt idx="174">
                  <c:v>-0.0508967154266113</c:v>
                </c:pt>
                <c:pt idx="175">
                  <c:v>-0.0434550050815832</c:v>
                </c:pt>
                <c:pt idx="176">
                  <c:v>-0.0376553774989339</c:v>
                </c:pt>
                <c:pt idx="177">
                  <c:v>-0.0326355952854608</c:v>
                </c:pt>
                <c:pt idx="178">
                  <c:v>-0.0273246872206436</c:v>
                </c:pt>
                <c:pt idx="179">
                  <c:v>-0.0211196834675679</c:v>
                </c:pt>
                <c:pt idx="180">
                  <c:v>-0.0146218922221825</c:v>
                </c:pt>
                <c:pt idx="181">
                  <c:v>-0.00857344168570917</c:v>
                </c:pt>
                <c:pt idx="182">
                  <c:v>-0.0021896247634835</c:v>
                </c:pt>
                <c:pt idx="183">
                  <c:v>0.0041357629363008</c:v>
                </c:pt>
                <c:pt idx="184">
                  <c:v>0.00896951954055458</c:v>
                </c:pt>
                <c:pt idx="185">
                  <c:v>0.0122217036139416</c:v>
                </c:pt>
                <c:pt idx="186">
                  <c:v>0.0144827280809492</c:v>
                </c:pt>
                <c:pt idx="187">
                  <c:v>0.0158001836919386</c:v>
                </c:pt>
                <c:pt idx="188">
                  <c:v>0.0171268213516707</c:v>
                </c:pt>
                <c:pt idx="189">
                  <c:v>0.0188057546207563</c:v>
                </c:pt>
                <c:pt idx="190">
                  <c:v>0.019233430992172</c:v>
                </c:pt>
                <c:pt idx="191">
                  <c:v>0.0194159934983595</c:v>
                </c:pt>
                <c:pt idx="192">
                  <c:v>0.0175139420620185</c:v>
                </c:pt>
                <c:pt idx="193">
                  <c:v>0.0142554356690849</c:v>
                </c:pt>
                <c:pt idx="194">
                  <c:v>0.010951195873858</c:v>
                </c:pt>
                <c:pt idx="195">
                  <c:v>0.00816612310707021</c:v>
                </c:pt>
                <c:pt idx="196">
                  <c:v>0.00588429794616574</c:v>
                </c:pt>
                <c:pt idx="197">
                  <c:v>0.00355850824783799</c:v>
                </c:pt>
                <c:pt idx="198">
                  <c:v>0.00135891337507132</c:v>
                </c:pt>
                <c:pt idx="199">
                  <c:v>-0.00159458108713806</c:v>
                </c:pt>
                <c:pt idx="200">
                  <c:v>-0.00382586215070935</c:v>
                </c:pt>
                <c:pt idx="201">
                  <c:v>-0.00323428832080375</c:v>
                </c:pt>
                <c:pt idx="202">
                  <c:v>-0.00290272974918959</c:v>
                </c:pt>
                <c:pt idx="203">
                  <c:v>-0.0044524031522607</c:v>
                </c:pt>
                <c:pt idx="204">
                  <c:v>-0.00600102398619928</c:v>
                </c:pt>
                <c:pt idx="205">
                  <c:v>-0.00752416860188665</c:v>
                </c:pt>
                <c:pt idx="206">
                  <c:v>-0.00887613307151247</c:v>
                </c:pt>
                <c:pt idx="207">
                  <c:v>-0.011514614059486</c:v>
                </c:pt>
                <c:pt idx="208">
                  <c:v>-0.0145638720090784</c:v>
                </c:pt>
                <c:pt idx="209">
                  <c:v>-0.0145521645660679</c:v>
                </c:pt>
                <c:pt idx="210">
                  <c:v>-0.011330836336406</c:v>
                </c:pt>
                <c:pt idx="211">
                  <c:v>-0.0080960455363821</c:v>
                </c:pt>
                <c:pt idx="212">
                  <c:v>-0.00492697722446978</c:v>
                </c:pt>
                <c:pt idx="213">
                  <c:v>-0.00186533694993973</c:v>
                </c:pt>
                <c:pt idx="214">
                  <c:v>0.00301300189320819</c:v>
                </c:pt>
                <c:pt idx="215">
                  <c:v>0.00935035473513501</c:v>
                </c:pt>
                <c:pt idx="216">
                  <c:v>0.0134061535746168</c:v>
                </c:pt>
                <c:pt idx="217">
                  <c:v>0.0159776523644173</c:v>
                </c:pt>
                <c:pt idx="218">
                  <c:v>0.0182079743086545</c:v>
                </c:pt>
                <c:pt idx="219">
                  <c:v>0.0202769651933414</c:v>
                </c:pt>
                <c:pt idx="220">
                  <c:v>0.02107176843656</c:v>
                </c:pt>
                <c:pt idx="221">
                  <c:v>0.0197571077478214</c:v>
                </c:pt>
                <c:pt idx="222">
                  <c:v>0.0163209818570014</c:v>
                </c:pt>
                <c:pt idx="223">
                  <c:v>0.0115188901820635</c:v>
                </c:pt>
                <c:pt idx="224">
                  <c:v>0.00682467105025286</c:v>
                </c:pt>
                <c:pt idx="225">
                  <c:v>0.00379547328610785</c:v>
                </c:pt>
                <c:pt idx="226">
                  <c:v>0.00192617599368949</c:v>
                </c:pt>
                <c:pt idx="227">
                  <c:v>0.000495093011724901</c:v>
                </c:pt>
                <c:pt idx="228">
                  <c:v>0.00021082723300081</c:v>
                </c:pt>
                <c:pt idx="229">
                  <c:v>0.00305513125875967</c:v>
                </c:pt>
                <c:pt idx="230">
                  <c:v>0.0073187781332118</c:v>
                </c:pt>
                <c:pt idx="231">
                  <c:v>0.0102511139584469</c:v>
                </c:pt>
                <c:pt idx="232">
                  <c:v>0.0107171274915634</c:v>
                </c:pt>
                <c:pt idx="233">
                  <c:v>0.0118848930531674</c:v>
                </c:pt>
                <c:pt idx="234">
                  <c:v>0.0148224002588038</c:v>
                </c:pt>
                <c:pt idx="235">
                  <c:v>0.0168406296144035</c:v>
                </c:pt>
                <c:pt idx="236">
                  <c:v>0.0175073320641428</c:v>
                </c:pt>
                <c:pt idx="237">
                  <c:v>0.0182597948449688</c:v>
                </c:pt>
                <c:pt idx="238">
                  <c:v>0.0221879412447614</c:v>
                </c:pt>
                <c:pt idx="239">
                  <c:v>0.0253763713736046</c:v>
                </c:pt>
                <c:pt idx="240">
                  <c:v>0.0244510834895897</c:v>
                </c:pt>
                <c:pt idx="241">
                  <c:v>0.0217891450237557</c:v>
                </c:pt>
                <c:pt idx="242">
                  <c:v>0.020880377088814</c:v>
                </c:pt>
                <c:pt idx="243">
                  <c:v>0.0210220264013301</c:v>
                </c:pt>
                <c:pt idx="244">
                  <c:v>0.0205546592292913</c:v>
                </c:pt>
                <c:pt idx="245">
                  <c:v>0.0167749248020577</c:v>
                </c:pt>
                <c:pt idx="246">
                  <c:v>0.0163149671218228</c:v>
                </c:pt>
                <c:pt idx="247">
                  <c:v>0.0205165967679288</c:v>
                </c:pt>
                <c:pt idx="248">
                  <c:v>0.0239953875814183</c:v>
                </c:pt>
                <c:pt idx="249">
                  <c:v>0.0267217980577168</c:v>
                </c:pt>
                <c:pt idx="250">
                  <c:v>0.0279776375683838</c:v>
                </c:pt>
                <c:pt idx="251">
                  <c:v>0.0315685326014741</c:v>
                </c:pt>
                <c:pt idx="252">
                  <c:v>0.0357886611923546</c:v>
                </c:pt>
                <c:pt idx="253">
                  <c:v>0.0368156180228589</c:v>
                </c:pt>
                <c:pt idx="254">
                  <c:v>0.0366283469793673</c:v>
                </c:pt>
                <c:pt idx="255">
                  <c:v>0.0379608354033676</c:v>
                </c:pt>
                <c:pt idx="256">
                  <c:v>0.0378963797055296</c:v>
                </c:pt>
                <c:pt idx="257">
                  <c:v>0.036916625138584</c:v>
                </c:pt>
                <c:pt idx="258">
                  <c:v>0.0336188746598396</c:v>
                </c:pt>
                <c:pt idx="259">
                  <c:v>0.0310114385651421</c:v>
                </c:pt>
                <c:pt idx="260">
                  <c:v>0.0258530858144712</c:v>
                </c:pt>
                <c:pt idx="261">
                  <c:v>0.0176483783046613</c:v>
                </c:pt>
                <c:pt idx="262">
                  <c:v>0.00493974965224031</c:v>
                </c:pt>
                <c:pt idx="263">
                  <c:v>-0.00623313745602316</c:v>
                </c:pt>
                <c:pt idx="264">
                  <c:v>-0.0140434526629682</c:v>
                </c:pt>
                <c:pt idx="265">
                  <c:v>-0.0199466457757931</c:v>
                </c:pt>
                <c:pt idx="266">
                  <c:v>-0.0248482526337853</c:v>
                </c:pt>
                <c:pt idx="267">
                  <c:v>-0.024434973950209</c:v>
                </c:pt>
                <c:pt idx="268">
                  <c:v>-0.0185073316916636</c:v>
                </c:pt>
                <c:pt idx="269">
                  <c:v>-0.00864930355919702</c:v>
                </c:pt>
                <c:pt idx="270">
                  <c:v>-0.00111930244020775</c:v>
                </c:pt>
                <c:pt idx="271">
                  <c:v>0.00268323227914791</c:v>
                </c:pt>
                <c:pt idx="272">
                  <c:v>0.0046599939337244</c:v>
                </c:pt>
                <c:pt idx="273">
                  <c:v>0.00494061476090524</c:v>
                </c:pt>
                <c:pt idx="274">
                  <c:v>0.00378216783502983</c:v>
                </c:pt>
                <c:pt idx="275">
                  <c:v>-0.000191019531909475</c:v>
                </c:pt>
                <c:pt idx="276">
                  <c:v>-0.00412828930617659</c:v>
                </c:pt>
                <c:pt idx="277">
                  <c:v>-0.00495586020539618</c:v>
                </c:pt>
                <c:pt idx="278">
                  <c:v>-0.00261299667062287</c:v>
                </c:pt>
                <c:pt idx="279">
                  <c:v>0.000745364916268976</c:v>
                </c:pt>
                <c:pt idx="280">
                  <c:v>0.00765296966951712</c:v>
                </c:pt>
                <c:pt idx="281">
                  <c:v>0.012551793164038</c:v>
                </c:pt>
                <c:pt idx="282">
                  <c:v>0.0187078772027653</c:v>
                </c:pt>
                <c:pt idx="283">
                  <c:v>0.0251303459503627</c:v>
                </c:pt>
                <c:pt idx="284">
                  <c:v>0.0284121078255175</c:v>
                </c:pt>
                <c:pt idx="285">
                  <c:v>0.0316623315133933</c:v>
                </c:pt>
                <c:pt idx="286">
                  <c:v>0.0350527293506135</c:v>
                </c:pt>
                <c:pt idx="287">
                  <c:v>0.0370190199194271</c:v>
                </c:pt>
                <c:pt idx="288">
                  <c:v>0.0388392499483261</c:v>
                </c:pt>
                <c:pt idx="289">
                  <c:v>0.0400715233608375</c:v>
                </c:pt>
                <c:pt idx="290">
                  <c:v>0.0393094460377059</c:v>
                </c:pt>
                <c:pt idx="291">
                  <c:v>0.0380508338689991</c:v>
                </c:pt>
                <c:pt idx="292">
                  <c:v>0.0345863279763046</c:v>
                </c:pt>
                <c:pt idx="293">
                  <c:v>0.0288088001453306</c:v>
                </c:pt>
                <c:pt idx="294">
                  <c:v>0.0233862192857119</c:v>
                </c:pt>
                <c:pt idx="295">
                  <c:v>0.0173952272400035</c:v>
                </c:pt>
                <c:pt idx="296">
                  <c:v>0.0130292310380709</c:v>
                </c:pt>
                <c:pt idx="297">
                  <c:v>0.00972741705412683</c:v>
                </c:pt>
                <c:pt idx="298">
                  <c:v>0.00818226261567889</c:v>
                </c:pt>
                <c:pt idx="299">
                  <c:v>0.00795247773478769</c:v>
                </c:pt>
                <c:pt idx="300">
                  <c:v>0.00623878924274202</c:v>
                </c:pt>
                <c:pt idx="301">
                  <c:v>0.00356446898466922</c:v>
                </c:pt>
                <c:pt idx="302">
                  <c:v>-0.00312764602576199</c:v>
                </c:pt>
                <c:pt idx="303">
                  <c:v>-0.00933751345515554</c:v>
                </c:pt>
                <c:pt idx="304">
                  <c:v>-0.0126345738535152</c:v>
                </c:pt>
                <c:pt idx="305">
                  <c:v>-0.00961889095367052</c:v>
                </c:pt>
                <c:pt idx="306">
                  <c:v>-1.2100760914513E-005</c:v>
                </c:pt>
                <c:pt idx="307">
                  <c:v>0.0188773962047228</c:v>
                </c:pt>
                <c:pt idx="308">
                  <c:v>0.0349321991285865</c:v>
                </c:pt>
                <c:pt idx="309">
                  <c:v>0.0429645103121836</c:v>
                </c:pt>
                <c:pt idx="310">
                  <c:v>0.0381444538158597</c:v>
                </c:pt>
                <c:pt idx="311">
                  <c:v>0.0229489837130097</c:v>
                </c:pt>
                <c:pt idx="312">
                  <c:v>-0.00490405725767784</c:v>
                </c:pt>
                <c:pt idx="313">
                  <c:v>-0.0292120924740223</c:v>
                </c:pt>
                <c:pt idx="314">
                  <c:v>-0.0452731251933879</c:v>
                </c:pt>
                <c:pt idx="315">
                  <c:v>-0.0452505641054939</c:v>
                </c:pt>
                <c:pt idx="316">
                  <c:v>-0.0387136614852497</c:v>
                </c:pt>
                <c:pt idx="317">
                  <c:v>-0.0210362560975939</c:v>
                </c:pt>
                <c:pt idx="318">
                  <c:v>-0.00684577076887116</c:v>
                </c:pt>
                <c:pt idx="319">
                  <c:v>0.00120906771525564</c:v>
                </c:pt>
                <c:pt idx="320">
                  <c:v>0.00390909165302467</c:v>
                </c:pt>
                <c:pt idx="321">
                  <c:v>0.00677661218791537</c:v>
                </c:pt>
                <c:pt idx="322">
                  <c:v>0.00294100943776399</c:v>
                </c:pt>
                <c:pt idx="323">
                  <c:v>0.00611948536727436</c:v>
                </c:pt>
                <c:pt idx="324">
                  <c:v>0.01359255342768</c:v>
                </c:pt>
                <c:pt idx="325">
                  <c:v>0.0155458710175178</c:v>
                </c:pt>
                <c:pt idx="326">
                  <c:v>0.0140943619202469</c:v>
                </c:pt>
                <c:pt idx="327">
                  <c:v>0.0136874615719362</c:v>
                </c:pt>
                <c:pt idx="328">
                  <c:v>0.00965773211095344</c:v>
                </c:pt>
                <c:pt idx="329">
                  <c:v>0.00238790176281323</c:v>
                </c:pt>
                <c:pt idx="330">
                  <c:v>0.000267303294897436</c:v>
                </c:pt>
                <c:pt idx="331">
                  <c:v>-0.00018316487240444</c:v>
                </c:pt>
                <c:pt idx="332">
                  <c:v>0.000234740791681176</c:v>
                </c:pt>
                <c:pt idx="333">
                  <c:v>0.00033692435425392</c:v>
                </c:pt>
                <c:pt idx="334">
                  <c:v>0.00542345940737143</c:v>
                </c:pt>
                <c:pt idx="335">
                  <c:v>0.00748998618477814</c:v>
                </c:pt>
                <c:pt idx="336">
                  <c:v>0.0109892656330812</c:v>
                </c:pt>
                <c:pt idx="337">
                  <c:v>0.0151167571927446</c:v>
                </c:pt>
                <c:pt idx="338">
                  <c:v>0.0190389285096144</c:v>
                </c:pt>
                <c:pt idx="339">
                  <c:v>0.0185659286323319</c:v>
                </c:pt>
                <c:pt idx="340">
                  <c:v>0.0181193290265689</c:v>
                </c:pt>
                <c:pt idx="341">
                  <c:v>0.0154393045743528</c:v>
                </c:pt>
                <c:pt idx="342">
                  <c:v>0.0121887672246468</c:v>
                </c:pt>
                <c:pt idx="343">
                  <c:v>0.00986834286466198</c:v>
                </c:pt>
                <c:pt idx="344">
                  <c:v>0.00978654526224609</c:v>
                </c:pt>
                <c:pt idx="345">
                  <c:v>0.0108973998067152</c:v>
                </c:pt>
                <c:pt idx="346">
                  <c:v>0.012792176185886</c:v>
                </c:pt>
                <c:pt idx="347">
                  <c:v>0.0143557579784506</c:v>
                </c:pt>
                <c:pt idx="348">
                  <c:v>0.0151776178614851</c:v>
                </c:pt>
                <c:pt idx="349">
                  <c:v>0.0144944741983843</c:v>
                </c:pt>
                <c:pt idx="350">
                  <c:v>0.0116658249150632</c:v>
                </c:pt>
                <c:pt idx="351">
                  <c:v>0.00706909359739516</c:v>
                </c:pt>
                <c:pt idx="352">
                  <c:v>0.00189151060063142</c:v>
                </c:pt>
                <c:pt idx="353">
                  <c:v>-0.00419598827567014</c:v>
                </c:pt>
                <c:pt idx="354">
                  <c:v>-0.0084244883663257</c:v>
                </c:pt>
                <c:pt idx="355">
                  <c:v>-0.010587001111389</c:v>
                </c:pt>
                <c:pt idx="356">
                  <c:v>-0.00890705889811916</c:v>
                </c:pt>
                <c:pt idx="357">
                  <c:v>-0.00523227138949622</c:v>
                </c:pt>
                <c:pt idx="358">
                  <c:v>0.00141165935112841</c:v>
                </c:pt>
                <c:pt idx="359">
                  <c:v>0.00477742229671763</c:v>
                </c:pt>
                <c:pt idx="360">
                  <c:v>0.00711508022784235</c:v>
                </c:pt>
                <c:pt idx="361">
                  <c:v>0.00662071317889579</c:v>
                </c:pt>
                <c:pt idx="362">
                  <c:v>0.00286634552041187</c:v>
                </c:pt>
                <c:pt idx="363">
                  <c:v>-0.00363643818592152</c:v>
                </c:pt>
                <c:pt idx="364">
                  <c:v>-0.00762725753191562</c:v>
                </c:pt>
                <c:pt idx="365">
                  <c:v>-0.0136837986026338</c:v>
                </c:pt>
                <c:pt idx="366">
                  <c:v>-0.019828693519264</c:v>
                </c:pt>
                <c:pt idx="367">
                  <c:v>-0.0211247432735846</c:v>
                </c:pt>
                <c:pt idx="368">
                  <c:v>-0.0212335855043206</c:v>
                </c:pt>
                <c:pt idx="369">
                  <c:v>-0.0215848272002579</c:v>
                </c:pt>
                <c:pt idx="370">
                  <c:v>-0.0142662757605476</c:v>
                </c:pt>
                <c:pt idx="371">
                  <c:v>-0.00536408754226581</c:v>
                </c:pt>
                <c:pt idx="372">
                  <c:v>0.00118011661684503</c:v>
                </c:pt>
                <c:pt idx="373">
                  <c:v>0.0090096113074325</c:v>
                </c:pt>
                <c:pt idx="374">
                  <c:v>0.0183430555657804</c:v>
                </c:pt>
                <c:pt idx="375">
                  <c:v>0.0215769237370327</c:v>
                </c:pt>
                <c:pt idx="376">
                  <c:v>0.0213351558493238</c:v>
                </c:pt>
                <c:pt idx="377">
                  <c:v>0.0200238493984266</c:v>
                </c:pt>
                <c:pt idx="378">
                  <c:v>0.0140699159952131</c:v>
                </c:pt>
                <c:pt idx="379">
                  <c:v>0.00793683702095183</c:v>
                </c:pt>
                <c:pt idx="380">
                  <c:v>0.00465923744410079</c:v>
                </c:pt>
                <c:pt idx="381">
                  <c:v>0.00621519350421984</c:v>
                </c:pt>
                <c:pt idx="382">
                  <c:v>0.0103133774270237</c:v>
                </c:pt>
                <c:pt idx="383">
                  <c:v>0.0203952543485213</c:v>
                </c:pt>
                <c:pt idx="384">
                  <c:v>0.0305220759184675</c:v>
                </c:pt>
                <c:pt idx="385">
                  <c:v>0.0380380963510805</c:v>
                </c:pt>
                <c:pt idx="386">
                  <c:v>0.044173841705955</c:v>
                </c:pt>
                <c:pt idx="387">
                  <c:v>0.047334943300869</c:v>
                </c:pt>
                <c:pt idx="388">
                  <c:v>0.0459505362790489</c:v>
                </c:pt>
                <c:pt idx="389">
                  <c:v>0.0407696612259796</c:v>
                </c:pt>
                <c:pt idx="390">
                  <c:v>0.0375529222018398</c:v>
                </c:pt>
                <c:pt idx="391">
                  <c:v>0.0334730991624888</c:v>
                </c:pt>
                <c:pt idx="392">
                  <c:v>0.0294377017086347</c:v>
                </c:pt>
                <c:pt idx="393">
                  <c:v>0.0274172704627176</c:v>
                </c:pt>
                <c:pt idx="394">
                  <c:v>0.0290822584945027</c:v>
                </c:pt>
                <c:pt idx="395">
                  <c:v>0.0223989485935223</c:v>
                </c:pt>
                <c:pt idx="396">
                  <c:v>0.0135898866019968</c:v>
                </c:pt>
                <c:pt idx="397">
                  <c:v>0.00598572849080425</c:v>
                </c:pt>
                <c:pt idx="398">
                  <c:v>-0.00503456468882724</c:v>
                </c:pt>
                <c:pt idx="399">
                  <c:v>-0.0205179646502464</c:v>
                </c:pt>
                <c:pt idx="400">
                  <c:v>-0.0220948196446653</c:v>
                </c:pt>
                <c:pt idx="401">
                  <c:v>-0.0234355923173846</c:v>
                </c:pt>
                <c:pt idx="402">
                  <c:v>-0.0140234113610491</c:v>
                </c:pt>
                <c:pt idx="403">
                  <c:v>-0.00172615554579647</c:v>
                </c:pt>
                <c:pt idx="404">
                  <c:v>0.00621092680836521</c:v>
                </c:pt>
                <c:pt idx="405">
                  <c:v>0.0162805226788822</c:v>
                </c:pt>
                <c:pt idx="406">
                  <c:v>0.0209279415687766</c:v>
                </c:pt>
                <c:pt idx="407">
                  <c:v>0.0286288189298731</c:v>
                </c:pt>
                <c:pt idx="408">
                  <c:v>0.0376000831781675</c:v>
                </c:pt>
                <c:pt idx="409">
                  <c:v>0.041849616692005</c:v>
                </c:pt>
                <c:pt idx="410">
                  <c:v>0.0400399699131393</c:v>
                </c:pt>
                <c:pt idx="411">
                  <c:v>0.0290670455551421</c:v>
                </c:pt>
                <c:pt idx="412">
                  <c:v>0.0134501355118515</c:v>
                </c:pt>
                <c:pt idx="413">
                  <c:v>5.41859582094961E-005</c:v>
                </c:pt>
                <c:pt idx="414">
                  <c:v>-0.00532896894712154</c:v>
                </c:pt>
                <c:pt idx="415">
                  <c:v>-0.00339194451554381</c:v>
                </c:pt>
                <c:pt idx="416">
                  <c:v>0.00211922032970535</c:v>
                </c:pt>
                <c:pt idx="417">
                  <c:v>0.0101364843087808</c:v>
                </c:pt>
                <c:pt idx="418">
                  <c:v>0.0136490652644674</c:v>
                </c:pt>
                <c:pt idx="419">
                  <c:v>0.0115912913178653</c:v>
                </c:pt>
                <c:pt idx="420">
                  <c:v>0.0097921818211506</c:v>
                </c:pt>
                <c:pt idx="421">
                  <c:v>0.00648206995037648</c:v>
                </c:pt>
                <c:pt idx="422">
                  <c:v>0.00722083495898862</c:v>
                </c:pt>
                <c:pt idx="423">
                  <c:v>0.0104304395671342</c:v>
                </c:pt>
                <c:pt idx="424">
                  <c:v>0.00993842480090001</c:v>
                </c:pt>
                <c:pt idx="425">
                  <c:v>0.00834720333824879</c:v>
                </c:pt>
                <c:pt idx="426">
                  <c:v>0.0033387380588461</c:v>
                </c:pt>
                <c:pt idx="427">
                  <c:v>0.00385105629504245</c:v>
                </c:pt>
                <c:pt idx="428">
                  <c:v>0.0110630659906732</c:v>
                </c:pt>
                <c:pt idx="429">
                  <c:v>0.0215445381097719</c:v>
                </c:pt>
                <c:pt idx="430">
                  <c:v>0.0367113903218861</c:v>
                </c:pt>
                <c:pt idx="431">
                  <c:v>0.0456579327210527</c:v>
                </c:pt>
                <c:pt idx="432">
                  <c:v>0.0504459591822544</c:v>
                </c:pt>
                <c:pt idx="433">
                  <c:v>0.0541829738404398</c:v>
                </c:pt>
                <c:pt idx="434">
                  <c:v>0.0487855270629556</c:v>
                </c:pt>
                <c:pt idx="435">
                  <c:v>0.045572695323171</c:v>
                </c:pt>
                <c:pt idx="436">
                  <c:v>0.0467156371146031</c:v>
                </c:pt>
                <c:pt idx="437">
                  <c:v>0.0461898893335695</c:v>
                </c:pt>
                <c:pt idx="438">
                  <c:v>0.0517510848237253</c:v>
                </c:pt>
                <c:pt idx="439">
                  <c:v>0.052911374370745</c:v>
                </c:pt>
                <c:pt idx="440">
                  <c:v>0.0471611754681915</c:v>
                </c:pt>
                <c:pt idx="441">
                  <c:v>0.041145668577657</c:v>
                </c:pt>
                <c:pt idx="442">
                  <c:v>0.0303402333876706</c:v>
                </c:pt>
                <c:pt idx="443">
                  <c:v>0.0241312270268503</c:v>
                </c:pt>
                <c:pt idx="444">
                  <c:v>0.0218314907161914</c:v>
                </c:pt>
                <c:pt idx="445">
                  <c:v>0.0195484191154551</c:v>
                </c:pt>
                <c:pt idx="446">
                  <c:v>0.0253236641458992</c:v>
                </c:pt>
                <c:pt idx="447">
                  <c:v>0.0291702662657871</c:v>
                </c:pt>
                <c:pt idx="448">
                  <c:v>0.0371698693573903</c:v>
                </c:pt>
                <c:pt idx="449">
                  <c:v>0.0481795775297087</c:v>
                </c:pt>
                <c:pt idx="450">
                  <c:v>0.0543985223676835</c:v>
                </c:pt>
                <c:pt idx="451">
                  <c:v>0.0681203199899882</c:v>
                </c:pt>
                <c:pt idx="452">
                  <c:v>0.0749006897058631</c:v>
                </c:pt>
                <c:pt idx="453">
                  <c:v>0.0780971928987617</c:v>
                </c:pt>
                <c:pt idx="454">
                  <c:v>0.0868290808289842</c:v>
                </c:pt>
                <c:pt idx="455">
                  <c:v>0.0885576693494614</c:v>
                </c:pt>
                <c:pt idx="456">
                  <c:v>0.0858982420277661</c:v>
                </c:pt>
                <c:pt idx="457">
                  <c:v>0.080364703475122</c:v>
                </c:pt>
                <c:pt idx="458">
                  <c:v>0.063504931382175</c:v>
                </c:pt>
                <c:pt idx="459">
                  <c:v>0.0356112369572872</c:v>
                </c:pt>
                <c:pt idx="460">
                  <c:v>0.0108411685189755</c:v>
                </c:pt>
                <c:pt idx="461">
                  <c:v>-0.00640733742337662</c:v>
                </c:pt>
                <c:pt idx="462">
                  <c:v>-0.0149000913537224</c:v>
                </c:pt>
                <c:pt idx="463">
                  <c:v>-0.0103269732868534</c:v>
                </c:pt>
                <c:pt idx="464">
                  <c:v>0.000908919396328312</c:v>
                </c:pt>
                <c:pt idx="465">
                  <c:v>0.0141351375548955</c:v>
                </c:pt>
                <c:pt idx="466">
                  <c:v>0.0298085506602233</c:v>
                </c:pt>
                <c:pt idx="467">
                  <c:v>0.0492505115139883</c:v>
                </c:pt>
                <c:pt idx="468">
                  <c:v>0.0624815548689701</c:v>
                </c:pt>
                <c:pt idx="469">
                  <c:v>0.0674360085554344</c:v>
                </c:pt>
                <c:pt idx="470">
                  <c:v>0.061478245063588</c:v>
                </c:pt>
                <c:pt idx="471">
                  <c:v>0.0378848868897885</c:v>
                </c:pt>
                <c:pt idx="472">
                  <c:v>0.0191598185417274</c:v>
                </c:pt>
                <c:pt idx="473">
                  <c:v>0.0136152729930683</c:v>
                </c:pt>
                <c:pt idx="474">
                  <c:v>-0.0261972500428769</c:v>
                </c:pt>
                <c:pt idx="475">
                  <c:v>-0.0684835837560845</c:v>
                </c:pt>
                <c:pt idx="476">
                  <c:v>-0.12887436888511</c:v>
                </c:pt>
                <c:pt idx="477">
                  <c:v>-0.213294172248038</c:v>
                </c:pt>
                <c:pt idx="478">
                  <c:v>-0.233778758998598</c:v>
                </c:pt>
                <c:pt idx="479">
                  <c:v>-0.231722862792384</c:v>
                </c:pt>
                <c:pt idx="480">
                  <c:v>-0.20211006472683</c:v>
                </c:pt>
                <c:pt idx="481">
                  <c:v>-0.140855166059744</c:v>
                </c:pt>
                <c:pt idx="482">
                  <c:v>-0.103204573620517</c:v>
                </c:pt>
                <c:pt idx="483">
                  <c:v>-0.0665922524525832</c:v>
                </c:pt>
                <c:pt idx="484">
                  <c:v>-0.0363578826776062</c:v>
                </c:pt>
                <c:pt idx="485">
                  <c:v>-0.0156828705622942</c:v>
                </c:pt>
                <c:pt idx="486">
                  <c:v>0.000328977633476057</c:v>
                </c:pt>
                <c:pt idx="487">
                  <c:v>0.00604044057373399</c:v>
                </c:pt>
                <c:pt idx="488">
                  <c:v>0.00466752885956745</c:v>
                </c:pt>
                <c:pt idx="489">
                  <c:v>0.00302139771701371</c:v>
                </c:pt>
                <c:pt idx="490">
                  <c:v>0.000309414438710132</c:v>
                </c:pt>
                <c:pt idx="491">
                  <c:v>-0.00540937987668666</c:v>
                </c:pt>
                <c:pt idx="492">
                  <c:v>-0.0107106458738725</c:v>
                </c:pt>
                <c:pt idx="493">
                  <c:v>-0.0170255494922469</c:v>
                </c:pt>
                <c:pt idx="494">
                  <c:v>-0.0192274070641875</c:v>
                </c:pt>
                <c:pt idx="495">
                  <c:v>-0.0166839022541436</c:v>
                </c:pt>
                <c:pt idx="496">
                  <c:v>-0.0115140201689976</c:v>
                </c:pt>
                <c:pt idx="497">
                  <c:v>-0.00463896583207057</c:v>
                </c:pt>
                <c:pt idx="498">
                  <c:v>0.000735439441881036</c:v>
                </c:pt>
                <c:pt idx="499">
                  <c:v>0.00408835492192661</c:v>
                </c:pt>
                <c:pt idx="500">
                  <c:v>0.00372656148815631</c:v>
                </c:pt>
                <c:pt idx="501">
                  <c:v>0.00494474023167557</c:v>
                </c:pt>
                <c:pt idx="502">
                  <c:v>0.00571910572455181</c:v>
                </c:pt>
                <c:pt idx="503">
                  <c:v>0.00744877906477348</c:v>
                </c:pt>
                <c:pt idx="504">
                  <c:v>0.00442633550228644</c:v>
                </c:pt>
                <c:pt idx="505">
                  <c:v>0.000501839712587326</c:v>
                </c:pt>
                <c:pt idx="506">
                  <c:v>-0.00235994600209188</c:v>
                </c:pt>
                <c:pt idx="507">
                  <c:v>-0.00309799938654853</c:v>
                </c:pt>
                <c:pt idx="508">
                  <c:v>-0.00162684448841488</c:v>
                </c:pt>
                <c:pt idx="509">
                  <c:v>-0.00214631872251347</c:v>
                </c:pt>
                <c:pt idx="510">
                  <c:v>-0.00373704528303043</c:v>
                </c:pt>
                <c:pt idx="511">
                  <c:v>-0.00214499827888925</c:v>
                </c:pt>
                <c:pt idx="512">
                  <c:v>-0.000462313504383749</c:v>
                </c:pt>
                <c:pt idx="513">
                  <c:v>0.0020458239007517</c:v>
                </c:pt>
                <c:pt idx="514">
                  <c:v>0.00469877150191089</c:v>
                </c:pt>
                <c:pt idx="515">
                  <c:v>0.00727937871973317</c:v>
                </c:pt>
                <c:pt idx="516">
                  <c:v>0.00706889748890105</c:v>
                </c:pt>
                <c:pt idx="517">
                  <c:v>0.00452302504446989</c:v>
                </c:pt>
                <c:pt idx="518">
                  <c:v>-0.00391285257063589</c:v>
                </c:pt>
                <c:pt idx="519">
                  <c:v>-0.0103475846723068</c:v>
                </c:pt>
                <c:pt idx="520">
                  <c:v>-0.00973396411083549</c:v>
                </c:pt>
                <c:pt idx="521">
                  <c:v>-0.00123358820116326</c:v>
                </c:pt>
                <c:pt idx="522">
                  <c:v>0.00946327778469303</c:v>
                </c:pt>
                <c:pt idx="523">
                  <c:v>0.0178203788782667</c:v>
                </c:pt>
                <c:pt idx="524">
                  <c:v>0.0229766964493057</c:v>
                </c:pt>
                <c:pt idx="525">
                  <c:v>0.0266577033699968</c:v>
                </c:pt>
                <c:pt idx="526">
                  <c:v>0.0296564208546513</c:v>
                </c:pt>
                <c:pt idx="527">
                  <c:v>0.0192635865760642</c:v>
                </c:pt>
                <c:pt idx="528">
                  <c:v>0.00797678648290012</c:v>
                </c:pt>
                <c:pt idx="529">
                  <c:v>-0.00896166906072304</c:v>
                </c:pt>
                <c:pt idx="530">
                  <c:v>-0.0215095320271654</c:v>
                </c:pt>
                <c:pt idx="531">
                  <c:v>-0.0263010329481933</c:v>
                </c:pt>
                <c:pt idx="532">
                  <c:v>-0.029508626016852</c:v>
                </c:pt>
                <c:pt idx="533">
                  <c:v>-0.0201849237458045</c:v>
                </c:pt>
                <c:pt idx="534">
                  <c:v>-0.0141907266277341</c:v>
                </c:pt>
                <c:pt idx="535">
                  <c:v>-0.0108157212195004</c:v>
                </c:pt>
                <c:pt idx="536">
                  <c:v>-0.0145308855388783</c:v>
                </c:pt>
                <c:pt idx="537">
                  <c:v>-0.0192177960225837</c:v>
                </c:pt>
                <c:pt idx="538">
                  <c:v>-0.0214052693937402</c:v>
                </c:pt>
                <c:pt idx="539">
                  <c:v>-0.0150204461503843</c:v>
                </c:pt>
                <c:pt idx="540">
                  <c:v>-0.00815260608417956</c:v>
                </c:pt>
                <c:pt idx="541">
                  <c:v>0.000827556769992688</c:v>
                </c:pt>
                <c:pt idx="542">
                  <c:v>0.00416247144734228</c:v>
                </c:pt>
                <c:pt idx="543">
                  <c:v>0.00699835151785733</c:v>
                </c:pt>
                <c:pt idx="544">
                  <c:v>0.00764991505997292</c:v>
                </c:pt>
                <c:pt idx="545">
                  <c:v>0.00937696229578333</c:v>
                </c:pt>
                <c:pt idx="546">
                  <c:v>0.00857222779373146</c:v>
                </c:pt>
                <c:pt idx="547">
                  <c:v>0.00739857958271184</c:v>
                </c:pt>
                <c:pt idx="548">
                  <c:v>0.00501752903849773</c:v>
                </c:pt>
                <c:pt idx="549">
                  <c:v>0.00557761428970305</c:v>
                </c:pt>
                <c:pt idx="550">
                  <c:v>0.00628310982472291</c:v>
                </c:pt>
                <c:pt idx="551">
                  <c:v>0.00614792030618405</c:v>
                </c:pt>
                <c:pt idx="552">
                  <c:v>0.00352237373155506</c:v>
                </c:pt>
                <c:pt idx="553">
                  <c:v>-0.000605120494850842</c:v>
                </c:pt>
                <c:pt idx="554">
                  <c:v>-0.000982297781332298</c:v>
                </c:pt>
                <c:pt idx="555">
                  <c:v>0.00232981856615333</c:v>
                </c:pt>
                <c:pt idx="556">
                  <c:v>0.00967342923853631</c:v>
                </c:pt>
                <c:pt idx="557">
                  <c:v>0.0135693722528567</c:v>
                </c:pt>
                <c:pt idx="558">
                  <c:v>0.0149700600414457</c:v>
                </c:pt>
                <c:pt idx="559">
                  <c:v>0.0114557618482838</c:v>
                </c:pt>
                <c:pt idx="560">
                  <c:v>0.0111306987211655</c:v>
                </c:pt>
                <c:pt idx="561">
                  <c:v>0.0141516546045255</c:v>
                </c:pt>
                <c:pt idx="562">
                  <c:v>0.0181672645107698</c:v>
                </c:pt>
                <c:pt idx="563">
                  <c:v>0.0207269397472027</c:v>
                </c:pt>
                <c:pt idx="564">
                  <c:v>0.0178441472187676</c:v>
                </c:pt>
                <c:pt idx="565">
                  <c:v>0.0128173455801353</c:v>
                </c:pt>
                <c:pt idx="566">
                  <c:v>0.00794651742723329</c:v>
                </c:pt>
                <c:pt idx="567">
                  <c:v>0.00322501922510088</c:v>
                </c:pt>
                <c:pt idx="568">
                  <c:v>0.00282657835131239</c:v>
                </c:pt>
                <c:pt idx="569">
                  <c:v>0.00633643602096656</c:v>
                </c:pt>
                <c:pt idx="570">
                  <c:v>0.0123378193977357</c:v>
                </c:pt>
                <c:pt idx="571">
                  <c:v>0.0225958868775478</c:v>
                </c:pt>
                <c:pt idx="572">
                  <c:v>0.029654617673456</c:v>
                </c:pt>
                <c:pt idx="573">
                  <c:v>0.036283449020903</c:v>
                </c:pt>
                <c:pt idx="574">
                  <c:v>0.0343355339060891</c:v>
                </c:pt>
                <c:pt idx="575">
                  <c:v>0.0245457794083694</c:v>
                </c:pt>
                <c:pt idx="576">
                  <c:v>0.0112548539935236</c:v>
                </c:pt>
                <c:pt idx="577">
                  <c:v>-0.00689021861455774</c:v>
                </c:pt>
                <c:pt idx="578">
                  <c:v>-0.0132909684356841</c:v>
                </c:pt>
                <c:pt idx="579">
                  <c:v>-0.0201888686589331</c:v>
                </c:pt>
                <c:pt idx="580">
                  <c:v>-0.0221540601845115</c:v>
                </c:pt>
                <c:pt idx="581">
                  <c:v>-0.0248520848224723</c:v>
                </c:pt>
                <c:pt idx="582">
                  <c:v>-0.0181962760435356</c:v>
                </c:pt>
                <c:pt idx="583">
                  <c:v>-0.00903780206281191</c:v>
                </c:pt>
                <c:pt idx="584">
                  <c:v>-0.00267856760124541</c:v>
                </c:pt>
                <c:pt idx="585">
                  <c:v>-0.00448081115780863</c:v>
                </c:pt>
                <c:pt idx="586">
                  <c:v>-0.00832339711619801</c:v>
                </c:pt>
                <c:pt idx="587">
                  <c:v>-0.01266415525885</c:v>
                </c:pt>
                <c:pt idx="588">
                  <c:v>-0.00960400271763384</c:v>
                </c:pt>
                <c:pt idx="589">
                  <c:v>-0.00764459225806369</c:v>
                </c:pt>
                <c:pt idx="590">
                  <c:v>0.0061150854176959</c:v>
                </c:pt>
                <c:pt idx="591">
                  <c:v>0.0149299200005886</c:v>
                </c:pt>
                <c:pt idx="592">
                  <c:v>0.0219140967880336</c:v>
                </c:pt>
                <c:pt idx="593">
                  <c:v>0.0194230135780913</c:v>
                </c:pt>
                <c:pt idx="594">
                  <c:v>0.0168422690080747</c:v>
                </c:pt>
                <c:pt idx="595">
                  <c:v>0.016895968787372</c:v>
                </c:pt>
                <c:pt idx="596">
                  <c:v>0.0195959105527355</c:v>
                </c:pt>
                <c:pt idx="597">
                  <c:v>0.0205379129591643</c:v>
                </c:pt>
                <c:pt idx="598">
                  <c:v>0.0157060501801478</c:v>
                </c:pt>
                <c:pt idx="599">
                  <c:v>0.0138325834734705</c:v>
                </c:pt>
                <c:pt idx="600">
                  <c:v>0.0151532577999871</c:v>
                </c:pt>
                <c:pt idx="601">
                  <c:v>0.0209974711058907</c:v>
                </c:pt>
                <c:pt idx="602">
                  <c:v>0.0189214881366973</c:v>
                </c:pt>
                <c:pt idx="603">
                  <c:v>0.00570785473766255</c:v>
                </c:pt>
                <c:pt idx="604">
                  <c:v>-0.00838179037154907</c:v>
                </c:pt>
                <c:pt idx="605">
                  <c:v>-0.0142829952508451</c:v>
                </c:pt>
                <c:pt idx="606">
                  <c:v>-0.00240592581112808</c:v>
                </c:pt>
                <c:pt idx="607">
                  <c:v>0.0132203207339383</c:v>
                </c:pt>
                <c:pt idx="608">
                  <c:v>0.0224357963774093</c:v>
                </c:pt>
                <c:pt idx="609">
                  <c:v>0.0195111711693736</c:v>
                </c:pt>
                <c:pt idx="610">
                  <c:v>0.0125019782317468</c:v>
                </c:pt>
                <c:pt idx="611">
                  <c:v>0.00843402183214081</c:v>
                </c:pt>
                <c:pt idx="612">
                  <c:v>0.00745290608359461</c:v>
                </c:pt>
                <c:pt idx="613">
                  <c:v>0.00727317218129797</c:v>
                </c:pt>
                <c:pt idx="614">
                  <c:v>0.0115297113674246</c:v>
                </c:pt>
                <c:pt idx="615">
                  <c:v>0.0151079407783559</c:v>
                </c:pt>
                <c:pt idx="616">
                  <c:v>0.0197794329332892</c:v>
                </c:pt>
                <c:pt idx="617">
                  <c:v>0.0234486867144792</c:v>
                </c:pt>
                <c:pt idx="618">
                  <c:v>0.027647424014337</c:v>
                </c:pt>
                <c:pt idx="619">
                  <c:v>0.0299380494373573</c:v>
                </c:pt>
                <c:pt idx="620">
                  <c:v>0.0257300312768216</c:v>
                </c:pt>
                <c:pt idx="621">
                  <c:v>0.0204887140762191</c:v>
                </c:pt>
                <c:pt idx="622">
                  <c:v>0.0173660010329029</c:v>
                </c:pt>
                <c:pt idx="623">
                  <c:v>0.00896976664525151</c:v>
                </c:pt>
                <c:pt idx="624">
                  <c:v>-0.00761833402735401</c:v>
                </c:pt>
                <c:pt idx="625">
                  <c:v>-0.0259607609543272</c:v>
                </c:pt>
                <c:pt idx="626">
                  <c:v>-0.0261852187001269</c:v>
                </c:pt>
                <c:pt idx="627">
                  <c:v>-0.012731123174892</c:v>
                </c:pt>
                <c:pt idx="628">
                  <c:v>0.00273332713447072</c:v>
                </c:pt>
                <c:pt idx="629">
                  <c:v>0.0120478914522897</c:v>
                </c:pt>
                <c:pt idx="630">
                  <c:v>0.0113984984291713</c:v>
                </c:pt>
                <c:pt idx="631">
                  <c:v>0.00699994758203082</c:v>
                </c:pt>
                <c:pt idx="632">
                  <c:v>0.000368472652775065</c:v>
                </c:pt>
                <c:pt idx="633">
                  <c:v>-0.00107483065239866</c:v>
                </c:pt>
                <c:pt idx="634">
                  <c:v>-0.000309642399714538</c:v>
                </c:pt>
              </c:numCache>
            </c:numRef>
          </c:yVal>
          <c:smooth val="0"/>
        </c:ser>
        <c:axId val="57420311"/>
        <c:axId val="13366420"/>
      </c:scatterChart>
      <c:scatterChart>
        <c:scatterStyle val="line"/>
        <c:varyColors val="0"/>
        <c:ser>
          <c:idx val="1"/>
          <c:order val="1"/>
          <c:tx>
            <c:strRef>
              <c:f>[1]Munka1!$H$1</c:f>
              <c:strCache>
                <c:ptCount val="1"/>
                <c:pt idx="0">
                  <c:v>Fejlődő k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H$2:$H$700</c:f>
              <c:numCache>
                <c:formatCode>General</c:formatCode>
                <c:ptCount val="699"/>
                <c:pt idx="0">
                  <c:v>1.87177</c:v>
                </c:pt>
                <c:pt idx="1">
                  <c:v>1.87004</c:v>
                </c:pt>
                <c:pt idx="2">
                  <c:v>1.86833</c:v>
                </c:pt>
                <c:pt idx="3">
                  <c:v>1.86454</c:v>
                </c:pt>
                <c:pt idx="4">
                  <c:v>1.86354</c:v>
                </c:pt>
                <c:pt idx="5">
                  <c:v>1.86323</c:v>
                </c:pt>
                <c:pt idx="6">
                  <c:v>1.8569</c:v>
                </c:pt>
                <c:pt idx="7">
                  <c:v>1.85477</c:v>
                </c:pt>
                <c:pt idx="8">
                  <c:v>1.85822</c:v>
                </c:pt>
                <c:pt idx="9">
                  <c:v>1.86499</c:v>
                </c:pt>
                <c:pt idx="10">
                  <c:v>1.86534</c:v>
                </c:pt>
                <c:pt idx="11">
                  <c:v>1.86603</c:v>
                </c:pt>
                <c:pt idx="12">
                  <c:v>1.8737</c:v>
                </c:pt>
                <c:pt idx="13">
                  <c:v>1.87159</c:v>
                </c:pt>
                <c:pt idx="14">
                  <c:v>1.85783</c:v>
                </c:pt>
                <c:pt idx="15">
                  <c:v>1.85461</c:v>
                </c:pt>
                <c:pt idx="16">
                  <c:v>1.85791</c:v>
                </c:pt>
                <c:pt idx="17">
                  <c:v>1.86346</c:v>
                </c:pt>
                <c:pt idx="18">
                  <c:v>1.86207</c:v>
                </c:pt>
                <c:pt idx="19">
                  <c:v>1.86109</c:v>
                </c:pt>
                <c:pt idx="20">
                  <c:v>1.85361</c:v>
                </c:pt>
                <c:pt idx="21">
                  <c:v>1.84552</c:v>
                </c:pt>
                <c:pt idx="22">
                  <c:v>1.84283</c:v>
                </c:pt>
                <c:pt idx="23">
                  <c:v>1.84201</c:v>
                </c:pt>
                <c:pt idx="24">
                  <c:v>1.83905</c:v>
                </c:pt>
                <c:pt idx="25">
                  <c:v>1.83758</c:v>
                </c:pt>
                <c:pt idx="26">
                  <c:v>1.83768</c:v>
                </c:pt>
                <c:pt idx="27">
                  <c:v>1.83793</c:v>
                </c:pt>
                <c:pt idx="28">
                  <c:v>1.83795</c:v>
                </c:pt>
                <c:pt idx="29">
                  <c:v>1.83971</c:v>
                </c:pt>
                <c:pt idx="30">
                  <c:v>1.83633</c:v>
                </c:pt>
                <c:pt idx="31">
                  <c:v>1.83176</c:v>
                </c:pt>
                <c:pt idx="32">
                  <c:v>1.83057</c:v>
                </c:pt>
                <c:pt idx="33">
                  <c:v>1.83207</c:v>
                </c:pt>
                <c:pt idx="34">
                  <c:v>1.83024</c:v>
                </c:pt>
                <c:pt idx="35">
                  <c:v>1.82258</c:v>
                </c:pt>
                <c:pt idx="36">
                  <c:v>1.81283</c:v>
                </c:pt>
                <c:pt idx="37">
                  <c:v>1.81057</c:v>
                </c:pt>
                <c:pt idx="38">
                  <c:v>1.80069</c:v>
                </c:pt>
                <c:pt idx="39">
                  <c:v>1.79947</c:v>
                </c:pt>
                <c:pt idx="40">
                  <c:v>1.79501</c:v>
                </c:pt>
                <c:pt idx="41">
                  <c:v>1.79449</c:v>
                </c:pt>
                <c:pt idx="42">
                  <c:v>1.79983</c:v>
                </c:pt>
                <c:pt idx="43">
                  <c:v>1.79941</c:v>
                </c:pt>
                <c:pt idx="44">
                  <c:v>1.80042</c:v>
                </c:pt>
                <c:pt idx="45">
                  <c:v>1.7984</c:v>
                </c:pt>
                <c:pt idx="46">
                  <c:v>1.79842</c:v>
                </c:pt>
                <c:pt idx="47">
                  <c:v>1.79662</c:v>
                </c:pt>
                <c:pt idx="48">
                  <c:v>1.79551</c:v>
                </c:pt>
                <c:pt idx="49">
                  <c:v>1.7981</c:v>
                </c:pt>
                <c:pt idx="50">
                  <c:v>1.80012</c:v>
                </c:pt>
                <c:pt idx="51">
                  <c:v>1.80368</c:v>
                </c:pt>
                <c:pt idx="52">
                  <c:v>1.79854</c:v>
                </c:pt>
                <c:pt idx="53">
                  <c:v>1.79699</c:v>
                </c:pt>
                <c:pt idx="54">
                  <c:v>1.79339</c:v>
                </c:pt>
                <c:pt idx="55">
                  <c:v>1.79196</c:v>
                </c:pt>
                <c:pt idx="56">
                  <c:v>1.78515</c:v>
                </c:pt>
                <c:pt idx="57">
                  <c:v>1.78607</c:v>
                </c:pt>
                <c:pt idx="58">
                  <c:v>1.78534</c:v>
                </c:pt>
                <c:pt idx="59">
                  <c:v>1.78219</c:v>
                </c:pt>
                <c:pt idx="60">
                  <c:v>1.77803</c:v>
                </c:pt>
                <c:pt idx="61">
                  <c:v>1.7774</c:v>
                </c:pt>
                <c:pt idx="62">
                  <c:v>1.76688</c:v>
                </c:pt>
                <c:pt idx="63">
                  <c:v>1.75903</c:v>
                </c:pt>
                <c:pt idx="64">
                  <c:v>1.75602</c:v>
                </c:pt>
                <c:pt idx="65">
                  <c:v>1.75251</c:v>
                </c:pt>
                <c:pt idx="66">
                  <c:v>1.75083</c:v>
                </c:pt>
                <c:pt idx="67">
                  <c:v>1.75569</c:v>
                </c:pt>
                <c:pt idx="68">
                  <c:v>1.75268</c:v>
                </c:pt>
                <c:pt idx="69">
                  <c:v>1.75032</c:v>
                </c:pt>
                <c:pt idx="70">
                  <c:v>1.74698</c:v>
                </c:pt>
                <c:pt idx="71">
                  <c:v>1.74975</c:v>
                </c:pt>
                <c:pt idx="72">
                  <c:v>1.74867</c:v>
                </c:pt>
                <c:pt idx="73">
                  <c:v>1.75276</c:v>
                </c:pt>
                <c:pt idx="74">
                  <c:v>1.75145</c:v>
                </c:pt>
                <c:pt idx="75">
                  <c:v>1.75391</c:v>
                </c:pt>
                <c:pt idx="76">
                  <c:v>1.75631</c:v>
                </c:pt>
                <c:pt idx="77">
                  <c:v>1.75515</c:v>
                </c:pt>
                <c:pt idx="78">
                  <c:v>1.75261</c:v>
                </c:pt>
                <c:pt idx="79">
                  <c:v>1.74649</c:v>
                </c:pt>
                <c:pt idx="80">
                  <c:v>1.75552</c:v>
                </c:pt>
                <c:pt idx="81">
                  <c:v>1.74832</c:v>
                </c:pt>
                <c:pt idx="82">
                  <c:v>1.74314</c:v>
                </c:pt>
                <c:pt idx="83">
                  <c:v>1.74339</c:v>
                </c:pt>
                <c:pt idx="84">
                  <c:v>1.73925</c:v>
                </c:pt>
                <c:pt idx="85">
                  <c:v>1.73137</c:v>
                </c:pt>
                <c:pt idx="86">
                  <c:v>1.72536</c:v>
                </c:pt>
                <c:pt idx="87">
                  <c:v>1.72511</c:v>
                </c:pt>
                <c:pt idx="88">
                  <c:v>1.72799</c:v>
                </c:pt>
                <c:pt idx="89">
                  <c:v>1.72877</c:v>
                </c:pt>
                <c:pt idx="90">
                  <c:v>1.72612</c:v>
                </c:pt>
                <c:pt idx="91">
                  <c:v>1.72497</c:v>
                </c:pt>
                <c:pt idx="92">
                  <c:v>1.72929</c:v>
                </c:pt>
                <c:pt idx="93">
                  <c:v>1.72798</c:v>
                </c:pt>
                <c:pt idx="94">
                  <c:v>1.72905</c:v>
                </c:pt>
                <c:pt idx="95">
                  <c:v>1.72542</c:v>
                </c:pt>
                <c:pt idx="96">
                  <c:v>1.72148</c:v>
                </c:pt>
                <c:pt idx="97">
                  <c:v>1.71824</c:v>
                </c:pt>
                <c:pt idx="98">
                  <c:v>1.71411</c:v>
                </c:pt>
                <c:pt idx="99">
                  <c:v>1.70562</c:v>
                </c:pt>
                <c:pt idx="100">
                  <c:v>1.71928</c:v>
                </c:pt>
                <c:pt idx="101">
                  <c:v>1.71841</c:v>
                </c:pt>
                <c:pt idx="102">
                  <c:v>1.72967</c:v>
                </c:pt>
                <c:pt idx="103">
                  <c:v>1.74031</c:v>
                </c:pt>
                <c:pt idx="104">
                  <c:v>1.73971</c:v>
                </c:pt>
                <c:pt idx="105">
                  <c:v>1.73836</c:v>
                </c:pt>
                <c:pt idx="106">
                  <c:v>1.734</c:v>
                </c:pt>
                <c:pt idx="107">
                  <c:v>1.72955</c:v>
                </c:pt>
                <c:pt idx="108">
                  <c:v>1.73252</c:v>
                </c:pt>
                <c:pt idx="109">
                  <c:v>1.72703</c:v>
                </c:pt>
                <c:pt idx="110">
                  <c:v>1.72563</c:v>
                </c:pt>
                <c:pt idx="111">
                  <c:v>1.72707</c:v>
                </c:pt>
                <c:pt idx="112">
                  <c:v>1.72534</c:v>
                </c:pt>
                <c:pt idx="113">
                  <c:v>1.72319</c:v>
                </c:pt>
                <c:pt idx="114">
                  <c:v>1.72043</c:v>
                </c:pt>
                <c:pt idx="115">
                  <c:v>1.71585</c:v>
                </c:pt>
                <c:pt idx="116">
                  <c:v>1.70721</c:v>
                </c:pt>
                <c:pt idx="117">
                  <c:v>1.70242</c:v>
                </c:pt>
                <c:pt idx="118">
                  <c:v>1.70378</c:v>
                </c:pt>
                <c:pt idx="119">
                  <c:v>1.71183</c:v>
                </c:pt>
                <c:pt idx="120">
                  <c:v>1.71192</c:v>
                </c:pt>
                <c:pt idx="121">
                  <c:v>1.71693</c:v>
                </c:pt>
                <c:pt idx="122">
                  <c:v>1.70803</c:v>
                </c:pt>
                <c:pt idx="123">
                  <c:v>1.71493</c:v>
                </c:pt>
                <c:pt idx="124">
                  <c:v>1.71021</c:v>
                </c:pt>
                <c:pt idx="125">
                  <c:v>1.6979</c:v>
                </c:pt>
                <c:pt idx="126">
                  <c:v>1.71283</c:v>
                </c:pt>
                <c:pt idx="127">
                  <c:v>1.72534</c:v>
                </c:pt>
                <c:pt idx="128">
                  <c:v>1.72893</c:v>
                </c:pt>
                <c:pt idx="129">
                  <c:v>1.7454</c:v>
                </c:pt>
                <c:pt idx="130">
                  <c:v>1.74644</c:v>
                </c:pt>
                <c:pt idx="131">
                  <c:v>1.75113</c:v>
                </c:pt>
                <c:pt idx="132">
                  <c:v>1.74531</c:v>
                </c:pt>
                <c:pt idx="133">
                  <c:v>1.74239</c:v>
                </c:pt>
                <c:pt idx="134">
                  <c:v>1.72773</c:v>
                </c:pt>
                <c:pt idx="135">
                  <c:v>1.7217</c:v>
                </c:pt>
                <c:pt idx="136">
                  <c:v>1.71798</c:v>
                </c:pt>
                <c:pt idx="137">
                  <c:v>1.71212</c:v>
                </c:pt>
                <c:pt idx="138">
                  <c:v>1.70635</c:v>
                </c:pt>
                <c:pt idx="139">
                  <c:v>1.70107</c:v>
                </c:pt>
                <c:pt idx="140">
                  <c:v>1.70003</c:v>
                </c:pt>
                <c:pt idx="141">
                  <c:v>1.70919</c:v>
                </c:pt>
                <c:pt idx="142">
                  <c:v>1.70922</c:v>
                </c:pt>
                <c:pt idx="143">
                  <c:v>1.7162</c:v>
                </c:pt>
                <c:pt idx="144">
                  <c:v>1.69408</c:v>
                </c:pt>
                <c:pt idx="145">
                  <c:v>1.68416</c:v>
                </c:pt>
                <c:pt idx="146">
                  <c:v>1.67287</c:v>
                </c:pt>
                <c:pt idx="147">
                  <c:v>1.66038</c:v>
                </c:pt>
                <c:pt idx="148">
                  <c:v>1.65523</c:v>
                </c:pt>
                <c:pt idx="149">
                  <c:v>1.65275</c:v>
                </c:pt>
                <c:pt idx="150">
                  <c:v>1.66194</c:v>
                </c:pt>
                <c:pt idx="151">
                  <c:v>1.66087</c:v>
                </c:pt>
                <c:pt idx="152">
                  <c:v>1.66563</c:v>
                </c:pt>
                <c:pt idx="153">
                  <c:v>1.66732</c:v>
                </c:pt>
                <c:pt idx="154">
                  <c:v>1.66565</c:v>
                </c:pt>
                <c:pt idx="155">
                  <c:v>1.69488</c:v>
                </c:pt>
                <c:pt idx="156">
                  <c:v>1.70254</c:v>
                </c:pt>
                <c:pt idx="157">
                  <c:v>1.70211</c:v>
                </c:pt>
                <c:pt idx="158">
                  <c:v>1.69864</c:v>
                </c:pt>
                <c:pt idx="159">
                  <c:v>1.70255</c:v>
                </c:pt>
                <c:pt idx="160">
                  <c:v>1.70058</c:v>
                </c:pt>
                <c:pt idx="161">
                  <c:v>1.70975</c:v>
                </c:pt>
                <c:pt idx="162">
                  <c:v>1.71558</c:v>
                </c:pt>
                <c:pt idx="163">
                  <c:v>1.72346</c:v>
                </c:pt>
                <c:pt idx="164">
                  <c:v>1.73132</c:v>
                </c:pt>
                <c:pt idx="165">
                  <c:v>1.72491</c:v>
                </c:pt>
                <c:pt idx="166">
                  <c:v>1.7042</c:v>
                </c:pt>
                <c:pt idx="167">
                  <c:v>1.68755</c:v>
                </c:pt>
                <c:pt idx="168">
                  <c:v>1.67671</c:v>
                </c:pt>
                <c:pt idx="169">
                  <c:v>1.68343</c:v>
                </c:pt>
                <c:pt idx="170">
                  <c:v>1.69931</c:v>
                </c:pt>
                <c:pt idx="171">
                  <c:v>1.70567</c:v>
                </c:pt>
                <c:pt idx="172">
                  <c:v>1.68937</c:v>
                </c:pt>
                <c:pt idx="173">
                  <c:v>1.66661</c:v>
                </c:pt>
                <c:pt idx="174">
                  <c:v>1.64669</c:v>
                </c:pt>
                <c:pt idx="175">
                  <c:v>1.68915</c:v>
                </c:pt>
                <c:pt idx="176">
                  <c:v>1.74232</c:v>
                </c:pt>
                <c:pt idx="177">
                  <c:v>1.75379</c:v>
                </c:pt>
                <c:pt idx="178">
                  <c:v>1.73018</c:v>
                </c:pt>
                <c:pt idx="179">
                  <c:v>1.74504</c:v>
                </c:pt>
                <c:pt idx="180">
                  <c:v>1.75549</c:v>
                </c:pt>
                <c:pt idx="181">
                  <c:v>1.77082</c:v>
                </c:pt>
                <c:pt idx="182">
                  <c:v>1.77639</c:v>
                </c:pt>
                <c:pt idx="183">
                  <c:v>1.78291</c:v>
                </c:pt>
                <c:pt idx="184">
                  <c:v>1.80995</c:v>
                </c:pt>
                <c:pt idx="185">
                  <c:v>1.81412</c:v>
                </c:pt>
                <c:pt idx="186">
                  <c:v>1.82703</c:v>
                </c:pt>
                <c:pt idx="187">
                  <c:v>1.8321</c:v>
                </c:pt>
                <c:pt idx="188">
                  <c:v>1.83362</c:v>
                </c:pt>
                <c:pt idx="189">
                  <c:v>1.84182</c:v>
                </c:pt>
                <c:pt idx="190">
                  <c:v>1.84478</c:v>
                </c:pt>
                <c:pt idx="191">
                  <c:v>1.84525</c:v>
                </c:pt>
                <c:pt idx="192">
                  <c:v>1.84602</c:v>
                </c:pt>
                <c:pt idx="193">
                  <c:v>1.83325</c:v>
                </c:pt>
                <c:pt idx="194">
                  <c:v>1.82795</c:v>
                </c:pt>
                <c:pt idx="195">
                  <c:v>1.82776</c:v>
                </c:pt>
                <c:pt idx="196">
                  <c:v>1.82301</c:v>
                </c:pt>
                <c:pt idx="197">
                  <c:v>1.82356</c:v>
                </c:pt>
                <c:pt idx="198">
                  <c:v>1.83131</c:v>
                </c:pt>
                <c:pt idx="199">
                  <c:v>1.82564</c:v>
                </c:pt>
                <c:pt idx="200">
                  <c:v>1.81503</c:v>
                </c:pt>
                <c:pt idx="201">
                  <c:v>1.79272</c:v>
                </c:pt>
                <c:pt idx="202">
                  <c:v>1.78923</c:v>
                </c:pt>
                <c:pt idx="203">
                  <c:v>1.79267</c:v>
                </c:pt>
                <c:pt idx="204">
                  <c:v>1.79575</c:v>
                </c:pt>
                <c:pt idx="205">
                  <c:v>1.80026</c:v>
                </c:pt>
                <c:pt idx="206">
                  <c:v>1.80094</c:v>
                </c:pt>
                <c:pt idx="207">
                  <c:v>1.80723</c:v>
                </c:pt>
                <c:pt idx="208">
                  <c:v>1.80269</c:v>
                </c:pt>
                <c:pt idx="209">
                  <c:v>1.80107</c:v>
                </c:pt>
                <c:pt idx="210">
                  <c:v>1.80446</c:v>
                </c:pt>
                <c:pt idx="211">
                  <c:v>1.80555</c:v>
                </c:pt>
                <c:pt idx="212">
                  <c:v>1.80675</c:v>
                </c:pt>
                <c:pt idx="213">
                  <c:v>1.80392</c:v>
                </c:pt>
                <c:pt idx="214">
                  <c:v>1.79956</c:v>
                </c:pt>
                <c:pt idx="215">
                  <c:v>1.81583</c:v>
                </c:pt>
                <c:pt idx="216">
                  <c:v>1.83108</c:v>
                </c:pt>
                <c:pt idx="217">
                  <c:v>1.83045</c:v>
                </c:pt>
                <c:pt idx="218">
                  <c:v>1.83</c:v>
                </c:pt>
                <c:pt idx="219">
                  <c:v>1.82861</c:v>
                </c:pt>
                <c:pt idx="220">
                  <c:v>1.83014</c:v>
                </c:pt>
                <c:pt idx="221">
                  <c:v>1.83598</c:v>
                </c:pt>
                <c:pt idx="222">
                  <c:v>1.82377</c:v>
                </c:pt>
                <c:pt idx="223">
                  <c:v>1.82077</c:v>
                </c:pt>
                <c:pt idx="224">
                  <c:v>1.81899</c:v>
                </c:pt>
                <c:pt idx="225">
                  <c:v>1.81836</c:v>
                </c:pt>
                <c:pt idx="226">
                  <c:v>1.81464</c:v>
                </c:pt>
                <c:pt idx="227">
                  <c:v>1.79954</c:v>
                </c:pt>
                <c:pt idx="228">
                  <c:v>1.78804</c:v>
                </c:pt>
                <c:pt idx="229">
                  <c:v>1.78385</c:v>
                </c:pt>
                <c:pt idx="230">
                  <c:v>1.78073</c:v>
                </c:pt>
                <c:pt idx="231">
                  <c:v>1.78302</c:v>
                </c:pt>
                <c:pt idx="232">
                  <c:v>1.78566</c:v>
                </c:pt>
                <c:pt idx="233">
                  <c:v>1.78503</c:v>
                </c:pt>
                <c:pt idx="234">
                  <c:v>1.78338</c:v>
                </c:pt>
                <c:pt idx="235">
                  <c:v>1.79069</c:v>
                </c:pt>
                <c:pt idx="236">
                  <c:v>1.79738</c:v>
                </c:pt>
                <c:pt idx="237">
                  <c:v>1.78976</c:v>
                </c:pt>
                <c:pt idx="238">
                  <c:v>1.77434</c:v>
                </c:pt>
                <c:pt idx="239">
                  <c:v>1.78019</c:v>
                </c:pt>
                <c:pt idx="240">
                  <c:v>1.77552</c:v>
                </c:pt>
                <c:pt idx="241">
                  <c:v>1.76536</c:v>
                </c:pt>
                <c:pt idx="242">
                  <c:v>1.76221</c:v>
                </c:pt>
                <c:pt idx="243">
                  <c:v>1.76299</c:v>
                </c:pt>
                <c:pt idx="244">
                  <c:v>1.77689</c:v>
                </c:pt>
                <c:pt idx="245">
                  <c:v>1.76073</c:v>
                </c:pt>
                <c:pt idx="246">
                  <c:v>1.74494</c:v>
                </c:pt>
                <c:pt idx="247">
                  <c:v>1.73182</c:v>
                </c:pt>
                <c:pt idx="248">
                  <c:v>1.72975</c:v>
                </c:pt>
                <c:pt idx="249">
                  <c:v>1.72586</c:v>
                </c:pt>
                <c:pt idx="250">
                  <c:v>1.71792</c:v>
                </c:pt>
                <c:pt idx="251">
                  <c:v>1.71327</c:v>
                </c:pt>
                <c:pt idx="252">
                  <c:v>1.718</c:v>
                </c:pt>
                <c:pt idx="253">
                  <c:v>1.72624</c:v>
                </c:pt>
                <c:pt idx="254">
                  <c:v>1.71239</c:v>
                </c:pt>
                <c:pt idx="255">
                  <c:v>1.7001</c:v>
                </c:pt>
                <c:pt idx="256">
                  <c:v>1.68226</c:v>
                </c:pt>
                <c:pt idx="257">
                  <c:v>1.69429</c:v>
                </c:pt>
                <c:pt idx="258">
                  <c:v>1.69279</c:v>
                </c:pt>
                <c:pt idx="259">
                  <c:v>1.66924</c:v>
                </c:pt>
                <c:pt idx="260">
                  <c:v>1.65858</c:v>
                </c:pt>
                <c:pt idx="261">
                  <c:v>1.65273</c:v>
                </c:pt>
                <c:pt idx="262">
                  <c:v>1.6353</c:v>
                </c:pt>
                <c:pt idx="263">
                  <c:v>1.6284</c:v>
                </c:pt>
                <c:pt idx="264">
                  <c:v>1.63097</c:v>
                </c:pt>
                <c:pt idx="265">
                  <c:v>1.62702</c:v>
                </c:pt>
                <c:pt idx="266">
                  <c:v>1.61649</c:v>
                </c:pt>
                <c:pt idx="267">
                  <c:v>1.6064</c:v>
                </c:pt>
                <c:pt idx="268">
                  <c:v>1.58319</c:v>
                </c:pt>
                <c:pt idx="269">
                  <c:v>1.58415</c:v>
                </c:pt>
                <c:pt idx="270">
                  <c:v>1.58969</c:v>
                </c:pt>
                <c:pt idx="271">
                  <c:v>1.61385</c:v>
                </c:pt>
                <c:pt idx="272">
                  <c:v>1.59869</c:v>
                </c:pt>
                <c:pt idx="273">
                  <c:v>1.62117</c:v>
                </c:pt>
                <c:pt idx="274">
                  <c:v>1.64008</c:v>
                </c:pt>
                <c:pt idx="275">
                  <c:v>1.65165</c:v>
                </c:pt>
                <c:pt idx="276">
                  <c:v>1.63664</c:v>
                </c:pt>
                <c:pt idx="277">
                  <c:v>1.62871</c:v>
                </c:pt>
                <c:pt idx="278">
                  <c:v>1.62157</c:v>
                </c:pt>
                <c:pt idx="279">
                  <c:v>1.62435</c:v>
                </c:pt>
                <c:pt idx="280">
                  <c:v>1.63102</c:v>
                </c:pt>
                <c:pt idx="281">
                  <c:v>1.61756</c:v>
                </c:pt>
                <c:pt idx="282">
                  <c:v>1.62214</c:v>
                </c:pt>
                <c:pt idx="283">
                  <c:v>1.62381</c:v>
                </c:pt>
                <c:pt idx="284">
                  <c:v>1.62458</c:v>
                </c:pt>
                <c:pt idx="285">
                  <c:v>1.62914</c:v>
                </c:pt>
                <c:pt idx="286">
                  <c:v>1.64083</c:v>
                </c:pt>
                <c:pt idx="287">
                  <c:v>1.63009</c:v>
                </c:pt>
                <c:pt idx="288">
                  <c:v>1.63106</c:v>
                </c:pt>
                <c:pt idx="289">
                  <c:v>1.64671</c:v>
                </c:pt>
                <c:pt idx="290">
                  <c:v>1.61357</c:v>
                </c:pt>
                <c:pt idx="291">
                  <c:v>1.60052</c:v>
                </c:pt>
                <c:pt idx="292">
                  <c:v>1.59275</c:v>
                </c:pt>
                <c:pt idx="293">
                  <c:v>1.59188</c:v>
                </c:pt>
                <c:pt idx="294">
                  <c:v>1.58721</c:v>
                </c:pt>
                <c:pt idx="295">
                  <c:v>1.58195</c:v>
                </c:pt>
                <c:pt idx="296">
                  <c:v>1.57164</c:v>
                </c:pt>
                <c:pt idx="297">
                  <c:v>1.56449</c:v>
                </c:pt>
                <c:pt idx="298">
                  <c:v>1.54483</c:v>
                </c:pt>
                <c:pt idx="299">
                  <c:v>1.52661</c:v>
                </c:pt>
                <c:pt idx="300">
                  <c:v>1.52665</c:v>
                </c:pt>
                <c:pt idx="301">
                  <c:v>1.52527</c:v>
                </c:pt>
                <c:pt idx="302">
                  <c:v>1.52272</c:v>
                </c:pt>
                <c:pt idx="303">
                  <c:v>1.51731</c:v>
                </c:pt>
                <c:pt idx="304">
                  <c:v>1.52493</c:v>
                </c:pt>
                <c:pt idx="305">
                  <c:v>1.51888</c:v>
                </c:pt>
                <c:pt idx="306">
                  <c:v>1.51515</c:v>
                </c:pt>
                <c:pt idx="307">
                  <c:v>1.5139</c:v>
                </c:pt>
                <c:pt idx="308">
                  <c:v>1.49705</c:v>
                </c:pt>
                <c:pt idx="309">
                  <c:v>1.51201</c:v>
                </c:pt>
                <c:pt idx="310">
                  <c:v>1.52952</c:v>
                </c:pt>
                <c:pt idx="311">
                  <c:v>1.55183</c:v>
                </c:pt>
                <c:pt idx="312">
                  <c:v>1.53678</c:v>
                </c:pt>
                <c:pt idx="313">
                  <c:v>1.52138</c:v>
                </c:pt>
                <c:pt idx="314">
                  <c:v>1.49894</c:v>
                </c:pt>
                <c:pt idx="315">
                  <c:v>1.49378</c:v>
                </c:pt>
                <c:pt idx="316">
                  <c:v>1.4579</c:v>
                </c:pt>
                <c:pt idx="317">
                  <c:v>1.43626</c:v>
                </c:pt>
                <c:pt idx="318">
                  <c:v>1.4611</c:v>
                </c:pt>
                <c:pt idx="319">
                  <c:v>1.49579</c:v>
                </c:pt>
                <c:pt idx="320">
                  <c:v>1.53594</c:v>
                </c:pt>
                <c:pt idx="321">
                  <c:v>1.53788</c:v>
                </c:pt>
                <c:pt idx="322">
                  <c:v>1.54084</c:v>
                </c:pt>
                <c:pt idx="323">
                  <c:v>1.55042</c:v>
                </c:pt>
                <c:pt idx="324">
                  <c:v>1.52786</c:v>
                </c:pt>
                <c:pt idx="325">
                  <c:v>1.53935</c:v>
                </c:pt>
                <c:pt idx="326">
                  <c:v>1.51629</c:v>
                </c:pt>
                <c:pt idx="327">
                  <c:v>1.51619</c:v>
                </c:pt>
                <c:pt idx="328">
                  <c:v>1.5516</c:v>
                </c:pt>
                <c:pt idx="329">
                  <c:v>1.52841</c:v>
                </c:pt>
                <c:pt idx="330">
                  <c:v>1.52059</c:v>
                </c:pt>
                <c:pt idx="331">
                  <c:v>1.51898</c:v>
                </c:pt>
                <c:pt idx="332">
                  <c:v>1.50721</c:v>
                </c:pt>
                <c:pt idx="333">
                  <c:v>1.51813</c:v>
                </c:pt>
                <c:pt idx="334">
                  <c:v>1.50643</c:v>
                </c:pt>
                <c:pt idx="335">
                  <c:v>1.51424</c:v>
                </c:pt>
                <c:pt idx="336">
                  <c:v>1.50113</c:v>
                </c:pt>
                <c:pt idx="337">
                  <c:v>1.50658</c:v>
                </c:pt>
                <c:pt idx="338">
                  <c:v>1.52445</c:v>
                </c:pt>
                <c:pt idx="339">
                  <c:v>1.52188</c:v>
                </c:pt>
                <c:pt idx="340">
                  <c:v>1.51532</c:v>
                </c:pt>
                <c:pt idx="341">
                  <c:v>1.50355</c:v>
                </c:pt>
                <c:pt idx="342">
                  <c:v>1.51321</c:v>
                </c:pt>
                <c:pt idx="343">
                  <c:v>1.50983</c:v>
                </c:pt>
                <c:pt idx="344">
                  <c:v>1.48886</c:v>
                </c:pt>
                <c:pt idx="345">
                  <c:v>1.47814</c:v>
                </c:pt>
                <c:pt idx="346">
                  <c:v>1.47457</c:v>
                </c:pt>
                <c:pt idx="347">
                  <c:v>1.47376</c:v>
                </c:pt>
                <c:pt idx="348">
                  <c:v>1.47621</c:v>
                </c:pt>
                <c:pt idx="349">
                  <c:v>1.48248</c:v>
                </c:pt>
                <c:pt idx="350">
                  <c:v>1.46581</c:v>
                </c:pt>
                <c:pt idx="351">
                  <c:v>1.46416</c:v>
                </c:pt>
                <c:pt idx="352">
                  <c:v>1.46019</c:v>
                </c:pt>
                <c:pt idx="353">
                  <c:v>1.46186</c:v>
                </c:pt>
                <c:pt idx="354">
                  <c:v>1.45566</c:v>
                </c:pt>
                <c:pt idx="355">
                  <c:v>1.44718</c:v>
                </c:pt>
                <c:pt idx="356">
                  <c:v>1.44177</c:v>
                </c:pt>
                <c:pt idx="357">
                  <c:v>1.43834</c:v>
                </c:pt>
                <c:pt idx="358">
                  <c:v>1.44291</c:v>
                </c:pt>
                <c:pt idx="359">
                  <c:v>1.44868</c:v>
                </c:pt>
                <c:pt idx="360">
                  <c:v>1.44391</c:v>
                </c:pt>
                <c:pt idx="361">
                  <c:v>1.45802</c:v>
                </c:pt>
                <c:pt idx="362">
                  <c:v>1.46267</c:v>
                </c:pt>
                <c:pt idx="363">
                  <c:v>1.46291</c:v>
                </c:pt>
                <c:pt idx="364">
                  <c:v>1.46062</c:v>
                </c:pt>
                <c:pt idx="365">
                  <c:v>1.45235</c:v>
                </c:pt>
                <c:pt idx="366">
                  <c:v>1.446</c:v>
                </c:pt>
                <c:pt idx="367">
                  <c:v>1.43985</c:v>
                </c:pt>
                <c:pt idx="368">
                  <c:v>1.45093</c:v>
                </c:pt>
                <c:pt idx="369">
                  <c:v>1.45444</c:v>
                </c:pt>
                <c:pt idx="370">
                  <c:v>1.44367</c:v>
                </c:pt>
                <c:pt idx="371">
                  <c:v>1.45881</c:v>
                </c:pt>
                <c:pt idx="372">
                  <c:v>1.459</c:v>
                </c:pt>
                <c:pt idx="373">
                  <c:v>1.46291</c:v>
                </c:pt>
                <c:pt idx="374">
                  <c:v>1.48947</c:v>
                </c:pt>
                <c:pt idx="375">
                  <c:v>1.49761</c:v>
                </c:pt>
                <c:pt idx="376">
                  <c:v>1.48496</c:v>
                </c:pt>
                <c:pt idx="377">
                  <c:v>1.48367</c:v>
                </c:pt>
                <c:pt idx="378">
                  <c:v>1.48949</c:v>
                </c:pt>
                <c:pt idx="379">
                  <c:v>1.49128</c:v>
                </c:pt>
                <c:pt idx="380">
                  <c:v>1.47868</c:v>
                </c:pt>
                <c:pt idx="381">
                  <c:v>1.46828</c:v>
                </c:pt>
                <c:pt idx="382">
                  <c:v>1.45637</c:v>
                </c:pt>
                <c:pt idx="383">
                  <c:v>1.45193</c:v>
                </c:pt>
                <c:pt idx="384">
                  <c:v>1.44896</c:v>
                </c:pt>
                <c:pt idx="385">
                  <c:v>1.45555</c:v>
                </c:pt>
                <c:pt idx="386">
                  <c:v>1.45802</c:v>
                </c:pt>
                <c:pt idx="387">
                  <c:v>1.45848</c:v>
                </c:pt>
                <c:pt idx="388">
                  <c:v>1.46524</c:v>
                </c:pt>
                <c:pt idx="389">
                  <c:v>1.4439</c:v>
                </c:pt>
                <c:pt idx="390">
                  <c:v>1.43273</c:v>
                </c:pt>
                <c:pt idx="391">
                  <c:v>1.417</c:v>
                </c:pt>
                <c:pt idx="392">
                  <c:v>1.4058</c:v>
                </c:pt>
                <c:pt idx="393">
                  <c:v>1.38978</c:v>
                </c:pt>
                <c:pt idx="394">
                  <c:v>1.37972</c:v>
                </c:pt>
                <c:pt idx="395">
                  <c:v>1.36709</c:v>
                </c:pt>
                <c:pt idx="396">
                  <c:v>1.35309</c:v>
                </c:pt>
                <c:pt idx="397">
                  <c:v>1.35612</c:v>
                </c:pt>
                <c:pt idx="398">
                  <c:v>1.35689</c:v>
                </c:pt>
                <c:pt idx="399">
                  <c:v>1.34098</c:v>
                </c:pt>
                <c:pt idx="400">
                  <c:v>1.32378</c:v>
                </c:pt>
                <c:pt idx="401">
                  <c:v>1.31772</c:v>
                </c:pt>
                <c:pt idx="402">
                  <c:v>1.31331</c:v>
                </c:pt>
                <c:pt idx="403">
                  <c:v>1.34606</c:v>
                </c:pt>
                <c:pt idx="404">
                  <c:v>1.34</c:v>
                </c:pt>
                <c:pt idx="405">
                  <c:v>1.35495</c:v>
                </c:pt>
                <c:pt idx="406">
                  <c:v>1.36097</c:v>
                </c:pt>
                <c:pt idx="407">
                  <c:v>1.36492</c:v>
                </c:pt>
                <c:pt idx="408">
                  <c:v>1.36408</c:v>
                </c:pt>
                <c:pt idx="409">
                  <c:v>1.35028</c:v>
                </c:pt>
                <c:pt idx="410">
                  <c:v>1.3429</c:v>
                </c:pt>
                <c:pt idx="411">
                  <c:v>1.34262</c:v>
                </c:pt>
                <c:pt idx="412">
                  <c:v>1.33349</c:v>
                </c:pt>
                <c:pt idx="413">
                  <c:v>1.31452</c:v>
                </c:pt>
                <c:pt idx="414">
                  <c:v>1.29624</c:v>
                </c:pt>
                <c:pt idx="415">
                  <c:v>1.27947</c:v>
                </c:pt>
                <c:pt idx="416">
                  <c:v>1.27685</c:v>
                </c:pt>
                <c:pt idx="417">
                  <c:v>1.2777</c:v>
                </c:pt>
                <c:pt idx="418">
                  <c:v>1.28482</c:v>
                </c:pt>
                <c:pt idx="419">
                  <c:v>1.2864</c:v>
                </c:pt>
                <c:pt idx="420">
                  <c:v>1.29014</c:v>
                </c:pt>
                <c:pt idx="421">
                  <c:v>1.2879</c:v>
                </c:pt>
                <c:pt idx="422">
                  <c:v>1.27537</c:v>
                </c:pt>
                <c:pt idx="423">
                  <c:v>1.2734</c:v>
                </c:pt>
                <c:pt idx="424">
                  <c:v>1.27197</c:v>
                </c:pt>
                <c:pt idx="425">
                  <c:v>1.26883</c:v>
                </c:pt>
                <c:pt idx="426">
                  <c:v>1.26508</c:v>
                </c:pt>
                <c:pt idx="427">
                  <c:v>1.27046</c:v>
                </c:pt>
                <c:pt idx="428">
                  <c:v>1.26991</c:v>
                </c:pt>
                <c:pt idx="429">
                  <c:v>1.25426</c:v>
                </c:pt>
                <c:pt idx="430">
                  <c:v>1.25281</c:v>
                </c:pt>
                <c:pt idx="431">
                  <c:v>1.26016</c:v>
                </c:pt>
                <c:pt idx="432">
                  <c:v>1.26665</c:v>
                </c:pt>
                <c:pt idx="433">
                  <c:v>1.25693</c:v>
                </c:pt>
                <c:pt idx="434">
                  <c:v>1.23925</c:v>
                </c:pt>
                <c:pt idx="435">
                  <c:v>1.22686</c:v>
                </c:pt>
                <c:pt idx="436">
                  <c:v>1.22616</c:v>
                </c:pt>
                <c:pt idx="437">
                  <c:v>1.19735</c:v>
                </c:pt>
                <c:pt idx="438">
                  <c:v>1.17916</c:v>
                </c:pt>
                <c:pt idx="439">
                  <c:v>1.17143</c:v>
                </c:pt>
                <c:pt idx="440">
                  <c:v>1.15729</c:v>
                </c:pt>
                <c:pt idx="441">
                  <c:v>1.14933</c:v>
                </c:pt>
                <c:pt idx="442">
                  <c:v>1.14332</c:v>
                </c:pt>
                <c:pt idx="443">
                  <c:v>1.11374</c:v>
                </c:pt>
                <c:pt idx="444">
                  <c:v>1.10285</c:v>
                </c:pt>
                <c:pt idx="445">
                  <c:v>1.08928</c:v>
                </c:pt>
                <c:pt idx="446">
                  <c:v>1.08756</c:v>
                </c:pt>
                <c:pt idx="447">
                  <c:v>1.08358</c:v>
                </c:pt>
                <c:pt idx="448">
                  <c:v>1.06483</c:v>
                </c:pt>
                <c:pt idx="449">
                  <c:v>1.0719</c:v>
                </c:pt>
                <c:pt idx="450">
                  <c:v>1.07165</c:v>
                </c:pt>
                <c:pt idx="451">
                  <c:v>1.06605</c:v>
                </c:pt>
                <c:pt idx="452">
                  <c:v>1.04504</c:v>
                </c:pt>
                <c:pt idx="453">
                  <c:v>1.04381</c:v>
                </c:pt>
                <c:pt idx="454">
                  <c:v>1.03937</c:v>
                </c:pt>
                <c:pt idx="455">
                  <c:v>1.01474</c:v>
                </c:pt>
                <c:pt idx="456">
                  <c:v>0.98797</c:v>
                </c:pt>
                <c:pt idx="457">
                  <c:v>0.98509</c:v>
                </c:pt>
                <c:pt idx="458">
                  <c:v>0.96135</c:v>
                </c:pt>
                <c:pt idx="459">
                  <c:v>0.93546</c:v>
                </c:pt>
                <c:pt idx="460">
                  <c:v>0.92183</c:v>
                </c:pt>
                <c:pt idx="461">
                  <c:v>0.90679</c:v>
                </c:pt>
                <c:pt idx="462">
                  <c:v>0.88243</c:v>
                </c:pt>
                <c:pt idx="463">
                  <c:v>0.86724</c:v>
                </c:pt>
                <c:pt idx="464">
                  <c:v>0.8709</c:v>
                </c:pt>
                <c:pt idx="465">
                  <c:v>0.87189</c:v>
                </c:pt>
                <c:pt idx="466">
                  <c:v>0.87697</c:v>
                </c:pt>
                <c:pt idx="467">
                  <c:v>0.88962</c:v>
                </c:pt>
                <c:pt idx="468">
                  <c:v>0.88578</c:v>
                </c:pt>
                <c:pt idx="469">
                  <c:v>0.87294</c:v>
                </c:pt>
                <c:pt idx="470">
                  <c:v>0.87999</c:v>
                </c:pt>
                <c:pt idx="471">
                  <c:v>0.87982</c:v>
                </c:pt>
                <c:pt idx="472">
                  <c:v>0.85958</c:v>
                </c:pt>
                <c:pt idx="473">
                  <c:v>0.84173</c:v>
                </c:pt>
                <c:pt idx="474">
                  <c:v>0.82222</c:v>
                </c:pt>
                <c:pt idx="475">
                  <c:v>0.81467</c:v>
                </c:pt>
                <c:pt idx="476">
                  <c:v>0.81713</c:v>
                </c:pt>
                <c:pt idx="477">
                  <c:v>0.79559</c:v>
                </c:pt>
                <c:pt idx="478">
                  <c:v>0.8064</c:v>
                </c:pt>
                <c:pt idx="479">
                  <c:v>0.83515</c:v>
                </c:pt>
                <c:pt idx="480">
                  <c:v>0.78686</c:v>
                </c:pt>
                <c:pt idx="481">
                  <c:v>0.87692</c:v>
                </c:pt>
                <c:pt idx="482">
                  <c:v>0.9495</c:v>
                </c:pt>
                <c:pt idx="483">
                  <c:v>1.03845</c:v>
                </c:pt>
                <c:pt idx="484">
                  <c:v>1.09164</c:v>
                </c:pt>
                <c:pt idx="485">
                  <c:v>1.1281</c:v>
                </c:pt>
                <c:pt idx="486">
                  <c:v>1.14095</c:v>
                </c:pt>
                <c:pt idx="487">
                  <c:v>1.19316</c:v>
                </c:pt>
                <c:pt idx="488">
                  <c:v>1.19968</c:v>
                </c:pt>
                <c:pt idx="489">
                  <c:v>1.19559</c:v>
                </c:pt>
                <c:pt idx="490">
                  <c:v>1.19552</c:v>
                </c:pt>
                <c:pt idx="491">
                  <c:v>1.18729</c:v>
                </c:pt>
                <c:pt idx="492">
                  <c:v>1.1896</c:v>
                </c:pt>
                <c:pt idx="493">
                  <c:v>1.18975</c:v>
                </c:pt>
                <c:pt idx="494">
                  <c:v>1.18744</c:v>
                </c:pt>
                <c:pt idx="495">
                  <c:v>1.18633</c:v>
                </c:pt>
                <c:pt idx="496">
                  <c:v>1.18794</c:v>
                </c:pt>
                <c:pt idx="497">
                  <c:v>1.19402</c:v>
                </c:pt>
                <c:pt idx="498">
                  <c:v>1.20395</c:v>
                </c:pt>
                <c:pt idx="499">
                  <c:v>1.20823</c:v>
                </c:pt>
                <c:pt idx="500">
                  <c:v>1.21488</c:v>
                </c:pt>
                <c:pt idx="501">
                  <c:v>1.211</c:v>
                </c:pt>
                <c:pt idx="502">
                  <c:v>1.21552</c:v>
                </c:pt>
                <c:pt idx="503">
                  <c:v>1.20962</c:v>
                </c:pt>
                <c:pt idx="504">
                  <c:v>1.20583</c:v>
                </c:pt>
                <c:pt idx="505">
                  <c:v>1.20977</c:v>
                </c:pt>
                <c:pt idx="506">
                  <c:v>1.20801</c:v>
                </c:pt>
                <c:pt idx="507">
                  <c:v>1.1992</c:v>
                </c:pt>
                <c:pt idx="508">
                  <c:v>1.1995</c:v>
                </c:pt>
                <c:pt idx="509">
                  <c:v>1.19605</c:v>
                </c:pt>
                <c:pt idx="510">
                  <c:v>1.20279</c:v>
                </c:pt>
                <c:pt idx="511">
                  <c:v>1.20673</c:v>
                </c:pt>
                <c:pt idx="512">
                  <c:v>1.19846</c:v>
                </c:pt>
                <c:pt idx="513">
                  <c:v>1.1996</c:v>
                </c:pt>
                <c:pt idx="514">
                  <c:v>1.21151</c:v>
                </c:pt>
                <c:pt idx="515">
                  <c:v>1.20446</c:v>
                </c:pt>
                <c:pt idx="516">
                  <c:v>1.21</c:v>
                </c:pt>
                <c:pt idx="517">
                  <c:v>1.21019</c:v>
                </c:pt>
                <c:pt idx="518">
                  <c:v>1.2024</c:v>
                </c:pt>
                <c:pt idx="519">
                  <c:v>1.1991</c:v>
                </c:pt>
                <c:pt idx="520">
                  <c:v>1.20215</c:v>
                </c:pt>
                <c:pt idx="521">
                  <c:v>1.18993</c:v>
                </c:pt>
                <c:pt idx="522">
                  <c:v>1.19627</c:v>
                </c:pt>
                <c:pt idx="523">
                  <c:v>1.2044</c:v>
                </c:pt>
                <c:pt idx="524">
                  <c:v>1.21845</c:v>
                </c:pt>
                <c:pt idx="525">
                  <c:v>1.20793</c:v>
                </c:pt>
                <c:pt idx="526">
                  <c:v>1.20336</c:v>
                </c:pt>
                <c:pt idx="527">
                  <c:v>1.1944</c:v>
                </c:pt>
                <c:pt idx="528">
                  <c:v>1.1935</c:v>
                </c:pt>
                <c:pt idx="529">
                  <c:v>1.17557</c:v>
                </c:pt>
                <c:pt idx="530">
                  <c:v>1.16362</c:v>
                </c:pt>
                <c:pt idx="531">
                  <c:v>1.15812</c:v>
                </c:pt>
                <c:pt idx="532">
                  <c:v>1.15265</c:v>
                </c:pt>
                <c:pt idx="533">
                  <c:v>1.17479</c:v>
                </c:pt>
                <c:pt idx="534">
                  <c:v>1.16964</c:v>
                </c:pt>
                <c:pt idx="535">
                  <c:v>1.17012</c:v>
                </c:pt>
                <c:pt idx="536">
                  <c:v>1.20146</c:v>
                </c:pt>
                <c:pt idx="537">
                  <c:v>1.20091</c:v>
                </c:pt>
                <c:pt idx="538">
                  <c:v>1.20395</c:v>
                </c:pt>
                <c:pt idx="539">
                  <c:v>1.20783</c:v>
                </c:pt>
                <c:pt idx="540">
                  <c:v>1.2047</c:v>
                </c:pt>
                <c:pt idx="541">
                  <c:v>1.22494</c:v>
                </c:pt>
                <c:pt idx="542">
                  <c:v>1.23208</c:v>
                </c:pt>
                <c:pt idx="543">
                  <c:v>1.23637</c:v>
                </c:pt>
                <c:pt idx="544">
                  <c:v>1.23477</c:v>
                </c:pt>
                <c:pt idx="545">
                  <c:v>1.23565</c:v>
                </c:pt>
                <c:pt idx="546">
                  <c:v>1.23481</c:v>
                </c:pt>
                <c:pt idx="547">
                  <c:v>1.22634</c:v>
                </c:pt>
                <c:pt idx="548">
                  <c:v>1.22698</c:v>
                </c:pt>
                <c:pt idx="549">
                  <c:v>1.22586</c:v>
                </c:pt>
                <c:pt idx="550">
                  <c:v>1.21744</c:v>
                </c:pt>
                <c:pt idx="551">
                  <c:v>1.213</c:v>
                </c:pt>
                <c:pt idx="552">
                  <c:v>1.22031</c:v>
                </c:pt>
                <c:pt idx="553">
                  <c:v>1.21755</c:v>
                </c:pt>
                <c:pt idx="554">
                  <c:v>1.21309</c:v>
                </c:pt>
                <c:pt idx="555">
                  <c:v>1.20359</c:v>
                </c:pt>
                <c:pt idx="556">
                  <c:v>1.21039</c:v>
                </c:pt>
                <c:pt idx="557">
                  <c:v>1.20754</c:v>
                </c:pt>
                <c:pt idx="558">
                  <c:v>1.21197</c:v>
                </c:pt>
                <c:pt idx="559">
                  <c:v>1.21155</c:v>
                </c:pt>
                <c:pt idx="560">
                  <c:v>1.20791</c:v>
                </c:pt>
                <c:pt idx="561">
                  <c:v>1.19915</c:v>
                </c:pt>
                <c:pt idx="562">
                  <c:v>1.18834</c:v>
                </c:pt>
                <c:pt idx="563">
                  <c:v>1.19093</c:v>
                </c:pt>
                <c:pt idx="564">
                  <c:v>1.19043</c:v>
                </c:pt>
                <c:pt idx="565">
                  <c:v>1.18283</c:v>
                </c:pt>
                <c:pt idx="566">
                  <c:v>1.17548</c:v>
                </c:pt>
                <c:pt idx="567">
                  <c:v>1.16678</c:v>
                </c:pt>
                <c:pt idx="568">
                  <c:v>1.16237</c:v>
                </c:pt>
                <c:pt idx="569">
                  <c:v>1.15582</c:v>
                </c:pt>
                <c:pt idx="570">
                  <c:v>1.15887</c:v>
                </c:pt>
                <c:pt idx="571">
                  <c:v>1.15699</c:v>
                </c:pt>
                <c:pt idx="572">
                  <c:v>1.15445</c:v>
                </c:pt>
                <c:pt idx="573">
                  <c:v>1.15862</c:v>
                </c:pt>
                <c:pt idx="574">
                  <c:v>1.14957</c:v>
                </c:pt>
                <c:pt idx="575">
                  <c:v>1.14403</c:v>
                </c:pt>
                <c:pt idx="576">
                  <c:v>1.13423</c:v>
                </c:pt>
                <c:pt idx="577">
                  <c:v>1.11511</c:v>
                </c:pt>
                <c:pt idx="578">
                  <c:v>1.11258</c:v>
                </c:pt>
                <c:pt idx="579">
                  <c:v>1.10076</c:v>
                </c:pt>
                <c:pt idx="580">
                  <c:v>1.08806</c:v>
                </c:pt>
                <c:pt idx="581">
                  <c:v>1.10561</c:v>
                </c:pt>
                <c:pt idx="582">
                  <c:v>1.11216</c:v>
                </c:pt>
                <c:pt idx="583">
                  <c:v>1.11404</c:v>
                </c:pt>
                <c:pt idx="584">
                  <c:v>1.11938</c:v>
                </c:pt>
                <c:pt idx="585">
                  <c:v>1.14044</c:v>
                </c:pt>
                <c:pt idx="586">
                  <c:v>1.14195</c:v>
                </c:pt>
                <c:pt idx="587">
                  <c:v>1.14123</c:v>
                </c:pt>
                <c:pt idx="588">
                  <c:v>1.13052</c:v>
                </c:pt>
                <c:pt idx="589">
                  <c:v>1.14242</c:v>
                </c:pt>
                <c:pt idx="590">
                  <c:v>1.14627</c:v>
                </c:pt>
                <c:pt idx="591">
                  <c:v>1.15208</c:v>
                </c:pt>
                <c:pt idx="592">
                  <c:v>1.1379</c:v>
                </c:pt>
                <c:pt idx="593">
                  <c:v>1.16547</c:v>
                </c:pt>
                <c:pt idx="594">
                  <c:v>1.15344</c:v>
                </c:pt>
                <c:pt idx="595">
                  <c:v>1.14811</c:v>
                </c:pt>
                <c:pt idx="596">
                  <c:v>1.13131</c:v>
                </c:pt>
                <c:pt idx="597">
                  <c:v>1.1302</c:v>
                </c:pt>
                <c:pt idx="598">
                  <c:v>1.12399</c:v>
                </c:pt>
                <c:pt idx="599">
                  <c:v>1.12434</c:v>
                </c:pt>
                <c:pt idx="600">
                  <c:v>1.10846</c:v>
                </c:pt>
                <c:pt idx="601">
                  <c:v>1.10619</c:v>
                </c:pt>
                <c:pt idx="602">
                  <c:v>1.09864</c:v>
                </c:pt>
                <c:pt idx="603">
                  <c:v>1.10015</c:v>
                </c:pt>
                <c:pt idx="604">
                  <c:v>1.08513</c:v>
                </c:pt>
                <c:pt idx="605">
                  <c:v>1.07448</c:v>
                </c:pt>
                <c:pt idx="606">
                  <c:v>1.07618</c:v>
                </c:pt>
                <c:pt idx="607">
                  <c:v>1.06094</c:v>
                </c:pt>
                <c:pt idx="608">
                  <c:v>1.09025</c:v>
                </c:pt>
                <c:pt idx="609">
                  <c:v>1.08995</c:v>
                </c:pt>
                <c:pt idx="610">
                  <c:v>1.08483</c:v>
                </c:pt>
                <c:pt idx="611">
                  <c:v>1.07565</c:v>
                </c:pt>
                <c:pt idx="612">
                  <c:v>1.06199</c:v>
                </c:pt>
                <c:pt idx="613">
                  <c:v>1.06284</c:v>
                </c:pt>
                <c:pt idx="614">
                  <c:v>1.0583</c:v>
                </c:pt>
                <c:pt idx="615">
                  <c:v>1.05869</c:v>
                </c:pt>
                <c:pt idx="616">
                  <c:v>1.05404</c:v>
                </c:pt>
                <c:pt idx="617">
                  <c:v>1.05245</c:v>
                </c:pt>
                <c:pt idx="618">
                  <c:v>1.04862</c:v>
                </c:pt>
                <c:pt idx="619">
                  <c:v>1.04061</c:v>
                </c:pt>
                <c:pt idx="620">
                  <c:v>1.02713</c:v>
                </c:pt>
                <c:pt idx="621">
                  <c:v>1.0279</c:v>
                </c:pt>
                <c:pt idx="622">
                  <c:v>1.01053</c:v>
                </c:pt>
                <c:pt idx="623">
                  <c:v>1.00309</c:v>
                </c:pt>
                <c:pt idx="624">
                  <c:v>0.99334</c:v>
                </c:pt>
                <c:pt idx="625">
                  <c:v>0.98836</c:v>
                </c:pt>
                <c:pt idx="626">
                  <c:v>0.98885</c:v>
                </c:pt>
                <c:pt idx="627">
                  <c:v>0.97698</c:v>
                </c:pt>
                <c:pt idx="628">
                  <c:v>0.99515</c:v>
                </c:pt>
                <c:pt idx="629">
                  <c:v>1.02209</c:v>
                </c:pt>
                <c:pt idx="630">
                  <c:v>1.01085</c:v>
                </c:pt>
                <c:pt idx="631">
                  <c:v>1.01324</c:v>
                </c:pt>
                <c:pt idx="632">
                  <c:v>1.01084</c:v>
                </c:pt>
                <c:pt idx="633">
                  <c:v>1.00093</c:v>
                </c:pt>
                <c:pt idx="634">
                  <c:v>0.99656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52304094"/>
        <c:axId val="92974459"/>
      </c:scatterChart>
      <c:valAx>
        <c:axId val="57420311"/>
        <c:scaling>
          <c:orientation val="minMax"/>
          <c:min val="3836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6420"/>
        <c:crossesAt val="0"/>
        <c:crossBetween val="midCat"/>
      </c:valAx>
      <c:valAx>
        <c:axId val="13366420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0311"/>
        <c:crossesAt val="0"/>
        <c:crossBetween val="midCat"/>
      </c:valAx>
      <c:valAx>
        <c:axId val="523040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4459"/>
        <c:crossBetween val="midCat"/>
      </c:valAx>
      <c:valAx>
        <c:axId val="92974459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40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0:20:42Z</dcterms:modified>
  <cp:revision>0</cp:revision>
  <dc:subject/>
  <dc:title/>
</cp:coreProperties>
</file>