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D$1</c:f>
              <c:strCache>
                <c:ptCount val="1"/>
                <c:pt idx="0">
                  <c:v>Fejlődő európai régió r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700</c:f>
              <c:numCache>
                <c:formatCode>General</c:formatCode>
                <c:ptCount val="699"/>
                <c:pt idx="0">
                  <c:v>41788</c:v>
                </c:pt>
                <c:pt idx="1">
                  <c:v>41787</c:v>
                </c:pt>
                <c:pt idx="2">
                  <c:v>41786</c:v>
                </c:pt>
                <c:pt idx="3">
                  <c:v>41783</c:v>
                </c:pt>
                <c:pt idx="4">
                  <c:v>41782</c:v>
                </c:pt>
                <c:pt idx="5">
                  <c:v>41781</c:v>
                </c:pt>
                <c:pt idx="6">
                  <c:v>41780</c:v>
                </c:pt>
                <c:pt idx="7">
                  <c:v>41779</c:v>
                </c:pt>
                <c:pt idx="8">
                  <c:v>41776</c:v>
                </c:pt>
                <c:pt idx="9">
                  <c:v>41775</c:v>
                </c:pt>
                <c:pt idx="10">
                  <c:v>41774</c:v>
                </c:pt>
                <c:pt idx="11">
                  <c:v>41773</c:v>
                </c:pt>
                <c:pt idx="12">
                  <c:v>41772</c:v>
                </c:pt>
                <c:pt idx="13">
                  <c:v>41769</c:v>
                </c:pt>
                <c:pt idx="14">
                  <c:v>41768</c:v>
                </c:pt>
                <c:pt idx="15">
                  <c:v>41767</c:v>
                </c:pt>
                <c:pt idx="16">
                  <c:v>41766</c:v>
                </c:pt>
                <c:pt idx="17">
                  <c:v>41765</c:v>
                </c:pt>
                <c:pt idx="18">
                  <c:v>41760</c:v>
                </c:pt>
                <c:pt idx="19">
                  <c:v>41759</c:v>
                </c:pt>
                <c:pt idx="20">
                  <c:v>41758</c:v>
                </c:pt>
                <c:pt idx="21">
                  <c:v>41755</c:v>
                </c:pt>
                <c:pt idx="22">
                  <c:v>41754</c:v>
                </c:pt>
                <c:pt idx="23">
                  <c:v>41753</c:v>
                </c:pt>
                <c:pt idx="24">
                  <c:v>41752</c:v>
                </c:pt>
                <c:pt idx="25">
                  <c:v>41748</c:v>
                </c:pt>
                <c:pt idx="26">
                  <c:v>41747</c:v>
                </c:pt>
                <c:pt idx="27">
                  <c:v>41746</c:v>
                </c:pt>
                <c:pt idx="28">
                  <c:v>41745</c:v>
                </c:pt>
                <c:pt idx="29">
                  <c:v>41744</c:v>
                </c:pt>
                <c:pt idx="30">
                  <c:v>41741</c:v>
                </c:pt>
                <c:pt idx="31">
                  <c:v>41740</c:v>
                </c:pt>
                <c:pt idx="32">
                  <c:v>41739</c:v>
                </c:pt>
                <c:pt idx="33">
                  <c:v>41738</c:v>
                </c:pt>
                <c:pt idx="34">
                  <c:v>41737</c:v>
                </c:pt>
                <c:pt idx="35">
                  <c:v>41734</c:v>
                </c:pt>
                <c:pt idx="36">
                  <c:v>41733</c:v>
                </c:pt>
                <c:pt idx="37">
                  <c:v>41732</c:v>
                </c:pt>
                <c:pt idx="38">
                  <c:v>41731</c:v>
                </c:pt>
                <c:pt idx="39">
                  <c:v>41730</c:v>
                </c:pt>
                <c:pt idx="40">
                  <c:v>41727</c:v>
                </c:pt>
                <c:pt idx="41">
                  <c:v>41726</c:v>
                </c:pt>
                <c:pt idx="42">
                  <c:v>41725</c:v>
                </c:pt>
                <c:pt idx="43">
                  <c:v>41724</c:v>
                </c:pt>
                <c:pt idx="44">
                  <c:v>41723</c:v>
                </c:pt>
                <c:pt idx="45">
                  <c:v>41720</c:v>
                </c:pt>
                <c:pt idx="46">
                  <c:v>41719</c:v>
                </c:pt>
                <c:pt idx="47">
                  <c:v>41718</c:v>
                </c:pt>
                <c:pt idx="48">
                  <c:v>41717</c:v>
                </c:pt>
                <c:pt idx="49">
                  <c:v>41716</c:v>
                </c:pt>
                <c:pt idx="50">
                  <c:v>41713</c:v>
                </c:pt>
                <c:pt idx="51">
                  <c:v>41712</c:v>
                </c:pt>
                <c:pt idx="52">
                  <c:v>41711</c:v>
                </c:pt>
                <c:pt idx="53">
                  <c:v>41710</c:v>
                </c:pt>
                <c:pt idx="54">
                  <c:v>41709</c:v>
                </c:pt>
                <c:pt idx="55">
                  <c:v>41706</c:v>
                </c:pt>
                <c:pt idx="56">
                  <c:v>41705</c:v>
                </c:pt>
                <c:pt idx="57">
                  <c:v>41704</c:v>
                </c:pt>
                <c:pt idx="58">
                  <c:v>41703</c:v>
                </c:pt>
                <c:pt idx="59">
                  <c:v>41702</c:v>
                </c:pt>
                <c:pt idx="60">
                  <c:v>41699</c:v>
                </c:pt>
                <c:pt idx="61">
                  <c:v>41698</c:v>
                </c:pt>
                <c:pt idx="62">
                  <c:v>41697</c:v>
                </c:pt>
                <c:pt idx="63">
                  <c:v>41696</c:v>
                </c:pt>
                <c:pt idx="64">
                  <c:v>41695</c:v>
                </c:pt>
                <c:pt idx="65">
                  <c:v>41692</c:v>
                </c:pt>
                <c:pt idx="66">
                  <c:v>41691</c:v>
                </c:pt>
                <c:pt idx="67">
                  <c:v>41690</c:v>
                </c:pt>
                <c:pt idx="68">
                  <c:v>41689</c:v>
                </c:pt>
                <c:pt idx="69">
                  <c:v>41688</c:v>
                </c:pt>
                <c:pt idx="70">
                  <c:v>41685</c:v>
                </c:pt>
                <c:pt idx="71">
                  <c:v>41684</c:v>
                </c:pt>
                <c:pt idx="72">
                  <c:v>41683</c:v>
                </c:pt>
                <c:pt idx="73">
                  <c:v>41682</c:v>
                </c:pt>
                <c:pt idx="74">
                  <c:v>41681</c:v>
                </c:pt>
                <c:pt idx="75">
                  <c:v>41678</c:v>
                </c:pt>
                <c:pt idx="76">
                  <c:v>41677</c:v>
                </c:pt>
                <c:pt idx="77">
                  <c:v>41676</c:v>
                </c:pt>
                <c:pt idx="78">
                  <c:v>41675</c:v>
                </c:pt>
                <c:pt idx="79">
                  <c:v>41674</c:v>
                </c:pt>
                <c:pt idx="80">
                  <c:v>41671</c:v>
                </c:pt>
                <c:pt idx="81">
                  <c:v>41670</c:v>
                </c:pt>
                <c:pt idx="82">
                  <c:v>41669</c:v>
                </c:pt>
                <c:pt idx="83">
                  <c:v>41668</c:v>
                </c:pt>
                <c:pt idx="84">
                  <c:v>41667</c:v>
                </c:pt>
                <c:pt idx="85">
                  <c:v>41664</c:v>
                </c:pt>
                <c:pt idx="86">
                  <c:v>41663</c:v>
                </c:pt>
                <c:pt idx="87">
                  <c:v>41662</c:v>
                </c:pt>
                <c:pt idx="88">
                  <c:v>41661</c:v>
                </c:pt>
                <c:pt idx="89">
                  <c:v>41660</c:v>
                </c:pt>
                <c:pt idx="90">
                  <c:v>41657</c:v>
                </c:pt>
                <c:pt idx="91">
                  <c:v>41656</c:v>
                </c:pt>
                <c:pt idx="92">
                  <c:v>41655</c:v>
                </c:pt>
                <c:pt idx="93">
                  <c:v>41654</c:v>
                </c:pt>
                <c:pt idx="94">
                  <c:v>41653</c:v>
                </c:pt>
                <c:pt idx="95">
                  <c:v>41650</c:v>
                </c:pt>
                <c:pt idx="96">
                  <c:v>41649</c:v>
                </c:pt>
                <c:pt idx="97">
                  <c:v>41648</c:v>
                </c:pt>
                <c:pt idx="98">
                  <c:v>41647</c:v>
                </c:pt>
                <c:pt idx="99">
                  <c:v>41643</c:v>
                </c:pt>
                <c:pt idx="100">
                  <c:v>41640</c:v>
                </c:pt>
                <c:pt idx="101">
                  <c:v>41632</c:v>
                </c:pt>
                <c:pt idx="102">
                  <c:v>41628</c:v>
                </c:pt>
                <c:pt idx="103">
                  <c:v>41626</c:v>
                </c:pt>
                <c:pt idx="104">
                  <c:v>41622</c:v>
                </c:pt>
                <c:pt idx="105">
                  <c:v>41620</c:v>
                </c:pt>
                <c:pt idx="106">
                  <c:v>41618</c:v>
                </c:pt>
                <c:pt idx="107">
                  <c:v>41614</c:v>
                </c:pt>
                <c:pt idx="108">
                  <c:v>41612</c:v>
                </c:pt>
                <c:pt idx="109">
                  <c:v>41608</c:v>
                </c:pt>
                <c:pt idx="110">
                  <c:v>41606</c:v>
                </c:pt>
                <c:pt idx="111">
                  <c:v>41604</c:v>
                </c:pt>
                <c:pt idx="112">
                  <c:v>41600</c:v>
                </c:pt>
                <c:pt idx="113">
                  <c:v>41598</c:v>
                </c:pt>
                <c:pt idx="114">
                  <c:v>41594</c:v>
                </c:pt>
                <c:pt idx="115">
                  <c:v>41592</c:v>
                </c:pt>
                <c:pt idx="116">
                  <c:v>41590</c:v>
                </c:pt>
                <c:pt idx="117">
                  <c:v>41586</c:v>
                </c:pt>
                <c:pt idx="118">
                  <c:v>41584</c:v>
                </c:pt>
                <c:pt idx="119">
                  <c:v>41579</c:v>
                </c:pt>
                <c:pt idx="120">
                  <c:v>41577</c:v>
                </c:pt>
                <c:pt idx="121">
                  <c:v>41573</c:v>
                </c:pt>
                <c:pt idx="122">
                  <c:v>41570</c:v>
                </c:pt>
                <c:pt idx="123">
                  <c:v>41566</c:v>
                </c:pt>
                <c:pt idx="124">
                  <c:v>41564</c:v>
                </c:pt>
                <c:pt idx="125">
                  <c:v>41562</c:v>
                </c:pt>
                <c:pt idx="126">
                  <c:v>41558</c:v>
                </c:pt>
                <c:pt idx="127">
                  <c:v>41556</c:v>
                </c:pt>
                <c:pt idx="128">
                  <c:v>41552</c:v>
                </c:pt>
                <c:pt idx="129">
                  <c:v>41550</c:v>
                </c:pt>
                <c:pt idx="130">
                  <c:v>41548</c:v>
                </c:pt>
                <c:pt idx="131">
                  <c:v>41544</c:v>
                </c:pt>
                <c:pt idx="132">
                  <c:v>41542</c:v>
                </c:pt>
                <c:pt idx="133">
                  <c:v>41538</c:v>
                </c:pt>
                <c:pt idx="134">
                  <c:v>41536</c:v>
                </c:pt>
                <c:pt idx="135">
                  <c:v>41534</c:v>
                </c:pt>
                <c:pt idx="136">
                  <c:v>41530</c:v>
                </c:pt>
                <c:pt idx="137">
                  <c:v>41528</c:v>
                </c:pt>
                <c:pt idx="138">
                  <c:v>41524</c:v>
                </c:pt>
                <c:pt idx="139">
                  <c:v>41522</c:v>
                </c:pt>
                <c:pt idx="140">
                  <c:v>41520</c:v>
                </c:pt>
                <c:pt idx="141">
                  <c:v>41516</c:v>
                </c:pt>
                <c:pt idx="142">
                  <c:v>41514</c:v>
                </c:pt>
                <c:pt idx="143">
                  <c:v>41510</c:v>
                </c:pt>
                <c:pt idx="144">
                  <c:v>41508</c:v>
                </c:pt>
                <c:pt idx="145">
                  <c:v>41502</c:v>
                </c:pt>
                <c:pt idx="146">
                  <c:v>41500</c:v>
                </c:pt>
                <c:pt idx="147">
                  <c:v>41496</c:v>
                </c:pt>
                <c:pt idx="148">
                  <c:v>41494</c:v>
                </c:pt>
                <c:pt idx="149">
                  <c:v>41492</c:v>
                </c:pt>
                <c:pt idx="150">
                  <c:v>41488</c:v>
                </c:pt>
                <c:pt idx="151">
                  <c:v>41486</c:v>
                </c:pt>
                <c:pt idx="152">
                  <c:v>41482</c:v>
                </c:pt>
                <c:pt idx="153">
                  <c:v>41480</c:v>
                </c:pt>
                <c:pt idx="154">
                  <c:v>41478</c:v>
                </c:pt>
                <c:pt idx="155">
                  <c:v>41474</c:v>
                </c:pt>
                <c:pt idx="156">
                  <c:v>41472</c:v>
                </c:pt>
                <c:pt idx="157">
                  <c:v>41468</c:v>
                </c:pt>
                <c:pt idx="158">
                  <c:v>41466</c:v>
                </c:pt>
                <c:pt idx="159">
                  <c:v>41464</c:v>
                </c:pt>
                <c:pt idx="160">
                  <c:v>41460</c:v>
                </c:pt>
                <c:pt idx="161">
                  <c:v>41458</c:v>
                </c:pt>
                <c:pt idx="162">
                  <c:v>41454</c:v>
                </c:pt>
                <c:pt idx="163">
                  <c:v>41452</c:v>
                </c:pt>
                <c:pt idx="164">
                  <c:v>41450</c:v>
                </c:pt>
                <c:pt idx="165">
                  <c:v>41446</c:v>
                </c:pt>
                <c:pt idx="166">
                  <c:v>41444</c:v>
                </c:pt>
                <c:pt idx="167">
                  <c:v>41440</c:v>
                </c:pt>
                <c:pt idx="168">
                  <c:v>41438</c:v>
                </c:pt>
                <c:pt idx="169">
                  <c:v>41436</c:v>
                </c:pt>
                <c:pt idx="170">
                  <c:v>41432</c:v>
                </c:pt>
                <c:pt idx="171">
                  <c:v>41430</c:v>
                </c:pt>
                <c:pt idx="172">
                  <c:v>41426</c:v>
                </c:pt>
                <c:pt idx="173">
                  <c:v>41424</c:v>
                </c:pt>
                <c:pt idx="174">
                  <c:v>41422</c:v>
                </c:pt>
                <c:pt idx="175">
                  <c:v>41418</c:v>
                </c:pt>
                <c:pt idx="176">
                  <c:v>41416</c:v>
                </c:pt>
                <c:pt idx="177">
                  <c:v>41411</c:v>
                </c:pt>
                <c:pt idx="178">
                  <c:v>41409</c:v>
                </c:pt>
                <c:pt idx="179">
                  <c:v>41405</c:v>
                </c:pt>
                <c:pt idx="180">
                  <c:v>41403</c:v>
                </c:pt>
                <c:pt idx="181">
                  <c:v>41401</c:v>
                </c:pt>
                <c:pt idx="182">
                  <c:v>41397</c:v>
                </c:pt>
                <c:pt idx="183">
                  <c:v>41394</c:v>
                </c:pt>
                <c:pt idx="184">
                  <c:v>41390</c:v>
                </c:pt>
                <c:pt idx="185">
                  <c:v>41388</c:v>
                </c:pt>
                <c:pt idx="186">
                  <c:v>41384</c:v>
                </c:pt>
                <c:pt idx="187">
                  <c:v>41382</c:v>
                </c:pt>
                <c:pt idx="188">
                  <c:v>41380</c:v>
                </c:pt>
                <c:pt idx="189">
                  <c:v>41376</c:v>
                </c:pt>
                <c:pt idx="190">
                  <c:v>41374</c:v>
                </c:pt>
                <c:pt idx="191">
                  <c:v>41370</c:v>
                </c:pt>
                <c:pt idx="192">
                  <c:v>41368</c:v>
                </c:pt>
                <c:pt idx="193">
                  <c:v>41363</c:v>
                </c:pt>
                <c:pt idx="194">
                  <c:v>41361</c:v>
                </c:pt>
                <c:pt idx="195">
                  <c:v>41359</c:v>
                </c:pt>
                <c:pt idx="196">
                  <c:v>41355</c:v>
                </c:pt>
                <c:pt idx="197">
                  <c:v>41353</c:v>
                </c:pt>
                <c:pt idx="198">
                  <c:v>41348</c:v>
                </c:pt>
                <c:pt idx="199">
                  <c:v>41345</c:v>
                </c:pt>
                <c:pt idx="200">
                  <c:v>41340</c:v>
                </c:pt>
                <c:pt idx="201">
                  <c:v>41335</c:v>
                </c:pt>
                <c:pt idx="202">
                  <c:v>41332</c:v>
                </c:pt>
                <c:pt idx="203">
                  <c:v>41327</c:v>
                </c:pt>
                <c:pt idx="204">
                  <c:v>41324</c:v>
                </c:pt>
                <c:pt idx="205">
                  <c:v>41319</c:v>
                </c:pt>
                <c:pt idx="206">
                  <c:v>41314</c:v>
                </c:pt>
                <c:pt idx="207">
                  <c:v>41311</c:v>
                </c:pt>
                <c:pt idx="208">
                  <c:v>41306</c:v>
                </c:pt>
                <c:pt idx="209">
                  <c:v>41303</c:v>
                </c:pt>
                <c:pt idx="210">
                  <c:v>41298</c:v>
                </c:pt>
                <c:pt idx="211">
                  <c:v>41293</c:v>
                </c:pt>
                <c:pt idx="212">
                  <c:v>41290</c:v>
                </c:pt>
                <c:pt idx="213">
                  <c:v>41285</c:v>
                </c:pt>
                <c:pt idx="214">
                  <c:v>41282</c:v>
                </c:pt>
                <c:pt idx="215">
                  <c:v>41277</c:v>
                </c:pt>
                <c:pt idx="216">
                  <c:v>41265</c:v>
                </c:pt>
                <c:pt idx="217">
                  <c:v>41262</c:v>
                </c:pt>
                <c:pt idx="218">
                  <c:v>41256</c:v>
                </c:pt>
                <c:pt idx="219">
                  <c:v>41251</c:v>
                </c:pt>
                <c:pt idx="220">
                  <c:v>41248</c:v>
                </c:pt>
                <c:pt idx="221">
                  <c:v>41243</c:v>
                </c:pt>
                <c:pt idx="222">
                  <c:v>41237</c:v>
                </c:pt>
                <c:pt idx="223">
                  <c:v>41234</c:v>
                </c:pt>
                <c:pt idx="224">
                  <c:v>41229</c:v>
                </c:pt>
                <c:pt idx="225">
                  <c:v>41226</c:v>
                </c:pt>
                <c:pt idx="226">
                  <c:v>41221</c:v>
                </c:pt>
                <c:pt idx="227">
                  <c:v>41214</c:v>
                </c:pt>
                <c:pt idx="228">
                  <c:v>41209</c:v>
                </c:pt>
                <c:pt idx="229">
                  <c:v>41202</c:v>
                </c:pt>
                <c:pt idx="230">
                  <c:v>41199</c:v>
                </c:pt>
                <c:pt idx="231">
                  <c:v>41194</c:v>
                </c:pt>
                <c:pt idx="232">
                  <c:v>41191</c:v>
                </c:pt>
                <c:pt idx="233">
                  <c:v>41186</c:v>
                </c:pt>
                <c:pt idx="234">
                  <c:v>41181</c:v>
                </c:pt>
                <c:pt idx="235">
                  <c:v>41178</c:v>
                </c:pt>
                <c:pt idx="236">
                  <c:v>41173</c:v>
                </c:pt>
                <c:pt idx="237">
                  <c:v>41170</c:v>
                </c:pt>
                <c:pt idx="238">
                  <c:v>41165</c:v>
                </c:pt>
                <c:pt idx="239">
                  <c:v>41160</c:v>
                </c:pt>
                <c:pt idx="240">
                  <c:v>41157</c:v>
                </c:pt>
                <c:pt idx="241">
                  <c:v>41152</c:v>
                </c:pt>
                <c:pt idx="242">
                  <c:v>41149</c:v>
                </c:pt>
                <c:pt idx="243">
                  <c:v>41144</c:v>
                </c:pt>
                <c:pt idx="244">
                  <c:v>41138</c:v>
                </c:pt>
                <c:pt idx="245">
                  <c:v>41135</c:v>
                </c:pt>
                <c:pt idx="246">
                  <c:v>41130</c:v>
                </c:pt>
                <c:pt idx="247">
                  <c:v>41125</c:v>
                </c:pt>
                <c:pt idx="248">
                  <c:v>41122</c:v>
                </c:pt>
                <c:pt idx="249">
                  <c:v>41117</c:v>
                </c:pt>
                <c:pt idx="250">
                  <c:v>41114</c:v>
                </c:pt>
                <c:pt idx="251">
                  <c:v>41109</c:v>
                </c:pt>
                <c:pt idx="252">
                  <c:v>41104</c:v>
                </c:pt>
                <c:pt idx="253">
                  <c:v>41101</c:v>
                </c:pt>
                <c:pt idx="254">
                  <c:v>41096</c:v>
                </c:pt>
                <c:pt idx="255">
                  <c:v>41093</c:v>
                </c:pt>
                <c:pt idx="256">
                  <c:v>41088</c:v>
                </c:pt>
                <c:pt idx="257">
                  <c:v>41083</c:v>
                </c:pt>
                <c:pt idx="258">
                  <c:v>41080</c:v>
                </c:pt>
                <c:pt idx="259">
                  <c:v>41075</c:v>
                </c:pt>
                <c:pt idx="260">
                  <c:v>41072</c:v>
                </c:pt>
                <c:pt idx="261">
                  <c:v>41067</c:v>
                </c:pt>
                <c:pt idx="262">
                  <c:v>41062</c:v>
                </c:pt>
                <c:pt idx="263">
                  <c:v>41059</c:v>
                </c:pt>
                <c:pt idx="264">
                  <c:v>41053</c:v>
                </c:pt>
                <c:pt idx="265">
                  <c:v>41048</c:v>
                </c:pt>
                <c:pt idx="266">
                  <c:v>41045</c:v>
                </c:pt>
                <c:pt idx="267">
                  <c:v>41040</c:v>
                </c:pt>
                <c:pt idx="268">
                  <c:v>41037</c:v>
                </c:pt>
                <c:pt idx="269">
                  <c:v>41032</c:v>
                </c:pt>
                <c:pt idx="270">
                  <c:v>41025</c:v>
                </c:pt>
                <c:pt idx="271">
                  <c:v>41020</c:v>
                </c:pt>
                <c:pt idx="272">
                  <c:v>41017</c:v>
                </c:pt>
                <c:pt idx="273">
                  <c:v>41012</c:v>
                </c:pt>
                <c:pt idx="274">
                  <c:v>41006</c:v>
                </c:pt>
                <c:pt idx="275">
                  <c:v>41003</c:v>
                </c:pt>
                <c:pt idx="276">
                  <c:v>40998</c:v>
                </c:pt>
                <c:pt idx="277">
                  <c:v>40995</c:v>
                </c:pt>
                <c:pt idx="278">
                  <c:v>40990</c:v>
                </c:pt>
                <c:pt idx="279">
                  <c:v>40983</c:v>
                </c:pt>
                <c:pt idx="280">
                  <c:v>40978</c:v>
                </c:pt>
                <c:pt idx="281">
                  <c:v>40975</c:v>
                </c:pt>
                <c:pt idx="282">
                  <c:v>40970</c:v>
                </c:pt>
                <c:pt idx="283">
                  <c:v>40967</c:v>
                </c:pt>
                <c:pt idx="284">
                  <c:v>40962</c:v>
                </c:pt>
                <c:pt idx="285">
                  <c:v>40957</c:v>
                </c:pt>
                <c:pt idx="286">
                  <c:v>40954</c:v>
                </c:pt>
                <c:pt idx="287">
                  <c:v>40949</c:v>
                </c:pt>
                <c:pt idx="288">
                  <c:v>40946</c:v>
                </c:pt>
                <c:pt idx="289">
                  <c:v>40941</c:v>
                </c:pt>
                <c:pt idx="290">
                  <c:v>40936</c:v>
                </c:pt>
                <c:pt idx="291">
                  <c:v>40933</c:v>
                </c:pt>
                <c:pt idx="292">
                  <c:v>40928</c:v>
                </c:pt>
                <c:pt idx="293">
                  <c:v>40925</c:v>
                </c:pt>
                <c:pt idx="294">
                  <c:v>40920</c:v>
                </c:pt>
                <c:pt idx="295">
                  <c:v>40915</c:v>
                </c:pt>
                <c:pt idx="296">
                  <c:v>40912</c:v>
                </c:pt>
                <c:pt idx="297">
                  <c:v>40907</c:v>
                </c:pt>
                <c:pt idx="298">
                  <c:v>40901</c:v>
                </c:pt>
                <c:pt idx="299">
                  <c:v>40897</c:v>
                </c:pt>
                <c:pt idx="300">
                  <c:v>40891</c:v>
                </c:pt>
                <c:pt idx="301">
                  <c:v>40885</c:v>
                </c:pt>
                <c:pt idx="302">
                  <c:v>40879</c:v>
                </c:pt>
                <c:pt idx="303">
                  <c:v>40873</c:v>
                </c:pt>
                <c:pt idx="304">
                  <c:v>40869</c:v>
                </c:pt>
                <c:pt idx="305">
                  <c:v>40863</c:v>
                </c:pt>
                <c:pt idx="306">
                  <c:v>40857</c:v>
                </c:pt>
                <c:pt idx="307">
                  <c:v>40851</c:v>
                </c:pt>
                <c:pt idx="308">
                  <c:v>40843</c:v>
                </c:pt>
                <c:pt idx="309">
                  <c:v>40837</c:v>
                </c:pt>
                <c:pt idx="310">
                  <c:v>40831</c:v>
                </c:pt>
                <c:pt idx="311">
                  <c:v>40827</c:v>
                </c:pt>
                <c:pt idx="312">
                  <c:v>40821</c:v>
                </c:pt>
                <c:pt idx="313">
                  <c:v>40815</c:v>
                </c:pt>
                <c:pt idx="314">
                  <c:v>40809</c:v>
                </c:pt>
                <c:pt idx="315">
                  <c:v>40803</c:v>
                </c:pt>
                <c:pt idx="316">
                  <c:v>40799</c:v>
                </c:pt>
                <c:pt idx="317">
                  <c:v>40793</c:v>
                </c:pt>
                <c:pt idx="318">
                  <c:v>40787</c:v>
                </c:pt>
                <c:pt idx="319">
                  <c:v>40781</c:v>
                </c:pt>
                <c:pt idx="320">
                  <c:v>40775</c:v>
                </c:pt>
                <c:pt idx="321">
                  <c:v>40771</c:v>
                </c:pt>
                <c:pt idx="322">
                  <c:v>40765</c:v>
                </c:pt>
                <c:pt idx="323">
                  <c:v>40759</c:v>
                </c:pt>
                <c:pt idx="324">
                  <c:v>40753</c:v>
                </c:pt>
                <c:pt idx="325">
                  <c:v>40747</c:v>
                </c:pt>
                <c:pt idx="326">
                  <c:v>40743</c:v>
                </c:pt>
                <c:pt idx="327">
                  <c:v>40737</c:v>
                </c:pt>
                <c:pt idx="328">
                  <c:v>40731</c:v>
                </c:pt>
                <c:pt idx="329">
                  <c:v>40725</c:v>
                </c:pt>
                <c:pt idx="330">
                  <c:v>40719</c:v>
                </c:pt>
                <c:pt idx="331">
                  <c:v>40715</c:v>
                </c:pt>
                <c:pt idx="332">
                  <c:v>40709</c:v>
                </c:pt>
                <c:pt idx="333">
                  <c:v>40702</c:v>
                </c:pt>
                <c:pt idx="334">
                  <c:v>40696</c:v>
                </c:pt>
                <c:pt idx="335">
                  <c:v>40690</c:v>
                </c:pt>
                <c:pt idx="336">
                  <c:v>40684</c:v>
                </c:pt>
                <c:pt idx="337">
                  <c:v>40680</c:v>
                </c:pt>
                <c:pt idx="338">
                  <c:v>40674</c:v>
                </c:pt>
                <c:pt idx="339">
                  <c:v>40668</c:v>
                </c:pt>
                <c:pt idx="340">
                  <c:v>40662</c:v>
                </c:pt>
                <c:pt idx="341">
                  <c:v>40655</c:v>
                </c:pt>
                <c:pt idx="342">
                  <c:v>40649</c:v>
                </c:pt>
                <c:pt idx="343">
                  <c:v>40645</c:v>
                </c:pt>
                <c:pt idx="344">
                  <c:v>40639</c:v>
                </c:pt>
                <c:pt idx="345">
                  <c:v>40633</c:v>
                </c:pt>
                <c:pt idx="346">
                  <c:v>40627</c:v>
                </c:pt>
                <c:pt idx="347">
                  <c:v>40621</c:v>
                </c:pt>
                <c:pt idx="348">
                  <c:v>40613</c:v>
                </c:pt>
                <c:pt idx="349">
                  <c:v>40607</c:v>
                </c:pt>
                <c:pt idx="350">
                  <c:v>40603</c:v>
                </c:pt>
                <c:pt idx="351">
                  <c:v>40597</c:v>
                </c:pt>
                <c:pt idx="352">
                  <c:v>40591</c:v>
                </c:pt>
                <c:pt idx="353">
                  <c:v>40585</c:v>
                </c:pt>
                <c:pt idx="354">
                  <c:v>40579</c:v>
                </c:pt>
                <c:pt idx="355">
                  <c:v>40575</c:v>
                </c:pt>
                <c:pt idx="356">
                  <c:v>40569</c:v>
                </c:pt>
                <c:pt idx="357">
                  <c:v>40563</c:v>
                </c:pt>
                <c:pt idx="358">
                  <c:v>40557</c:v>
                </c:pt>
                <c:pt idx="359">
                  <c:v>40551</c:v>
                </c:pt>
                <c:pt idx="360">
                  <c:v>40547</c:v>
                </c:pt>
                <c:pt idx="361">
                  <c:v>40540</c:v>
                </c:pt>
                <c:pt idx="362">
                  <c:v>40533</c:v>
                </c:pt>
                <c:pt idx="363">
                  <c:v>40527</c:v>
                </c:pt>
                <c:pt idx="364">
                  <c:v>40521</c:v>
                </c:pt>
                <c:pt idx="365">
                  <c:v>40515</c:v>
                </c:pt>
                <c:pt idx="366">
                  <c:v>40509</c:v>
                </c:pt>
                <c:pt idx="367">
                  <c:v>40505</c:v>
                </c:pt>
                <c:pt idx="368">
                  <c:v>40499</c:v>
                </c:pt>
                <c:pt idx="369">
                  <c:v>40493</c:v>
                </c:pt>
                <c:pt idx="370">
                  <c:v>40487</c:v>
                </c:pt>
                <c:pt idx="371">
                  <c:v>40480</c:v>
                </c:pt>
                <c:pt idx="372">
                  <c:v>40474</c:v>
                </c:pt>
                <c:pt idx="373">
                  <c:v>40470</c:v>
                </c:pt>
                <c:pt idx="374">
                  <c:v>40464</c:v>
                </c:pt>
                <c:pt idx="375">
                  <c:v>40458</c:v>
                </c:pt>
                <c:pt idx="376">
                  <c:v>40452</c:v>
                </c:pt>
                <c:pt idx="377">
                  <c:v>40445</c:v>
                </c:pt>
                <c:pt idx="378">
                  <c:v>40439</c:v>
                </c:pt>
                <c:pt idx="379">
                  <c:v>40435</c:v>
                </c:pt>
                <c:pt idx="380">
                  <c:v>40429</c:v>
                </c:pt>
                <c:pt idx="381">
                  <c:v>40422</c:v>
                </c:pt>
                <c:pt idx="382">
                  <c:v>40416</c:v>
                </c:pt>
                <c:pt idx="383">
                  <c:v>40409</c:v>
                </c:pt>
                <c:pt idx="384">
                  <c:v>40403</c:v>
                </c:pt>
                <c:pt idx="385">
                  <c:v>40397</c:v>
                </c:pt>
                <c:pt idx="386">
                  <c:v>40393</c:v>
                </c:pt>
                <c:pt idx="387">
                  <c:v>40387</c:v>
                </c:pt>
                <c:pt idx="388">
                  <c:v>40381</c:v>
                </c:pt>
                <c:pt idx="389">
                  <c:v>40375</c:v>
                </c:pt>
                <c:pt idx="390">
                  <c:v>40369</c:v>
                </c:pt>
                <c:pt idx="391">
                  <c:v>40365</c:v>
                </c:pt>
                <c:pt idx="392">
                  <c:v>40359</c:v>
                </c:pt>
                <c:pt idx="393">
                  <c:v>40353</c:v>
                </c:pt>
                <c:pt idx="394">
                  <c:v>40347</c:v>
                </c:pt>
                <c:pt idx="395">
                  <c:v>40341</c:v>
                </c:pt>
                <c:pt idx="396">
                  <c:v>40337</c:v>
                </c:pt>
                <c:pt idx="397">
                  <c:v>40331</c:v>
                </c:pt>
                <c:pt idx="398">
                  <c:v>40325</c:v>
                </c:pt>
                <c:pt idx="399">
                  <c:v>40317</c:v>
                </c:pt>
                <c:pt idx="400">
                  <c:v>40310</c:v>
                </c:pt>
                <c:pt idx="401">
                  <c:v>40303</c:v>
                </c:pt>
                <c:pt idx="402">
                  <c:v>40296</c:v>
                </c:pt>
                <c:pt idx="403">
                  <c:v>40289</c:v>
                </c:pt>
                <c:pt idx="404">
                  <c:v>40282</c:v>
                </c:pt>
                <c:pt idx="405">
                  <c:v>40275</c:v>
                </c:pt>
                <c:pt idx="406">
                  <c:v>40267</c:v>
                </c:pt>
                <c:pt idx="407">
                  <c:v>40260</c:v>
                </c:pt>
                <c:pt idx="408">
                  <c:v>40250</c:v>
                </c:pt>
                <c:pt idx="409">
                  <c:v>40243</c:v>
                </c:pt>
                <c:pt idx="410">
                  <c:v>40236</c:v>
                </c:pt>
                <c:pt idx="411">
                  <c:v>40229</c:v>
                </c:pt>
                <c:pt idx="412">
                  <c:v>40222</c:v>
                </c:pt>
                <c:pt idx="413">
                  <c:v>40215</c:v>
                </c:pt>
                <c:pt idx="414">
                  <c:v>40208</c:v>
                </c:pt>
                <c:pt idx="415">
                  <c:v>40201</c:v>
                </c:pt>
                <c:pt idx="416">
                  <c:v>40194</c:v>
                </c:pt>
                <c:pt idx="417">
                  <c:v>40187</c:v>
                </c:pt>
                <c:pt idx="418">
                  <c:v>40178</c:v>
                </c:pt>
                <c:pt idx="419">
                  <c:v>40169</c:v>
                </c:pt>
                <c:pt idx="420">
                  <c:v>40162</c:v>
                </c:pt>
                <c:pt idx="421">
                  <c:v>40155</c:v>
                </c:pt>
                <c:pt idx="422">
                  <c:v>40148</c:v>
                </c:pt>
                <c:pt idx="423">
                  <c:v>40141</c:v>
                </c:pt>
                <c:pt idx="424">
                  <c:v>40134</c:v>
                </c:pt>
                <c:pt idx="425">
                  <c:v>40127</c:v>
                </c:pt>
                <c:pt idx="426">
                  <c:v>40120</c:v>
                </c:pt>
                <c:pt idx="427">
                  <c:v>40113</c:v>
                </c:pt>
                <c:pt idx="428">
                  <c:v>40103</c:v>
                </c:pt>
                <c:pt idx="429">
                  <c:v>40096</c:v>
                </c:pt>
                <c:pt idx="430">
                  <c:v>40089</c:v>
                </c:pt>
                <c:pt idx="431">
                  <c:v>40082</c:v>
                </c:pt>
                <c:pt idx="432">
                  <c:v>40075</c:v>
                </c:pt>
                <c:pt idx="433">
                  <c:v>40068</c:v>
                </c:pt>
                <c:pt idx="434">
                  <c:v>40061</c:v>
                </c:pt>
                <c:pt idx="435">
                  <c:v>40054</c:v>
                </c:pt>
                <c:pt idx="436">
                  <c:v>40045</c:v>
                </c:pt>
                <c:pt idx="437">
                  <c:v>40038</c:v>
                </c:pt>
                <c:pt idx="438">
                  <c:v>40031</c:v>
                </c:pt>
                <c:pt idx="439">
                  <c:v>40024</c:v>
                </c:pt>
                <c:pt idx="440">
                  <c:v>40017</c:v>
                </c:pt>
                <c:pt idx="441">
                  <c:v>40010</c:v>
                </c:pt>
                <c:pt idx="442">
                  <c:v>40003</c:v>
                </c:pt>
                <c:pt idx="443">
                  <c:v>39996</c:v>
                </c:pt>
                <c:pt idx="444">
                  <c:v>39989</c:v>
                </c:pt>
                <c:pt idx="445">
                  <c:v>39982</c:v>
                </c:pt>
                <c:pt idx="446">
                  <c:v>39975</c:v>
                </c:pt>
                <c:pt idx="447">
                  <c:v>39968</c:v>
                </c:pt>
                <c:pt idx="448">
                  <c:v>39960</c:v>
                </c:pt>
                <c:pt idx="449">
                  <c:v>39953</c:v>
                </c:pt>
                <c:pt idx="450">
                  <c:v>39946</c:v>
                </c:pt>
                <c:pt idx="451">
                  <c:v>39939</c:v>
                </c:pt>
                <c:pt idx="452">
                  <c:v>39931</c:v>
                </c:pt>
                <c:pt idx="453">
                  <c:v>39924</c:v>
                </c:pt>
                <c:pt idx="454">
                  <c:v>39914</c:v>
                </c:pt>
                <c:pt idx="455">
                  <c:v>39907</c:v>
                </c:pt>
                <c:pt idx="456">
                  <c:v>39900</c:v>
                </c:pt>
                <c:pt idx="457">
                  <c:v>39893</c:v>
                </c:pt>
                <c:pt idx="458">
                  <c:v>39886</c:v>
                </c:pt>
                <c:pt idx="459">
                  <c:v>39879</c:v>
                </c:pt>
                <c:pt idx="460">
                  <c:v>39872</c:v>
                </c:pt>
                <c:pt idx="461">
                  <c:v>39865</c:v>
                </c:pt>
                <c:pt idx="462">
                  <c:v>39858</c:v>
                </c:pt>
                <c:pt idx="463">
                  <c:v>39851</c:v>
                </c:pt>
                <c:pt idx="464">
                  <c:v>39844</c:v>
                </c:pt>
                <c:pt idx="465">
                  <c:v>39837</c:v>
                </c:pt>
                <c:pt idx="466">
                  <c:v>39830</c:v>
                </c:pt>
                <c:pt idx="467">
                  <c:v>39823</c:v>
                </c:pt>
                <c:pt idx="468">
                  <c:v>39813</c:v>
                </c:pt>
                <c:pt idx="469">
                  <c:v>39801</c:v>
                </c:pt>
                <c:pt idx="470">
                  <c:v>39794</c:v>
                </c:pt>
                <c:pt idx="471">
                  <c:v>39787</c:v>
                </c:pt>
                <c:pt idx="472">
                  <c:v>39780</c:v>
                </c:pt>
                <c:pt idx="473">
                  <c:v>39773</c:v>
                </c:pt>
                <c:pt idx="474">
                  <c:v>39766</c:v>
                </c:pt>
                <c:pt idx="475">
                  <c:v>39759</c:v>
                </c:pt>
                <c:pt idx="476">
                  <c:v>39752</c:v>
                </c:pt>
                <c:pt idx="477">
                  <c:v>39743</c:v>
                </c:pt>
                <c:pt idx="478">
                  <c:v>39736</c:v>
                </c:pt>
                <c:pt idx="479">
                  <c:v>39729</c:v>
                </c:pt>
                <c:pt idx="480">
                  <c:v>39722</c:v>
                </c:pt>
                <c:pt idx="481">
                  <c:v>39715</c:v>
                </c:pt>
                <c:pt idx="482">
                  <c:v>39708</c:v>
                </c:pt>
                <c:pt idx="483">
                  <c:v>39701</c:v>
                </c:pt>
                <c:pt idx="484">
                  <c:v>39694</c:v>
                </c:pt>
                <c:pt idx="485">
                  <c:v>39687</c:v>
                </c:pt>
                <c:pt idx="486">
                  <c:v>39679</c:v>
                </c:pt>
                <c:pt idx="487">
                  <c:v>39672</c:v>
                </c:pt>
                <c:pt idx="488">
                  <c:v>39665</c:v>
                </c:pt>
                <c:pt idx="489">
                  <c:v>39658</c:v>
                </c:pt>
                <c:pt idx="490">
                  <c:v>39651</c:v>
                </c:pt>
                <c:pt idx="491">
                  <c:v>39644</c:v>
                </c:pt>
                <c:pt idx="492">
                  <c:v>39637</c:v>
                </c:pt>
                <c:pt idx="493">
                  <c:v>39630</c:v>
                </c:pt>
                <c:pt idx="494">
                  <c:v>39623</c:v>
                </c:pt>
                <c:pt idx="495">
                  <c:v>39616</c:v>
                </c:pt>
                <c:pt idx="496">
                  <c:v>39609</c:v>
                </c:pt>
                <c:pt idx="497">
                  <c:v>39602</c:v>
                </c:pt>
                <c:pt idx="498">
                  <c:v>39595</c:v>
                </c:pt>
                <c:pt idx="499">
                  <c:v>39585</c:v>
                </c:pt>
                <c:pt idx="500">
                  <c:v>39576</c:v>
                </c:pt>
                <c:pt idx="501">
                  <c:v>39564</c:v>
                </c:pt>
                <c:pt idx="502">
                  <c:v>39556</c:v>
                </c:pt>
                <c:pt idx="503">
                  <c:v>39548</c:v>
                </c:pt>
                <c:pt idx="504">
                  <c:v>39540</c:v>
                </c:pt>
                <c:pt idx="505">
                  <c:v>39529</c:v>
                </c:pt>
                <c:pt idx="506">
                  <c:v>39521</c:v>
                </c:pt>
                <c:pt idx="507">
                  <c:v>39513</c:v>
                </c:pt>
                <c:pt idx="508">
                  <c:v>39505</c:v>
                </c:pt>
                <c:pt idx="509">
                  <c:v>39494</c:v>
                </c:pt>
                <c:pt idx="510">
                  <c:v>39486</c:v>
                </c:pt>
                <c:pt idx="511">
                  <c:v>39478</c:v>
                </c:pt>
                <c:pt idx="512">
                  <c:v>39470</c:v>
                </c:pt>
                <c:pt idx="513">
                  <c:v>39462</c:v>
                </c:pt>
                <c:pt idx="514">
                  <c:v>39452</c:v>
                </c:pt>
                <c:pt idx="515">
                  <c:v>39437</c:v>
                </c:pt>
                <c:pt idx="516">
                  <c:v>39429</c:v>
                </c:pt>
                <c:pt idx="517">
                  <c:v>39421</c:v>
                </c:pt>
                <c:pt idx="518">
                  <c:v>39413</c:v>
                </c:pt>
                <c:pt idx="519">
                  <c:v>39403</c:v>
                </c:pt>
                <c:pt idx="520">
                  <c:v>39395</c:v>
                </c:pt>
                <c:pt idx="521">
                  <c:v>39385</c:v>
                </c:pt>
                <c:pt idx="522">
                  <c:v>39373</c:v>
                </c:pt>
                <c:pt idx="523">
                  <c:v>39365</c:v>
                </c:pt>
                <c:pt idx="524">
                  <c:v>39357</c:v>
                </c:pt>
                <c:pt idx="525">
                  <c:v>39347</c:v>
                </c:pt>
                <c:pt idx="526">
                  <c:v>39339</c:v>
                </c:pt>
                <c:pt idx="527">
                  <c:v>39331</c:v>
                </c:pt>
                <c:pt idx="528">
                  <c:v>39323</c:v>
                </c:pt>
                <c:pt idx="529">
                  <c:v>39312</c:v>
                </c:pt>
                <c:pt idx="530">
                  <c:v>39304</c:v>
                </c:pt>
                <c:pt idx="531">
                  <c:v>39296</c:v>
                </c:pt>
                <c:pt idx="532">
                  <c:v>39288</c:v>
                </c:pt>
                <c:pt idx="533">
                  <c:v>39280</c:v>
                </c:pt>
                <c:pt idx="534">
                  <c:v>39270</c:v>
                </c:pt>
                <c:pt idx="535">
                  <c:v>39262</c:v>
                </c:pt>
                <c:pt idx="536">
                  <c:v>39254</c:v>
                </c:pt>
                <c:pt idx="537">
                  <c:v>39246</c:v>
                </c:pt>
                <c:pt idx="538">
                  <c:v>39238</c:v>
                </c:pt>
                <c:pt idx="539">
                  <c:v>39227</c:v>
                </c:pt>
                <c:pt idx="540">
                  <c:v>39219</c:v>
                </c:pt>
                <c:pt idx="541">
                  <c:v>39211</c:v>
                </c:pt>
                <c:pt idx="542">
                  <c:v>39199</c:v>
                </c:pt>
                <c:pt idx="543">
                  <c:v>39191</c:v>
                </c:pt>
                <c:pt idx="544">
                  <c:v>39183</c:v>
                </c:pt>
                <c:pt idx="545">
                  <c:v>39172</c:v>
                </c:pt>
                <c:pt idx="546">
                  <c:v>39164</c:v>
                </c:pt>
                <c:pt idx="547">
                  <c:v>39154</c:v>
                </c:pt>
                <c:pt idx="548">
                  <c:v>39144</c:v>
                </c:pt>
                <c:pt idx="549">
                  <c:v>39136</c:v>
                </c:pt>
                <c:pt idx="550">
                  <c:v>39128</c:v>
                </c:pt>
                <c:pt idx="551">
                  <c:v>39120</c:v>
                </c:pt>
                <c:pt idx="552">
                  <c:v>39112</c:v>
                </c:pt>
                <c:pt idx="553">
                  <c:v>39102</c:v>
                </c:pt>
                <c:pt idx="554">
                  <c:v>39094</c:v>
                </c:pt>
                <c:pt idx="555">
                  <c:v>39086</c:v>
                </c:pt>
                <c:pt idx="556">
                  <c:v>39072</c:v>
                </c:pt>
                <c:pt idx="557">
                  <c:v>39063</c:v>
                </c:pt>
                <c:pt idx="558">
                  <c:v>39053</c:v>
                </c:pt>
                <c:pt idx="559">
                  <c:v>39045</c:v>
                </c:pt>
                <c:pt idx="560">
                  <c:v>39037</c:v>
                </c:pt>
                <c:pt idx="561">
                  <c:v>39029</c:v>
                </c:pt>
                <c:pt idx="562">
                  <c:v>39018</c:v>
                </c:pt>
                <c:pt idx="563">
                  <c:v>39009</c:v>
                </c:pt>
                <c:pt idx="564">
                  <c:v>39001</c:v>
                </c:pt>
                <c:pt idx="565">
                  <c:v>38993</c:v>
                </c:pt>
                <c:pt idx="566">
                  <c:v>38983</c:v>
                </c:pt>
                <c:pt idx="567">
                  <c:v>38974</c:v>
                </c:pt>
                <c:pt idx="568">
                  <c:v>38966</c:v>
                </c:pt>
                <c:pt idx="569">
                  <c:v>38958</c:v>
                </c:pt>
                <c:pt idx="570">
                  <c:v>38948</c:v>
                </c:pt>
                <c:pt idx="571">
                  <c:v>38940</c:v>
                </c:pt>
                <c:pt idx="572">
                  <c:v>38932</c:v>
                </c:pt>
                <c:pt idx="573">
                  <c:v>38924</c:v>
                </c:pt>
                <c:pt idx="574">
                  <c:v>38916</c:v>
                </c:pt>
                <c:pt idx="575">
                  <c:v>38906</c:v>
                </c:pt>
                <c:pt idx="576">
                  <c:v>38898</c:v>
                </c:pt>
                <c:pt idx="577">
                  <c:v>38890</c:v>
                </c:pt>
                <c:pt idx="578">
                  <c:v>38882</c:v>
                </c:pt>
                <c:pt idx="579">
                  <c:v>38871</c:v>
                </c:pt>
                <c:pt idx="580">
                  <c:v>38863</c:v>
                </c:pt>
                <c:pt idx="581">
                  <c:v>38855</c:v>
                </c:pt>
                <c:pt idx="582">
                  <c:v>38847</c:v>
                </c:pt>
                <c:pt idx="583">
                  <c:v>38836</c:v>
                </c:pt>
                <c:pt idx="584">
                  <c:v>38827</c:v>
                </c:pt>
                <c:pt idx="585">
                  <c:v>38818</c:v>
                </c:pt>
                <c:pt idx="586">
                  <c:v>38808</c:v>
                </c:pt>
                <c:pt idx="587">
                  <c:v>38800</c:v>
                </c:pt>
                <c:pt idx="588">
                  <c:v>38791</c:v>
                </c:pt>
                <c:pt idx="589">
                  <c:v>38783</c:v>
                </c:pt>
                <c:pt idx="590">
                  <c:v>38773</c:v>
                </c:pt>
                <c:pt idx="591">
                  <c:v>38765</c:v>
                </c:pt>
                <c:pt idx="592">
                  <c:v>38757</c:v>
                </c:pt>
                <c:pt idx="593">
                  <c:v>38749</c:v>
                </c:pt>
                <c:pt idx="594">
                  <c:v>38741</c:v>
                </c:pt>
                <c:pt idx="595">
                  <c:v>38731</c:v>
                </c:pt>
                <c:pt idx="596">
                  <c:v>38723</c:v>
                </c:pt>
                <c:pt idx="597">
                  <c:v>38710</c:v>
                </c:pt>
                <c:pt idx="598">
                  <c:v>38702</c:v>
                </c:pt>
                <c:pt idx="599">
                  <c:v>38693</c:v>
                </c:pt>
                <c:pt idx="600">
                  <c:v>38682</c:v>
                </c:pt>
                <c:pt idx="601">
                  <c:v>38673</c:v>
                </c:pt>
                <c:pt idx="602">
                  <c:v>38664</c:v>
                </c:pt>
                <c:pt idx="603">
                  <c:v>38652</c:v>
                </c:pt>
                <c:pt idx="604">
                  <c:v>38643</c:v>
                </c:pt>
                <c:pt idx="605">
                  <c:v>38632</c:v>
                </c:pt>
                <c:pt idx="606">
                  <c:v>38623</c:v>
                </c:pt>
                <c:pt idx="607">
                  <c:v>38612</c:v>
                </c:pt>
                <c:pt idx="608">
                  <c:v>38603</c:v>
                </c:pt>
                <c:pt idx="609">
                  <c:v>38594</c:v>
                </c:pt>
                <c:pt idx="610">
                  <c:v>38583</c:v>
                </c:pt>
                <c:pt idx="611">
                  <c:v>38574</c:v>
                </c:pt>
                <c:pt idx="612">
                  <c:v>38563</c:v>
                </c:pt>
                <c:pt idx="613">
                  <c:v>38554</c:v>
                </c:pt>
                <c:pt idx="614">
                  <c:v>38545</c:v>
                </c:pt>
                <c:pt idx="615">
                  <c:v>38534</c:v>
                </c:pt>
                <c:pt idx="616">
                  <c:v>38525</c:v>
                </c:pt>
                <c:pt idx="617">
                  <c:v>38514</c:v>
                </c:pt>
                <c:pt idx="618">
                  <c:v>38505</c:v>
                </c:pt>
                <c:pt idx="619">
                  <c:v>38496</c:v>
                </c:pt>
                <c:pt idx="620">
                  <c:v>38484</c:v>
                </c:pt>
                <c:pt idx="621">
                  <c:v>38475</c:v>
                </c:pt>
                <c:pt idx="622">
                  <c:v>38464</c:v>
                </c:pt>
                <c:pt idx="623">
                  <c:v>38454</c:v>
                </c:pt>
                <c:pt idx="624">
                  <c:v>38443</c:v>
                </c:pt>
                <c:pt idx="625">
                  <c:v>38433</c:v>
                </c:pt>
                <c:pt idx="626">
                  <c:v>38420</c:v>
                </c:pt>
                <c:pt idx="627">
                  <c:v>38409</c:v>
                </c:pt>
                <c:pt idx="628">
                  <c:v>38400</c:v>
                </c:pt>
                <c:pt idx="629">
                  <c:v>38391</c:v>
                </c:pt>
                <c:pt idx="630">
                  <c:v>38380</c:v>
                </c:pt>
                <c:pt idx="631">
                  <c:v>38371</c:v>
                </c:pt>
                <c:pt idx="632">
                  <c:v>38360</c:v>
                </c:pt>
                <c:pt idx="633">
                  <c:v>38350</c:v>
                </c:pt>
                <c:pt idx="634">
                  <c:v>38338</c:v>
                </c:pt>
                <c:pt idx="635">
                  <c:v>38329</c:v>
                </c:pt>
                <c:pt idx="636">
                  <c:v>38318</c:v>
                </c:pt>
                <c:pt idx="637">
                  <c:v>38308</c:v>
                </c:pt>
                <c:pt idx="638">
                  <c:v>38297</c:v>
                </c:pt>
                <c:pt idx="639">
                  <c:v>38287</c:v>
                </c:pt>
                <c:pt idx="640">
                  <c:v>38276</c:v>
                </c:pt>
                <c:pt idx="641">
                  <c:v>38267</c:v>
                </c:pt>
                <c:pt idx="642">
                  <c:v>38258</c:v>
                </c:pt>
                <c:pt idx="643">
                  <c:v>38247</c:v>
                </c:pt>
                <c:pt idx="644">
                  <c:v>38238</c:v>
                </c:pt>
                <c:pt idx="645">
                  <c:v>38227</c:v>
                </c:pt>
                <c:pt idx="646">
                  <c:v>38217</c:v>
                </c:pt>
                <c:pt idx="647">
                  <c:v>38206</c:v>
                </c:pt>
                <c:pt idx="648">
                  <c:v>38197</c:v>
                </c:pt>
                <c:pt idx="649">
                  <c:v>38188</c:v>
                </c:pt>
                <c:pt idx="650">
                  <c:v>38177</c:v>
                </c:pt>
                <c:pt idx="651">
                  <c:v>38168</c:v>
                </c:pt>
                <c:pt idx="652">
                  <c:v>38157</c:v>
                </c:pt>
                <c:pt idx="653">
                  <c:v>38148</c:v>
                </c:pt>
                <c:pt idx="654">
                  <c:v>38136</c:v>
                </c:pt>
                <c:pt idx="655">
                  <c:v>38127</c:v>
                </c:pt>
                <c:pt idx="656">
                  <c:v>38118</c:v>
                </c:pt>
                <c:pt idx="657">
                  <c:v>38107</c:v>
                </c:pt>
                <c:pt idx="658">
                  <c:v>38107</c:v>
                </c:pt>
                <c:pt idx="659">
                  <c:v>38107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D$2:$AD$700</c:f>
              <c:numCache>
                <c:formatCode>General</c:formatCode>
                <c:ptCount val="699"/>
                <c:pt idx="0">
                  <c:v>0.0738278623470989</c:v>
                </c:pt>
                <c:pt idx="1">
                  <c:v>0.0779380068472104</c:v>
                </c:pt>
                <c:pt idx="2">
                  <c:v>0.0822205562480676</c:v>
                </c:pt>
                <c:pt idx="3">
                  <c:v>0.086062527865834</c:v>
                </c:pt>
                <c:pt idx="4">
                  <c:v>0.0891967569706496</c:v>
                </c:pt>
                <c:pt idx="5">
                  <c:v>0.0912628186095998</c:v>
                </c:pt>
                <c:pt idx="6">
                  <c:v>0.0916538512354139</c:v>
                </c:pt>
                <c:pt idx="7">
                  <c:v>0.0907562966450164</c:v>
                </c:pt>
                <c:pt idx="8">
                  <c:v>0.0903195191683426</c:v>
                </c:pt>
                <c:pt idx="9">
                  <c:v>0.0892370650676204</c:v>
                </c:pt>
                <c:pt idx="10">
                  <c:v>0.0857382776167157</c:v>
                </c:pt>
                <c:pt idx="11">
                  <c:v>0.0827237427474263</c:v>
                </c:pt>
                <c:pt idx="12">
                  <c:v>0.0788073794211253</c:v>
                </c:pt>
                <c:pt idx="13">
                  <c:v>0.0735634026801444</c:v>
                </c:pt>
                <c:pt idx="14">
                  <c:v>0.0682011747644378</c:v>
                </c:pt>
                <c:pt idx="15">
                  <c:v>0.0642872341913785</c:v>
                </c:pt>
                <c:pt idx="16">
                  <c:v>0.058897783023717</c:v>
                </c:pt>
                <c:pt idx="17">
                  <c:v>0.0520073991292223</c:v>
                </c:pt>
                <c:pt idx="18">
                  <c:v>0.0443485303669509</c:v>
                </c:pt>
                <c:pt idx="19">
                  <c:v>0.0371094519632111</c:v>
                </c:pt>
                <c:pt idx="20">
                  <c:v>0.0290336714337793</c:v>
                </c:pt>
                <c:pt idx="21">
                  <c:v>0.0219233011511262</c:v>
                </c:pt>
                <c:pt idx="22">
                  <c:v>0.014436900253963</c:v>
                </c:pt>
                <c:pt idx="23">
                  <c:v>0.00784637216651696</c:v>
                </c:pt>
                <c:pt idx="24">
                  <c:v>0.00396193261063038</c:v>
                </c:pt>
                <c:pt idx="25">
                  <c:v>0.00241224846665422</c:v>
                </c:pt>
                <c:pt idx="26">
                  <c:v>0.00135233704984206</c:v>
                </c:pt>
                <c:pt idx="27">
                  <c:v>0.000453661701392383</c:v>
                </c:pt>
                <c:pt idx="28">
                  <c:v>-0.00189511092236339</c:v>
                </c:pt>
                <c:pt idx="29">
                  <c:v>-0.00461749176426862</c:v>
                </c:pt>
                <c:pt idx="30">
                  <c:v>-0.00359033091560512</c:v>
                </c:pt>
                <c:pt idx="31">
                  <c:v>-0.000814446683885084</c:v>
                </c:pt>
                <c:pt idx="32">
                  <c:v>0.00290448661518283</c:v>
                </c:pt>
                <c:pt idx="33">
                  <c:v>0.00570438714680965</c:v>
                </c:pt>
                <c:pt idx="34">
                  <c:v>0.00870412012560706</c:v>
                </c:pt>
                <c:pt idx="35">
                  <c:v>0.0108845681569858</c:v>
                </c:pt>
                <c:pt idx="36">
                  <c:v>0.0152545596250522</c:v>
                </c:pt>
                <c:pt idx="37">
                  <c:v>0.0187139156156393</c:v>
                </c:pt>
                <c:pt idx="38">
                  <c:v>0.0222017309882749</c:v>
                </c:pt>
                <c:pt idx="39">
                  <c:v>0.0260804660544025</c:v>
                </c:pt>
                <c:pt idx="40">
                  <c:v>0.0321633286637739</c:v>
                </c:pt>
                <c:pt idx="41">
                  <c:v>0.0315695529094331</c:v>
                </c:pt>
                <c:pt idx="42">
                  <c:v>0.0305465298652645</c:v>
                </c:pt>
                <c:pt idx="43">
                  <c:v>0.0287258708501477</c:v>
                </c:pt>
                <c:pt idx="44">
                  <c:v>0.0239403978718058</c:v>
                </c:pt>
                <c:pt idx="45">
                  <c:v>0.0159501537058695</c:v>
                </c:pt>
                <c:pt idx="46">
                  <c:v>0.00877470625157972</c:v>
                </c:pt>
                <c:pt idx="47">
                  <c:v>0.00315847133753389</c:v>
                </c:pt>
                <c:pt idx="48">
                  <c:v>-0.00140725695015154</c:v>
                </c:pt>
                <c:pt idx="49">
                  <c:v>-0.00590770630558568</c:v>
                </c:pt>
                <c:pt idx="50">
                  <c:v>-0.0144295031306945</c:v>
                </c:pt>
                <c:pt idx="51">
                  <c:v>-0.0260383011666885</c:v>
                </c:pt>
                <c:pt idx="52">
                  <c:v>-0.037241469837431</c:v>
                </c:pt>
                <c:pt idx="53">
                  <c:v>-0.0472062249097048</c:v>
                </c:pt>
                <c:pt idx="54">
                  <c:v>-0.0552941542210159</c:v>
                </c:pt>
                <c:pt idx="55">
                  <c:v>-0.0622319703899599</c:v>
                </c:pt>
                <c:pt idx="56">
                  <c:v>-0.0694065690967889</c:v>
                </c:pt>
                <c:pt idx="57">
                  <c:v>-0.0746128755490907</c:v>
                </c:pt>
                <c:pt idx="58">
                  <c:v>-0.078204499979907</c:v>
                </c:pt>
                <c:pt idx="59">
                  <c:v>-0.081577247367711</c:v>
                </c:pt>
                <c:pt idx="60">
                  <c:v>-0.0885534318690818</c:v>
                </c:pt>
                <c:pt idx="61">
                  <c:v>-0.0869563016126584</c:v>
                </c:pt>
                <c:pt idx="62">
                  <c:v>-0.08498356551613</c:v>
                </c:pt>
                <c:pt idx="63">
                  <c:v>-0.0816908966237327</c:v>
                </c:pt>
                <c:pt idx="64">
                  <c:v>-0.0780121117229762</c:v>
                </c:pt>
                <c:pt idx="65">
                  <c:v>-0.0724540863040893</c:v>
                </c:pt>
                <c:pt idx="66">
                  <c:v>-0.0680472950956821</c:v>
                </c:pt>
                <c:pt idx="67">
                  <c:v>-0.0659001586764447</c:v>
                </c:pt>
                <c:pt idx="68">
                  <c:v>-0.0646073442629189</c:v>
                </c:pt>
                <c:pt idx="69">
                  <c:v>-0.0621237373786672</c:v>
                </c:pt>
                <c:pt idx="70">
                  <c:v>-0.0574277844856858</c:v>
                </c:pt>
                <c:pt idx="71">
                  <c:v>-0.0515865981882948</c:v>
                </c:pt>
                <c:pt idx="72">
                  <c:v>-0.0469584679725077</c:v>
                </c:pt>
                <c:pt idx="73">
                  <c:v>-0.0418190195949346</c:v>
                </c:pt>
                <c:pt idx="74">
                  <c:v>-0.0382266285907236</c:v>
                </c:pt>
                <c:pt idx="75">
                  <c:v>-0.0356262214337276</c:v>
                </c:pt>
                <c:pt idx="76">
                  <c:v>-0.0329334620399532</c:v>
                </c:pt>
                <c:pt idx="77">
                  <c:v>-0.0307122225718651</c:v>
                </c:pt>
                <c:pt idx="78">
                  <c:v>-0.0311351904105408</c:v>
                </c:pt>
                <c:pt idx="79">
                  <c:v>-0.0326492527283917</c:v>
                </c:pt>
                <c:pt idx="80">
                  <c:v>-0.0323976000332937</c:v>
                </c:pt>
                <c:pt idx="81">
                  <c:v>-0.0355235274944095</c:v>
                </c:pt>
                <c:pt idx="82">
                  <c:v>-0.0387564591932276</c:v>
                </c:pt>
                <c:pt idx="83">
                  <c:v>-0.043820872504664</c:v>
                </c:pt>
                <c:pt idx="84">
                  <c:v>-0.0471436421987852</c:v>
                </c:pt>
                <c:pt idx="85">
                  <c:v>-0.0510200872826488</c:v>
                </c:pt>
                <c:pt idx="86">
                  <c:v>-0.0534415060710475</c:v>
                </c:pt>
                <c:pt idx="87">
                  <c:v>-0.0531877880695816</c:v>
                </c:pt>
                <c:pt idx="88">
                  <c:v>-0.0512045709937086</c:v>
                </c:pt>
                <c:pt idx="89">
                  <c:v>-0.0498015278554329</c:v>
                </c:pt>
                <c:pt idx="90">
                  <c:v>-0.0496689068902334</c:v>
                </c:pt>
                <c:pt idx="91">
                  <c:v>-0.0489891228448746</c:v>
                </c:pt>
                <c:pt idx="92">
                  <c:v>-0.0472800751894824</c:v>
                </c:pt>
                <c:pt idx="93">
                  <c:v>-0.0461331507220572</c:v>
                </c:pt>
                <c:pt idx="94">
                  <c:v>-0.0457845972469477</c:v>
                </c:pt>
                <c:pt idx="95">
                  <c:v>-0.0450501992985478</c:v>
                </c:pt>
                <c:pt idx="96">
                  <c:v>-0.0442234573848855</c:v>
                </c:pt>
                <c:pt idx="97">
                  <c:v>-0.0431789187059836</c:v>
                </c:pt>
                <c:pt idx="98">
                  <c:v>-0.0410477756103551</c:v>
                </c:pt>
                <c:pt idx="99">
                  <c:v>-0.0365188110016014</c:v>
                </c:pt>
                <c:pt idx="100">
                  <c:v>-0.0325386536892087</c:v>
                </c:pt>
                <c:pt idx="101">
                  <c:v>-0.0283311351382174</c:v>
                </c:pt>
                <c:pt idx="102">
                  <c:v>-0.0268041892615366</c:v>
                </c:pt>
                <c:pt idx="103">
                  <c:v>-0.0294460507133166</c:v>
                </c:pt>
                <c:pt idx="104">
                  <c:v>-0.0328604462811798</c:v>
                </c:pt>
                <c:pt idx="105">
                  <c:v>-0.0357304855832816</c:v>
                </c:pt>
                <c:pt idx="106">
                  <c:v>-0.0357142581936391</c:v>
                </c:pt>
                <c:pt idx="107">
                  <c:v>-0.0361454455884693</c:v>
                </c:pt>
                <c:pt idx="108">
                  <c:v>-0.0402372410272165</c:v>
                </c:pt>
                <c:pt idx="109">
                  <c:v>-0.0410025656301085</c:v>
                </c:pt>
                <c:pt idx="110">
                  <c:v>-0.0401744538545439</c:v>
                </c:pt>
                <c:pt idx="111">
                  <c:v>-0.0384652903332048</c:v>
                </c:pt>
                <c:pt idx="112">
                  <c:v>-0.0337296600431561</c:v>
                </c:pt>
                <c:pt idx="113">
                  <c:v>-0.0309886846533604</c:v>
                </c:pt>
                <c:pt idx="114">
                  <c:v>-0.0264563103764516</c:v>
                </c:pt>
                <c:pt idx="115">
                  <c:v>-0.0248525082120309</c:v>
                </c:pt>
                <c:pt idx="116">
                  <c:v>-0.0251982565392014</c:v>
                </c:pt>
                <c:pt idx="117">
                  <c:v>-0.0228976073229891</c:v>
                </c:pt>
                <c:pt idx="118">
                  <c:v>-0.0149821416542147</c:v>
                </c:pt>
                <c:pt idx="119">
                  <c:v>-0.00798880323061635</c:v>
                </c:pt>
                <c:pt idx="120">
                  <c:v>-0.00178411510480769</c:v>
                </c:pt>
                <c:pt idx="121">
                  <c:v>0.00449749737274496</c:v>
                </c:pt>
                <c:pt idx="122">
                  <c:v>0.007433017882291</c:v>
                </c:pt>
                <c:pt idx="123">
                  <c:v>0.0137914049008923</c:v>
                </c:pt>
                <c:pt idx="124">
                  <c:v>0.0159711511346192</c:v>
                </c:pt>
                <c:pt idx="125">
                  <c:v>0.0225854539798562</c:v>
                </c:pt>
                <c:pt idx="126">
                  <c:v>0.0286534701870818</c:v>
                </c:pt>
                <c:pt idx="127">
                  <c:v>0.033597978647822</c:v>
                </c:pt>
                <c:pt idx="128">
                  <c:v>0.0351585875734322</c:v>
                </c:pt>
                <c:pt idx="129">
                  <c:v>0.0372458493988415</c:v>
                </c:pt>
                <c:pt idx="130">
                  <c:v>0.040506775647198</c:v>
                </c:pt>
                <c:pt idx="131">
                  <c:v>0.0421306323542625</c:v>
                </c:pt>
                <c:pt idx="132">
                  <c:v>0.0479716644536883</c:v>
                </c:pt>
                <c:pt idx="133">
                  <c:v>0.0515919882561926</c:v>
                </c:pt>
                <c:pt idx="134">
                  <c:v>0.0582156031705297</c:v>
                </c:pt>
                <c:pt idx="135">
                  <c:v>0.0601686354729862</c:v>
                </c:pt>
                <c:pt idx="136">
                  <c:v>0.0582195608399048</c:v>
                </c:pt>
                <c:pt idx="137">
                  <c:v>0.0546847807602071</c:v>
                </c:pt>
                <c:pt idx="138">
                  <c:v>0.0520701334686575</c:v>
                </c:pt>
                <c:pt idx="139">
                  <c:v>0.0455747593118592</c:v>
                </c:pt>
                <c:pt idx="140">
                  <c:v>0.0341421819951162</c:v>
                </c:pt>
                <c:pt idx="141">
                  <c:v>0.0254355193582663</c:v>
                </c:pt>
                <c:pt idx="142">
                  <c:v>0.0128169296381071</c:v>
                </c:pt>
                <c:pt idx="143">
                  <c:v>0.00124264111499506</c:v>
                </c:pt>
                <c:pt idx="144">
                  <c:v>-0.0107899640689515</c:v>
                </c:pt>
                <c:pt idx="145">
                  <c:v>-0.0205479535154478</c:v>
                </c:pt>
                <c:pt idx="146">
                  <c:v>-0.0244433438036136</c:v>
                </c:pt>
                <c:pt idx="147">
                  <c:v>-0.0264361673979003</c:v>
                </c:pt>
                <c:pt idx="148">
                  <c:v>-0.0285882557191763</c:v>
                </c:pt>
                <c:pt idx="149">
                  <c:v>-0.0273065085844315</c:v>
                </c:pt>
                <c:pt idx="150">
                  <c:v>-0.0206146171486901</c:v>
                </c:pt>
                <c:pt idx="151">
                  <c:v>-0.0169324224059484</c:v>
                </c:pt>
                <c:pt idx="152">
                  <c:v>-0.0116652204765934</c:v>
                </c:pt>
                <c:pt idx="153">
                  <c:v>-0.00495755782934859</c:v>
                </c:pt>
                <c:pt idx="154">
                  <c:v>0.0061540811122438</c:v>
                </c:pt>
                <c:pt idx="155">
                  <c:v>0.0195076568695691</c:v>
                </c:pt>
                <c:pt idx="156">
                  <c:v>0.0292212971401584</c:v>
                </c:pt>
                <c:pt idx="157">
                  <c:v>0.0329798894754545</c:v>
                </c:pt>
                <c:pt idx="158">
                  <c:v>0.0350931963164429</c:v>
                </c:pt>
                <c:pt idx="159">
                  <c:v>0.0353461295093829</c:v>
                </c:pt>
                <c:pt idx="160">
                  <c:v>0.0297500632844525</c:v>
                </c:pt>
                <c:pt idx="161">
                  <c:v>0.0266027300099798</c:v>
                </c:pt>
                <c:pt idx="162">
                  <c:v>0.0214672767331716</c:v>
                </c:pt>
                <c:pt idx="163">
                  <c:v>0.0107693515765341</c:v>
                </c:pt>
                <c:pt idx="164">
                  <c:v>-0.00909739779135677</c:v>
                </c:pt>
                <c:pt idx="165">
                  <c:v>-0.0332066582155446</c:v>
                </c:pt>
                <c:pt idx="166">
                  <c:v>-0.0542635950169579</c:v>
                </c:pt>
                <c:pt idx="167">
                  <c:v>-0.0664654279088295</c:v>
                </c:pt>
                <c:pt idx="168">
                  <c:v>-0.0771538687646231</c:v>
                </c:pt>
                <c:pt idx="169">
                  <c:v>-0.088526673556426</c:v>
                </c:pt>
                <c:pt idx="170">
                  <c:v>-0.0935775595416944</c:v>
                </c:pt>
                <c:pt idx="171">
                  <c:v>-0.0995277214503426</c:v>
                </c:pt>
                <c:pt idx="172">
                  <c:v>-0.100533797512041</c:v>
                </c:pt>
                <c:pt idx="173">
                  <c:v>-0.0930087766359933</c:v>
                </c:pt>
                <c:pt idx="174">
                  <c:v>-0.0767178643487855</c:v>
                </c:pt>
                <c:pt idx="175">
                  <c:v>-0.0569841129034742</c:v>
                </c:pt>
                <c:pt idx="176">
                  <c:v>-0.0339072905126451</c:v>
                </c:pt>
                <c:pt idx="177">
                  <c:v>-0.0145538798108886</c:v>
                </c:pt>
                <c:pt idx="178">
                  <c:v>0.00319112044754477</c:v>
                </c:pt>
                <c:pt idx="179">
                  <c:v>0.0202968392718097</c:v>
                </c:pt>
                <c:pt idx="180">
                  <c:v>0.0318071216153524</c:v>
                </c:pt>
                <c:pt idx="181">
                  <c:v>0.044030522481723</c:v>
                </c:pt>
                <c:pt idx="182">
                  <c:v>0.0523801416056418</c:v>
                </c:pt>
                <c:pt idx="183">
                  <c:v>0.0510219656320181</c:v>
                </c:pt>
                <c:pt idx="184">
                  <c:v>0.043358928216946</c:v>
                </c:pt>
                <c:pt idx="185">
                  <c:v>0.0360904587571205</c:v>
                </c:pt>
                <c:pt idx="186">
                  <c:v>0.0236362041247591</c:v>
                </c:pt>
                <c:pt idx="187">
                  <c:v>0.0100535491228388</c:v>
                </c:pt>
                <c:pt idx="188">
                  <c:v>-0.00132702518699057</c:v>
                </c:pt>
                <c:pt idx="189">
                  <c:v>-0.0101423933540525</c:v>
                </c:pt>
                <c:pt idx="190">
                  <c:v>-0.0153816926186268</c:v>
                </c:pt>
                <c:pt idx="191">
                  <c:v>-0.0217301465675192</c:v>
                </c:pt>
                <c:pt idx="192">
                  <c:v>-0.0284701078328975</c:v>
                </c:pt>
                <c:pt idx="193">
                  <c:v>-0.0277752994870689</c:v>
                </c:pt>
                <c:pt idx="194">
                  <c:v>-0.02477275630806</c:v>
                </c:pt>
                <c:pt idx="195">
                  <c:v>-0.0229999172771994</c:v>
                </c:pt>
                <c:pt idx="196">
                  <c:v>-0.0208352301453533</c:v>
                </c:pt>
                <c:pt idx="197">
                  <c:v>-0.0173555303561024</c:v>
                </c:pt>
                <c:pt idx="198">
                  <c:v>-0.0137521962889797</c:v>
                </c:pt>
                <c:pt idx="199">
                  <c:v>-0.00754903916056149</c:v>
                </c:pt>
                <c:pt idx="200">
                  <c:v>-0.000504226214007142</c:v>
                </c:pt>
                <c:pt idx="201">
                  <c:v>0.00362634148282393</c:v>
                </c:pt>
                <c:pt idx="202">
                  <c:v>0.00233064237111025</c:v>
                </c:pt>
                <c:pt idx="203">
                  <c:v>-0.00193454568394558</c:v>
                </c:pt>
                <c:pt idx="204">
                  <c:v>-0.00644459582612711</c:v>
                </c:pt>
                <c:pt idx="205">
                  <c:v>-0.0110038878817822</c:v>
                </c:pt>
                <c:pt idx="206">
                  <c:v>-0.0148760892486796</c:v>
                </c:pt>
                <c:pt idx="207">
                  <c:v>-0.0195771189715709</c:v>
                </c:pt>
                <c:pt idx="208">
                  <c:v>-0.0206114808871761</c:v>
                </c:pt>
                <c:pt idx="209">
                  <c:v>-0.020426234037014</c:v>
                </c:pt>
                <c:pt idx="210">
                  <c:v>-0.0109588964506254</c:v>
                </c:pt>
                <c:pt idx="211">
                  <c:v>-0.000221724154102043</c:v>
                </c:pt>
                <c:pt idx="212">
                  <c:v>0.00838268095989703</c:v>
                </c:pt>
                <c:pt idx="213">
                  <c:v>0.0141029461990247</c:v>
                </c:pt>
                <c:pt idx="214">
                  <c:v>0.0266188641591032</c:v>
                </c:pt>
                <c:pt idx="215">
                  <c:v>0.0425514179172832</c:v>
                </c:pt>
                <c:pt idx="216">
                  <c:v>0.0520155297360156</c:v>
                </c:pt>
                <c:pt idx="217">
                  <c:v>0.0545834888934595</c:v>
                </c:pt>
                <c:pt idx="218">
                  <c:v>0.0590569220606374</c:v>
                </c:pt>
                <c:pt idx="219">
                  <c:v>0.0629491381626441</c:v>
                </c:pt>
                <c:pt idx="220">
                  <c:v>0.0602351300813373</c:v>
                </c:pt>
                <c:pt idx="221">
                  <c:v>0.0496726059623338</c:v>
                </c:pt>
                <c:pt idx="222">
                  <c:v>0.0344724894294097</c:v>
                </c:pt>
                <c:pt idx="223">
                  <c:v>0.023268198366031</c:v>
                </c:pt>
                <c:pt idx="224">
                  <c:v>0.0100844926981869</c:v>
                </c:pt>
                <c:pt idx="225">
                  <c:v>-0.00550457724623521</c:v>
                </c:pt>
                <c:pt idx="226">
                  <c:v>-0.013975062433545</c:v>
                </c:pt>
                <c:pt idx="227">
                  <c:v>-0.0153224025421562</c:v>
                </c:pt>
                <c:pt idx="228">
                  <c:v>-0.018035530044106</c:v>
                </c:pt>
                <c:pt idx="229">
                  <c:v>-0.018242512414151</c:v>
                </c:pt>
                <c:pt idx="230">
                  <c:v>-0.0138916736767484</c:v>
                </c:pt>
                <c:pt idx="231">
                  <c:v>-0.0131072145163814</c:v>
                </c:pt>
                <c:pt idx="232">
                  <c:v>-0.0087705423046317</c:v>
                </c:pt>
                <c:pt idx="233">
                  <c:v>-0.00831698143829263</c:v>
                </c:pt>
                <c:pt idx="234">
                  <c:v>-0.00211791983138654</c:v>
                </c:pt>
                <c:pt idx="235">
                  <c:v>0.00227030974461062</c:v>
                </c:pt>
                <c:pt idx="236">
                  <c:v>0.00600126315444571</c:v>
                </c:pt>
                <c:pt idx="237">
                  <c:v>0.007535181814186</c:v>
                </c:pt>
                <c:pt idx="238">
                  <c:v>0.0129269949842736</c:v>
                </c:pt>
                <c:pt idx="239">
                  <c:v>0.0147785557404978</c:v>
                </c:pt>
                <c:pt idx="240">
                  <c:v>0.0125597309139218</c:v>
                </c:pt>
                <c:pt idx="241">
                  <c:v>0.00678331366796714</c:v>
                </c:pt>
                <c:pt idx="242">
                  <c:v>0.00403992976697865</c:v>
                </c:pt>
                <c:pt idx="243">
                  <c:v>0.00888686864214594</c:v>
                </c:pt>
                <c:pt idx="244">
                  <c:v>0.0156757192983767</c:v>
                </c:pt>
                <c:pt idx="245">
                  <c:v>0.0202820458199373</c:v>
                </c:pt>
                <c:pt idx="246">
                  <c:v>0.0285413247085102</c:v>
                </c:pt>
                <c:pt idx="247">
                  <c:v>0.0404590401413494</c:v>
                </c:pt>
                <c:pt idx="248">
                  <c:v>0.0461676570194061</c:v>
                </c:pt>
                <c:pt idx="249">
                  <c:v>0.0519689329933342</c:v>
                </c:pt>
                <c:pt idx="250">
                  <c:v>0.0511058616350952</c:v>
                </c:pt>
                <c:pt idx="251">
                  <c:v>0.055991715389996</c:v>
                </c:pt>
                <c:pt idx="252">
                  <c:v>0.0584461211542262</c:v>
                </c:pt>
                <c:pt idx="253">
                  <c:v>0.0587666633124739</c:v>
                </c:pt>
                <c:pt idx="254">
                  <c:v>0.0603744005831606</c:v>
                </c:pt>
                <c:pt idx="255">
                  <c:v>0.0736576088430518</c:v>
                </c:pt>
                <c:pt idx="256">
                  <c:v>0.0764004062166384</c:v>
                </c:pt>
                <c:pt idx="257">
                  <c:v>0.074592046472953</c:v>
                </c:pt>
                <c:pt idx="258">
                  <c:v>0.0699704679067021</c:v>
                </c:pt>
                <c:pt idx="259">
                  <c:v>0.0697493830586182</c:v>
                </c:pt>
                <c:pt idx="260">
                  <c:v>0.0574805081865482</c:v>
                </c:pt>
                <c:pt idx="261">
                  <c:v>0.0398749333211661</c:v>
                </c:pt>
                <c:pt idx="262">
                  <c:v>0.0097641286462955</c:v>
                </c:pt>
                <c:pt idx="263">
                  <c:v>-0.0178820514241764</c:v>
                </c:pt>
                <c:pt idx="264">
                  <c:v>-0.0393511248171887</c:v>
                </c:pt>
                <c:pt idx="265">
                  <c:v>-0.0640522455999816</c:v>
                </c:pt>
                <c:pt idx="266">
                  <c:v>-0.0846201762016113</c:v>
                </c:pt>
                <c:pt idx="267">
                  <c:v>-0.0929252266245852</c:v>
                </c:pt>
                <c:pt idx="268">
                  <c:v>-0.0973537584189174</c:v>
                </c:pt>
                <c:pt idx="269">
                  <c:v>-0.0905387752258183</c:v>
                </c:pt>
                <c:pt idx="270">
                  <c:v>-0.0776443710043427</c:v>
                </c:pt>
                <c:pt idx="271">
                  <c:v>-0.0675427777765882</c:v>
                </c:pt>
                <c:pt idx="272">
                  <c:v>-0.0548945959737355</c:v>
                </c:pt>
                <c:pt idx="273">
                  <c:v>-0.0484763712539881</c:v>
                </c:pt>
                <c:pt idx="274">
                  <c:v>-0.04553921480107</c:v>
                </c:pt>
                <c:pt idx="275">
                  <c:v>-0.035172794367318</c:v>
                </c:pt>
                <c:pt idx="276">
                  <c:v>-0.0338775376370259</c:v>
                </c:pt>
                <c:pt idx="277">
                  <c:v>-0.0331224618407777</c:v>
                </c:pt>
                <c:pt idx="278">
                  <c:v>-0.0261922326043438</c:v>
                </c:pt>
                <c:pt idx="279">
                  <c:v>-0.0181834559133042</c:v>
                </c:pt>
                <c:pt idx="280">
                  <c:v>-0.00580642872737525</c:v>
                </c:pt>
                <c:pt idx="281">
                  <c:v>0.00259407604096995</c:v>
                </c:pt>
                <c:pt idx="282">
                  <c:v>0.00898351645444251</c:v>
                </c:pt>
                <c:pt idx="283">
                  <c:v>0.0209747108971603</c:v>
                </c:pt>
                <c:pt idx="284">
                  <c:v>0.0283347650922843</c:v>
                </c:pt>
                <c:pt idx="285">
                  <c:v>0.039223729993469</c:v>
                </c:pt>
                <c:pt idx="286">
                  <c:v>0.048079118863082</c:v>
                </c:pt>
                <c:pt idx="287">
                  <c:v>0.0568165347575318</c:v>
                </c:pt>
                <c:pt idx="288">
                  <c:v>0.0732556287251582</c:v>
                </c:pt>
                <c:pt idx="289">
                  <c:v>0.0907658795545177</c:v>
                </c:pt>
                <c:pt idx="290">
                  <c:v>0.102765256087116</c:v>
                </c:pt>
                <c:pt idx="291">
                  <c:v>0.114612643070314</c:v>
                </c:pt>
                <c:pt idx="292">
                  <c:v>0.114493385836862</c:v>
                </c:pt>
                <c:pt idx="293">
                  <c:v>0.117400059304364</c:v>
                </c:pt>
                <c:pt idx="294">
                  <c:v>0.113716177454169</c:v>
                </c:pt>
                <c:pt idx="295">
                  <c:v>0.104030301529175</c:v>
                </c:pt>
                <c:pt idx="296">
                  <c:v>0.0800701661774379</c:v>
                </c:pt>
                <c:pt idx="297">
                  <c:v>0.0492611125037121</c:v>
                </c:pt>
                <c:pt idx="298">
                  <c:v>0.0283977565421725</c:v>
                </c:pt>
                <c:pt idx="299">
                  <c:v>0.0150295696070564</c:v>
                </c:pt>
                <c:pt idx="300">
                  <c:v>-0.00943952703321804</c:v>
                </c:pt>
                <c:pt idx="301">
                  <c:v>-0.0319881762107456</c:v>
                </c:pt>
                <c:pt idx="302">
                  <c:v>-0.0266028498517086</c:v>
                </c:pt>
                <c:pt idx="303">
                  <c:v>-0.0230476728351481</c:v>
                </c:pt>
                <c:pt idx="304">
                  <c:v>-0.0383439054896313</c:v>
                </c:pt>
                <c:pt idx="305">
                  <c:v>-0.0240081424224408</c:v>
                </c:pt>
                <c:pt idx="306">
                  <c:v>0.00168126938837809</c:v>
                </c:pt>
                <c:pt idx="307">
                  <c:v>0.0292927180299574</c:v>
                </c:pt>
                <c:pt idx="308">
                  <c:v>0.0612625851758062</c:v>
                </c:pt>
                <c:pt idx="309">
                  <c:v>0.0896703624615507</c:v>
                </c:pt>
                <c:pt idx="310">
                  <c:v>0.0760694399732251</c:v>
                </c:pt>
                <c:pt idx="311">
                  <c:v>0.046158982287779</c:v>
                </c:pt>
                <c:pt idx="312">
                  <c:v>-0.00723100557511447</c:v>
                </c:pt>
                <c:pt idx="313">
                  <c:v>-0.0579060179099848</c:v>
                </c:pt>
                <c:pt idx="314">
                  <c:v>-0.0916730489809339</c:v>
                </c:pt>
                <c:pt idx="315">
                  <c:v>-0.0870677565292959</c:v>
                </c:pt>
                <c:pt idx="316">
                  <c:v>-0.0710821913998504</c:v>
                </c:pt>
                <c:pt idx="317">
                  <c:v>-0.0389240089870316</c:v>
                </c:pt>
                <c:pt idx="318">
                  <c:v>-0.0229560069892976</c:v>
                </c:pt>
                <c:pt idx="319">
                  <c:v>-0.0399768104979283</c:v>
                </c:pt>
                <c:pt idx="320">
                  <c:v>-0.081493446041513</c:v>
                </c:pt>
                <c:pt idx="321">
                  <c:v>-0.121827258155836</c:v>
                </c:pt>
                <c:pt idx="322">
                  <c:v>-0.16441803447995</c:v>
                </c:pt>
                <c:pt idx="323">
                  <c:v>-0.181398762674099</c:v>
                </c:pt>
                <c:pt idx="324">
                  <c:v>-0.151805634603204</c:v>
                </c:pt>
                <c:pt idx="325">
                  <c:v>-0.109827935220331</c:v>
                </c:pt>
                <c:pt idx="326">
                  <c:v>-0.0685070239490784</c:v>
                </c:pt>
                <c:pt idx="327">
                  <c:v>-0.0249426866734023</c:v>
                </c:pt>
                <c:pt idx="328">
                  <c:v>0.00624837407998768</c:v>
                </c:pt>
                <c:pt idx="329">
                  <c:v>0.0107775838971322</c:v>
                </c:pt>
                <c:pt idx="330">
                  <c:v>0.00462140762862595</c:v>
                </c:pt>
                <c:pt idx="331">
                  <c:v>0.0027011679943727</c:v>
                </c:pt>
                <c:pt idx="332">
                  <c:v>0.00105729094623341</c:v>
                </c:pt>
                <c:pt idx="333">
                  <c:v>0.00343998994379513</c:v>
                </c:pt>
                <c:pt idx="334">
                  <c:v>-0.00177134057584705</c:v>
                </c:pt>
                <c:pt idx="335">
                  <c:v>-0.00408579777166074</c:v>
                </c:pt>
                <c:pt idx="336">
                  <c:v>-0.0183118066590483</c:v>
                </c:pt>
                <c:pt idx="337">
                  <c:v>-0.0308707806033592</c:v>
                </c:pt>
                <c:pt idx="338">
                  <c:v>-0.0458330238594891</c:v>
                </c:pt>
                <c:pt idx="339">
                  <c:v>-0.0565719470889329</c:v>
                </c:pt>
                <c:pt idx="340">
                  <c:v>-0.0614637775857226</c:v>
                </c:pt>
                <c:pt idx="341">
                  <c:v>-0.0522545719315592</c:v>
                </c:pt>
                <c:pt idx="342">
                  <c:v>-0.0384537052740561</c:v>
                </c:pt>
                <c:pt idx="343">
                  <c:v>-0.0187309499747298</c:v>
                </c:pt>
                <c:pt idx="344">
                  <c:v>0.00540996799553772</c:v>
                </c:pt>
                <c:pt idx="345">
                  <c:v>0.0256988959378559</c:v>
                </c:pt>
                <c:pt idx="346">
                  <c:v>0.038688238863174</c:v>
                </c:pt>
                <c:pt idx="347">
                  <c:v>0.0390057244982143</c:v>
                </c:pt>
                <c:pt idx="348">
                  <c:v>0.0259243704503385</c:v>
                </c:pt>
                <c:pt idx="349">
                  <c:v>0.0150292470929694</c:v>
                </c:pt>
                <c:pt idx="350">
                  <c:v>0.00224903857437964</c:v>
                </c:pt>
                <c:pt idx="351">
                  <c:v>-0.00952259868444561</c:v>
                </c:pt>
                <c:pt idx="352">
                  <c:v>-0.0152630474789619</c:v>
                </c:pt>
                <c:pt idx="353">
                  <c:v>-0.0172717479866538</c:v>
                </c:pt>
                <c:pt idx="354">
                  <c:v>-0.0203193594241932</c:v>
                </c:pt>
                <c:pt idx="355">
                  <c:v>-0.0189541933226003</c:v>
                </c:pt>
                <c:pt idx="356">
                  <c:v>-0.0171526775584674</c:v>
                </c:pt>
                <c:pt idx="357">
                  <c:v>-0.0140613647384347</c:v>
                </c:pt>
                <c:pt idx="358">
                  <c:v>0.00278475751838281</c:v>
                </c:pt>
                <c:pt idx="359">
                  <c:v>0.0175762268819584</c:v>
                </c:pt>
                <c:pt idx="360">
                  <c:v>0.0277175128227316</c:v>
                </c:pt>
                <c:pt idx="361">
                  <c:v>0.0396563659956495</c:v>
                </c:pt>
                <c:pt idx="362">
                  <c:v>0.0573560281230874</c:v>
                </c:pt>
                <c:pt idx="363">
                  <c:v>0.0620817566382914</c:v>
                </c:pt>
                <c:pt idx="364">
                  <c:v>0.0629804288155442</c:v>
                </c:pt>
                <c:pt idx="365">
                  <c:v>0.0635856507218564</c:v>
                </c:pt>
                <c:pt idx="366">
                  <c:v>0.0599197628720021</c:v>
                </c:pt>
                <c:pt idx="367">
                  <c:v>0.0457409240886202</c:v>
                </c:pt>
                <c:pt idx="368">
                  <c:v>0.0347787037245741</c:v>
                </c:pt>
                <c:pt idx="369">
                  <c:v>0.0297443281307479</c:v>
                </c:pt>
                <c:pt idx="370">
                  <c:v>0.0324072408811953</c:v>
                </c:pt>
                <c:pt idx="371">
                  <c:v>0.030560662569703</c:v>
                </c:pt>
                <c:pt idx="372">
                  <c:v>0.0370029299677162</c:v>
                </c:pt>
                <c:pt idx="373">
                  <c:v>0.0388310429530436</c:v>
                </c:pt>
                <c:pt idx="374">
                  <c:v>0.0373796938646962</c:v>
                </c:pt>
                <c:pt idx="375">
                  <c:v>0.0253111314647843</c:v>
                </c:pt>
                <c:pt idx="376">
                  <c:v>0.0230959102500321</c:v>
                </c:pt>
                <c:pt idx="377">
                  <c:v>0.017677816824927</c:v>
                </c:pt>
                <c:pt idx="378">
                  <c:v>0.016470267568468</c:v>
                </c:pt>
                <c:pt idx="379">
                  <c:v>0.0133023133573746</c:v>
                </c:pt>
                <c:pt idx="380">
                  <c:v>0.0196140850039825</c:v>
                </c:pt>
                <c:pt idx="381">
                  <c:v>0.0129541964686781</c:v>
                </c:pt>
                <c:pt idx="382">
                  <c:v>0.00121981879488153</c:v>
                </c:pt>
                <c:pt idx="383">
                  <c:v>-0.00832907529443971</c:v>
                </c:pt>
                <c:pt idx="384">
                  <c:v>-0.000456788715906042</c:v>
                </c:pt>
                <c:pt idx="385">
                  <c:v>-0.000397231136972098</c:v>
                </c:pt>
                <c:pt idx="386">
                  <c:v>0.0176755012003442</c:v>
                </c:pt>
                <c:pt idx="387">
                  <c:v>0.0441158784269835</c:v>
                </c:pt>
                <c:pt idx="388">
                  <c:v>0.0554777869542988</c:v>
                </c:pt>
                <c:pt idx="389">
                  <c:v>0.0323133913311351</c:v>
                </c:pt>
                <c:pt idx="390">
                  <c:v>0.0236259783244011</c:v>
                </c:pt>
                <c:pt idx="391">
                  <c:v>0.00595788768775796</c:v>
                </c:pt>
                <c:pt idx="392">
                  <c:v>-0.0238405165552761</c:v>
                </c:pt>
                <c:pt idx="393">
                  <c:v>-0.0308860456847855</c:v>
                </c:pt>
                <c:pt idx="394">
                  <c:v>0.00257789445274836</c:v>
                </c:pt>
                <c:pt idx="395">
                  <c:v>0.000279794072141737</c:v>
                </c:pt>
                <c:pt idx="396">
                  <c:v>-0.00781299795136636</c:v>
                </c:pt>
                <c:pt idx="397">
                  <c:v>0.00309978731337046</c:v>
                </c:pt>
                <c:pt idx="398">
                  <c:v>-0.0117777992273422</c:v>
                </c:pt>
                <c:pt idx="399">
                  <c:v>-0.0688710066746455</c:v>
                </c:pt>
                <c:pt idx="400">
                  <c:v>-0.0734659236688416</c:v>
                </c:pt>
                <c:pt idx="401">
                  <c:v>-0.0924971030571883</c:v>
                </c:pt>
                <c:pt idx="402">
                  <c:v>-0.0771763644146585</c:v>
                </c:pt>
                <c:pt idx="403">
                  <c:v>-0.0310557195376812</c:v>
                </c:pt>
                <c:pt idx="404">
                  <c:v>0.000856903898898587</c:v>
                </c:pt>
                <c:pt idx="405">
                  <c:v>0.0468136473423615</c:v>
                </c:pt>
                <c:pt idx="406">
                  <c:v>0.0719329945962408</c:v>
                </c:pt>
                <c:pt idx="407">
                  <c:v>0.0882178484118426</c:v>
                </c:pt>
                <c:pt idx="408">
                  <c:v>0.0937651694773667</c:v>
                </c:pt>
                <c:pt idx="409">
                  <c:v>0.102685319925692</c:v>
                </c:pt>
                <c:pt idx="410">
                  <c:v>0.0873001958652713</c:v>
                </c:pt>
                <c:pt idx="411">
                  <c:v>0.0563530160840782</c:v>
                </c:pt>
                <c:pt idx="412">
                  <c:v>0.0234247408525823</c:v>
                </c:pt>
                <c:pt idx="413">
                  <c:v>-0.0222910782991451</c:v>
                </c:pt>
                <c:pt idx="414">
                  <c:v>-0.0306435357008373</c:v>
                </c:pt>
                <c:pt idx="415">
                  <c:v>-0.0160926340765882</c:v>
                </c:pt>
                <c:pt idx="416">
                  <c:v>0.0201085401367356</c:v>
                </c:pt>
                <c:pt idx="417">
                  <c:v>0.0728225650059013</c:v>
                </c:pt>
                <c:pt idx="418">
                  <c:v>0.0957578001646016</c:v>
                </c:pt>
                <c:pt idx="419">
                  <c:v>0.0978139537162828</c:v>
                </c:pt>
                <c:pt idx="420">
                  <c:v>0.0668654344418085</c:v>
                </c:pt>
                <c:pt idx="421">
                  <c:v>0.0241899307053322</c:v>
                </c:pt>
                <c:pt idx="422">
                  <c:v>0.0177896405461473</c:v>
                </c:pt>
                <c:pt idx="423">
                  <c:v>0.012261175565127</c:v>
                </c:pt>
                <c:pt idx="424">
                  <c:v>0.0193971484699564</c:v>
                </c:pt>
                <c:pt idx="425">
                  <c:v>0.0339631183623261</c:v>
                </c:pt>
                <c:pt idx="426">
                  <c:v>0.0250484971156835</c:v>
                </c:pt>
                <c:pt idx="427">
                  <c:v>0.0273398653871013</c:v>
                </c:pt>
                <c:pt idx="428">
                  <c:v>0.05439283441613</c:v>
                </c:pt>
                <c:pt idx="429">
                  <c:v>0.0798024702242073</c:v>
                </c:pt>
                <c:pt idx="430">
                  <c:v>0.0967022315296606</c:v>
                </c:pt>
                <c:pt idx="431">
                  <c:v>0.1145186261168</c:v>
                </c:pt>
                <c:pt idx="432">
                  <c:v>0.098127183361852</c:v>
                </c:pt>
                <c:pt idx="433">
                  <c:v>0.0982719171002848</c:v>
                </c:pt>
                <c:pt idx="434">
                  <c:v>0.0919905037743276</c:v>
                </c:pt>
                <c:pt idx="435">
                  <c:v>0.0684511894923747</c:v>
                </c:pt>
                <c:pt idx="436">
                  <c:v>0.0809181337455105</c:v>
                </c:pt>
                <c:pt idx="437">
                  <c:v>0.0744919812247542</c:v>
                </c:pt>
                <c:pt idx="438">
                  <c:v>0.115048796594822</c:v>
                </c:pt>
                <c:pt idx="439">
                  <c:v>0.153647161784198</c:v>
                </c:pt>
                <c:pt idx="440">
                  <c:v>0.140815349145509</c:v>
                </c:pt>
                <c:pt idx="441">
                  <c:v>0.113471741881374</c:v>
                </c:pt>
                <c:pt idx="442">
                  <c:v>0.0126038563910944</c:v>
                </c:pt>
                <c:pt idx="443">
                  <c:v>-0.0591596371090449</c:v>
                </c:pt>
                <c:pt idx="444">
                  <c:v>-0.0909425434149688</c:v>
                </c:pt>
                <c:pt idx="445">
                  <c:v>-0.0984356473678238</c:v>
                </c:pt>
                <c:pt idx="446">
                  <c:v>-0.0392654055894901</c:v>
                </c:pt>
                <c:pt idx="447">
                  <c:v>0.0166627833960635</c:v>
                </c:pt>
                <c:pt idx="448">
                  <c:v>0.0741353151070354</c:v>
                </c:pt>
                <c:pt idx="449">
                  <c:v>0.126997158926738</c:v>
                </c:pt>
                <c:pt idx="450">
                  <c:v>0.130902542041658</c:v>
                </c:pt>
                <c:pt idx="451">
                  <c:v>0.151118906601139</c:v>
                </c:pt>
                <c:pt idx="452">
                  <c:v>0.157320224947719</c:v>
                </c:pt>
                <c:pt idx="453">
                  <c:v>0.143467062278154</c:v>
                </c:pt>
                <c:pt idx="454">
                  <c:v>0.171604018197672</c:v>
                </c:pt>
                <c:pt idx="455">
                  <c:v>0.177857459218545</c:v>
                </c:pt>
                <c:pt idx="456">
                  <c:v>0.178773768706107</c:v>
                </c:pt>
                <c:pt idx="457">
                  <c:v>0.208637157080745</c:v>
                </c:pt>
                <c:pt idx="458">
                  <c:v>0.189240708376392</c:v>
                </c:pt>
                <c:pt idx="459">
                  <c:v>0.135875069572587</c:v>
                </c:pt>
                <c:pt idx="460">
                  <c:v>0.0854738215554938</c:v>
                </c:pt>
                <c:pt idx="461">
                  <c:v>0.00719184233209957</c:v>
                </c:pt>
                <c:pt idx="462">
                  <c:v>-0.0412227272562191</c:v>
                </c:pt>
                <c:pt idx="463">
                  <c:v>-0.05470545386904</c:v>
                </c:pt>
                <c:pt idx="464">
                  <c:v>-0.109930730466178</c:v>
                </c:pt>
                <c:pt idx="465">
                  <c:v>-0.115290042130494</c:v>
                </c:pt>
                <c:pt idx="466">
                  <c:v>-0.1385354131786</c:v>
                </c:pt>
                <c:pt idx="467">
                  <c:v>-0.150884777889752</c:v>
                </c:pt>
                <c:pt idx="468">
                  <c:v>-0.0902599508481895</c:v>
                </c:pt>
                <c:pt idx="469">
                  <c:v>-0.0743534181898288</c:v>
                </c:pt>
                <c:pt idx="470">
                  <c:v>-0.0233940050191822</c:v>
                </c:pt>
                <c:pt idx="471">
                  <c:v>-0.0141357511315376</c:v>
                </c:pt>
                <c:pt idx="472">
                  <c:v>-0.0835427811592717</c:v>
                </c:pt>
                <c:pt idx="473">
                  <c:v>-0.0828861863818176</c:v>
                </c:pt>
                <c:pt idx="474">
                  <c:v>-0.132583244045275</c:v>
                </c:pt>
                <c:pt idx="475">
                  <c:v>-0.14495455795502</c:v>
                </c:pt>
                <c:pt idx="476">
                  <c:v>-0.119248458500723</c:v>
                </c:pt>
                <c:pt idx="477">
                  <c:v>-0.220676821551645</c:v>
                </c:pt>
                <c:pt idx="478">
                  <c:v>-0.26681007145595</c:v>
                </c:pt>
                <c:pt idx="479">
                  <c:v>-0.30805740466823</c:v>
                </c:pt>
                <c:pt idx="480">
                  <c:v>-0.332362313485824</c:v>
                </c:pt>
                <c:pt idx="481">
                  <c:v>-0.277722219576098</c:v>
                </c:pt>
                <c:pt idx="482">
                  <c:v>-0.241499752792552</c:v>
                </c:pt>
                <c:pt idx="483">
                  <c:v>-0.211834538406532</c:v>
                </c:pt>
                <c:pt idx="484">
                  <c:v>-0.173584259382318</c:v>
                </c:pt>
                <c:pt idx="485">
                  <c:v>-0.140965096937925</c:v>
                </c:pt>
                <c:pt idx="486">
                  <c:v>-0.107754397799045</c:v>
                </c:pt>
                <c:pt idx="487">
                  <c:v>-0.0779992166308153</c:v>
                </c:pt>
                <c:pt idx="488">
                  <c:v>-0.0800605440750671</c:v>
                </c:pt>
                <c:pt idx="489">
                  <c:v>-0.0848874028705196</c:v>
                </c:pt>
                <c:pt idx="490">
                  <c:v>-0.0932042532372795</c:v>
                </c:pt>
                <c:pt idx="491">
                  <c:v>-0.100852436548168</c:v>
                </c:pt>
                <c:pt idx="492">
                  <c:v>-0.0987872559252149</c:v>
                </c:pt>
                <c:pt idx="493">
                  <c:v>-0.104864668327933</c:v>
                </c:pt>
                <c:pt idx="494">
                  <c:v>-0.0991541662268299</c:v>
                </c:pt>
                <c:pt idx="495">
                  <c:v>-0.0805605242347827</c:v>
                </c:pt>
                <c:pt idx="496">
                  <c:v>-0.0681540703254023</c:v>
                </c:pt>
                <c:pt idx="497">
                  <c:v>-0.0338436712997494</c:v>
                </c:pt>
                <c:pt idx="498">
                  <c:v>0.0150241226518164</c:v>
                </c:pt>
                <c:pt idx="499">
                  <c:v>0.0618099294924104</c:v>
                </c:pt>
                <c:pt idx="500">
                  <c:v>0.107208414823259</c:v>
                </c:pt>
                <c:pt idx="501">
                  <c:v>0.089834829490006</c:v>
                </c:pt>
                <c:pt idx="502">
                  <c:v>0.0747666581033404</c:v>
                </c:pt>
                <c:pt idx="503">
                  <c:v>0.0475852847244163</c:v>
                </c:pt>
                <c:pt idx="504">
                  <c:v>0.0366663234769549</c:v>
                </c:pt>
                <c:pt idx="505">
                  <c:v>0.00677946906809113</c:v>
                </c:pt>
                <c:pt idx="506">
                  <c:v>-0.0343810650437693</c:v>
                </c:pt>
                <c:pt idx="507">
                  <c:v>-0.0449003100634015</c:v>
                </c:pt>
                <c:pt idx="508">
                  <c:v>-0.0314274338240211</c:v>
                </c:pt>
                <c:pt idx="509">
                  <c:v>0.0132703406908992</c:v>
                </c:pt>
                <c:pt idx="510">
                  <c:v>0.00171737820382178</c:v>
                </c:pt>
                <c:pt idx="511">
                  <c:v>-0.0443307378451744</c:v>
                </c:pt>
                <c:pt idx="512">
                  <c:v>-0.107564702614633</c:v>
                </c:pt>
                <c:pt idx="513">
                  <c:v>-0.136757641600793</c:v>
                </c:pt>
                <c:pt idx="514">
                  <c:v>-0.101562651036889</c:v>
                </c:pt>
                <c:pt idx="515">
                  <c:v>-0.0416000313528595</c:v>
                </c:pt>
                <c:pt idx="516">
                  <c:v>0.0167883780657545</c:v>
                </c:pt>
                <c:pt idx="517">
                  <c:v>0.0398195029117381</c:v>
                </c:pt>
                <c:pt idx="518">
                  <c:v>0.0123825036400358</c:v>
                </c:pt>
                <c:pt idx="519">
                  <c:v>-0.0150994822084115</c:v>
                </c:pt>
                <c:pt idx="520">
                  <c:v>-0.0251366267595664</c:v>
                </c:pt>
                <c:pt idx="521">
                  <c:v>0.00661678473285088</c:v>
                </c:pt>
                <c:pt idx="522">
                  <c:v>0.0447980627127105</c:v>
                </c:pt>
                <c:pt idx="523">
                  <c:v>0.0846530101328975</c:v>
                </c:pt>
                <c:pt idx="524">
                  <c:v>0.0968581200094862</c:v>
                </c:pt>
                <c:pt idx="525">
                  <c:v>0.0902828131455868</c:v>
                </c:pt>
                <c:pt idx="526">
                  <c:v>0.0806344247708846</c:v>
                </c:pt>
                <c:pt idx="527">
                  <c:v>0.0401025610096741</c:v>
                </c:pt>
                <c:pt idx="528">
                  <c:v>0.0137790178336206</c:v>
                </c:pt>
                <c:pt idx="529">
                  <c:v>-0.0321748545583206</c:v>
                </c:pt>
                <c:pt idx="530">
                  <c:v>-0.0635228752815515</c:v>
                </c:pt>
                <c:pt idx="531">
                  <c:v>-0.07155883009632</c:v>
                </c:pt>
                <c:pt idx="532">
                  <c:v>-0.0559617906084081</c:v>
                </c:pt>
                <c:pt idx="533">
                  <c:v>-0.00815584199166386</c:v>
                </c:pt>
                <c:pt idx="534">
                  <c:v>0.0282617845487354</c:v>
                </c:pt>
                <c:pt idx="535">
                  <c:v>0.0500162315924646</c:v>
                </c:pt>
                <c:pt idx="536">
                  <c:v>0.0518778666788304</c:v>
                </c:pt>
                <c:pt idx="537">
                  <c:v>0.0435109969944103</c:v>
                </c:pt>
                <c:pt idx="538">
                  <c:v>0.0161579646604673</c:v>
                </c:pt>
                <c:pt idx="539">
                  <c:v>-0.00801530467291833</c:v>
                </c:pt>
                <c:pt idx="540">
                  <c:v>-0.0246129156285695</c:v>
                </c:pt>
                <c:pt idx="541">
                  <c:v>-0.0289411411957736</c:v>
                </c:pt>
                <c:pt idx="542">
                  <c:v>-0.0133486487102937</c:v>
                </c:pt>
                <c:pt idx="543">
                  <c:v>0.00936322430002923</c:v>
                </c:pt>
                <c:pt idx="544">
                  <c:v>0.0417498373344607</c:v>
                </c:pt>
                <c:pt idx="545">
                  <c:v>0.063812549906054</c:v>
                </c:pt>
                <c:pt idx="546">
                  <c:v>0.0589911388083892</c:v>
                </c:pt>
                <c:pt idx="547">
                  <c:v>0.0312436610058897</c:v>
                </c:pt>
                <c:pt idx="548">
                  <c:v>-0.0108450176637005</c:v>
                </c:pt>
                <c:pt idx="549">
                  <c:v>-0.025399922120135</c:v>
                </c:pt>
                <c:pt idx="550">
                  <c:v>-0.0239135299701455</c:v>
                </c:pt>
                <c:pt idx="551">
                  <c:v>-0.00397232935854663</c:v>
                </c:pt>
                <c:pt idx="552">
                  <c:v>0.0197997720090701</c:v>
                </c:pt>
                <c:pt idx="553">
                  <c:v>0.0183631260236976</c:v>
                </c:pt>
                <c:pt idx="554">
                  <c:v>0.01041000987883</c:v>
                </c:pt>
                <c:pt idx="555">
                  <c:v>-0.00463089255107363</c:v>
                </c:pt>
                <c:pt idx="556">
                  <c:v>0.0218872769957061</c:v>
                </c:pt>
                <c:pt idx="557">
                  <c:v>0.0414648899608308</c:v>
                </c:pt>
                <c:pt idx="558">
                  <c:v>0.0646037513699564</c:v>
                </c:pt>
                <c:pt idx="559">
                  <c:v>0.057045156719161</c:v>
                </c:pt>
                <c:pt idx="560">
                  <c:v>0.0440269095157326</c:v>
                </c:pt>
                <c:pt idx="561">
                  <c:v>0.0403192332510618</c:v>
                </c:pt>
                <c:pt idx="562">
                  <c:v>0.0433255872996741</c:v>
                </c:pt>
                <c:pt idx="563">
                  <c:v>0.0635516995030192</c:v>
                </c:pt>
                <c:pt idx="564">
                  <c:v>0.0657093059224831</c:v>
                </c:pt>
                <c:pt idx="565">
                  <c:v>0.0376394872278572</c:v>
                </c:pt>
                <c:pt idx="566">
                  <c:v>-0.00112476817801566</c:v>
                </c:pt>
                <c:pt idx="567">
                  <c:v>-0.0265332407357773</c:v>
                </c:pt>
                <c:pt idx="568">
                  <c:v>-0.0388533013979336</c:v>
                </c:pt>
                <c:pt idx="569">
                  <c:v>-0.0214987622508945</c:v>
                </c:pt>
                <c:pt idx="570">
                  <c:v>0.00334358169741922</c:v>
                </c:pt>
                <c:pt idx="571">
                  <c:v>0.0416560972093367</c:v>
                </c:pt>
                <c:pt idx="572">
                  <c:v>0.0676530117271992</c:v>
                </c:pt>
                <c:pt idx="573">
                  <c:v>0.0879069911879051</c:v>
                </c:pt>
                <c:pt idx="574">
                  <c:v>0.104924391544487</c:v>
                </c:pt>
                <c:pt idx="575">
                  <c:v>0.120907506169603</c:v>
                </c:pt>
                <c:pt idx="576">
                  <c:v>0.109883338712004</c:v>
                </c:pt>
                <c:pt idx="577">
                  <c:v>0.0459137668247418</c:v>
                </c:pt>
                <c:pt idx="578">
                  <c:v>-0.0311534730347612</c:v>
                </c:pt>
                <c:pt idx="579">
                  <c:v>-0.127817981270227</c:v>
                </c:pt>
                <c:pt idx="580">
                  <c:v>-0.155641709846893</c:v>
                </c:pt>
                <c:pt idx="581">
                  <c:v>-0.172880753319042</c:v>
                </c:pt>
                <c:pt idx="582">
                  <c:v>-0.107058356093732</c:v>
                </c:pt>
                <c:pt idx="583">
                  <c:v>-0.0261352661729672</c:v>
                </c:pt>
                <c:pt idx="584">
                  <c:v>0.0486406924250462</c:v>
                </c:pt>
                <c:pt idx="585">
                  <c:v>0.088265849713117</c:v>
                </c:pt>
                <c:pt idx="586">
                  <c:v>0.0682247163834813</c:v>
                </c:pt>
                <c:pt idx="587">
                  <c:v>0.0247996420824088</c:v>
                </c:pt>
                <c:pt idx="588">
                  <c:v>-0.00673783064582201</c:v>
                </c:pt>
                <c:pt idx="589">
                  <c:v>-0.0289585497668331</c:v>
                </c:pt>
                <c:pt idx="590">
                  <c:v>0.0049911774183462</c:v>
                </c:pt>
                <c:pt idx="591">
                  <c:v>0.0350852112171676</c:v>
                </c:pt>
                <c:pt idx="592">
                  <c:v>0.0519302902624212</c:v>
                </c:pt>
                <c:pt idx="593">
                  <c:v>0.0567774954754421</c:v>
                </c:pt>
                <c:pt idx="594">
                  <c:v>0.0724149425959006</c:v>
                </c:pt>
                <c:pt idx="595">
                  <c:v>0.0915697819557906</c:v>
                </c:pt>
                <c:pt idx="596">
                  <c:v>0.102641473801724</c:v>
                </c:pt>
                <c:pt idx="597">
                  <c:v>0.0820265531562174</c:v>
                </c:pt>
                <c:pt idx="598">
                  <c:v>0.0602919364194248</c:v>
                </c:pt>
                <c:pt idx="599">
                  <c:v>0.0475880924307071</c:v>
                </c:pt>
                <c:pt idx="600">
                  <c:v>0.0530267155155375</c:v>
                </c:pt>
                <c:pt idx="601">
                  <c:v>0.0746348993449777</c:v>
                </c:pt>
                <c:pt idx="602">
                  <c:v>0.0572316941485256</c:v>
                </c:pt>
                <c:pt idx="603">
                  <c:v>0.010885060547311</c:v>
                </c:pt>
                <c:pt idx="604">
                  <c:v>-0.0541637530428776</c:v>
                </c:pt>
                <c:pt idx="605">
                  <c:v>-0.052428341076985</c:v>
                </c:pt>
                <c:pt idx="606">
                  <c:v>0.0168160879806054</c:v>
                </c:pt>
                <c:pt idx="607">
                  <c:v>0.102490411297558</c:v>
                </c:pt>
                <c:pt idx="608">
                  <c:v>0.129079782671568</c:v>
                </c:pt>
                <c:pt idx="609">
                  <c:v>0.10591900377972</c:v>
                </c:pt>
                <c:pt idx="610">
                  <c:v>0.0800614707882754</c:v>
                </c:pt>
                <c:pt idx="611">
                  <c:v>0.0716925779220492</c:v>
                </c:pt>
                <c:pt idx="612">
                  <c:v>0.0714163214653767</c:v>
                </c:pt>
                <c:pt idx="613">
                  <c:v>0.0749921809249281</c:v>
                </c:pt>
                <c:pt idx="614">
                  <c:v>0.0747453920615477</c:v>
                </c:pt>
                <c:pt idx="615">
                  <c:v>0.0817866233025484</c:v>
                </c:pt>
                <c:pt idx="616">
                  <c:v>0.0858029845562622</c:v>
                </c:pt>
                <c:pt idx="617">
                  <c:v>0.101160941480024</c:v>
                </c:pt>
                <c:pt idx="618">
                  <c:v>0.0945017181147485</c:v>
                </c:pt>
                <c:pt idx="619">
                  <c:v>0.0678641182246849</c:v>
                </c:pt>
                <c:pt idx="620">
                  <c:v>0.0171501552566402</c:v>
                </c:pt>
                <c:pt idx="621">
                  <c:v>-0.028841507150778</c:v>
                </c:pt>
                <c:pt idx="622">
                  <c:v>-0.0383035803519343</c:v>
                </c:pt>
                <c:pt idx="623">
                  <c:v>-0.0263289510359234</c:v>
                </c:pt>
                <c:pt idx="624">
                  <c:v>-0.0155275977388942</c:v>
                </c:pt>
                <c:pt idx="625">
                  <c:v>-0.0312129523691519</c:v>
                </c:pt>
                <c:pt idx="626">
                  <c:v>-0.0222889225020991</c:v>
                </c:pt>
                <c:pt idx="627">
                  <c:v>0.0260800884724308</c:v>
                </c:pt>
                <c:pt idx="628">
                  <c:v>0.0897240504485293</c:v>
                </c:pt>
                <c:pt idx="629">
                  <c:v>0.10822983889794</c:v>
                </c:pt>
                <c:pt idx="630">
                  <c:v>0.0925797654985381</c:v>
                </c:pt>
                <c:pt idx="631">
                  <c:v>0.0603374102477752</c:v>
                </c:pt>
                <c:pt idx="632">
                  <c:v>0.0516231424698663</c:v>
                </c:pt>
                <c:pt idx="633">
                  <c:v>0.0392418889709438</c:v>
                </c:pt>
                <c:pt idx="634">
                  <c:v>0.0176653976590455</c:v>
                </c:pt>
                <c:pt idx="635">
                  <c:v>-0.0282169082689988</c:v>
                </c:pt>
                <c:pt idx="636">
                  <c:v>-0.0400636333963108</c:v>
                </c:pt>
                <c:pt idx="637">
                  <c:v>-0.021721265363126</c:v>
                </c:pt>
                <c:pt idx="638">
                  <c:v>0.00768921336356709</c:v>
                </c:pt>
                <c:pt idx="639">
                  <c:v>0.0150435706945777</c:v>
                </c:pt>
                <c:pt idx="640">
                  <c:v>0.0165649162571278</c:v>
                </c:pt>
                <c:pt idx="641">
                  <c:v>0.0383326649725904</c:v>
                </c:pt>
                <c:pt idx="642">
                  <c:v>0.0613202508412969</c:v>
                </c:pt>
                <c:pt idx="643">
                  <c:v>0.082463411649919</c:v>
                </c:pt>
                <c:pt idx="644">
                  <c:v>0.0852446820587227</c:v>
                </c:pt>
                <c:pt idx="645">
                  <c:v>0.0795774381192416</c:v>
                </c:pt>
                <c:pt idx="646">
                  <c:v>0.0532011351596444</c:v>
                </c:pt>
                <c:pt idx="647">
                  <c:v>0.00763675733869573</c:v>
                </c:pt>
                <c:pt idx="648">
                  <c:v>-0.0162125899712714</c:v>
                </c:pt>
                <c:pt idx="649">
                  <c:v>-0.0348990824948846</c:v>
                </c:pt>
                <c:pt idx="650">
                  <c:v>-0.0129282302826225</c:v>
                </c:pt>
                <c:pt idx="651">
                  <c:v>0.00372066172860319</c:v>
                </c:pt>
                <c:pt idx="652">
                  <c:v>0.0308107501436576</c:v>
                </c:pt>
                <c:pt idx="653">
                  <c:v>0.0263192122032911</c:v>
                </c:pt>
                <c:pt idx="654">
                  <c:v>0.0110289813893034</c:v>
                </c:pt>
                <c:pt idx="655">
                  <c:v>-0.0338409110691289</c:v>
                </c:pt>
                <c:pt idx="656">
                  <c:v>-0.0943292808270665</c:v>
                </c:pt>
                <c:pt idx="657">
                  <c:v>-0.123807900985827</c:v>
                </c:pt>
                <c:pt idx="658">
                  <c:v>-0.0934225909363066</c:v>
                </c:pt>
                <c:pt idx="659">
                  <c:v>-0.0363752852642646</c:v>
                </c:pt>
              </c:numCache>
            </c:numRef>
          </c:yVal>
          <c:smooth val="0"/>
        </c:ser>
        <c:axId val="22751934"/>
        <c:axId val="71206113"/>
      </c:scatterChart>
      <c:scatterChart>
        <c:scatterStyle val="line"/>
        <c:varyColors val="0"/>
        <c:ser>
          <c:idx val="1"/>
          <c:order val="1"/>
          <c:tx>
            <c:strRef>
              <c:f>[1]Munka1!$F$1</c:f>
              <c:strCache>
                <c:ptCount val="1"/>
                <c:pt idx="0">
                  <c:v>Fejlődő európai régió r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F$2:$F$700</c:f>
              <c:numCache>
                <c:formatCode>General</c:formatCode>
                <c:ptCount val="699"/>
                <c:pt idx="0">
                  <c:v>1.69484</c:v>
                </c:pt>
                <c:pt idx="1">
                  <c:v>1.69783</c:v>
                </c:pt>
                <c:pt idx="2">
                  <c:v>1.72156</c:v>
                </c:pt>
                <c:pt idx="3">
                  <c:v>1.70556</c:v>
                </c:pt>
                <c:pt idx="4">
                  <c:v>1.69856</c:v>
                </c:pt>
                <c:pt idx="5">
                  <c:v>1.70869</c:v>
                </c:pt>
                <c:pt idx="6">
                  <c:v>1.69954</c:v>
                </c:pt>
                <c:pt idx="7">
                  <c:v>1.68232</c:v>
                </c:pt>
                <c:pt idx="8">
                  <c:v>1.68118</c:v>
                </c:pt>
                <c:pt idx="9">
                  <c:v>1.70483</c:v>
                </c:pt>
                <c:pt idx="10">
                  <c:v>1.71777</c:v>
                </c:pt>
                <c:pt idx="11">
                  <c:v>1.71576</c:v>
                </c:pt>
                <c:pt idx="12">
                  <c:v>1.7345</c:v>
                </c:pt>
                <c:pt idx="13">
                  <c:v>1.72131</c:v>
                </c:pt>
                <c:pt idx="14">
                  <c:v>1.68904</c:v>
                </c:pt>
                <c:pt idx="15">
                  <c:v>1.66314</c:v>
                </c:pt>
                <c:pt idx="16">
                  <c:v>1.66019</c:v>
                </c:pt>
                <c:pt idx="17">
                  <c:v>1.66561</c:v>
                </c:pt>
                <c:pt idx="18">
                  <c:v>1.65126</c:v>
                </c:pt>
                <c:pt idx="19">
                  <c:v>1.66626</c:v>
                </c:pt>
                <c:pt idx="20">
                  <c:v>1.64717</c:v>
                </c:pt>
                <c:pt idx="21">
                  <c:v>1.64331</c:v>
                </c:pt>
                <c:pt idx="22">
                  <c:v>1.66159</c:v>
                </c:pt>
                <c:pt idx="23">
                  <c:v>1.65454</c:v>
                </c:pt>
                <c:pt idx="24">
                  <c:v>1.64147</c:v>
                </c:pt>
                <c:pt idx="25">
                  <c:v>1.62472</c:v>
                </c:pt>
                <c:pt idx="26">
                  <c:v>1.60227</c:v>
                </c:pt>
                <c:pt idx="27">
                  <c:v>1.58615</c:v>
                </c:pt>
                <c:pt idx="28">
                  <c:v>1.57195</c:v>
                </c:pt>
                <c:pt idx="29">
                  <c:v>1.5681</c:v>
                </c:pt>
                <c:pt idx="30">
                  <c:v>1.58869</c:v>
                </c:pt>
                <c:pt idx="31">
                  <c:v>1.581</c:v>
                </c:pt>
                <c:pt idx="32">
                  <c:v>1.56707</c:v>
                </c:pt>
                <c:pt idx="33">
                  <c:v>1.56658</c:v>
                </c:pt>
                <c:pt idx="34">
                  <c:v>1.56844</c:v>
                </c:pt>
                <c:pt idx="35">
                  <c:v>1.55069</c:v>
                </c:pt>
                <c:pt idx="36">
                  <c:v>1.51849</c:v>
                </c:pt>
                <c:pt idx="37">
                  <c:v>1.51131</c:v>
                </c:pt>
                <c:pt idx="38">
                  <c:v>1.5124</c:v>
                </c:pt>
                <c:pt idx="39">
                  <c:v>1.50374</c:v>
                </c:pt>
                <c:pt idx="40">
                  <c:v>1.48849</c:v>
                </c:pt>
                <c:pt idx="41">
                  <c:v>1.47484</c:v>
                </c:pt>
                <c:pt idx="42">
                  <c:v>1.49903</c:v>
                </c:pt>
                <c:pt idx="43">
                  <c:v>1.51932</c:v>
                </c:pt>
                <c:pt idx="44">
                  <c:v>1.53006</c:v>
                </c:pt>
                <c:pt idx="45">
                  <c:v>1.53437</c:v>
                </c:pt>
                <c:pt idx="46">
                  <c:v>1.53442</c:v>
                </c:pt>
                <c:pt idx="47">
                  <c:v>1.50693</c:v>
                </c:pt>
                <c:pt idx="48">
                  <c:v>1.49789</c:v>
                </c:pt>
                <c:pt idx="49">
                  <c:v>1.53349</c:v>
                </c:pt>
                <c:pt idx="50">
                  <c:v>1.54922</c:v>
                </c:pt>
                <c:pt idx="51">
                  <c:v>1.56093</c:v>
                </c:pt>
                <c:pt idx="52">
                  <c:v>1.5535</c:v>
                </c:pt>
                <c:pt idx="53">
                  <c:v>1.56844</c:v>
                </c:pt>
                <c:pt idx="54">
                  <c:v>1.56193</c:v>
                </c:pt>
                <c:pt idx="55">
                  <c:v>1.59264</c:v>
                </c:pt>
                <c:pt idx="56">
                  <c:v>1.57279</c:v>
                </c:pt>
                <c:pt idx="57">
                  <c:v>1.57608</c:v>
                </c:pt>
                <c:pt idx="58">
                  <c:v>1.58146</c:v>
                </c:pt>
                <c:pt idx="59">
                  <c:v>1.57496</c:v>
                </c:pt>
                <c:pt idx="60">
                  <c:v>1.53501</c:v>
                </c:pt>
                <c:pt idx="61">
                  <c:v>1.52263</c:v>
                </c:pt>
                <c:pt idx="62">
                  <c:v>1.53114</c:v>
                </c:pt>
                <c:pt idx="63">
                  <c:v>1.50164</c:v>
                </c:pt>
                <c:pt idx="64">
                  <c:v>1.4688</c:v>
                </c:pt>
                <c:pt idx="65">
                  <c:v>1.47854</c:v>
                </c:pt>
                <c:pt idx="66">
                  <c:v>1.49479</c:v>
                </c:pt>
                <c:pt idx="67">
                  <c:v>1.49722</c:v>
                </c:pt>
                <c:pt idx="68">
                  <c:v>1.50354</c:v>
                </c:pt>
                <c:pt idx="69">
                  <c:v>1.47047</c:v>
                </c:pt>
                <c:pt idx="70">
                  <c:v>1.43276</c:v>
                </c:pt>
                <c:pt idx="71">
                  <c:v>1.43583</c:v>
                </c:pt>
                <c:pt idx="72">
                  <c:v>1.4604</c:v>
                </c:pt>
                <c:pt idx="73">
                  <c:v>1.4837</c:v>
                </c:pt>
                <c:pt idx="74">
                  <c:v>1.49277</c:v>
                </c:pt>
                <c:pt idx="75">
                  <c:v>1.5067</c:v>
                </c:pt>
                <c:pt idx="76">
                  <c:v>1.52683</c:v>
                </c:pt>
                <c:pt idx="77">
                  <c:v>1.54003</c:v>
                </c:pt>
                <c:pt idx="78">
                  <c:v>1.53858</c:v>
                </c:pt>
                <c:pt idx="79">
                  <c:v>1.47391</c:v>
                </c:pt>
                <c:pt idx="80">
                  <c:v>1.60043</c:v>
                </c:pt>
                <c:pt idx="81">
                  <c:v>1.60196</c:v>
                </c:pt>
                <c:pt idx="82">
                  <c:v>1.61751</c:v>
                </c:pt>
                <c:pt idx="83">
                  <c:v>1.62201</c:v>
                </c:pt>
                <c:pt idx="84">
                  <c:v>1.6369</c:v>
                </c:pt>
                <c:pt idx="85">
                  <c:v>1.63068</c:v>
                </c:pt>
                <c:pt idx="86">
                  <c:v>1.61957</c:v>
                </c:pt>
                <c:pt idx="87">
                  <c:v>1.62261</c:v>
                </c:pt>
                <c:pt idx="88">
                  <c:v>1.64481</c:v>
                </c:pt>
                <c:pt idx="89">
                  <c:v>1.66131</c:v>
                </c:pt>
                <c:pt idx="90">
                  <c:v>1.66054</c:v>
                </c:pt>
                <c:pt idx="91">
                  <c:v>1.64637</c:v>
                </c:pt>
                <c:pt idx="92">
                  <c:v>1.67378</c:v>
                </c:pt>
                <c:pt idx="93">
                  <c:v>1.65099</c:v>
                </c:pt>
                <c:pt idx="94">
                  <c:v>1.64172</c:v>
                </c:pt>
                <c:pt idx="95">
                  <c:v>1.64994</c:v>
                </c:pt>
                <c:pt idx="96">
                  <c:v>1.64938</c:v>
                </c:pt>
                <c:pt idx="97">
                  <c:v>1.6205</c:v>
                </c:pt>
                <c:pt idx="98">
                  <c:v>1.60511</c:v>
                </c:pt>
                <c:pt idx="99">
                  <c:v>1.61391</c:v>
                </c:pt>
                <c:pt idx="100">
                  <c:v>1.59575</c:v>
                </c:pt>
                <c:pt idx="101">
                  <c:v>1.62691</c:v>
                </c:pt>
                <c:pt idx="102">
                  <c:v>1.67951</c:v>
                </c:pt>
                <c:pt idx="103">
                  <c:v>1.71073</c:v>
                </c:pt>
                <c:pt idx="104">
                  <c:v>1.71088</c:v>
                </c:pt>
                <c:pt idx="105">
                  <c:v>1.73155</c:v>
                </c:pt>
                <c:pt idx="106">
                  <c:v>1.71502</c:v>
                </c:pt>
                <c:pt idx="107">
                  <c:v>1.70558</c:v>
                </c:pt>
                <c:pt idx="108">
                  <c:v>1.72515</c:v>
                </c:pt>
                <c:pt idx="109">
                  <c:v>1.73097</c:v>
                </c:pt>
                <c:pt idx="110">
                  <c:v>1.74093</c:v>
                </c:pt>
                <c:pt idx="111">
                  <c:v>1.74754</c:v>
                </c:pt>
                <c:pt idx="112">
                  <c:v>1.7328</c:v>
                </c:pt>
                <c:pt idx="113">
                  <c:v>1.72991</c:v>
                </c:pt>
                <c:pt idx="114">
                  <c:v>1.7389</c:v>
                </c:pt>
                <c:pt idx="115">
                  <c:v>1.75073</c:v>
                </c:pt>
                <c:pt idx="116">
                  <c:v>1.76553</c:v>
                </c:pt>
                <c:pt idx="117">
                  <c:v>1.72738</c:v>
                </c:pt>
                <c:pt idx="118">
                  <c:v>1.75498</c:v>
                </c:pt>
                <c:pt idx="119">
                  <c:v>1.79811</c:v>
                </c:pt>
                <c:pt idx="120">
                  <c:v>1.79565</c:v>
                </c:pt>
                <c:pt idx="121">
                  <c:v>1.83236</c:v>
                </c:pt>
                <c:pt idx="122">
                  <c:v>1.8159</c:v>
                </c:pt>
                <c:pt idx="123">
                  <c:v>1.82294</c:v>
                </c:pt>
                <c:pt idx="124">
                  <c:v>1.81564</c:v>
                </c:pt>
                <c:pt idx="125">
                  <c:v>1.78305</c:v>
                </c:pt>
                <c:pt idx="126">
                  <c:v>1.79987</c:v>
                </c:pt>
                <c:pt idx="127">
                  <c:v>1.84187</c:v>
                </c:pt>
                <c:pt idx="128">
                  <c:v>1.82465</c:v>
                </c:pt>
                <c:pt idx="129">
                  <c:v>1.84246</c:v>
                </c:pt>
                <c:pt idx="130">
                  <c:v>1.83819</c:v>
                </c:pt>
                <c:pt idx="131">
                  <c:v>1.83443</c:v>
                </c:pt>
                <c:pt idx="132">
                  <c:v>1.85846</c:v>
                </c:pt>
                <c:pt idx="133">
                  <c:v>1.8484</c:v>
                </c:pt>
                <c:pt idx="134">
                  <c:v>1.86389</c:v>
                </c:pt>
                <c:pt idx="135">
                  <c:v>1.83111</c:v>
                </c:pt>
                <c:pt idx="136">
                  <c:v>1.84004</c:v>
                </c:pt>
                <c:pt idx="137">
                  <c:v>1.80307</c:v>
                </c:pt>
                <c:pt idx="138">
                  <c:v>1.78519</c:v>
                </c:pt>
                <c:pt idx="139">
                  <c:v>1.76424</c:v>
                </c:pt>
                <c:pt idx="140">
                  <c:v>1.75893</c:v>
                </c:pt>
                <c:pt idx="141">
                  <c:v>1.7867</c:v>
                </c:pt>
                <c:pt idx="142">
                  <c:v>1.78738</c:v>
                </c:pt>
                <c:pt idx="143">
                  <c:v>1.80586</c:v>
                </c:pt>
                <c:pt idx="144">
                  <c:v>1.79705</c:v>
                </c:pt>
                <c:pt idx="145">
                  <c:v>1.78607</c:v>
                </c:pt>
                <c:pt idx="146">
                  <c:v>1.75726</c:v>
                </c:pt>
                <c:pt idx="147">
                  <c:v>1.74442</c:v>
                </c:pt>
                <c:pt idx="148">
                  <c:v>1.694</c:v>
                </c:pt>
                <c:pt idx="149">
                  <c:v>1.66151</c:v>
                </c:pt>
                <c:pt idx="150">
                  <c:v>1.67785</c:v>
                </c:pt>
                <c:pt idx="151">
                  <c:v>1.66181</c:v>
                </c:pt>
                <c:pt idx="152">
                  <c:v>1.64807</c:v>
                </c:pt>
                <c:pt idx="153">
                  <c:v>1.68954</c:v>
                </c:pt>
                <c:pt idx="154">
                  <c:v>1.67646</c:v>
                </c:pt>
                <c:pt idx="155">
                  <c:v>1.72987</c:v>
                </c:pt>
                <c:pt idx="156">
                  <c:v>1.74576</c:v>
                </c:pt>
                <c:pt idx="157">
                  <c:v>1.72082</c:v>
                </c:pt>
                <c:pt idx="158">
                  <c:v>1.70246</c:v>
                </c:pt>
                <c:pt idx="159">
                  <c:v>1.73513</c:v>
                </c:pt>
                <c:pt idx="160">
                  <c:v>1.71724</c:v>
                </c:pt>
                <c:pt idx="161">
                  <c:v>1.7176</c:v>
                </c:pt>
                <c:pt idx="162">
                  <c:v>1.72563</c:v>
                </c:pt>
                <c:pt idx="163">
                  <c:v>1.74999</c:v>
                </c:pt>
                <c:pt idx="164">
                  <c:v>1.76891</c:v>
                </c:pt>
                <c:pt idx="165">
                  <c:v>1.77604</c:v>
                </c:pt>
                <c:pt idx="166">
                  <c:v>1.76285</c:v>
                </c:pt>
                <c:pt idx="167">
                  <c:v>1.74371</c:v>
                </c:pt>
                <c:pt idx="168">
                  <c:v>1.68977</c:v>
                </c:pt>
                <c:pt idx="169">
                  <c:v>1.68535</c:v>
                </c:pt>
                <c:pt idx="170">
                  <c:v>1.70444</c:v>
                </c:pt>
                <c:pt idx="171">
                  <c:v>1.69727</c:v>
                </c:pt>
                <c:pt idx="172">
                  <c:v>1.69595</c:v>
                </c:pt>
                <c:pt idx="173">
                  <c:v>1.66963</c:v>
                </c:pt>
                <c:pt idx="174">
                  <c:v>1.61953</c:v>
                </c:pt>
                <c:pt idx="175">
                  <c:v>1.63605</c:v>
                </c:pt>
                <c:pt idx="176">
                  <c:v>1.71795</c:v>
                </c:pt>
                <c:pt idx="177">
                  <c:v>1.72751</c:v>
                </c:pt>
                <c:pt idx="178">
                  <c:v>1.68778</c:v>
                </c:pt>
                <c:pt idx="179">
                  <c:v>1.72004</c:v>
                </c:pt>
                <c:pt idx="180">
                  <c:v>1.70524</c:v>
                </c:pt>
                <c:pt idx="181">
                  <c:v>1.7683</c:v>
                </c:pt>
                <c:pt idx="182">
                  <c:v>1.81361</c:v>
                </c:pt>
                <c:pt idx="183">
                  <c:v>1.84199</c:v>
                </c:pt>
                <c:pt idx="184">
                  <c:v>1.88951</c:v>
                </c:pt>
                <c:pt idx="185">
                  <c:v>1.89487</c:v>
                </c:pt>
                <c:pt idx="186">
                  <c:v>1.91165</c:v>
                </c:pt>
                <c:pt idx="187">
                  <c:v>1.88034</c:v>
                </c:pt>
                <c:pt idx="188">
                  <c:v>1.89074</c:v>
                </c:pt>
                <c:pt idx="189">
                  <c:v>1.87551</c:v>
                </c:pt>
                <c:pt idx="190">
                  <c:v>1.87199</c:v>
                </c:pt>
                <c:pt idx="191">
                  <c:v>1.84983</c:v>
                </c:pt>
                <c:pt idx="192">
                  <c:v>1.82086</c:v>
                </c:pt>
                <c:pt idx="193">
                  <c:v>1.78832</c:v>
                </c:pt>
                <c:pt idx="194">
                  <c:v>1.79747</c:v>
                </c:pt>
                <c:pt idx="195">
                  <c:v>1.76</c:v>
                </c:pt>
                <c:pt idx="196">
                  <c:v>1.75154</c:v>
                </c:pt>
                <c:pt idx="197">
                  <c:v>1.75072</c:v>
                </c:pt>
                <c:pt idx="198">
                  <c:v>1.77367</c:v>
                </c:pt>
                <c:pt idx="199">
                  <c:v>1.82278</c:v>
                </c:pt>
                <c:pt idx="200">
                  <c:v>1.78046</c:v>
                </c:pt>
                <c:pt idx="201">
                  <c:v>1.83407</c:v>
                </c:pt>
                <c:pt idx="202">
                  <c:v>1.82837</c:v>
                </c:pt>
                <c:pt idx="203">
                  <c:v>1.8032</c:v>
                </c:pt>
                <c:pt idx="204">
                  <c:v>1.81799</c:v>
                </c:pt>
                <c:pt idx="205">
                  <c:v>1.85493</c:v>
                </c:pt>
                <c:pt idx="206">
                  <c:v>1.8814</c:v>
                </c:pt>
                <c:pt idx="207">
                  <c:v>1.84933</c:v>
                </c:pt>
                <c:pt idx="208">
                  <c:v>1.83116</c:v>
                </c:pt>
                <c:pt idx="209">
                  <c:v>1.81665</c:v>
                </c:pt>
                <c:pt idx="210">
                  <c:v>1.82462</c:v>
                </c:pt>
                <c:pt idx="211">
                  <c:v>1.82962</c:v>
                </c:pt>
                <c:pt idx="212">
                  <c:v>1.83066</c:v>
                </c:pt>
                <c:pt idx="213">
                  <c:v>1.82972</c:v>
                </c:pt>
                <c:pt idx="214">
                  <c:v>1.84203</c:v>
                </c:pt>
                <c:pt idx="215">
                  <c:v>1.83248</c:v>
                </c:pt>
                <c:pt idx="216">
                  <c:v>1.87586</c:v>
                </c:pt>
                <c:pt idx="217">
                  <c:v>1.8858</c:v>
                </c:pt>
                <c:pt idx="218">
                  <c:v>1.87526</c:v>
                </c:pt>
                <c:pt idx="219">
                  <c:v>1.85497</c:v>
                </c:pt>
                <c:pt idx="220">
                  <c:v>1.88228</c:v>
                </c:pt>
                <c:pt idx="221">
                  <c:v>1.87927</c:v>
                </c:pt>
                <c:pt idx="222">
                  <c:v>1.83131</c:v>
                </c:pt>
                <c:pt idx="223">
                  <c:v>1.82722</c:v>
                </c:pt>
                <c:pt idx="224">
                  <c:v>1.8162</c:v>
                </c:pt>
                <c:pt idx="225">
                  <c:v>1.80904</c:v>
                </c:pt>
                <c:pt idx="226">
                  <c:v>1.78982</c:v>
                </c:pt>
                <c:pt idx="227">
                  <c:v>1.75079</c:v>
                </c:pt>
                <c:pt idx="228">
                  <c:v>1.71976</c:v>
                </c:pt>
                <c:pt idx="229">
                  <c:v>1.7279</c:v>
                </c:pt>
                <c:pt idx="230">
                  <c:v>1.72402</c:v>
                </c:pt>
                <c:pt idx="231">
                  <c:v>1.70314</c:v>
                </c:pt>
                <c:pt idx="232">
                  <c:v>1.73532</c:v>
                </c:pt>
                <c:pt idx="233">
                  <c:v>1.76825</c:v>
                </c:pt>
                <c:pt idx="234">
                  <c:v>1.73732</c:v>
                </c:pt>
                <c:pt idx="235">
                  <c:v>1.74887</c:v>
                </c:pt>
                <c:pt idx="236">
                  <c:v>1.77809</c:v>
                </c:pt>
                <c:pt idx="237">
                  <c:v>1.75997</c:v>
                </c:pt>
                <c:pt idx="238">
                  <c:v>1.76445</c:v>
                </c:pt>
                <c:pt idx="239">
                  <c:v>1.76133</c:v>
                </c:pt>
                <c:pt idx="240">
                  <c:v>1.77787</c:v>
                </c:pt>
                <c:pt idx="241">
                  <c:v>1.75654</c:v>
                </c:pt>
                <c:pt idx="242">
                  <c:v>1.77099</c:v>
                </c:pt>
                <c:pt idx="243">
                  <c:v>1.76167</c:v>
                </c:pt>
                <c:pt idx="244">
                  <c:v>1.81722</c:v>
                </c:pt>
                <c:pt idx="245">
                  <c:v>1.77433</c:v>
                </c:pt>
                <c:pt idx="246">
                  <c:v>1.75533</c:v>
                </c:pt>
                <c:pt idx="247">
                  <c:v>1.72286</c:v>
                </c:pt>
                <c:pt idx="248">
                  <c:v>1.7282</c:v>
                </c:pt>
                <c:pt idx="249">
                  <c:v>1.75103</c:v>
                </c:pt>
                <c:pt idx="250">
                  <c:v>1.76078</c:v>
                </c:pt>
                <c:pt idx="251">
                  <c:v>1.76706</c:v>
                </c:pt>
                <c:pt idx="252">
                  <c:v>1.76527</c:v>
                </c:pt>
                <c:pt idx="253">
                  <c:v>1.75316</c:v>
                </c:pt>
                <c:pt idx="254">
                  <c:v>1.70915</c:v>
                </c:pt>
                <c:pt idx="255">
                  <c:v>1.74072</c:v>
                </c:pt>
                <c:pt idx="256">
                  <c:v>1.65346</c:v>
                </c:pt>
                <c:pt idx="257">
                  <c:v>1.70269</c:v>
                </c:pt>
                <c:pt idx="258">
                  <c:v>1.69259</c:v>
                </c:pt>
                <c:pt idx="259">
                  <c:v>1.65364</c:v>
                </c:pt>
                <c:pt idx="260">
                  <c:v>1.64472</c:v>
                </c:pt>
                <c:pt idx="261">
                  <c:v>1.67897</c:v>
                </c:pt>
                <c:pt idx="262">
                  <c:v>1.61357</c:v>
                </c:pt>
                <c:pt idx="263">
                  <c:v>1.57704</c:v>
                </c:pt>
                <c:pt idx="264">
                  <c:v>1.57573</c:v>
                </c:pt>
                <c:pt idx="265">
                  <c:v>1.588</c:v>
                </c:pt>
                <c:pt idx="266">
                  <c:v>1.55185</c:v>
                </c:pt>
                <c:pt idx="267">
                  <c:v>1.54687</c:v>
                </c:pt>
                <c:pt idx="268">
                  <c:v>1.47694</c:v>
                </c:pt>
                <c:pt idx="269">
                  <c:v>1.50038</c:v>
                </c:pt>
                <c:pt idx="270">
                  <c:v>1.49571</c:v>
                </c:pt>
                <c:pt idx="271">
                  <c:v>1.52896</c:v>
                </c:pt>
                <c:pt idx="272">
                  <c:v>1.51116</c:v>
                </c:pt>
                <c:pt idx="273">
                  <c:v>1.56968</c:v>
                </c:pt>
                <c:pt idx="274">
                  <c:v>1.5768</c:v>
                </c:pt>
                <c:pt idx="275">
                  <c:v>1.62596</c:v>
                </c:pt>
                <c:pt idx="276">
                  <c:v>1.69564</c:v>
                </c:pt>
                <c:pt idx="277">
                  <c:v>1.66772</c:v>
                </c:pt>
                <c:pt idx="278">
                  <c:v>1.69407</c:v>
                </c:pt>
                <c:pt idx="279">
                  <c:v>1.6966</c:v>
                </c:pt>
                <c:pt idx="280">
                  <c:v>1.69986</c:v>
                </c:pt>
                <c:pt idx="281">
                  <c:v>1.73394</c:v>
                </c:pt>
                <c:pt idx="282">
                  <c:v>1.72927</c:v>
                </c:pt>
                <c:pt idx="283">
                  <c:v>1.72214</c:v>
                </c:pt>
                <c:pt idx="284">
                  <c:v>1.7377</c:v>
                </c:pt>
                <c:pt idx="285">
                  <c:v>1.75076</c:v>
                </c:pt>
                <c:pt idx="286">
                  <c:v>1.79489</c:v>
                </c:pt>
                <c:pt idx="287">
                  <c:v>1.76053</c:v>
                </c:pt>
                <c:pt idx="288">
                  <c:v>1.7808</c:v>
                </c:pt>
                <c:pt idx="289">
                  <c:v>1.77501</c:v>
                </c:pt>
                <c:pt idx="290">
                  <c:v>1.75112</c:v>
                </c:pt>
                <c:pt idx="291">
                  <c:v>1.73343</c:v>
                </c:pt>
                <c:pt idx="292">
                  <c:v>1.73728</c:v>
                </c:pt>
                <c:pt idx="293">
                  <c:v>1.7241</c:v>
                </c:pt>
                <c:pt idx="294">
                  <c:v>1.74521</c:v>
                </c:pt>
                <c:pt idx="295">
                  <c:v>1.74091</c:v>
                </c:pt>
                <c:pt idx="296">
                  <c:v>1.66979</c:v>
                </c:pt>
                <c:pt idx="297">
                  <c:v>1.65418</c:v>
                </c:pt>
                <c:pt idx="298">
                  <c:v>1.61173</c:v>
                </c:pt>
                <c:pt idx="299">
                  <c:v>1.58944</c:v>
                </c:pt>
                <c:pt idx="300">
                  <c:v>1.55825</c:v>
                </c:pt>
                <c:pt idx="301">
                  <c:v>1.49755</c:v>
                </c:pt>
                <c:pt idx="302">
                  <c:v>1.46183</c:v>
                </c:pt>
                <c:pt idx="303">
                  <c:v>1.49348</c:v>
                </c:pt>
                <c:pt idx="304">
                  <c:v>1.44138</c:v>
                </c:pt>
                <c:pt idx="305">
                  <c:v>1.45665</c:v>
                </c:pt>
                <c:pt idx="306">
                  <c:v>1.51603</c:v>
                </c:pt>
                <c:pt idx="307">
                  <c:v>1.56317</c:v>
                </c:pt>
                <c:pt idx="308">
                  <c:v>1.44481</c:v>
                </c:pt>
                <c:pt idx="309">
                  <c:v>1.45137</c:v>
                </c:pt>
                <c:pt idx="310">
                  <c:v>1.56497</c:v>
                </c:pt>
                <c:pt idx="311">
                  <c:v>1.54188</c:v>
                </c:pt>
                <c:pt idx="312">
                  <c:v>1.56676</c:v>
                </c:pt>
                <c:pt idx="313">
                  <c:v>1.54707</c:v>
                </c:pt>
                <c:pt idx="314">
                  <c:v>1.45955</c:v>
                </c:pt>
                <c:pt idx="315">
                  <c:v>1.48462</c:v>
                </c:pt>
                <c:pt idx="316">
                  <c:v>1.43641</c:v>
                </c:pt>
                <c:pt idx="317">
                  <c:v>1.31385</c:v>
                </c:pt>
                <c:pt idx="318">
                  <c:v>1.42588</c:v>
                </c:pt>
                <c:pt idx="319">
                  <c:v>1.43163</c:v>
                </c:pt>
                <c:pt idx="320">
                  <c:v>1.56825</c:v>
                </c:pt>
                <c:pt idx="321">
                  <c:v>1.54994</c:v>
                </c:pt>
                <c:pt idx="322">
                  <c:v>1.56134</c:v>
                </c:pt>
                <c:pt idx="323">
                  <c:v>1.61182</c:v>
                </c:pt>
                <c:pt idx="324">
                  <c:v>1.51875</c:v>
                </c:pt>
                <c:pt idx="325">
                  <c:v>1.49251</c:v>
                </c:pt>
                <c:pt idx="326">
                  <c:v>1.56658</c:v>
                </c:pt>
                <c:pt idx="327">
                  <c:v>1.56601</c:v>
                </c:pt>
                <c:pt idx="328">
                  <c:v>1.80658</c:v>
                </c:pt>
                <c:pt idx="329">
                  <c:v>1.8945</c:v>
                </c:pt>
                <c:pt idx="330">
                  <c:v>1.89507</c:v>
                </c:pt>
                <c:pt idx="331">
                  <c:v>1.86892</c:v>
                </c:pt>
                <c:pt idx="332">
                  <c:v>1.89001</c:v>
                </c:pt>
                <c:pt idx="333">
                  <c:v>1.89578</c:v>
                </c:pt>
                <c:pt idx="334">
                  <c:v>1.88223</c:v>
                </c:pt>
                <c:pt idx="335">
                  <c:v>1.86681</c:v>
                </c:pt>
                <c:pt idx="336">
                  <c:v>1.84437</c:v>
                </c:pt>
                <c:pt idx="337">
                  <c:v>1.91398</c:v>
                </c:pt>
                <c:pt idx="338">
                  <c:v>1.90007</c:v>
                </c:pt>
                <c:pt idx="339">
                  <c:v>1.88949</c:v>
                </c:pt>
                <c:pt idx="340">
                  <c:v>1.88148</c:v>
                </c:pt>
                <c:pt idx="341">
                  <c:v>1.85655</c:v>
                </c:pt>
                <c:pt idx="342">
                  <c:v>1.87254</c:v>
                </c:pt>
                <c:pt idx="343">
                  <c:v>1.91804</c:v>
                </c:pt>
                <c:pt idx="344">
                  <c:v>1.89709</c:v>
                </c:pt>
                <c:pt idx="345">
                  <c:v>1.95922</c:v>
                </c:pt>
                <c:pt idx="346">
                  <c:v>1.99421</c:v>
                </c:pt>
                <c:pt idx="347">
                  <c:v>1.99912</c:v>
                </c:pt>
                <c:pt idx="348">
                  <c:v>2.03454</c:v>
                </c:pt>
                <c:pt idx="349">
                  <c:v>2.05563</c:v>
                </c:pt>
                <c:pt idx="350">
                  <c:v>2.00852</c:v>
                </c:pt>
                <c:pt idx="351">
                  <c:v>1.98703</c:v>
                </c:pt>
                <c:pt idx="352">
                  <c:v>1.93231</c:v>
                </c:pt>
                <c:pt idx="353">
                  <c:v>1.94478</c:v>
                </c:pt>
                <c:pt idx="354">
                  <c:v>1.96434</c:v>
                </c:pt>
                <c:pt idx="355">
                  <c:v>1.95445</c:v>
                </c:pt>
                <c:pt idx="356">
                  <c:v>1.9165</c:v>
                </c:pt>
                <c:pt idx="357">
                  <c:v>1.96275</c:v>
                </c:pt>
                <c:pt idx="358">
                  <c:v>1.94156</c:v>
                </c:pt>
                <c:pt idx="359">
                  <c:v>2.01774</c:v>
                </c:pt>
                <c:pt idx="360">
                  <c:v>1.90946</c:v>
                </c:pt>
                <c:pt idx="361">
                  <c:v>1.94753</c:v>
                </c:pt>
                <c:pt idx="362">
                  <c:v>2.0233</c:v>
                </c:pt>
                <c:pt idx="363">
                  <c:v>2.02849</c:v>
                </c:pt>
                <c:pt idx="364">
                  <c:v>2.00469</c:v>
                </c:pt>
                <c:pt idx="365">
                  <c:v>1.95105</c:v>
                </c:pt>
                <c:pt idx="366">
                  <c:v>1.95962</c:v>
                </c:pt>
                <c:pt idx="367">
                  <c:v>1.93445</c:v>
                </c:pt>
                <c:pt idx="368">
                  <c:v>1.93136</c:v>
                </c:pt>
                <c:pt idx="369">
                  <c:v>1.93348</c:v>
                </c:pt>
                <c:pt idx="370">
                  <c:v>1.91713</c:v>
                </c:pt>
                <c:pt idx="371">
                  <c:v>1.82174</c:v>
                </c:pt>
                <c:pt idx="372">
                  <c:v>1.79908</c:v>
                </c:pt>
                <c:pt idx="373">
                  <c:v>1.79159</c:v>
                </c:pt>
                <c:pt idx="374">
                  <c:v>1.86181</c:v>
                </c:pt>
                <c:pt idx="375">
                  <c:v>1.82432</c:v>
                </c:pt>
                <c:pt idx="376">
                  <c:v>1.77032</c:v>
                </c:pt>
                <c:pt idx="377">
                  <c:v>1.78351</c:v>
                </c:pt>
                <c:pt idx="378">
                  <c:v>1.77763</c:v>
                </c:pt>
                <c:pt idx="379">
                  <c:v>1.76309</c:v>
                </c:pt>
                <c:pt idx="380">
                  <c:v>1.76607</c:v>
                </c:pt>
                <c:pt idx="381">
                  <c:v>1.71914</c:v>
                </c:pt>
                <c:pt idx="382">
                  <c:v>1.70801</c:v>
                </c:pt>
                <c:pt idx="383">
                  <c:v>1.71667</c:v>
                </c:pt>
                <c:pt idx="384">
                  <c:v>1.77731</c:v>
                </c:pt>
                <c:pt idx="385">
                  <c:v>1.72559</c:v>
                </c:pt>
                <c:pt idx="386">
                  <c:v>1.6825</c:v>
                </c:pt>
                <c:pt idx="387">
                  <c:v>1.64737</c:v>
                </c:pt>
                <c:pt idx="388">
                  <c:v>1.72997</c:v>
                </c:pt>
                <c:pt idx="389">
                  <c:v>1.70174</c:v>
                </c:pt>
                <c:pt idx="390">
                  <c:v>1.73409</c:v>
                </c:pt>
                <c:pt idx="391">
                  <c:v>1.76195</c:v>
                </c:pt>
                <c:pt idx="392">
                  <c:v>1.73563</c:v>
                </c:pt>
                <c:pt idx="393">
                  <c:v>1.6787</c:v>
                </c:pt>
                <c:pt idx="394">
                  <c:v>1.66412</c:v>
                </c:pt>
                <c:pt idx="395">
                  <c:v>1.64167</c:v>
                </c:pt>
                <c:pt idx="396">
                  <c:v>1.58822</c:v>
                </c:pt>
                <c:pt idx="397">
                  <c:v>1.63929</c:v>
                </c:pt>
                <c:pt idx="398">
                  <c:v>1.74494</c:v>
                </c:pt>
                <c:pt idx="399">
                  <c:v>1.70454</c:v>
                </c:pt>
                <c:pt idx="400">
                  <c:v>1.63931</c:v>
                </c:pt>
                <c:pt idx="401">
                  <c:v>1.69638</c:v>
                </c:pt>
                <c:pt idx="402">
                  <c:v>1.60407</c:v>
                </c:pt>
                <c:pt idx="403">
                  <c:v>1.76191</c:v>
                </c:pt>
                <c:pt idx="404">
                  <c:v>1.72038</c:v>
                </c:pt>
                <c:pt idx="405">
                  <c:v>1.76259</c:v>
                </c:pt>
                <c:pt idx="406">
                  <c:v>1.84084</c:v>
                </c:pt>
                <c:pt idx="407">
                  <c:v>1.84793</c:v>
                </c:pt>
                <c:pt idx="408">
                  <c:v>1.86211</c:v>
                </c:pt>
                <c:pt idx="409">
                  <c:v>1.88274</c:v>
                </c:pt>
                <c:pt idx="410">
                  <c:v>1.78806</c:v>
                </c:pt>
                <c:pt idx="411">
                  <c:v>1.74134</c:v>
                </c:pt>
                <c:pt idx="412">
                  <c:v>1.73781</c:v>
                </c:pt>
                <c:pt idx="413">
                  <c:v>1.71315</c:v>
                </c:pt>
                <c:pt idx="414">
                  <c:v>1.5905</c:v>
                </c:pt>
                <c:pt idx="415">
                  <c:v>1.6316</c:v>
                </c:pt>
                <c:pt idx="416">
                  <c:v>1.56672</c:v>
                </c:pt>
                <c:pt idx="417">
                  <c:v>1.54473</c:v>
                </c:pt>
                <c:pt idx="418">
                  <c:v>1.63413</c:v>
                </c:pt>
                <c:pt idx="419">
                  <c:v>1.62336</c:v>
                </c:pt>
                <c:pt idx="420">
                  <c:v>1.6749</c:v>
                </c:pt>
                <c:pt idx="421">
                  <c:v>1.63693</c:v>
                </c:pt>
                <c:pt idx="422">
                  <c:v>1.54255</c:v>
                </c:pt>
                <c:pt idx="423">
                  <c:v>1.53332</c:v>
                </c:pt>
                <c:pt idx="424">
                  <c:v>1.48894</c:v>
                </c:pt>
                <c:pt idx="425">
                  <c:v>1.50611</c:v>
                </c:pt>
                <c:pt idx="426">
                  <c:v>1.45319</c:v>
                </c:pt>
                <c:pt idx="427">
                  <c:v>1.5314</c:v>
                </c:pt>
                <c:pt idx="428">
                  <c:v>1.55773</c:v>
                </c:pt>
                <c:pt idx="429">
                  <c:v>1.48181</c:v>
                </c:pt>
                <c:pt idx="430">
                  <c:v>1.40849</c:v>
                </c:pt>
                <c:pt idx="431">
                  <c:v>1.4997</c:v>
                </c:pt>
                <c:pt idx="432">
                  <c:v>1.46931</c:v>
                </c:pt>
                <c:pt idx="433">
                  <c:v>1.45113</c:v>
                </c:pt>
                <c:pt idx="434">
                  <c:v>1.32446</c:v>
                </c:pt>
                <c:pt idx="435">
                  <c:v>1.33651</c:v>
                </c:pt>
                <c:pt idx="436">
                  <c:v>1.34424</c:v>
                </c:pt>
                <c:pt idx="437">
                  <c:v>1.3036</c:v>
                </c:pt>
                <c:pt idx="438">
                  <c:v>1.23383</c:v>
                </c:pt>
                <c:pt idx="439">
                  <c:v>1.25456</c:v>
                </c:pt>
                <c:pt idx="440">
                  <c:v>1.16099</c:v>
                </c:pt>
                <c:pt idx="441">
                  <c:v>1.19088</c:v>
                </c:pt>
                <c:pt idx="442">
                  <c:v>1.20728</c:v>
                </c:pt>
                <c:pt idx="443">
                  <c:v>1.11961</c:v>
                </c:pt>
                <c:pt idx="444">
                  <c:v>1.09254</c:v>
                </c:pt>
                <c:pt idx="445">
                  <c:v>1.04083</c:v>
                </c:pt>
                <c:pt idx="446">
                  <c:v>0.99617</c:v>
                </c:pt>
                <c:pt idx="447">
                  <c:v>1.09319</c:v>
                </c:pt>
                <c:pt idx="448">
                  <c:v>1.06424</c:v>
                </c:pt>
                <c:pt idx="449">
                  <c:v>1.1075</c:v>
                </c:pt>
                <c:pt idx="450">
                  <c:v>1.19825</c:v>
                </c:pt>
                <c:pt idx="451">
                  <c:v>1.16861</c:v>
                </c:pt>
                <c:pt idx="452">
                  <c:v>1.09858</c:v>
                </c:pt>
                <c:pt idx="453">
                  <c:v>1.10585</c:v>
                </c:pt>
                <c:pt idx="454">
                  <c:v>1.11086</c:v>
                </c:pt>
                <c:pt idx="455">
                  <c:v>1.04697</c:v>
                </c:pt>
                <c:pt idx="456">
                  <c:v>0.95988</c:v>
                </c:pt>
                <c:pt idx="457">
                  <c:v>0.94334</c:v>
                </c:pt>
                <c:pt idx="458">
                  <c:v>0.99094</c:v>
                </c:pt>
                <c:pt idx="459">
                  <c:v>0.90619</c:v>
                </c:pt>
                <c:pt idx="460">
                  <c:v>0.85581</c:v>
                </c:pt>
                <c:pt idx="461">
                  <c:v>0.82562</c:v>
                </c:pt>
                <c:pt idx="462">
                  <c:v>0.80528</c:v>
                </c:pt>
                <c:pt idx="463">
                  <c:v>0.73373</c:v>
                </c:pt>
                <c:pt idx="464">
                  <c:v>0.72032</c:v>
                </c:pt>
                <c:pt idx="465">
                  <c:v>0.69677</c:v>
                </c:pt>
                <c:pt idx="466">
                  <c:v>0.79649</c:v>
                </c:pt>
                <c:pt idx="467">
                  <c:v>0.74319</c:v>
                </c:pt>
                <c:pt idx="468">
                  <c:v>0.75804</c:v>
                </c:pt>
                <c:pt idx="469">
                  <c:v>0.7476</c:v>
                </c:pt>
                <c:pt idx="470">
                  <c:v>0.79268</c:v>
                </c:pt>
                <c:pt idx="471">
                  <c:v>0.89052</c:v>
                </c:pt>
                <c:pt idx="472">
                  <c:v>0.8448</c:v>
                </c:pt>
                <c:pt idx="473">
                  <c:v>0.85617</c:v>
                </c:pt>
                <c:pt idx="474">
                  <c:v>0.93769</c:v>
                </c:pt>
                <c:pt idx="475">
                  <c:v>0.89701</c:v>
                </c:pt>
                <c:pt idx="476">
                  <c:v>0.94204</c:v>
                </c:pt>
                <c:pt idx="477">
                  <c:v>0.79255</c:v>
                </c:pt>
                <c:pt idx="478">
                  <c:v>0.91199</c:v>
                </c:pt>
                <c:pt idx="479">
                  <c:v>1.08485</c:v>
                </c:pt>
                <c:pt idx="480">
                  <c:v>1.11588</c:v>
                </c:pt>
                <c:pt idx="481">
                  <c:v>1.02093</c:v>
                </c:pt>
                <c:pt idx="482">
                  <c:v>1.21283</c:v>
                </c:pt>
                <c:pt idx="483">
                  <c:v>1.20327</c:v>
                </c:pt>
                <c:pt idx="484">
                  <c:v>1.5272</c:v>
                </c:pt>
                <c:pt idx="485">
                  <c:v>1.57246</c:v>
                </c:pt>
                <c:pt idx="486">
                  <c:v>1.46745</c:v>
                </c:pt>
                <c:pt idx="487">
                  <c:v>1.6761</c:v>
                </c:pt>
                <c:pt idx="488">
                  <c:v>1.9304</c:v>
                </c:pt>
                <c:pt idx="489">
                  <c:v>1.86749</c:v>
                </c:pt>
                <c:pt idx="490">
                  <c:v>1.98935</c:v>
                </c:pt>
                <c:pt idx="491">
                  <c:v>1.94874</c:v>
                </c:pt>
                <c:pt idx="492">
                  <c:v>1.98901</c:v>
                </c:pt>
                <c:pt idx="493">
                  <c:v>1.97579</c:v>
                </c:pt>
                <c:pt idx="494">
                  <c:v>2.13826</c:v>
                </c:pt>
                <c:pt idx="495">
                  <c:v>2.17727</c:v>
                </c:pt>
                <c:pt idx="496">
                  <c:v>2.18589</c:v>
                </c:pt>
                <c:pt idx="497">
                  <c:v>2.27831</c:v>
                </c:pt>
                <c:pt idx="498">
                  <c:v>2.36179</c:v>
                </c:pt>
                <c:pt idx="499">
                  <c:v>2.40123</c:v>
                </c:pt>
                <c:pt idx="500">
                  <c:v>2.44589</c:v>
                </c:pt>
                <c:pt idx="501">
                  <c:v>2.46319</c:v>
                </c:pt>
                <c:pt idx="502">
                  <c:v>2.49784</c:v>
                </c:pt>
                <c:pt idx="503">
                  <c:v>2.43264</c:v>
                </c:pt>
                <c:pt idx="504">
                  <c:v>2.23874</c:v>
                </c:pt>
                <c:pt idx="505">
                  <c:v>2.25564</c:v>
                </c:pt>
                <c:pt idx="506">
                  <c:v>2.21161</c:v>
                </c:pt>
                <c:pt idx="507">
                  <c:v>2.20479</c:v>
                </c:pt>
                <c:pt idx="508">
                  <c:v>2.13227</c:v>
                </c:pt>
                <c:pt idx="509">
                  <c:v>2.07185</c:v>
                </c:pt>
                <c:pt idx="510">
                  <c:v>2.16018</c:v>
                </c:pt>
                <c:pt idx="511">
                  <c:v>2.2859</c:v>
                </c:pt>
                <c:pt idx="512">
                  <c:v>2.30137</c:v>
                </c:pt>
                <c:pt idx="513">
                  <c:v>2.19952</c:v>
                </c:pt>
                <c:pt idx="514">
                  <c:v>2.22703</c:v>
                </c:pt>
                <c:pt idx="515">
                  <c:v>2.19625</c:v>
                </c:pt>
                <c:pt idx="516">
                  <c:v>2.35353</c:v>
                </c:pt>
                <c:pt idx="517">
                  <c:v>2.55185</c:v>
                </c:pt>
                <c:pt idx="518">
                  <c:v>2.58308</c:v>
                </c:pt>
                <c:pt idx="519">
                  <c:v>2.57182</c:v>
                </c:pt>
                <c:pt idx="520">
                  <c:v>2.57294</c:v>
                </c:pt>
                <c:pt idx="521">
                  <c:v>2.45479</c:v>
                </c:pt>
                <c:pt idx="522">
                  <c:v>2.45638</c:v>
                </c:pt>
                <c:pt idx="523">
                  <c:v>2.51426</c:v>
                </c:pt>
                <c:pt idx="524">
                  <c:v>2.5925</c:v>
                </c:pt>
                <c:pt idx="525">
                  <c:v>2.48333</c:v>
                </c:pt>
                <c:pt idx="526">
                  <c:v>2.52452</c:v>
                </c:pt>
                <c:pt idx="527">
                  <c:v>2.40284</c:v>
                </c:pt>
                <c:pt idx="528">
                  <c:v>2.33896</c:v>
                </c:pt>
                <c:pt idx="529">
                  <c:v>2.23483</c:v>
                </c:pt>
                <c:pt idx="530">
                  <c:v>2.20828</c:v>
                </c:pt>
                <c:pt idx="531">
                  <c:v>2.22934</c:v>
                </c:pt>
                <c:pt idx="532">
                  <c:v>2.18843</c:v>
                </c:pt>
                <c:pt idx="533">
                  <c:v>2.26969</c:v>
                </c:pt>
                <c:pt idx="534">
                  <c:v>2.2875</c:v>
                </c:pt>
                <c:pt idx="535">
                  <c:v>2.32967</c:v>
                </c:pt>
                <c:pt idx="536">
                  <c:v>2.40302</c:v>
                </c:pt>
                <c:pt idx="537">
                  <c:v>2.36657</c:v>
                </c:pt>
                <c:pt idx="538">
                  <c:v>2.3343</c:v>
                </c:pt>
                <c:pt idx="539">
                  <c:v>2.31074</c:v>
                </c:pt>
                <c:pt idx="540">
                  <c:v>2.32169</c:v>
                </c:pt>
                <c:pt idx="541">
                  <c:v>2.24774</c:v>
                </c:pt>
                <c:pt idx="542">
                  <c:v>2.18427</c:v>
                </c:pt>
                <c:pt idx="543">
                  <c:v>2.25927</c:v>
                </c:pt>
                <c:pt idx="544">
                  <c:v>2.28998</c:v>
                </c:pt>
                <c:pt idx="545">
                  <c:v>2.30558</c:v>
                </c:pt>
                <c:pt idx="546">
                  <c:v>2.33009</c:v>
                </c:pt>
                <c:pt idx="547">
                  <c:v>2.29769</c:v>
                </c:pt>
                <c:pt idx="548">
                  <c:v>2.26749</c:v>
                </c:pt>
                <c:pt idx="549">
                  <c:v>2.23793</c:v>
                </c:pt>
                <c:pt idx="550">
                  <c:v>2.09106</c:v>
                </c:pt>
                <c:pt idx="551">
                  <c:v>2.09607</c:v>
                </c:pt>
                <c:pt idx="552">
                  <c:v>2.29092</c:v>
                </c:pt>
                <c:pt idx="553">
                  <c:v>2.21103</c:v>
                </c:pt>
                <c:pt idx="554">
                  <c:v>2.2046</c:v>
                </c:pt>
                <c:pt idx="555">
                  <c:v>2.19841</c:v>
                </c:pt>
                <c:pt idx="556">
                  <c:v>2.21799</c:v>
                </c:pt>
                <c:pt idx="557">
                  <c:v>2.17842</c:v>
                </c:pt>
                <c:pt idx="558">
                  <c:v>2.165</c:v>
                </c:pt>
                <c:pt idx="559">
                  <c:v>2.21442</c:v>
                </c:pt>
                <c:pt idx="560">
                  <c:v>2.17173</c:v>
                </c:pt>
                <c:pt idx="561">
                  <c:v>2.18306</c:v>
                </c:pt>
                <c:pt idx="562">
                  <c:v>2.06218</c:v>
                </c:pt>
                <c:pt idx="563">
                  <c:v>2.0456</c:v>
                </c:pt>
                <c:pt idx="564">
                  <c:v>2.08462</c:v>
                </c:pt>
                <c:pt idx="565">
                  <c:v>1.97739</c:v>
                </c:pt>
                <c:pt idx="566">
                  <c:v>2.00737</c:v>
                </c:pt>
                <c:pt idx="567">
                  <c:v>1.9853</c:v>
                </c:pt>
                <c:pt idx="568">
                  <c:v>1.87291</c:v>
                </c:pt>
                <c:pt idx="569">
                  <c:v>1.84607</c:v>
                </c:pt>
                <c:pt idx="570">
                  <c:v>1.92701</c:v>
                </c:pt>
                <c:pt idx="571">
                  <c:v>1.92074</c:v>
                </c:pt>
                <c:pt idx="572">
                  <c:v>1.97447</c:v>
                </c:pt>
                <c:pt idx="573">
                  <c:v>1.9653</c:v>
                </c:pt>
                <c:pt idx="574">
                  <c:v>1.98302</c:v>
                </c:pt>
                <c:pt idx="575">
                  <c:v>1.95225</c:v>
                </c:pt>
                <c:pt idx="576">
                  <c:v>1.93</c:v>
                </c:pt>
                <c:pt idx="577">
                  <c:v>1.82809</c:v>
                </c:pt>
                <c:pt idx="578">
                  <c:v>1.83067</c:v>
                </c:pt>
                <c:pt idx="579">
                  <c:v>1.79801</c:v>
                </c:pt>
                <c:pt idx="580">
                  <c:v>1.60351</c:v>
                </c:pt>
                <c:pt idx="581">
                  <c:v>1.60647</c:v>
                </c:pt>
                <c:pt idx="582">
                  <c:v>1.72384</c:v>
                </c:pt>
                <c:pt idx="583">
                  <c:v>1.83364</c:v>
                </c:pt>
                <c:pt idx="584">
                  <c:v>1.80355</c:v>
                </c:pt>
                <c:pt idx="585">
                  <c:v>2.10828</c:v>
                </c:pt>
                <c:pt idx="586">
                  <c:v>2.08683</c:v>
                </c:pt>
                <c:pt idx="587">
                  <c:v>2.07884</c:v>
                </c:pt>
                <c:pt idx="588">
                  <c:v>1.99992</c:v>
                </c:pt>
                <c:pt idx="589">
                  <c:v>1.90865</c:v>
                </c:pt>
                <c:pt idx="590">
                  <c:v>1.90777</c:v>
                </c:pt>
                <c:pt idx="591">
                  <c:v>1.90431</c:v>
                </c:pt>
                <c:pt idx="592">
                  <c:v>1.84701</c:v>
                </c:pt>
                <c:pt idx="593">
                  <c:v>1.94961</c:v>
                </c:pt>
                <c:pt idx="594">
                  <c:v>1.96066</c:v>
                </c:pt>
                <c:pt idx="595">
                  <c:v>1.88262</c:v>
                </c:pt>
                <c:pt idx="596">
                  <c:v>1.86078</c:v>
                </c:pt>
                <c:pt idx="597">
                  <c:v>1.86978</c:v>
                </c:pt>
                <c:pt idx="598">
                  <c:v>1.81042</c:v>
                </c:pt>
                <c:pt idx="599">
                  <c:v>1.7467</c:v>
                </c:pt>
                <c:pt idx="600">
                  <c:v>1.66671</c:v>
                </c:pt>
                <c:pt idx="601">
                  <c:v>1.64353</c:v>
                </c:pt>
                <c:pt idx="602">
                  <c:v>1.65882</c:v>
                </c:pt>
                <c:pt idx="603">
                  <c:v>1.59682</c:v>
                </c:pt>
                <c:pt idx="604">
                  <c:v>1.54551</c:v>
                </c:pt>
                <c:pt idx="605">
                  <c:v>1.58542</c:v>
                </c:pt>
                <c:pt idx="606">
                  <c:v>1.46917</c:v>
                </c:pt>
                <c:pt idx="607">
                  <c:v>1.46916</c:v>
                </c:pt>
                <c:pt idx="608">
                  <c:v>1.64351</c:v>
                </c:pt>
                <c:pt idx="609">
                  <c:v>1.60445</c:v>
                </c:pt>
                <c:pt idx="610">
                  <c:v>1.52987</c:v>
                </c:pt>
                <c:pt idx="611">
                  <c:v>1.46481</c:v>
                </c:pt>
                <c:pt idx="612">
                  <c:v>1.41171</c:v>
                </c:pt>
                <c:pt idx="613">
                  <c:v>1.37978</c:v>
                </c:pt>
                <c:pt idx="614">
                  <c:v>1.36969</c:v>
                </c:pt>
                <c:pt idx="615">
                  <c:v>1.33042</c:v>
                </c:pt>
                <c:pt idx="616">
                  <c:v>1.28227</c:v>
                </c:pt>
                <c:pt idx="617">
                  <c:v>1.27995</c:v>
                </c:pt>
                <c:pt idx="618">
                  <c:v>1.21176</c:v>
                </c:pt>
                <c:pt idx="619">
                  <c:v>1.20502</c:v>
                </c:pt>
                <c:pt idx="620">
                  <c:v>1.1595</c:v>
                </c:pt>
                <c:pt idx="621">
                  <c:v>1.12358</c:v>
                </c:pt>
                <c:pt idx="622">
                  <c:v>1.0945</c:v>
                </c:pt>
                <c:pt idx="623">
                  <c:v>1.07604</c:v>
                </c:pt>
                <c:pt idx="624">
                  <c:v>1.06923</c:v>
                </c:pt>
                <c:pt idx="625">
                  <c:v>1.09152</c:v>
                </c:pt>
                <c:pt idx="626">
                  <c:v>1.16551</c:v>
                </c:pt>
                <c:pt idx="627">
                  <c:v>1.09915</c:v>
                </c:pt>
                <c:pt idx="628">
                  <c:v>1.10277</c:v>
                </c:pt>
                <c:pt idx="629">
                  <c:v>1.20628</c:v>
                </c:pt>
                <c:pt idx="630">
                  <c:v>1.16318</c:v>
                </c:pt>
                <c:pt idx="631">
                  <c:v>1.10875</c:v>
                </c:pt>
                <c:pt idx="632">
                  <c:v>1.08606</c:v>
                </c:pt>
                <c:pt idx="633">
                  <c:v>1.02974</c:v>
                </c:pt>
                <c:pt idx="634">
                  <c:v>1.03347</c:v>
                </c:pt>
                <c:pt idx="635">
                  <c:v>0.99849</c:v>
                </c:pt>
                <c:pt idx="636">
                  <c:v>0.99269</c:v>
                </c:pt>
                <c:pt idx="637">
                  <c:v>0.97179</c:v>
                </c:pt>
                <c:pt idx="638">
                  <c:v>0.98332</c:v>
                </c:pt>
                <c:pt idx="639">
                  <c:v>1.00717</c:v>
                </c:pt>
                <c:pt idx="640">
                  <c:v>1.02408</c:v>
                </c:pt>
                <c:pt idx="641">
                  <c:v>1.00779</c:v>
                </c:pt>
                <c:pt idx="642">
                  <c:v>0.98321</c:v>
                </c:pt>
                <c:pt idx="643">
                  <c:v>0.99326</c:v>
                </c:pt>
                <c:pt idx="644">
                  <c:v>1.01444</c:v>
                </c:pt>
                <c:pt idx="645">
                  <c:v>0.9648</c:v>
                </c:pt>
                <c:pt idx="646">
                  <c:v>0.9648</c:v>
                </c:pt>
                <c:pt idx="647">
                  <c:v>0.93173</c:v>
                </c:pt>
                <c:pt idx="648">
                  <c:v>0.8915</c:v>
                </c:pt>
                <c:pt idx="649">
                  <c:v>0.87421</c:v>
                </c:pt>
                <c:pt idx="650">
                  <c:v>0.87341</c:v>
                </c:pt>
                <c:pt idx="651">
                  <c:v>0.86819</c:v>
                </c:pt>
                <c:pt idx="652">
                  <c:v>0.90243</c:v>
                </c:pt>
                <c:pt idx="653">
                  <c:v>0.89782</c:v>
                </c:pt>
                <c:pt idx="654">
                  <c:v>0.89841</c:v>
                </c:pt>
                <c:pt idx="655">
                  <c:v>0.9024</c:v>
                </c:pt>
                <c:pt idx="656">
                  <c:v>0.88733</c:v>
                </c:pt>
                <c:pt idx="657">
                  <c:v>0.87017</c:v>
                </c:pt>
                <c:pt idx="658">
                  <c:v>0.86748</c:v>
                </c:pt>
                <c:pt idx="659">
                  <c:v>0.85936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axId val="1497892"/>
        <c:axId val="27810397"/>
      </c:scatterChart>
      <c:valAx>
        <c:axId val="22751934"/>
        <c:scaling>
          <c:orientation val="minMax"/>
          <c:min val="3810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6113"/>
        <c:crossesAt val="0"/>
        <c:crossBetween val="midCat"/>
      </c:valAx>
      <c:valAx>
        <c:axId val="71206113"/>
        <c:scaling>
          <c:orientation val="minMax"/>
          <c:max val="0.8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1934"/>
        <c:crossesAt val="0"/>
        <c:crossBetween val="midCat"/>
      </c:valAx>
      <c:valAx>
        <c:axId val="14978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0397"/>
        <c:crossBetween val="midCat"/>
      </c:valAx>
      <c:valAx>
        <c:axId val="27810397"/>
        <c:scaling>
          <c:orientation val="minMax"/>
          <c:max val="3"/>
          <c:min val="0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89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24:18Z</dcterms:created>
  <dc:creator>István</dc:creator>
  <dc:description/>
  <dc:language>en-US</dc:language>
  <cp:lastModifiedBy>István</cp:lastModifiedBy>
  <dcterms:modified xsi:type="dcterms:W3CDTF">2014-06-30T10:45:47Z</dcterms:modified>
  <cp:revision>0</cp:revision>
  <dc:subject/>
  <dc:title/>
</cp:coreProperties>
</file>