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\ [$€-1]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Munka1!$AM$1</c:f>
              <c:strCache>
                <c:ptCount val="1"/>
                <c:pt idx="0">
                  <c:v>Fejlődő ázsiai r. havi hoz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BT$2:$BT$600</c:f>
              <c:numCache>
                <c:formatCode>General</c:formatCode>
                <c:ptCount val="599"/>
                <c:pt idx="0">
                  <c:v>41299</c:v>
                </c:pt>
                <c:pt idx="1">
                  <c:v>41298</c:v>
                </c:pt>
                <c:pt idx="2">
                  <c:v>41297</c:v>
                </c:pt>
                <c:pt idx="3">
                  <c:v>41296</c:v>
                </c:pt>
                <c:pt idx="4">
                  <c:v>41293</c:v>
                </c:pt>
                <c:pt idx="5">
                  <c:v>41292</c:v>
                </c:pt>
                <c:pt idx="6">
                  <c:v>41291</c:v>
                </c:pt>
                <c:pt idx="7">
                  <c:v>41290</c:v>
                </c:pt>
                <c:pt idx="8">
                  <c:v>41289</c:v>
                </c:pt>
                <c:pt idx="9">
                  <c:v>41286</c:v>
                </c:pt>
                <c:pt idx="10">
                  <c:v>41285</c:v>
                </c:pt>
                <c:pt idx="11">
                  <c:v>41284</c:v>
                </c:pt>
                <c:pt idx="12">
                  <c:v>41283</c:v>
                </c:pt>
                <c:pt idx="13">
                  <c:v>41282</c:v>
                </c:pt>
                <c:pt idx="14">
                  <c:v>41279</c:v>
                </c:pt>
                <c:pt idx="15">
                  <c:v>41278</c:v>
                </c:pt>
                <c:pt idx="16">
                  <c:v>41277</c:v>
                </c:pt>
                <c:pt idx="17">
                  <c:v>41272</c:v>
                </c:pt>
                <c:pt idx="18">
                  <c:v>41271</c:v>
                </c:pt>
                <c:pt idx="19">
                  <c:v>41265</c:v>
                </c:pt>
                <c:pt idx="20">
                  <c:v>41264</c:v>
                </c:pt>
                <c:pt idx="21">
                  <c:v>41263</c:v>
                </c:pt>
                <c:pt idx="22">
                  <c:v>41262</c:v>
                </c:pt>
                <c:pt idx="23">
                  <c:v>41258</c:v>
                </c:pt>
                <c:pt idx="24">
                  <c:v>41257</c:v>
                </c:pt>
                <c:pt idx="25">
                  <c:v>41256</c:v>
                </c:pt>
                <c:pt idx="26">
                  <c:v>41255</c:v>
                </c:pt>
                <c:pt idx="27">
                  <c:v>41254</c:v>
                </c:pt>
                <c:pt idx="28">
                  <c:v>41251</c:v>
                </c:pt>
                <c:pt idx="29">
                  <c:v>41250</c:v>
                </c:pt>
                <c:pt idx="30">
                  <c:v>41249</c:v>
                </c:pt>
                <c:pt idx="31">
                  <c:v>41248</c:v>
                </c:pt>
                <c:pt idx="32">
                  <c:v>41247</c:v>
                </c:pt>
                <c:pt idx="33">
                  <c:v>41244</c:v>
                </c:pt>
                <c:pt idx="34">
                  <c:v>41243</c:v>
                </c:pt>
                <c:pt idx="35">
                  <c:v>41242</c:v>
                </c:pt>
                <c:pt idx="36">
                  <c:v>41241</c:v>
                </c:pt>
                <c:pt idx="37">
                  <c:v>41237</c:v>
                </c:pt>
                <c:pt idx="38">
                  <c:v>41236</c:v>
                </c:pt>
                <c:pt idx="39">
                  <c:v>41235</c:v>
                </c:pt>
                <c:pt idx="40">
                  <c:v>41234</c:v>
                </c:pt>
                <c:pt idx="41">
                  <c:v>41233</c:v>
                </c:pt>
                <c:pt idx="42">
                  <c:v>41230</c:v>
                </c:pt>
                <c:pt idx="43">
                  <c:v>41229</c:v>
                </c:pt>
                <c:pt idx="44">
                  <c:v>41228</c:v>
                </c:pt>
                <c:pt idx="45">
                  <c:v>41227</c:v>
                </c:pt>
                <c:pt idx="46">
                  <c:v>41226</c:v>
                </c:pt>
                <c:pt idx="47">
                  <c:v>41223</c:v>
                </c:pt>
                <c:pt idx="48">
                  <c:v>41222</c:v>
                </c:pt>
                <c:pt idx="49">
                  <c:v>41221</c:v>
                </c:pt>
                <c:pt idx="50">
                  <c:v>41220</c:v>
                </c:pt>
                <c:pt idx="51">
                  <c:v>41219</c:v>
                </c:pt>
                <c:pt idx="52">
                  <c:v>41214</c:v>
                </c:pt>
                <c:pt idx="53">
                  <c:v>41213</c:v>
                </c:pt>
                <c:pt idx="54">
                  <c:v>41212</c:v>
                </c:pt>
                <c:pt idx="55">
                  <c:v>41209</c:v>
                </c:pt>
                <c:pt idx="56">
                  <c:v>41208</c:v>
                </c:pt>
                <c:pt idx="57">
                  <c:v>41207</c:v>
                </c:pt>
                <c:pt idx="58">
                  <c:v>41202</c:v>
                </c:pt>
                <c:pt idx="59">
                  <c:v>41201</c:v>
                </c:pt>
                <c:pt idx="60">
                  <c:v>41200</c:v>
                </c:pt>
                <c:pt idx="61">
                  <c:v>41199</c:v>
                </c:pt>
                <c:pt idx="62">
                  <c:v>41198</c:v>
                </c:pt>
                <c:pt idx="63">
                  <c:v>41195</c:v>
                </c:pt>
                <c:pt idx="64">
                  <c:v>41194</c:v>
                </c:pt>
                <c:pt idx="65">
                  <c:v>41193</c:v>
                </c:pt>
                <c:pt idx="66">
                  <c:v>41192</c:v>
                </c:pt>
                <c:pt idx="67">
                  <c:v>41191</c:v>
                </c:pt>
                <c:pt idx="68">
                  <c:v>41188</c:v>
                </c:pt>
                <c:pt idx="69">
                  <c:v>41187</c:v>
                </c:pt>
                <c:pt idx="70">
                  <c:v>41186</c:v>
                </c:pt>
                <c:pt idx="71">
                  <c:v>41185</c:v>
                </c:pt>
                <c:pt idx="72">
                  <c:v>41184</c:v>
                </c:pt>
                <c:pt idx="73">
                  <c:v>41181</c:v>
                </c:pt>
                <c:pt idx="74">
                  <c:v>41180</c:v>
                </c:pt>
                <c:pt idx="75">
                  <c:v>41179</c:v>
                </c:pt>
                <c:pt idx="76">
                  <c:v>41178</c:v>
                </c:pt>
                <c:pt idx="77">
                  <c:v>41177</c:v>
                </c:pt>
                <c:pt idx="78">
                  <c:v>41174</c:v>
                </c:pt>
                <c:pt idx="79">
                  <c:v>41173</c:v>
                </c:pt>
                <c:pt idx="80">
                  <c:v>41172</c:v>
                </c:pt>
                <c:pt idx="81">
                  <c:v>41171</c:v>
                </c:pt>
                <c:pt idx="82">
                  <c:v>41170</c:v>
                </c:pt>
                <c:pt idx="83">
                  <c:v>41167</c:v>
                </c:pt>
                <c:pt idx="84">
                  <c:v>41166</c:v>
                </c:pt>
                <c:pt idx="85">
                  <c:v>41165</c:v>
                </c:pt>
                <c:pt idx="86">
                  <c:v>41164</c:v>
                </c:pt>
                <c:pt idx="87">
                  <c:v>41163</c:v>
                </c:pt>
                <c:pt idx="88">
                  <c:v>41160</c:v>
                </c:pt>
                <c:pt idx="89">
                  <c:v>41159</c:v>
                </c:pt>
                <c:pt idx="90">
                  <c:v>41158</c:v>
                </c:pt>
                <c:pt idx="91">
                  <c:v>41157</c:v>
                </c:pt>
                <c:pt idx="92">
                  <c:v>41156</c:v>
                </c:pt>
                <c:pt idx="93">
                  <c:v>41153</c:v>
                </c:pt>
                <c:pt idx="94">
                  <c:v>41152</c:v>
                </c:pt>
                <c:pt idx="95">
                  <c:v>41151</c:v>
                </c:pt>
                <c:pt idx="96">
                  <c:v>41150</c:v>
                </c:pt>
                <c:pt idx="97">
                  <c:v>41149</c:v>
                </c:pt>
                <c:pt idx="98">
                  <c:v>41146</c:v>
                </c:pt>
                <c:pt idx="99">
                  <c:v>41144</c:v>
                </c:pt>
                <c:pt idx="100">
                  <c:v>41139</c:v>
                </c:pt>
                <c:pt idx="101">
                  <c:v>41137</c:v>
                </c:pt>
                <c:pt idx="102">
                  <c:v>41135</c:v>
                </c:pt>
                <c:pt idx="103">
                  <c:v>41131</c:v>
                </c:pt>
                <c:pt idx="104">
                  <c:v>41129</c:v>
                </c:pt>
                <c:pt idx="105">
                  <c:v>41125</c:v>
                </c:pt>
                <c:pt idx="106">
                  <c:v>41123</c:v>
                </c:pt>
                <c:pt idx="107">
                  <c:v>41121</c:v>
                </c:pt>
                <c:pt idx="108">
                  <c:v>41117</c:v>
                </c:pt>
                <c:pt idx="109">
                  <c:v>41115</c:v>
                </c:pt>
                <c:pt idx="110">
                  <c:v>41111</c:v>
                </c:pt>
                <c:pt idx="111">
                  <c:v>41109</c:v>
                </c:pt>
                <c:pt idx="112">
                  <c:v>41107</c:v>
                </c:pt>
                <c:pt idx="113">
                  <c:v>41103</c:v>
                </c:pt>
                <c:pt idx="114">
                  <c:v>41101</c:v>
                </c:pt>
                <c:pt idx="115">
                  <c:v>41097</c:v>
                </c:pt>
                <c:pt idx="116">
                  <c:v>41095</c:v>
                </c:pt>
                <c:pt idx="117">
                  <c:v>41093</c:v>
                </c:pt>
                <c:pt idx="118">
                  <c:v>41089</c:v>
                </c:pt>
                <c:pt idx="119">
                  <c:v>41087</c:v>
                </c:pt>
                <c:pt idx="120">
                  <c:v>41083</c:v>
                </c:pt>
                <c:pt idx="121">
                  <c:v>41081</c:v>
                </c:pt>
                <c:pt idx="122">
                  <c:v>41079</c:v>
                </c:pt>
                <c:pt idx="123">
                  <c:v>41075</c:v>
                </c:pt>
                <c:pt idx="124">
                  <c:v>41073</c:v>
                </c:pt>
                <c:pt idx="125">
                  <c:v>41069</c:v>
                </c:pt>
                <c:pt idx="126">
                  <c:v>41067</c:v>
                </c:pt>
                <c:pt idx="127">
                  <c:v>41065</c:v>
                </c:pt>
                <c:pt idx="128">
                  <c:v>41061</c:v>
                </c:pt>
                <c:pt idx="129">
                  <c:v>41059</c:v>
                </c:pt>
                <c:pt idx="130">
                  <c:v>41054</c:v>
                </c:pt>
                <c:pt idx="131">
                  <c:v>41052</c:v>
                </c:pt>
                <c:pt idx="132">
                  <c:v>41048</c:v>
                </c:pt>
                <c:pt idx="133">
                  <c:v>41046</c:v>
                </c:pt>
                <c:pt idx="134">
                  <c:v>41044</c:v>
                </c:pt>
                <c:pt idx="135">
                  <c:v>41040</c:v>
                </c:pt>
                <c:pt idx="136">
                  <c:v>41038</c:v>
                </c:pt>
                <c:pt idx="137">
                  <c:v>41034</c:v>
                </c:pt>
                <c:pt idx="138">
                  <c:v>41032</c:v>
                </c:pt>
                <c:pt idx="139">
                  <c:v>41026</c:v>
                </c:pt>
                <c:pt idx="140">
                  <c:v>41024</c:v>
                </c:pt>
                <c:pt idx="141">
                  <c:v>41020</c:v>
                </c:pt>
                <c:pt idx="142">
                  <c:v>41018</c:v>
                </c:pt>
                <c:pt idx="143">
                  <c:v>41016</c:v>
                </c:pt>
                <c:pt idx="144">
                  <c:v>41012</c:v>
                </c:pt>
                <c:pt idx="145">
                  <c:v>41010</c:v>
                </c:pt>
                <c:pt idx="146">
                  <c:v>41005</c:v>
                </c:pt>
                <c:pt idx="147">
                  <c:v>41003</c:v>
                </c:pt>
                <c:pt idx="148">
                  <c:v>40999</c:v>
                </c:pt>
                <c:pt idx="149">
                  <c:v>40997</c:v>
                </c:pt>
                <c:pt idx="150">
                  <c:v>40995</c:v>
                </c:pt>
                <c:pt idx="151">
                  <c:v>40991</c:v>
                </c:pt>
                <c:pt idx="152">
                  <c:v>40989</c:v>
                </c:pt>
                <c:pt idx="153">
                  <c:v>40983</c:v>
                </c:pt>
                <c:pt idx="154">
                  <c:v>40981</c:v>
                </c:pt>
                <c:pt idx="155">
                  <c:v>40977</c:v>
                </c:pt>
                <c:pt idx="156">
                  <c:v>40975</c:v>
                </c:pt>
                <c:pt idx="157">
                  <c:v>40971</c:v>
                </c:pt>
                <c:pt idx="158">
                  <c:v>40969</c:v>
                </c:pt>
                <c:pt idx="159">
                  <c:v>40967</c:v>
                </c:pt>
                <c:pt idx="160">
                  <c:v>40963</c:v>
                </c:pt>
                <c:pt idx="161">
                  <c:v>40961</c:v>
                </c:pt>
                <c:pt idx="162">
                  <c:v>40957</c:v>
                </c:pt>
                <c:pt idx="163">
                  <c:v>40955</c:v>
                </c:pt>
                <c:pt idx="164">
                  <c:v>40953</c:v>
                </c:pt>
                <c:pt idx="165">
                  <c:v>40949</c:v>
                </c:pt>
                <c:pt idx="166">
                  <c:v>40947</c:v>
                </c:pt>
                <c:pt idx="167">
                  <c:v>40943</c:v>
                </c:pt>
                <c:pt idx="168">
                  <c:v>40941</c:v>
                </c:pt>
                <c:pt idx="169">
                  <c:v>40939</c:v>
                </c:pt>
                <c:pt idx="170">
                  <c:v>40935</c:v>
                </c:pt>
                <c:pt idx="171">
                  <c:v>40933</c:v>
                </c:pt>
                <c:pt idx="172">
                  <c:v>40929</c:v>
                </c:pt>
                <c:pt idx="173">
                  <c:v>40927</c:v>
                </c:pt>
                <c:pt idx="174">
                  <c:v>40925</c:v>
                </c:pt>
                <c:pt idx="175">
                  <c:v>40921</c:v>
                </c:pt>
                <c:pt idx="176">
                  <c:v>40919</c:v>
                </c:pt>
                <c:pt idx="177">
                  <c:v>40915</c:v>
                </c:pt>
                <c:pt idx="178">
                  <c:v>40913</c:v>
                </c:pt>
                <c:pt idx="179">
                  <c:v>40911</c:v>
                </c:pt>
                <c:pt idx="180">
                  <c:v>40907</c:v>
                </c:pt>
                <c:pt idx="181">
                  <c:v>40905</c:v>
                </c:pt>
                <c:pt idx="182">
                  <c:v>40900</c:v>
                </c:pt>
                <c:pt idx="183">
                  <c:v>40898</c:v>
                </c:pt>
                <c:pt idx="184">
                  <c:v>40894</c:v>
                </c:pt>
                <c:pt idx="185">
                  <c:v>40892</c:v>
                </c:pt>
                <c:pt idx="186">
                  <c:v>40890</c:v>
                </c:pt>
                <c:pt idx="187">
                  <c:v>40886</c:v>
                </c:pt>
                <c:pt idx="188">
                  <c:v>40884</c:v>
                </c:pt>
                <c:pt idx="189">
                  <c:v>40880</c:v>
                </c:pt>
                <c:pt idx="190">
                  <c:v>40878</c:v>
                </c:pt>
                <c:pt idx="191">
                  <c:v>40876</c:v>
                </c:pt>
                <c:pt idx="192">
                  <c:v>40872</c:v>
                </c:pt>
                <c:pt idx="193">
                  <c:v>40870</c:v>
                </c:pt>
                <c:pt idx="194">
                  <c:v>40866</c:v>
                </c:pt>
                <c:pt idx="195">
                  <c:v>40864</c:v>
                </c:pt>
                <c:pt idx="196">
                  <c:v>40862</c:v>
                </c:pt>
                <c:pt idx="197">
                  <c:v>40858</c:v>
                </c:pt>
                <c:pt idx="198">
                  <c:v>40856</c:v>
                </c:pt>
                <c:pt idx="199">
                  <c:v>40851</c:v>
                </c:pt>
                <c:pt idx="200">
                  <c:v>40844</c:v>
                </c:pt>
                <c:pt idx="201">
                  <c:v>40841</c:v>
                </c:pt>
                <c:pt idx="202">
                  <c:v>40836</c:v>
                </c:pt>
                <c:pt idx="203">
                  <c:v>40831</c:v>
                </c:pt>
                <c:pt idx="204">
                  <c:v>40828</c:v>
                </c:pt>
                <c:pt idx="205">
                  <c:v>40823</c:v>
                </c:pt>
                <c:pt idx="206">
                  <c:v>40820</c:v>
                </c:pt>
                <c:pt idx="207">
                  <c:v>40815</c:v>
                </c:pt>
                <c:pt idx="208">
                  <c:v>40810</c:v>
                </c:pt>
                <c:pt idx="209">
                  <c:v>40807</c:v>
                </c:pt>
                <c:pt idx="210">
                  <c:v>40802</c:v>
                </c:pt>
                <c:pt idx="211">
                  <c:v>40799</c:v>
                </c:pt>
                <c:pt idx="212">
                  <c:v>40794</c:v>
                </c:pt>
                <c:pt idx="213">
                  <c:v>40789</c:v>
                </c:pt>
                <c:pt idx="214">
                  <c:v>40786</c:v>
                </c:pt>
                <c:pt idx="215">
                  <c:v>40781</c:v>
                </c:pt>
                <c:pt idx="216">
                  <c:v>40778</c:v>
                </c:pt>
                <c:pt idx="217">
                  <c:v>40773</c:v>
                </c:pt>
                <c:pt idx="218">
                  <c:v>40768</c:v>
                </c:pt>
                <c:pt idx="219">
                  <c:v>40765</c:v>
                </c:pt>
                <c:pt idx="220">
                  <c:v>40760</c:v>
                </c:pt>
                <c:pt idx="221">
                  <c:v>40757</c:v>
                </c:pt>
                <c:pt idx="222">
                  <c:v>40752</c:v>
                </c:pt>
                <c:pt idx="223">
                  <c:v>40747</c:v>
                </c:pt>
                <c:pt idx="224">
                  <c:v>40744</c:v>
                </c:pt>
                <c:pt idx="225">
                  <c:v>40739</c:v>
                </c:pt>
                <c:pt idx="226">
                  <c:v>40736</c:v>
                </c:pt>
                <c:pt idx="227">
                  <c:v>40731</c:v>
                </c:pt>
                <c:pt idx="228">
                  <c:v>40726</c:v>
                </c:pt>
                <c:pt idx="229">
                  <c:v>40723</c:v>
                </c:pt>
                <c:pt idx="230">
                  <c:v>40718</c:v>
                </c:pt>
                <c:pt idx="231">
                  <c:v>40715</c:v>
                </c:pt>
                <c:pt idx="232">
                  <c:v>40710</c:v>
                </c:pt>
                <c:pt idx="233">
                  <c:v>40704</c:v>
                </c:pt>
                <c:pt idx="234">
                  <c:v>40701</c:v>
                </c:pt>
                <c:pt idx="235">
                  <c:v>40696</c:v>
                </c:pt>
                <c:pt idx="236">
                  <c:v>40691</c:v>
                </c:pt>
                <c:pt idx="237">
                  <c:v>40688</c:v>
                </c:pt>
                <c:pt idx="238">
                  <c:v>40683</c:v>
                </c:pt>
                <c:pt idx="239">
                  <c:v>40680</c:v>
                </c:pt>
                <c:pt idx="240">
                  <c:v>40675</c:v>
                </c:pt>
                <c:pt idx="241">
                  <c:v>40670</c:v>
                </c:pt>
                <c:pt idx="242">
                  <c:v>40667</c:v>
                </c:pt>
                <c:pt idx="243">
                  <c:v>40662</c:v>
                </c:pt>
                <c:pt idx="244">
                  <c:v>40656</c:v>
                </c:pt>
                <c:pt idx="245">
                  <c:v>40653</c:v>
                </c:pt>
                <c:pt idx="246">
                  <c:v>40648</c:v>
                </c:pt>
                <c:pt idx="247">
                  <c:v>40645</c:v>
                </c:pt>
                <c:pt idx="248">
                  <c:v>40640</c:v>
                </c:pt>
                <c:pt idx="249">
                  <c:v>40635</c:v>
                </c:pt>
                <c:pt idx="250">
                  <c:v>40632</c:v>
                </c:pt>
                <c:pt idx="251">
                  <c:v>40627</c:v>
                </c:pt>
                <c:pt idx="252">
                  <c:v>40624</c:v>
                </c:pt>
                <c:pt idx="253">
                  <c:v>40619</c:v>
                </c:pt>
                <c:pt idx="254">
                  <c:v>40612</c:v>
                </c:pt>
                <c:pt idx="255">
                  <c:v>40607</c:v>
                </c:pt>
                <c:pt idx="256">
                  <c:v>40604</c:v>
                </c:pt>
                <c:pt idx="257">
                  <c:v>40599</c:v>
                </c:pt>
                <c:pt idx="258">
                  <c:v>40596</c:v>
                </c:pt>
                <c:pt idx="259">
                  <c:v>40591</c:v>
                </c:pt>
                <c:pt idx="260">
                  <c:v>40586</c:v>
                </c:pt>
                <c:pt idx="261">
                  <c:v>40583</c:v>
                </c:pt>
                <c:pt idx="262">
                  <c:v>40578</c:v>
                </c:pt>
                <c:pt idx="263">
                  <c:v>40575</c:v>
                </c:pt>
                <c:pt idx="264">
                  <c:v>40570</c:v>
                </c:pt>
                <c:pt idx="265">
                  <c:v>40565</c:v>
                </c:pt>
                <c:pt idx="266">
                  <c:v>40562</c:v>
                </c:pt>
                <c:pt idx="267">
                  <c:v>40557</c:v>
                </c:pt>
                <c:pt idx="268">
                  <c:v>40554</c:v>
                </c:pt>
                <c:pt idx="269">
                  <c:v>40549</c:v>
                </c:pt>
                <c:pt idx="270">
                  <c:v>40543</c:v>
                </c:pt>
                <c:pt idx="271">
                  <c:v>40540</c:v>
                </c:pt>
                <c:pt idx="272">
                  <c:v>40534</c:v>
                </c:pt>
                <c:pt idx="273">
                  <c:v>40529</c:v>
                </c:pt>
                <c:pt idx="274">
                  <c:v>40526</c:v>
                </c:pt>
                <c:pt idx="275">
                  <c:v>40521</c:v>
                </c:pt>
                <c:pt idx="276">
                  <c:v>40516</c:v>
                </c:pt>
                <c:pt idx="277">
                  <c:v>40513</c:v>
                </c:pt>
                <c:pt idx="278">
                  <c:v>40508</c:v>
                </c:pt>
                <c:pt idx="279">
                  <c:v>40505</c:v>
                </c:pt>
                <c:pt idx="280">
                  <c:v>40500</c:v>
                </c:pt>
                <c:pt idx="281">
                  <c:v>40495</c:v>
                </c:pt>
                <c:pt idx="282">
                  <c:v>40492</c:v>
                </c:pt>
                <c:pt idx="283">
                  <c:v>40487</c:v>
                </c:pt>
                <c:pt idx="284">
                  <c:v>40481</c:v>
                </c:pt>
                <c:pt idx="285">
                  <c:v>40478</c:v>
                </c:pt>
                <c:pt idx="286">
                  <c:v>40473</c:v>
                </c:pt>
                <c:pt idx="287">
                  <c:v>40470</c:v>
                </c:pt>
                <c:pt idx="288">
                  <c:v>40465</c:v>
                </c:pt>
                <c:pt idx="289">
                  <c:v>40460</c:v>
                </c:pt>
                <c:pt idx="290">
                  <c:v>40457</c:v>
                </c:pt>
                <c:pt idx="291">
                  <c:v>40452</c:v>
                </c:pt>
                <c:pt idx="292">
                  <c:v>40449</c:v>
                </c:pt>
                <c:pt idx="293">
                  <c:v>40443</c:v>
                </c:pt>
                <c:pt idx="294">
                  <c:v>40438</c:v>
                </c:pt>
                <c:pt idx="295">
                  <c:v>40435</c:v>
                </c:pt>
                <c:pt idx="296">
                  <c:v>40430</c:v>
                </c:pt>
                <c:pt idx="297">
                  <c:v>40425</c:v>
                </c:pt>
                <c:pt idx="298">
                  <c:v>40421</c:v>
                </c:pt>
                <c:pt idx="299">
                  <c:v>40415</c:v>
                </c:pt>
                <c:pt idx="300">
                  <c:v>40408</c:v>
                </c:pt>
                <c:pt idx="301">
                  <c:v>40402</c:v>
                </c:pt>
                <c:pt idx="302">
                  <c:v>40396</c:v>
                </c:pt>
                <c:pt idx="303">
                  <c:v>40390</c:v>
                </c:pt>
                <c:pt idx="304">
                  <c:v>40386</c:v>
                </c:pt>
                <c:pt idx="305">
                  <c:v>40380</c:v>
                </c:pt>
                <c:pt idx="306">
                  <c:v>40374</c:v>
                </c:pt>
                <c:pt idx="307">
                  <c:v>40368</c:v>
                </c:pt>
                <c:pt idx="308">
                  <c:v>40362</c:v>
                </c:pt>
                <c:pt idx="309">
                  <c:v>40358</c:v>
                </c:pt>
                <c:pt idx="310">
                  <c:v>40352</c:v>
                </c:pt>
                <c:pt idx="311">
                  <c:v>40346</c:v>
                </c:pt>
                <c:pt idx="312">
                  <c:v>40340</c:v>
                </c:pt>
                <c:pt idx="313">
                  <c:v>40334</c:v>
                </c:pt>
                <c:pt idx="314">
                  <c:v>40330</c:v>
                </c:pt>
                <c:pt idx="315">
                  <c:v>40324</c:v>
                </c:pt>
                <c:pt idx="316">
                  <c:v>40317</c:v>
                </c:pt>
                <c:pt idx="317">
                  <c:v>40311</c:v>
                </c:pt>
                <c:pt idx="318">
                  <c:v>40305</c:v>
                </c:pt>
                <c:pt idx="319">
                  <c:v>40299</c:v>
                </c:pt>
                <c:pt idx="320">
                  <c:v>40295</c:v>
                </c:pt>
                <c:pt idx="321">
                  <c:v>40289</c:v>
                </c:pt>
                <c:pt idx="322">
                  <c:v>40283</c:v>
                </c:pt>
                <c:pt idx="323">
                  <c:v>40277</c:v>
                </c:pt>
                <c:pt idx="324">
                  <c:v>40270</c:v>
                </c:pt>
                <c:pt idx="325">
                  <c:v>40264</c:v>
                </c:pt>
                <c:pt idx="326">
                  <c:v>40260</c:v>
                </c:pt>
                <c:pt idx="327">
                  <c:v>40254</c:v>
                </c:pt>
                <c:pt idx="328">
                  <c:v>40247</c:v>
                </c:pt>
                <c:pt idx="329">
                  <c:v>40241</c:v>
                </c:pt>
                <c:pt idx="330">
                  <c:v>40235</c:v>
                </c:pt>
                <c:pt idx="331">
                  <c:v>40229</c:v>
                </c:pt>
                <c:pt idx="332">
                  <c:v>40225</c:v>
                </c:pt>
                <c:pt idx="333">
                  <c:v>40219</c:v>
                </c:pt>
                <c:pt idx="334">
                  <c:v>40213</c:v>
                </c:pt>
                <c:pt idx="335">
                  <c:v>40207</c:v>
                </c:pt>
                <c:pt idx="336">
                  <c:v>40201</c:v>
                </c:pt>
                <c:pt idx="337">
                  <c:v>40197</c:v>
                </c:pt>
                <c:pt idx="338">
                  <c:v>40191</c:v>
                </c:pt>
                <c:pt idx="339">
                  <c:v>40185</c:v>
                </c:pt>
                <c:pt idx="340">
                  <c:v>40177</c:v>
                </c:pt>
                <c:pt idx="341">
                  <c:v>40169</c:v>
                </c:pt>
                <c:pt idx="342">
                  <c:v>40163</c:v>
                </c:pt>
                <c:pt idx="343">
                  <c:v>40157</c:v>
                </c:pt>
                <c:pt idx="344">
                  <c:v>40151</c:v>
                </c:pt>
                <c:pt idx="345">
                  <c:v>40145</c:v>
                </c:pt>
                <c:pt idx="346">
                  <c:v>40141</c:v>
                </c:pt>
                <c:pt idx="347">
                  <c:v>40135</c:v>
                </c:pt>
                <c:pt idx="348">
                  <c:v>40129</c:v>
                </c:pt>
                <c:pt idx="349">
                  <c:v>40123</c:v>
                </c:pt>
                <c:pt idx="350">
                  <c:v>40117</c:v>
                </c:pt>
                <c:pt idx="351">
                  <c:v>40113</c:v>
                </c:pt>
                <c:pt idx="352">
                  <c:v>40106</c:v>
                </c:pt>
                <c:pt idx="353">
                  <c:v>40100</c:v>
                </c:pt>
                <c:pt idx="354">
                  <c:v>40094</c:v>
                </c:pt>
                <c:pt idx="355">
                  <c:v>40088</c:v>
                </c:pt>
                <c:pt idx="356">
                  <c:v>40082</c:v>
                </c:pt>
                <c:pt idx="357">
                  <c:v>40078</c:v>
                </c:pt>
                <c:pt idx="358">
                  <c:v>40072</c:v>
                </c:pt>
                <c:pt idx="359">
                  <c:v>40066</c:v>
                </c:pt>
                <c:pt idx="360">
                  <c:v>40060</c:v>
                </c:pt>
                <c:pt idx="361">
                  <c:v>40054</c:v>
                </c:pt>
                <c:pt idx="362">
                  <c:v>40050</c:v>
                </c:pt>
                <c:pt idx="363">
                  <c:v>40040</c:v>
                </c:pt>
                <c:pt idx="364">
                  <c:v>40036</c:v>
                </c:pt>
                <c:pt idx="365">
                  <c:v>40030</c:v>
                </c:pt>
                <c:pt idx="366">
                  <c:v>40024</c:v>
                </c:pt>
                <c:pt idx="367">
                  <c:v>40018</c:v>
                </c:pt>
                <c:pt idx="368">
                  <c:v>40012</c:v>
                </c:pt>
                <c:pt idx="369">
                  <c:v>40008</c:v>
                </c:pt>
                <c:pt idx="370">
                  <c:v>40002</c:v>
                </c:pt>
                <c:pt idx="371">
                  <c:v>39996</c:v>
                </c:pt>
                <c:pt idx="372">
                  <c:v>39990</c:v>
                </c:pt>
                <c:pt idx="373">
                  <c:v>39984</c:v>
                </c:pt>
                <c:pt idx="374">
                  <c:v>39980</c:v>
                </c:pt>
                <c:pt idx="375">
                  <c:v>39974</c:v>
                </c:pt>
                <c:pt idx="376">
                  <c:v>39968</c:v>
                </c:pt>
                <c:pt idx="377">
                  <c:v>39961</c:v>
                </c:pt>
                <c:pt idx="378">
                  <c:v>39955</c:v>
                </c:pt>
                <c:pt idx="379">
                  <c:v>39949</c:v>
                </c:pt>
                <c:pt idx="380">
                  <c:v>39945</c:v>
                </c:pt>
                <c:pt idx="381">
                  <c:v>39939</c:v>
                </c:pt>
                <c:pt idx="382">
                  <c:v>39932</c:v>
                </c:pt>
                <c:pt idx="383">
                  <c:v>39926</c:v>
                </c:pt>
                <c:pt idx="384">
                  <c:v>39920</c:v>
                </c:pt>
                <c:pt idx="385">
                  <c:v>39913</c:v>
                </c:pt>
                <c:pt idx="386">
                  <c:v>39907</c:v>
                </c:pt>
                <c:pt idx="387">
                  <c:v>39903</c:v>
                </c:pt>
                <c:pt idx="388">
                  <c:v>39897</c:v>
                </c:pt>
                <c:pt idx="389">
                  <c:v>39891</c:v>
                </c:pt>
                <c:pt idx="390">
                  <c:v>39885</c:v>
                </c:pt>
                <c:pt idx="391">
                  <c:v>39879</c:v>
                </c:pt>
                <c:pt idx="392">
                  <c:v>39875</c:v>
                </c:pt>
                <c:pt idx="393">
                  <c:v>39869</c:v>
                </c:pt>
                <c:pt idx="394">
                  <c:v>39863</c:v>
                </c:pt>
                <c:pt idx="395">
                  <c:v>39857</c:v>
                </c:pt>
                <c:pt idx="396">
                  <c:v>39851</c:v>
                </c:pt>
                <c:pt idx="397">
                  <c:v>39847</c:v>
                </c:pt>
                <c:pt idx="398">
                  <c:v>39841</c:v>
                </c:pt>
                <c:pt idx="399">
                  <c:v>39834</c:v>
                </c:pt>
                <c:pt idx="400">
                  <c:v>39827</c:v>
                </c:pt>
                <c:pt idx="401">
                  <c:v>39820</c:v>
                </c:pt>
                <c:pt idx="402">
                  <c:v>39805</c:v>
                </c:pt>
                <c:pt idx="403">
                  <c:v>39798</c:v>
                </c:pt>
                <c:pt idx="404">
                  <c:v>39791</c:v>
                </c:pt>
                <c:pt idx="405">
                  <c:v>39784</c:v>
                </c:pt>
                <c:pt idx="406">
                  <c:v>39777</c:v>
                </c:pt>
                <c:pt idx="407">
                  <c:v>39770</c:v>
                </c:pt>
                <c:pt idx="408">
                  <c:v>39763</c:v>
                </c:pt>
                <c:pt idx="409">
                  <c:v>39756</c:v>
                </c:pt>
                <c:pt idx="410">
                  <c:v>39749</c:v>
                </c:pt>
                <c:pt idx="411">
                  <c:v>39738</c:v>
                </c:pt>
                <c:pt idx="412">
                  <c:v>39731</c:v>
                </c:pt>
                <c:pt idx="413">
                  <c:v>39724</c:v>
                </c:pt>
                <c:pt idx="414">
                  <c:v>39717</c:v>
                </c:pt>
                <c:pt idx="415">
                  <c:v>39710</c:v>
                </c:pt>
                <c:pt idx="416">
                  <c:v>39703</c:v>
                </c:pt>
                <c:pt idx="417">
                  <c:v>39696</c:v>
                </c:pt>
                <c:pt idx="418">
                  <c:v>39689</c:v>
                </c:pt>
                <c:pt idx="419">
                  <c:v>39682</c:v>
                </c:pt>
                <c:pt idx="420">
                  <c:v>39674</c:v>
                </c:pt>
                <c:pt idx="421">
                  <c:v>39667</c:v>
                </c:pt>
                <c:pt idx="422">
                  <c:v>39660</c:v>
                </c:pt>
                <c:pt idx="423">
                  <c:v>39653</c:v>
                </c:pt>
                <c:pt idx="424">
                  <c:v>39646</c:v>
                </c:pt>
                <c:pt idx="425">
                  <c:v>39639</c:v>
                </c:pt>
                <c:pt idx="426">
                  <c:v>39632</c:v>
                </c:pt>
                <c:pt idx="427">
                  <c:v>39625</c:v>
                </c:pt>
                <c:pt idx="428">
                  <c:v>39618</c:v>
                </c:pt>
                <c:pt idx="429">
                  <c:v>39611</c:v>
                </c:pt>
                <c:pt idx="430">
                  <c:v>39604</c:v>
                </c:pt>
                <c:pt idx="431">
                  <c:v>39597</c:v>
                </c:pt>
                <c:pt idx="432">
                  <c:v>39590</c:v>
                </c:pt>
                <c:pt idx="433">
                  <c:v>39583</c:v>
                </c:pt>
                <c:pt idx="434">
                  <c:v>39575</c:v>
                </c:pt>
                <c:pt idx="435">
                  <c:v>39564</c:v>
                </c:pt>
                <c:pt idx="436">
                  <c:v>39557</c:v>
                </c:pt>
                <c:pt idx="437">
                  <c:v>39550</c:v>
                </c:pt>
                <c:pt idx="438">
                  <c:v>39543</c:v>
                </c:pt>
                <c:pt idx="439">
                  <c:v>39536</c:v>
                </c:pt>
                <c:pt idx="440">
                  <c:v>39528</c:v>
                </c:pt>
                <c:pt idx="441">
                  <c:v>39521</c:v>
                </c:pt>
                <c:pt idx="442">
                  <c:v>39514</c:v>
                </c:pt>
                <c:pt idx="443">
                  <c:v>39507</c:v>
                </c:pt>
                <c:pt idx="444">
                  <c:v>39500</c:v>
                </c:pt>
                <c:pt idx="445">
                  <c:v>39492</c:v>
                </c:pt>
                <c:pt idx="446">
                  <c:v>39485</c:v>
                </c:pt>
                <c:pt idx="447">
                  <c:v>39478</c:v>
                </c:pt>
                <c:pt idx="448">
                  <c:v>39471</c:v>
                </c:pt>
                <c:pt idx="449">
                  <c:v>39464</c:v>
                </c:pt>
                <c:pt idx="450">
                  <c:v>39457</c:v>
                </c:pt>
                <c:pt idx="451">
                  <c:v>39450</c:v>
                </c:pt>
                <c:pt idx="452">
                  <c:v>39436</c:v>
                </c:pt>
                <c:pt idx="453">
                  <c:v>39429</c:v>
                </c:pt>
                <c:pt idx="454">
                  <c:v>39422</c:v>
                </c:pt>
                <c:pt idx="455">
                  <c:v>39415</c:v>
                </c:pt>
                <c:pt idx="456">
                  <c:v>39408</c:v>
                </c:pt>
                <c:pt idx="457">
                  <c:v>39401</c:v>
                </c:pt>
                <c:pt idx="458">
                  <c:v>39394</c:v>
                </c:pt>
                <c:pt idx="459">
                  <c:v>39385</c:v>
                </c:pt>
                <c:pt idx="460">
                  <c:v>39374</c:v>
                </c:pt>
                <c:pt idx="461">
                  <c:v>39367</c:v>
                </c:pt>
                <c:pt idx="462">
                  <c:v>39360</c:v>
                </c:pt>
                <c:pt idx="463">
                  <c:v>39353</c:v>
                </c:pt>
                <c:pt idx="464">
                  <c:v>39346</c:v>
                </c:pt>
                <c:pt idx="465">
                  <c:v>39339</c:v>
                </c:pt>
                <c:pt idx="466">
                  <c:v>39332</c:v>
                </c:pt>
                <c:pt idx="467">
                  <c:v>39325</c:v>
                </c:pt>
                <c:pt idx="468">
                  <c:v>39318</c:v>
                </c:pt>
                <c:pt idx="469">
                  <c:v>39310</c:v>
                </c:pt>
                <c:pt idx="470">
                  <c:v>39303</c:v>
                </c:pt>
                <c:pt idx="471">
                  <c:v>39296</c:v>
                </c:pt>
                <c:pt idx="472">
                  <c:v>39289</c:v>
                </c:pt>
                <c:pt idx="473">
                  <c:v>39282</c:v>
                </c:pt>
                <c:pt idx="474">
                  <c:v>39275</c:v>
                </c:pt>
                <c:pt idx="475">
                  <c:v>39268</c:v>
                </c:pt>
                <c:pt idx="476">
                  <c:v>39261</c:v>
                </c:pt>
                <c:pt idx="477">
                  <c:v>39254</c:v>
                </c:pt>
                <c:pt idx="478">
                  <c:v>39247</c:v>
                </c:pt>
                <c:pt idx="479">
                  <c:v>39240</c:v>
                </c:pt>
                <c:pt idx="480">
                  <c:v>39233</c:v>
                </c:pt>
                <c:pt idx="481">
                  <c:v>39225</c:v>
                </c:pt>
                <c:pt idx="482">
                  <c:v>39218</c:v>
                </c:pt>
                <c:pt idx="483">
                  <c:v>39211</c:v>
                </c:pt>
                <c:pt idx="484">
                  <c:v>39200</c:v>
                </c:pt>
                <c:pt idx="485">
                  <c:v>39193</c:v>
                </c:pt>
                <c:pt idx="486">
                  <c:v>39186</c:v>
                </c:pt>
                <c:pt idx="487">
                  <c:v>39178</c:v>
                </c:pt>
                <c:pt idx="488">
                  <c:v>39171</c:v>
                </c:pt>
                <c:pt idx="489">
                  <c:v>39164</c:v>
                </c:pt>
                <c:pt idx="490">
                  <c:v>39155</c:v>
                </c:pt>
                <c:pt idx="491">
                  <c:v>39148</c:v>
                </c:pt>
                <c:pt idx="492">
                  <c:v>39141</c:v>
                </c:pt>
                <c:pt idx="493">
                  <c:v>39134</c:v>
                </c:pt>
                <c:pt idx="494">
                  <c:v>39127</c:v>
                </c:pt>
                <c:pt idx="495">
                  <c:v>39120</c:v>
                </c:pt>
                <c:pt idx="496">
                  <c:v>39113</c:v>
                </c:pt>
                <c:pt idx="497">
                  <c:v>39106</c:v>
                </c:pt>
                <c:pt idx="498">
                  <c:v>39099</c:v>
                </c:pt>
                <c:pt idx="499">
                  <c:v>39091</c:v>
                </c:pt>
                <c:pt idx="500">
                  <c:v>39079</c:v>
                </c:pt>
                <c:pt idx="501">
                  <c:v>39067</c:v>
                </c:pt>
                <c:pt idx="502">
                  <c:v>39058</c:v>
                </c:pt>
                <c:pt idx="503">
                  <c:v>39050</c:v>
                </c:pt>
                <c:pt idx="504">
                  <c:v>39042</c:v>
                </c:pt>
                <c:pt idx="505">
                  <c:v>39032</c:v>
                </c:pt>
                <c:pt idx="506">
                  <c:v>39024</c:v>
                </c:pt>
                <c:pt idx="507">
                  <c:v>39015</c:v>
                </c:pt>
                <c:pt idx="508">
                  <c:v>39004</c:v>
                </c:pt>
                <c:pt idx="509">
                  <c:v>38996</c:v>
                </c:pt>
                <c:pt idx="510">
                  <c:v>38988</c:v>
                </c:pt>
                <c:pt idx="511">
                  <c:v>38979</c:v>
                </c:pt>
                <c:pt idx="512">
                  <c:v>38969</c:v>
                </c:pt>
                <c:pt idx="513">
                  <c:v>38961</c:v>
                </c:pt>
                <c:pt idx="514">
                  <c:v>38953</c:v>
                </c:pt>
                <c:pt idx="515">
                  <c:v>38945</c:v>
                </c:pt>
                <c:pt idx="516">
                  <c:v>38937</c:v>
                </c:pt>
                <c:pt idx="517">
                  <c:v>38927</c:v>
                </c:pt>
                <c:pt idx="518">
                  <c:v>38919</c:v>
                </c:pt>
                <c:pt idx="519">
                  <c:v>38911</c:v>
                </c:pt>
                <c:pt idx="520">
                  <c:v>38903</c:v>
                </c:pt>
                <c:pt idx="521">
                  <c:v>38895</c:v>
                </c:pt>
                <c:pt idx="522">
                  <c:v>38885</c:v>
                </c:pt>
                <c:pt idx="523">
                  <c:v>38877</c:v>
                </c:pt>
                <c:pt idx="524">
                  <c:v>38868</c:v>
                </c:pt>
                <c:pt idx="525">
                  <c:v>38860</c:v>
                </c:pt>
                <c:pt idx="526">
                  <c:v>38850</c:v>
                </c:pt>
                <c:pt idx="527">
                  <c:v>38842</c:v>
                </c:pt>
                <c:pt idx="528">
                  <c:v>38833</c:v>
                </c:pt>
                <c:pt idx="529">
                  <c:v>38821</c:v>
                </c:pt>
                <c:pt idx="530">
                  <c:v>38813</c:v>
                </c:pt>
                <c:pt idx="531">
                  <c:v>38805</c:v>
                </c:pt>
                <c:pt idx="532">
                  <c:v>38797</c:v>
                </c:pt>
                <c:pt idx="533">
                  <c:v>38786</c:v>
                </c:pt>
                <c:pt idx="534">
                  <c:v>38778</c:v>
                </c:pt>
                <c:pt idx="535">
                  <c:v>38770</c:v>
                </c:pt>
                <c:pt idx="536">
                  <c:v>38762</c:v>
                </c:pt>
                <c:pt idx="537">
                  <c:v>38752</c:v>
                </c:pt>
                <c:pt idx="538">
                  <c:v>38744</c:v>
                </c:pt>
                <c:pt idx="539">
                  <c:v>38736</c:v>
                </c:pt>
                <c:pt idx="540">
                  <c:v>38728</c:v>
                </c:pt>
                <c:pt idx="541">
                  <c:v>38716</c:v>
                </c:pt>
                <c:pt idx="542">
                  <c:v>38707</c:v>
                </c:pt>
                <c:pt idx="543">
                  <c:v>38699</c:v>
                </c:pt>
                <c:pt idx="544">
                  <c:v>38689</c:v>
                </c:pt>
                <c:pt idx="545">
                  <c:v>38681</c:v>
                </c:pt>
                <c:pt idx="546">
                  <c:v>38673</c:v>
                </c:pt>
                <c:pt idx="547">
                  <c:v>38665</c:v>
                </c:pt>
                <c:pt idx="548">
                  <c:v>38654</c:v>
                </c:pt>
                <c:pt idx="549">
                  <c:v>38646</c:v>
                </c:pt>
                <c:pt idx="550">
                  <c:v>38638</c:v>
                </c:pt>
                <c:pt idx="551">
                  <c:v>38630</c:v>
                </c:pt>
                <c:pt idx="552">
                  <c:v>38622</c:v>
                </c:pt>
                <c:pt idx="553">
                  <c:v>38612</c:v>
                </c:pt>
                <c:pt idx="554">
                  <c:v>38604</c:v>
                </c:pt>
                <c:pt idx="555">
                  <c:v>38596</c:v>
                </c:pt>
                <c:pt idx="556">
                  <c:v>38588</c:v>
                </c:pt>
                <c:pt idx="557">
                  <c:v>38580</c:v>
                </c:pt>
                <c:pt idx="558">
                  <c:v>38570</c:v>
                </c:pt>
                <c:pt idx="559">
                  <c:v>38562</c:v>
                </c:pt>
                <c:pt idx="560">
                  <c:v>38554</c:v>
                </c:pt>
                <c:pt idx="561">
                  <c:v>38546</c:v>
                </c:pt>
                <c:pt idx="562">
                  <c:v>38538</c:v>
                </c:pt>
                <c:pt idx="563">
                  <c:v>38528</c:v>
                </c:pt>
                <c:pt idx="564">
                  <c:v>38520</c:v>
                </c:pt>
                <c:pt idx="565">
                  <c:v>38512</c:v>
                </c:pt>
                <c:pt idx="566">
                  <c:v>38504</c:v>
                </c:pt>
                <c:pt idx="567">
                  <c:v>38496</c:v>
                </c:pt>
                <c:pt idx="568">
                  <c:v>38485</c:v>
                </c:pt>
                <c:pt idx="569">
                  <c:v>38477</c:v>
                </c:pt>
                <c:pt idx="570">
                  <c:v>38469</c:v>
                </c:pt>
                <c:pt idx="571">
                  <c:v>38461</c:v>
                </c:pt>
                <c:pt idx="572">
                  <c:v>38450</c:v>
                </c:pt>
                <c:pt idx="573">
                  <c:v>38442</c:v>
                </c:pt>
                <c:pt idx="574">
                  <c:v>38433</c:v>
                </c:pt>
                <c:pt idx="575">
                  <c:v>38421</c:v>
                </c:pt>
                <c:pt idx="576">
                  <c:v>38413</c:v>
                </c:pt>
                <c:pt idx="577">
                  <c:v>38405</c:v>
                </c:pt>
                <c:pt idx="578">
                  <c:v>38395</c:v>
                </c:pt>
                <c:pt idx="579">
                  <c:v>38387</c:v>
                </c:pt>
                <c:pt idx="580">
                  <c:v>38379</c:v>
                </c:pt>
                <c:pt idx="581">
                  <c:v>38371</c:v>
                </c:pt>
                <c:pt idx="582">
                  <c:v>38363</c:v>
                </c:pt>
                <c:pt idx="583">
                  <c:v>38352</c:v>
                </c:pt>
                <c:pt idx="584">
                  <c:v>38343</c:v>
                </c:pt>
                <c:pt idx="585">
                  <c:v>38335</c:v>
                </c:pt>
                <c:pt idx="586">
                  <c:v>38325</c:v>
                </c:pt>
                <c:pt idx="587">
                  <c:v>38317</c:v>
                </c:pt>
                <c:pt idx="588">
                  <c:v>38308</c:v>
                </c:pt>
                <c:pt idx="589">
                  <c:v>38300</c:v>
                </c:pt>
                <c:pt idx="590">
                  <c:v>38289</c:v>
                </c:pt>
                <c:pt idx="591">
                  <c:v>38281</c:v>
                </c:pt>
                <c:pt idx="592">
                  <c:v>38273</c:v>
                </c:pt>
                <c:pt idx="593">
                  <c:v>38265</c:v>
                </c:pt>
                <c:pt idx="594">
                  <c:v>38255</c:v>
                </c:pt>
                <c:pt idx="595">
                  <c:v>38247</c:v>
                </c:pt>
                <c:pt idx="596">
                  <c:v>38239</c:v>
                </c:pt>
                <c:pt idx="597">
                  <c:v>38231</c:v>
                </c:pt>
                <c:pt idx="598">
                  <c:v>38223</c:v>
                </c:pt>
              </c:numCache>
            </c:numRef>
          </c:xVal>
          <c:yVal>
            <c:numRef>
              <c:f>[1]Munka1!$AM$2:$AM$600</c:f>
              <c:numCache>
                <c:formatCode>General</c:formatCode>
                <c:ptCount val="599"/>
                <c:pt idx="0">
                  <c:v>-0.0205012252180032</c:v>
                </c:pt>
                <c:pt idx="1">
                  <c:v>-0.0204545842594531</c:v>
                </c:pt>
                <c:pt idx="2">
                  <c:v>-0.01914174974498</c:v>
                </c:pt>
                <c:pt idx="3">
                  <c:v>-0.0173831059287836</c:v>
                </c:pt>
                <c:pt idx="4">
                  <c:v>-0.0165151457468145</c:v>
                </c:pt>
                <c:pt idx="5">
                  <c:v>-0.0152498026501435</c:v>
                </c:pt>
                <c:pt idx="6">
                  <c:v>-0.0150075804802637</c:v>
                </c:pt>
                <c:pt idx="7">
                  <c:v>-0.0138935283163397</c:v>
                </c:pt>
                <c:pt idx="8">
                  <c:v>-0.0124866996745735</c:v>
                </c:pt>
                <c:pt idx="9">
                  <c:v>-0.0108192487392426</c:v>
                </c:pt>
                <c:pt idx="10">
                  <c:v>-0.00920355466297718</c:v>
                </c:pt>
                <c:pt idx="11">
                  <c:v>-0.00565442404309091</c:v>
                </c:pt>
                <c:pt idx="12">
                  <c:v>-0.000585894488859928</c:v>
                </c:pt>
                <c:pt idx="13">
                  <c:v>0.00386415817637831</c:v>
                </c:pt>
                <c:pt idx="14">
                  <c:v>0.00810361797267123</c:v>
                </c:pt>
                <c:pt idx="15">
                  <c:v>0.0133737875003739</c:v>
                </c:pt>
                <c:pt idx="16">
                  <c:v>0.0186053905629497</c:v>
                </c:pt>
                <c:pt idx="17">
                  <c:v>0.022303671418423</c:v>
                </c:pt>
                <c:pt idx="18">
                  <c:v>0.0235396362231985</c:v>
                </c:pt>
                <c:pt idx="19">
                  <c:v>0.0249287792139361</c:v>
                </c:pt>
                <c:pt idx="20">
                  <c:v>0.0258716773908561</c:v>
                </c:pt>
                <c:pt idx="21">
                  <c:v>0.0269624761057024</c:v>
                </c:pt>
                <c:pt idx="22">
                  <c:v>0.0271611595147472</c:v>
                </c:pt>
                <c:pt idx="23">
                  <c:v>0.027889985554951</c:v>
                </c:pt>
                <c:pt idx="24">
                  <c:v>0.0295931439595318</c:v>
                </c:pt>
                <c:pt idx="25">
                  <c:v>0.0307662357164185</c:v>
                </c:pt>
                <c:pt idx="26">
                  <c:v>0.0323243009611374</c:v>
                </c:pt>
                <c:pt idx="27">
                  <c:v>0.0327416104641352</c:v>
                </c:pt>
                <c:pt idx="28">
                  <c:v>0.0333968564556748</c:v>
                </c:pt>
                <c:pt idx="29">
                  <c:v>0.034003330572866</c:v>
                </c:pt>
                <c:pt idx="30">
                  <c:v>0.0339517017852598</c:v>
                </c:pt>
                <c:pt idx="31">
                  <c:v>0.0321556413046422</c:v>
                </c:pt>
                <c:pt idx="32">
                  <c:v>0.0288062740976831</c:v>
                </c:pt>
                <c:pt idx="33">
                  <c:v>0.026934392600918</c:v>
                </c:pt>
                <c:pt idx="34">
                  <c:v>0.0263079270228841</c:v>
                </c:pt>
                <c:pt idx="35">
                  <c:v>0.02468189027659</c:v>
                </c:pt>
                <c:pt idx="36">
                  <c:v>0.0223815209685345</c:v>
                </c:pt>
                <c:pt idx="37">
                  <c:v>0.0204677737316232</c:v>
                </c:pt>
                <c:pt idx="38">
                  <c:v>0.0196531930788864</c:v>
                </c:pt>
                <c:pt idx="39">
                  <c:v>0.018970945794309</c:v>
                </c:pt>
                <c:pt idx="40">
                  <c:v>0.0177315406856822</c:v>
                </c:pt>
                <c:pt idx="41">
                  <c:v>0.0163825210616648</c:v>
                </c:pt>
                <c:pt idx="42">
                  <c:v>0.0153728250422731</c:v>
                </c:pt>
                <c:pt idx="43">
                  <c:v>0.0135931285408837</c:v>
                </c:pt>
                <c:pt idx="44">
                  <c:v>0.0111879653641995</c:v>
                </c:pt>
                <c:pt idx="45">
                  <c:v>0.00943640406494684</c:v>
                </c:pt>
                <c:pt idx="46">
                  <c:v>0.00806867578293979</c:v>
                </c:pt>
                <c:pt idx="47">
                  <c:v>0.00770919167808781</c:v>
                </c:pt>
                <c:pt idx="48">
                  <c:v>0.007488243892527</c:v>
                </c:pt>
                <c:pt idx="49">
                  <c:v>0.0066094935296166</c:v>
                </c:pt>
                <c:pt idx="50">
                  <c:v>0.00637477077668547</c:v>
                </c:pt>
                <c:pt idx="51">
                  <c:v>0.00651723747426281</c:v>
                </c:pt>
                <c:pt idx="52">
                  <c:v>0.00727499093579964</c:v>
                </c:pt>
                <c:pt idx="53">
                  <c:v>0.00597494637163876</c:v>
                </c:pt>
                <c:pt idx="54">
                  <c:v>0.00319790248753571</c:v>
                </c:pt>
                <c:pt idx="55">
                  <c:v>0.00177005475739112</c:v>
                </c:pt>
                <c:pt idx="56">
                  <c:v>0.00111896756476959</c:v>
                </c:pt>
                <c:pt idx="57">
                  <c:v>0.00143785525476492</c:v>
                </c:pt>
                <c:pt idx="58">
                  <c:v>0.000962195486279294</c:v>
                </c:pt>
                <c:pt idx="59">
                  <c:v>8.81810095143543E-006</c:v>
                </c:pt>
                <c:pt idx="60">
                  <c:v>0.00068439835779377</c:v>
                </c:pt>
                <c:pt idx="61">
                  <c:v>0.000228390839842385</c:v>
                </c:pt>
                <c:pt idx="62">
                  <c:v>-8.91118093182541E-006</c:v>
                </c:pt>
                <c:pt idx="63">
                  <c:v>0.00021611038087932</c:v>
                </c:pt>
                <c:pt idx="64">
                  <c:v>0.000703313286613883</c:v>
                </c:pt>
                <c:pt idx="65">
                  <c:v>0.00100070284372444</c:v>
                </c:pt>
                <c:pt idx="66">
                  <c:v>0.00162397272586157</c:v>
                </c:pt>
                <c:pt idx="67">
                  <c:v>0.00282622545695688</c:v>
                </c:pt>
                <c:pt idx="68">
                  <c:v>0.00349081153717434</c:v>
                </c:pt>
                <c:pt idx="69">
                  <c:v>0.00514951450282841</c:v>
                </c:pt>
                <c:pt idx="70">
                  <c:v>0.00670677590883018</c:v>
                </c:pt>
                <c:pt idx="71">
                  <c:v>0.00943409646799553</c:v>
                </c:pt>
                <c:pt idx="72">
                  <c:v>0.0110114021067824</c:v>
                </c:pt>
                <c:pt idx="73">
                  <c:v>0.013445686619814</c:v>
                </c:pt>
                <c:pt idx="74">
                  <c:v>0.0171034062659594</c:v>
                </c:pt>
                <c:pt idx="75">
                  <c:v>0.0190277392153677</c:v>
                </c:pt>
                <c:pt idx="76">
                  <c:v>0.0197014907258606</c:v>
                </c:pt>
                <c:pt idx="77">
                  <c:v>0.0196638696838729</c:v>
                </c:pt>
                <c:pt idx="78">
                  <c:v>0.0204075724257704</c:v>
                </c:pt>
                <c:pt idx="79">
                  <c:v>0.0208467735985256</c:v>
                </c:pt>
                <c:pt idx="80">
                  <c:v>0.0199907989570569</c:v>
                </c:pt>
                <c:pt idx="81">
                  <c:v>0.0200407261837177</c:v>
                </c:pt>
                <c:pt idx="82">
                  <c:v>0.0191951030519704</c:v>
                </c:pt>
                <c:pt idx="83">
                  <c:v>0.0174381224256877</c:v>
                </c:pt>
                <c:pt idx="84">
                  <c:v>0.0158528709579622</c:v>
                </c:pt>
                <c:pt idx="85">
                  <c:v>0.0135280443540891</c:v>
                </c:pt>
                <c:pt idx="86">
                  <c:v>0.0101754865485295</c:v>
                </c:pt>
                <c:pt idx="87">
                  <c:v>0.00619782455882101</c:v>
                </c:pt>
                <c:pt idx="88">
                  <c:v>0.0021667783982986</c:v>
                </c:pt>
                <c:pt idx="89">
                  <c:v>-0.00277290661744001</c:v>
                </c:pt>
                <c:pt idx="90">
                  <c:v>-0.00695855969171677</c:v>
                </c:pt>
                <c:pt idx="91">
                  <c:v>-0.0122315733583035</c:v>
                </c:pt>
                <c:pt idx="92">
                  <c:v>-0.0153581050224171</c:v>
                </c:pt>
                <c:pt idx="93">
                  <c:v>-0.0182142252275009</c:v>
                </c:pt>
                <c:pt idx="94">
                  <c:v>-0.022436069639495</c:v>
                </c:pt>
                <c:pt idx="95">
                  <c:v>-0.0254605838349126</c:v>
                </c:pt>
                <c:pt idx="96">
                  <c:v>-0.0269247574604318</c:v>
                </c:pt>
                <c:pt idx="97">
                  <c:v>-0.0281005851287335</c:v>
                </c:pt>
                <c:pt idx="98">
                  <c:v>-0.0284116475253263</c:v>
                </c:pt>
                <c:pt idx="99">
                  <c:v>-0.0253737660658879</c:v>
                </c:pt>
                <c:pt idx="100">
                  <c:v>-0.0220155598121325</c:v>
                </c:pt>
                <c:pt idx="101">
                  <c:v>-0.0175282940586069</c:v>
                </c:pt>
                <c:pt idx="102">
                  <c:v>-0.0101453962833629</c:v>
                </c:pt>
                <c:pt idx="103">
                  <c:v>-0.00202425045535604</c:v>
                </c:pt>
                <c:pt idx="104">
                  <c:v>0.00690418774232593</c:v>
                </c:pt>
                <c:pt idx="105">
                  <c:v>0.0123359937806153</c:v>
                </c:pt>
                <c:pt idx="106">
                  <c:v>0.015715069462636</c:v>
                </c:pt>
                <c:pt idx="107">
                  <c:v>0.0202764841409979</c:v>
                </c:pt>
                <c:pt idx="108">
                  <c:v>0.022687965988395</c:v>
                </c:pt>
                <c:pt idx="109">
                  <c:v>0.0211463408186605</c:v>
                </c:pt>
                <c:pt idx="110">
                  <c:v>0.0225255160446862</c:v>
                </c:pt>
                <c:pt idx="111">
                  <c:v>0.0257709028307647</c:v>
                </c:pt>
                <c:pt idx="112">
                  <c:v>0.0248881414031725</c:v>
                </c:pt>
                <c:pt idx="113">
                  <c:v>0.0239083224797729</c:v>
                </c:pt>
                <c:pt idx="114">
                  <c:v>0.0237848535840262</c:v>
                </c:pt>
                <c:pt idx="115">
                  <c:v>0.0259281422327438</c:v>
                </c:pt>
                <c:pt idx="116">
                  <c:v>0.0318598175975362</c:v>
                </c:pt>
                <c:pt idx="117">
                  <c:v>0.0355417714151449</c:v>
                </c:pt>
                <c:pt idx="118">
                  <c:v>0.0390551747527319</c:v>
                </c:pt>
                <c:pt idx="119">
                  <c:v>0.0377319766761688</c:v>
                </c:pt>
                <c:pt idx="120">
                  <c:v>0.033278767758578</c:v>
                </c:pt>
                <c:pt idx="121">
                  <c:v>0.029766554186879</c:v>
                </c:pt>
                <c:pt idx="122">
                  <c:v>0.0308282221970577</c:v>
                </c:pt>
                <c:pt idx="123">
                  <c:v>0.0320360539080418</c:v>
                </c:pt>
                <c:pt idx="124">
                  <c:v>0.0281537675402082</c:v>
                </c:pt>
                <c:pt idx="125">
                  <c:v>0.0229613719762496</c:v>
                </c:pt>
                <c:pt idx="126">
                  <c:v>0.013418597296218</c:v>
                </c:pt>
                <c:pt idx="127">
                  <c:v>0.00176823522104774</c:v>
                </c:pt>
                <c:pt idx="128">
                  <c:v>-0.0121981882662252</c:v>
                </c:pt>
                <c:pt idx="129">
                  <c:v>-0.0171327028528746</c:v>
                </c:pt>
                <c:pt idx="130">
                  <c:v>-0.0214726008174626</c:v>
                </c:pt>
                <c:pt idx="131">
                  <c:v>-0.0282886348144183</c:v>
                </c:pt>
                <c:pt idx="132">
                  <c:v>-0.0383753097183958</c:v>
                </c:pt>
                <c:pt idx="133">
                  <c:v>-0.0497258978400481</c:v>
                </c:pt>
                <c:pt idx="134">
                  <c:v>-0.0551756095941653</c:v>
                </c:pt>
                <c:pt idx="135">
                  <c:v>-0.0573429406284699</c:v>
                </c:pt>
                <c:pt idx="136">
                  <c:v>-0.0561604134649404</c:v>
                </c:pt>
                <c:pt idx="137">
                  <c:v>-0.0520489651377666</c:v>
                </c:pt>
                <c:pt idx="138">
                  <c:v>-0.0436572962557895</c:v>
                </c:pt>
                <c:pt idx="139">
                  <c:v>-0.0376180985838923</c:v>
                </c:pt>
                <c:pt idx="140">
                  <c:v>-0.033017414782759</c:v>
                </c:pt>
                <c:pt idx="141">
                  <c:v>-0.0285566419008093</c:v>
                </c:pt>
                <c:pt idx="142">
                  <c:v>-0.0217041421308452</c:v>
                </c:pt>
                <c:pt idx="143">
                  <c:v>-0.013883147797624</c:v>
                </c:pt>
                <c:pt idx="144">
                  <c:v>-0.0110544869707347</c:v>
                </c:pt>
                <c:pt idx="145">
                  <c:v>-0.00971338284315759</c:v>
                </c:pt>
                <c:pt idx="146">
                  <c:v>-0.00795869959080309</c:v>
                </c:pt>
                <c:pt idx="147">
                  <c:v>-0.00564283407404065</c:v>
                </c:pt>
                <c:pt idx="148">
                  <c:v>-0.00822878733359178</c:v>
                </c:pt>
                <c:pt idx="149">
                  <c:v>-0.0113318932579379</c:v>
                </c:pt>
                <c:pt idx="150">
                  <c:v>-0.0110047906296105</c:v>
                </c:pt>
                <c:pt idx="151">
                  <c:v>-0.0123816830243432</c:v>
                </c:pt>
                <c:pt idx="152">
                  <c:v>-0.0145302218753711</c:v>
                </c:pt>
                <c:pt idx="153">
                  <c:v>-0.0165794055516459</c:v>
                </c:pt>
                <c:pt idx="154">
                  <c:v>-0.0118691617826553</c:v>
                </c:pt>
                <c:pt idx="155">
                  <c:v>-0.00796860142232725</c:v>
                </c:pt>
                <c:pt idx="156">
                  <c:v>-0.0082832877269704</c:v>
                </c:pt>
                <c:pt idx="157">
                  <c:v>-0.00887521656041046</c:v>
                </c:pt>
                <c:pt idx="158">
                  <c:v>-0.00512139504021225</c:v>
                </c:pt>
                <c:pt idx="159">
                  <c:v>-0.00124080390111547</c:v>
                </c:pt>
                <c:pt idx="160">
                  <c:v>-0.000331811306293339</c:v>
                </c:pt>
                <c:pt idx="161">
                  <c:v>0.00476353443372624</c:v>
                </c:pt>
                <c:pt idx="162">
                  <c:v>0.0104773977078574</c:v>
                </c:pt>
                <c:pt idx="163">
                  <c:v>0.0176875388352766</c:v>
                </c:pt>
                <c:pt idx="164">
                  <c:v>0.0208058915018354</c:v>
                </c:pt>
                <c:pt idx="165">
                  <c:v>0.024273165862249</c:v>
                </c:pt>
                <c:pt idx="166">
                  <c:v>0.0311929685359824</c:v>
                </c:pt>
                <c:pt idx="167">
                  <c:v>0.0376915297215263</c:v>
                </c:pt>
                <c:pt idx="168">
                  <c:v>0.0443771203014209</c:v>
                </c:pt>
                <c:pt idx="169">
                  <c:v>0.0493364307382482</c:v>
                </c:pt>
                <c:pt idx="170">
                  <c:v>0.0567931955262973</c:v>
                </c:pt>
                <c:pt idx="171">
                  <c:v>0.062633262017711</c:v>
                </c:pt>
                <c:pt idx="172">
                  <c:v>0.0668129144384946</c:v>
                </c:pt>
                <c:pt idx="173">
                  <c:v>0.0709013208013789</c:v>
                </c:pt>
                <c:pt idx="174">
                  <c:v>0.0765532527086772</c:v>
                </c:pt>
                <c:pt idx="175">
                  <c:v>0.0787821458837625</c:v>
                </c:pt>
                <c:pt idx="176">
                  <c:v>0.0786408024867404</c:v>
                </c:pt>
                <c:pt idx="177">
                  <c:v>0.0765849490827686</c:v>
                </c:pt>
                <c:pt idx="178">
                  <c:v>0.0711944341765629</c:v>
                </c:pt>
                <c:pt idx="179">
                  <c:v>0.0647961891114752</c:v>
                </c:pt>
                <c:pt idx="180">
                  <c:v>0.0553934957446487</c:v>
                </c:pt>
                <c:pt idx="181">
                  <c:v>0.0481199219918269</c:v>
                </c:pt>
                <c:pt idx="182">
                  <c:v>0.0454427517721174</c:v>
                </c:pt>
                <c:pt idx="183">
                  <c:v>0.0418198970638473</c:v>
                </c:pt>
                <c:pt idx="184">
                  <c:v>0.0335818836143094</c:v>
                </c:pt>
                <c:pt idx="185">
                  <c:v>0.0261757771910605</c:v>
                </c:pt>
                <c:pt idx="186">
                  <c:v>0.0183115318440008</c:v>
                </c:pt>
                <c:pt idx="187">
                  <c:v>0.0122034227259675</c:v>
                </c:pt>
                <c:pt idx="188">
                  <c:v>0.00903101770280768</c:v>
                </c:pt>
                <c:pt idx="189">
                  <c:v>0.00535397705499863</c:v>
                </c:pt>
                <c:pt idx="190">
                  <c:v>0.00377040018644537</c:v>
                </c:pt>
                <c:pt idx="191">
                  <c:v>-0.000281497889311866</c:v>
                </c:pt>
                <c:pt idx="192">
                  <c:v>-0.00991066606912772</c:v>
                </c:pt>
                <c:pt idx="193">
                  <c:v>-0.0185094069562518</c:v>
                </c:pt>
                <c:pt idx="194">
                  <c:v>-0.0212414067171725</c:v>
                </c:pt>
                <c:pt idx="195">
                  <c:v>-0.0208039314294857</c:v>
                </c:pt>
                <c:pt idx="196">
                  <c:v>-0.0159703796809886</c:v>
                </c:pt>
                <c:pt idx="197">
                  <c:v>-0.0109722238850238</c:v>
                </c:pt>
                <c:pt idx="198">
                  <c:v>-0.00587979823206486</c:v>
                </c:pt>
                <c:pt idx="199">
                  <c:v>0.0120884287546448</c:v>
                </c:pt>
                <c:pt idx="200">
                  <c:v>0.0298794821562332</c:v>
                </c:pt>
                <c:pt idx="201">
                  <c:v>0.0437932783243071</c:v>
                </c:pt>
                <c:pt idx="202">
                  <c:v>0.0530705743065991</c:v>
                </c:pt>
                <c:pt idx="203">
                  <c:v>0.0491431361655796</c:v>
                </c:pt>
                <c:pt idx="204">
                  <c:v>0.0376488265925083</c:v>
                </c:pt>
                <c:pt idx="205">
                  <c:v>0.0174168797777612</c:v>
                </c:pt>
                <c:pt idx="206">
                  <c:v>-0.0118844510227422</c:v>
                </c:pt>
                <c:pt idx="207">
                  <c:v>-0.0353584896065526</c:v>
                </c:pt>
                <c:pt idx="208">
                  <c:v>-0.0529619257847905</c:v>
                </c:pt>
                <c:pt idx="209">
                  <c:v>-0.0595496036255945</c:v>
                </c:pt>
                <c:pt idx="210">
                  <c:v>-0.0503734745499488</c:v>
                </c:pt>
                <c:pt idx="211">
                  <c:v>-0.0441560405205204</c:v>
                </c:pt>
                <c:pt idx="212">
                  <c:v>-0.0305992398524229</c:v>
                </c:pt>
                <c:pt idx="213">
                  <c:v>-0.0145118372591322</c:v>
                </c:pt>
                <c:pt idx="214">
                  <c:v>-0.01099281939062</c:v>
                </c:pt>
                <c:pt idx="215">
                  <c:v>-0.0216231267290263</c:v>
                </c:pt>
                <c:pt idx="216">
                  <c:v>-0.0395269565959331</c:v>
                </c:pt>
                <c:pt idx="217">
                  <c:v>-0.0668212497527247</c:v>
                </c:pt>
                <c:pt idx="218">
                  <c:v>-0.0813546135370299</c:v>
                </c:pt>
                <c:pt idx="219">
                  <c:v>-0.100087665430464</c:v>
                </c:pt>
                <c:pt idx="220">
                  <c:v>-0.111979613026353</c:v>
                </c:pt>
                <c:pt idx="221">
                  <c:v>-0.104589920405358</c:v>
                </c:pt>
                <c:pt idx="222">
                  <c:v>-0.0822571178220932</c:v>
                </c:pt>
                <c:pt idx="223">
                  <c:v>-0.0596546192313011</c:v>
                </c:pt>
                <c:pt idx="224">
                  <c:v>-0.0358017130450244</c:v>
                </c:pt>
                <c:pt idx="225">
                  <c:v>-0.013759407468902</c:v>
                </c:pt>
                <c:pt idx="226">
                  <c:v>0.00494337430714564</c:v>
                </c:pt>
                <c:pt idx="227">
                  <c:v>0.0259302278818565</c:v>
                </c:pt>
                <c:pt idx="228">
                  <c:v>0.0284715757725507</c:v>
                </c:pt>
                <c:pt idx="229">
                  <c:v>0.0223010465885805</c:v>
                </c:pt>
                <c:pt idx="230">
                  <c:v>0.0137616804294798</c:v>
                </c:pt>
                <c:pt idx="231">
                  <c:v>0.00158072235235673</c:v>
                </c:pt>
                <c:pt idx="232">
                  <c:v>-0.0112329048827077</c:v>
                </c:pt>
                <c:pt idx="233">
                  <c:v>-0.0199517491058943</c:v>
                </c:pt>
                <c:pt idx="234">
                  <c:v>-0.0300681781418189</c:v>
                </c:pt>
                <c:pt idx="235">
                  <c:v>-0.0318087365281141</c:v>
                </c:pt>
                <c:pt idx="236">
                  <c:v>-0.0242538570055008</c:v>
                </c:pt>
                <c:pt idx="237">
                  <c:v>-0.0200159536249299</c:v>
                </c:pt>
                <c:pt idx="238">
                  <c:v>-0.0168755223380765</c:v>
                </c:pt>
                <c:pt idx="239">
                  <c:v>-0.0137241287573409</c:v>
                </c:pt>
                <c:pt idx="240">
                  <c:v>-0.00954940607953392</c:v>
                </c:pt>
                <c:pt idx="241">
                  <c:v>-0.00372392195005056</c:v>
                </c:pt>
                <c:pt idx="242">
                  <c:v>-0.0131194072059588</c:v>
                </c:pt>
                <c:pt idx="243">
                  <c:v>-0.0170480823538894</c:v>
                </c:pt>
                <c:pt idx="244">
                  <c:v>-0.0119033615454204</c:v>
                </c:pt>
                <c:pt idx="245">
                  <c:v>-0.000167791726256361</c:v>
                </c:pt>
                <c:pt idx="246">
                  <c:v>0.0119233995590091</c:v>
                </c:pt>
                <c:pt idx="247">
                  <c:v>0.0179669748125348</c:v>
                </c:pt>
                <c:pt idx="248">
                  <c:v>0.0240599436229449</c:v>
                </c:pt>
                <c:pt idx="249">
                  <c:v>0.0364927356928251</c:v>
                </c:pt>
                <c:pt idx="250">
                  <c:v>0.0435291321150797</c:v>
                </c:pt>
                <c:pt idx="251">
                  <c:v>0.0395285084882331</c:v>
                </c:pt>
                <c:pt idx="252">
                  <c:v>0.0234635166408912</c:v>
                </c:pt>
                <c:pt idx="253">
                  <c:v>0.00170310050604416</c:v>
                </c:pt>
                <c:pt idx="254">
                  <c:v>-0.00834003145317153</c:v>
                </c:pt>
                <c:pt idx="255">
                  <c:v>-0.0197316168522919</c:v>
                </c:pt>
                <c:pt idx="256">
                  <c:v>-0.0335832985776254</c:v>
                </c:pt>
                <c:pt idx="257">
                  <c:v>-0.0451877531899825</c:v>
                </c:pt>
                <c:pt idx="258">
                  <c:v>-0.0550111961476365</c:v>
                </c:pt>
                <c:pt idx="259">
                  <c:v>-0.0514602922153105</c:v>
                </c:pt>
                <c:pt idx="260">
                  <c:v>-0.049927442157498</c:v>
                </c:pt>
                <c:pt idx="261">
                  <c:v>-0.0603158219535775</c:v>
                </c:pt>
                <c:pt idx="262">
                  <c:v>-0.0617707965728295</c:v>
                </c:pt>
                <c:pt idx="263">
                  <c:v>-0.0628909082360695</c:v>
                </c:pt>
                <c:pt idx="264">
                  <c:v>-0.0597959545811103</c:v>
                </c:pt>
                <c:pt idx="265">
                  <c:v>-0.0578528834651942</c:v>
                </c:pt>
                <c:pt idx="266">
                  <c:v>-0.0522480702717596</c:v>
                </c:pt>
                <c:pt idx="267">
                  <c:v>-0.0382368804006351</c:v>
                </c:pt>
                <c:pt idx="268">
                  <c:v>-0.0192584867692048</c:v>
                </c:pt>
                <c:pt idx="269">
                  <c:v>-0.00479184450938763</c:v>
                </c:pt>
                <c:pt idx="270">
                  <c:v>0.00867637970764301</c:v>
                </c:pt>
                <c:pt idx="271">
                  <c:v>0.016494029747907</c:v>
                </c:pt>
                <c:pt idx="272">
                  <c:v>0.0284403098498214</c:v>
                </c:pt>
                <c:pt idx="273">
                  <c:v>0.0348431724011558</c:v>
                </c:pt>
                <c:pt idx="274">
                  <c:v>0.0357404577872611</c:v>
                </c:pt>
                <c:pt idx="275">
                  <c:v>0.0324845155363709</c:v>
                </c:pt>
                <c:pt idx="276">
                  <c:v>0.0281268865009003</c:v>
                </c:pt>
                <c:pt idx="277">
                  <c:v>0.0326628808111922</c:v>
                </c:pt>
                <c:pt idx="278">
                  <c:v>0.0346889378046944</c:v>
                </c:pt>
                <c:pt idx="279">
                  <c:v>0.0308791936229602</c:v>
                </c:pt>
                <c:pt idx="280">
                  <c:v>0.0304186541515652</c:v>
                </c:pt>
                <c:pt idx="281">
                  <c:v>0.030731599285204</c:v>
                </c:pt>
                <c:pt idx="282">
                  <c:v>0.0367801594296393</c:v>
                </c:pt>
                <c:pt idx="283">
                  <c:v>0.0424653049647801</c:v>
                </c:pt>
                <c:pt idx="284">
                  <c:v>0.03808802203302</c:v>
                </c:pt>
                <c:pt idx="285">
                  <c:v>0.0328096123460719</c:v>
                </c:pt>
                <c:pt idx="286">
                  <c:v>0.0315617107387483</c:v>
                </c:pt>
                <c:pt idx="287">
                  <c:v>0.0246327765930106</c:v>
                </c:pt>
                <c:pt idx="288">
                  <c:v>0.0173050131753603</c:v>
                </c:pt>
                <c:pt idx="289">
                  <c:v>0.00575042814837201</c:v>
                </c:pt>
                <c:pt idx="290">
                  <c:v>-0.00177099705064943</c:v>
                </c:pt>
                <c:pt idx="291">
                  <c:v>-0.00224703829005812</c:v>
                </c:pt>
                <c:pt idx="292">
                  <c:v>-0.0018956442017265</c:v>
                </c:pt>
                <c:pt idx="293">
                  <c:v>0.000404072464920136</c:v>
                </c:pt>
                <c:pt idx="294">
                  <c:v>0.00790403015983943</c:v>
                </c:pt>
                <c:pt idx="295">
                  <c:v>0.0142443737297073</c:v>
                </c:pt>
                <c:pt idx="296">
                  <c:v>0.0252625125591441</c:v>
                </c:pt>
                <c:pt idx="297">
                  <c:v>0.0334165247296085</c:v>
                </c:pt>
                <c:pt idx="298">
                  <c:v>0.0352376372623011</c:v>
                </c:pt>
                <c:pt idx="299">
                  <c:v>0.037762661073097</c:v>
                </c:pt>
                <c:pt idx="300">
                  <c:v>0.0409899026332832</c:v>
                </c:pt>
                <c:pt idx="301">
                  <c:v>0.040805026525383</c:v>
                </c:pt>
                <c:pt idx="302">
                  <c:v>0.0304837429121811</c:v>
                </c:pt>
                <c:pt idx="303">
                  <c:v>0.0297566249122179</c:v>
                </c:pt>
                <c:pt idx="304">
                  <c:v>0.0238707691209796</c:v>
                </c:pt>
                <c:pt idx="305">
                  <c:v>0.00818182401536149</c:v>
                </c:pt>
                <c:pt idx="306">
                  <c:v>-0.0100230657916922</c:v>
                </c:pt>
                <c:pt idx="307">
                  <c:v>-0.00938979436384613</c:v>
                </c:pt>
                <c:pt idx="308">
                  <c:v>-0.0169707855923843</c:v>
                </c:pt>
                <c:pt idx="309">
                  <c:v>-0.015957852863614</c:v>
                </c:pt>
                <c:pt idx="310">
                  <c:v>0.00226246876974545</c:v>
                </c:pt>
                <c:pt idx="311">
                  <c:v>0.0265277179647248</c:v>
                </c:pt>
                <c:pt idx="312">
                  <c:v>0.0222249889791348</c:v>
                </c:pt>
                <c:pt idx="313">
                  <c:v>0.0225240261252568</c:v>
                </c:pt>
                <c:pt idx="314">
                  <c:v>0.0179657016199093</c:v>
                </c:pt>
                <c:pt idx="315">
                  <c:v>0.000989983847261344</c:v>
                </c:pt>
                <c:pt idx="316">
                  <c:v>-0.0222282963245529</c:v>
                </c:pt>
                <c:pt idx="317">
                  <c:v>-0.0143012431369161</c:v>
                </c:pt>
                <c:pt idx="318">
                  <c:v>-0.0125579394271262</c:v>
                </c:pt>
                <c:pt idx="319">
                  <c:v>-0.00984782864683054</c:v>
                </c:pt>
                <c:pt idx="320">
                  <c:v>0.00233251645738641</c:v>
                </c:pt>
                <c:pt idx="321">
                  <c:v>0.0195725885778861</c:v>
                </c:pt>
                <c:pt idx="322">
                  <c:v>0.0211346641428762</c:v>
                </c:pt>
                <c:pt idx="323">
                  <c:v>0.0334341526004136</c:v>
                </c:pt>
                <c:pt idx="324">
                  <c:v>0.0498124524993926</c:v>
                </c:pt>
                <c:pt idx="325">
                  <c:v>0.0564413389422636</c:v>
                </c:pt>
                <c:pt idx="326">
                  <c:v>0.0631049773807548</c:v>
                </c:pt>
                <c:pt idx="327">
                  <c:v>0.0696554009817068</c:v>
                </c:pt>
                <c:pt idx="328">
                  <c:v>0.0679048012279588</c:v>
                </c:pt>
                <c:pt idx="329">
                  <c:v>0.0648465495551089</c:v>
                </c:pt>
                <c:pt idx="330">
                  <c:v>0.0577533727676207</c:v>
                </c:pt>
                <c:pt idx="331">
                  <c:v>0.0471158338603852</c:v>
                </c:pt>
                <c:pt idx="332">
                  <c:v>0.0273397487278306</c:v>
                </c:pt>
                <c:pt idx="333">
                  <c:v>0.00716484396703154</c:v>
                </c:pt>
                <c:pt idx="334">
                  <c:v>-0.0206474514109094</c:v>
                </c:pt>
                <c:pt idx="335">
                  <c:v>-0.0372166374873516</c:v>
                </c:pt>
                <c:pt idx="336">
                  <c:v>-0.0449893796194713</c:v>
                </c:pt>
                <c:pt idx="337">
                  <c:v>-0.0312555366333823</c:v>
                </c:pt>
                <c:pt idx="338">
                  <c:v>-0.0131745462906291</c:v>
                </c:pt>
                <c:pt idx="339">
                  <c:v>0.0146412376669323</c:v>
                </c:pt>
                <c:pt idx="340">
                  <c:v>0.042732132005544</c:v>
                </c:pt>
                <c:pt idx="341">
                  <c:v>0.0577428680460583</c:v>
                </c:pt>
                <c:pt idx="342">
                  <c:v>0.0536730350262602</c:v>
                </c:pt>
                <c:pt idx="343">
                  <c:v>0.0488620891576155</c:v>
                </c:pt>
                <c:pt idx="344">
                  <c:v>0.0447757529248021</c:v>
                </c:pt>
                <c:pt idx="345">
                  <c:v>0.0349080591053712</c:v>
                </c:pt>
                <c:pt idx="346">
                  <c:v>0.0278602941635839</c:v>
                </c:pt>
                <c:pt idx="347">
                  <c:v>0.0244859898104071</c:v>
                </c:pt>
                <c:pt idx="348">
                  <c:v>0.0197470264696151</c:v>
                </c:pt>
                <c:pt idx="349">
                  <c:v>0.00860247579420981</c:v>
                </c:pt>
                <c:pt idx="350">
                  <c:v>-0.00131986862476363</c:v>
                </c:pt>
                <c:pt idx="351">
                  <c:v>-0.00618346775087508</c:v>
                </c:pt>
                <c:pt idx="352">
                  <c:v>-0.00345546104963501</c:v>
                </c:pt>
                <c:pt idx="353">
                  <c:v>0.00050796037839862</c:v>
                </c:pt>
                <c:pt idx="354">
                  <c:v>0.00856110109287833</c:v>
                </c:pt>
                <c:pt idx="355">
                  <c:v>0.014143837936518</c:v>
                </c:pt>
                <c:pt idx="356">
                  <c:v>0.0263224886436646</c:v>
                </c:pt>
                <c:pt idx="357">
                  <c:v>0.0306400423608182</c:v>
                </c:pt>
                <c:pt idx="358">
                  <c:v>0.0370783776504675</c:v>
                </c:pt>
                <c:pt idx="359">
                  <c:v>0.0318241946335456</c:v>
                </c:pt>
                <c:pt idx="360">
                  <c:v>0.0290954466745383</c:v>
                </c:pt>
                <c:pt idx="361">
                  <c:v>0.0113371626238772</c:v>
                </c:pt>
                <c:pt idx="362">
                  <c:v>0.00189188255661721</c:v>
                </c:pt>
                <c:pt idx="363">
                  <c:v>-0.00546748438667544</c:v>
                </c:pt>
                <c:pt idx="364">
                  <c:v>0.00890655482988079</c:v>
                </c:pt>
                <c:pt idx="365">
                  <c:v>0.0288719322965805</c:v>
                </c:pt>
                <c:pt idx="366">
                  <c:v>0.0534233157544235</c:v>
                </c:pt>
                <c:pt idx="367">
                  <c:v>0.0694967283540742</c:v>
                </c:pt>
                <c:pt idx="368">
                  <c:v>0.0764401331754518</c:v>
                </c:pt>
                <c:pt idx="369">
                  <c:v>0.0622811071289837</c:v>
                </c:pt>
                <c:pt idx="370">
                  <c:v>0.0296588415066796</c:v>
                </c:pt>
                <c:pt idx="371">
                  <c:v>0.00756315874487301</c:v>
                </c:pt>
                <c:pt idx="372">
                  <c:v>-0.00959985096179206</c:v>
                </c:pt>
                <c:pt idx="373">
                  <c:v>-0.0177105089228818</c:v>
                </c:pt>
                <c:pt idx="374">
                  <c:v>-0.0235668757343017</c:v>
                </c:pt>
                <c:pt idx="375">
                  <c:v>0.000593546712464255</c:v>
                </c:pt>
                <c:pt idx="376">
                  <c:v>0.0123205518014955</c:v>
                </c:pt>
                <c:pt idx="377">
                  <c:v>0.0326279295292713</c:v>
                </c:pt>
                <c:pt idx="378">
                  <c:v>0.0523159428434681</c:v>
                </c:pt>
                <c:pt idx="379">
                  <c:v>0.0779256204820147</c:v>
                </c:pt>
                <c:pt idx="380">
                  <c:v>0.0810862450891896</c:v>
                </c:pt>
                <c:pt idx="381">
                  <c:v>0.106126697058738</c:v>
                </c:pt>
                <c:pt idx="382">
                  <c:v>0.115343727098869</c:v>
                </c:pt>
                <c:pt idx="383">
                  <c:v>0.112454120268311</c:v>
                </c:pt>
                <c:pt idx="384">
                  <c:v>0.128574985731868</c:v>
                </c:pt>
                <c:pt idx="385">
                  <c:v>0.142019309763839</c:v>
                </c:pt>
                <c:pt idx="386">
                  <c:v>0.139335934918822</c:v>
                </c:pt>
                <c:pt idx="387">
                  <c:v>0.133746155794779</c:v>
                </c:pt>
                <c:pt idx="388">
                  <c:v>0.128599816659168</c:v>
                </c:pt>
                <c:pt idx="389">
                  <c:v>0.08671922365681</c:v>
                </c:pt>
                <c:pt idx="390">
                  <c:v>0.0476009620490441</c:v>
                </c:pt>
                <c:pt idx="391">
                  <c:v>-0.000432232645030117</c:v>
                </c:pt>
                <c:pt idx="392">
                  <c:v>-0.0350054158793023</c:v>
                </c:pt>
                <c:pt idx="393">
                  <c:v>-0.0539848914982649</c:v>
                </c:pt>
                <c:pt idx="394">
                  <c:v>-0.0457535225250273</c:v>
                </c:pt>
                <c:pt idx="395">
                  <c:v>-0.0312148169909345</c:v>
                </c:pt>
                <c:pt idx="396">
                  <c:v>-0.00652316383406903</c:v>
                </c:pt>
                <c:pt idx="397">
                  <c:v>0.00214759991618885</c:v>
                </c:pt>
                <c:pt idx="398">
                  <c:v>0.00620525811212769</c:v>
                </c:pt>
                <c:pt idx="399">
                  <c:v>-0.0152868998737246</c:v>
                </c:pt>
                <c:pt idx="400">
                  <c:v>-0.0363453881492348</c:v>
                </c:pt>
                <c:pt idx="401">
                  <c:v>-0.0339913725505241</c:v>
                </c:pt>
                <c:pt idx="402">
                  <c:v>-0.0215846508920613</c:v>
                </c:pt>
                <c:pt idx="403">
                  <c:v>0.00485682752081518</c:v>
                </c:pt>
                <c:pt idx="404">
                  <c:v>0.0181604880157313</c:v>
                </c:pt>
                <c:pt idx="405">
                  <c:v>-0.00812141924917997</c:v>
                </c:pt>
                <c:pt idx="406">
                  <c:v>-0.0211776164231156</c:v>
                </c:pt>
                <c:pt idx="407">
                  <c:v>-0.0513038318884775</c:v>
                </c:pt>
                <c:pt idx="408">
                  <c:v>-0.0648163349762022</c:v>
                </c:pt>
                <c:pt idx="409">
                  <c:v>-0.0641064753516006</c:v>
                </c:pt>
                <c:pt idx="410">
                  <c:v>-0.100723891060164</c:v>
                </c:pt>
                <c:pt idx="411">
                  <c:v>-0.129706763384571</c:v>
                </c:pt>
                <c:pt idx="412">
                  <c:v>-0.147995279034563</c:v>
                </c:pt>
                <c:pt idx="413">
                  <c:v>-0.164219574459671</c:v>
                </c:pt>
                <c:pt idx="414">
                  <c:v>-0.142930622596676</c:v>
                </c:pt>
                <c:pt idx="415">
                  <c:v>-0.115637135924584</c:v>
                </c:pt>
                <c:pt idx="416">
                  <c:v>-0.100171214180713</c:v>
                </c:pt>
                <c:pt idx="417">
                  <c:v>-0.0680911283034981</c:v>
                </c:pt>
                <c:pt idx="418">
                  <c:v>-0.049713397999942</c:v>
                </c:pt>
                <c:pt idx="419">
                  <c:v>-0.0333316313396104</c:v>
                </c:pt>
                <c:pt idx="420">
                  <c:v>-0.0107075421622865</c:v>
                </c:pt>
                <c:pt idx="421">
                  <c:v>0.00740954730605825</c:v>
                </c:pt>
                <c:pt idx="422">
                  <c:v>0.0132236723490184</c:v>
                </c:pt>
                <c:pt idx="423">
                  <c:v>0.0139023334361681</c:v>
                </c:pt>
                <c:pt idx="424">
                  <c:v>-0.00840518882321917</c:v>
                </c:pt>
                <c:pt idx="425">
                  <c:v>-0.0491447434626715</c:v>
                </c:pt>
                <c:pt idx="426">
                  <c:v>-0.0779591561728008</c:v>
                </c:pt>
                <c:pt idx="427">
                  <c:v>-0.103243425639446</c:v>
                </c:pt>
                <c:pt idx="428">
                  <c:v>-0.0999147763513478</c:v>
                </c:pt>
                <c:pt idx="429">
                  <c:v>-0.0913590888009559</c:v>
                </c:pt>
                <c:pt idx="430">
                  <c:v>-0.0783103350248194</c:v>
                </c:pt>
                <c:pt idx="431">
                  <c:v>-0.0589795332385694</c:v>
                </c:pt>
                <c:pt idx="432">
                  <c:v>-0.0525823797982152</c:v>
                </c:pt>
                <c:pt idx="433">
                  <c:v>-0.0243343045049823</c:v>
                </c:pt>
                <c:pt idx="434">
                  <c:v>-0.00177735643950561</c:v>
                </c:pt>
                <c:pt idx="435">
                  <c:v>0.0238144431401208</c:v>
                </c:pt>
                <c:pt idx="436">
                  <c:v>0.046623955216401</c:v>
                </c:pt>
                <c:pt idx="437">
                  <c:v>0.0601410905946092</c:v>
                </c:pt>
                <c:pt idx="438">
                  <c:v>0.0602054496246989</c:v>
                </c:pt>
                <c:pt idx="439">
                  <c:v>0.0354702294019931</c:v>
                </c:pt>
                <c:pt idx="440">
                  <c:v>-0.00250498491264695</c:v>
                </c:pt>
                <c:pt idx="441">
                  <c:v>-0.062266275875708</c:v>
                </c:pt>
                <c:pt idx="442">
                  <c:v>-0.0892274487109611</c:v>
                </c:pt>
                <c:pt idx="443">
                  <c:v>-0.0913690871561015</c:v>
                </c:pt>
                <c:pt idx="444">
                  <c:v>-0.0667091157062137</c:v>
                </c:pt>
                <c:pt idx="445">
                  <c:v>-0.028339059618018</c:v>
                </c:pt>
                <c:pt idx="446">
                  <c:v>-0.0265579145115058</c:v>
                </c:pt>
                <c:pt idx="447">
                  <c:v>-0.0388271467849727</c:v>
                </c:pt>
                <c:pt idx="448">
                  <c:v>-0.0698060066442358</c:v>
                </c:pt>
                <c:pt idx="449">
                  <c:v>-0.0918866080759128</c:v>
                </c:pt>
                <c:pt idx="450">
                  <c:v>-0.0903801948709361</c:v>
                </c:pt>
                <c:pt idx="451">
                  <c:v>-0.0746882512571705</c:v>
                </c:pt>
                <c:pt idx="452">
                  <c:v>-0.0379229931739972</c:v>
                </c:pt>
                <c:pt idx="453">
                  <c:v>-0.0204435617821157</c:v>
                </c:pt>
                <c:pt idx="454">
                  <c:v>-0.00806575592983483</c:v>
                </c:pt>
                <c:pt idx="455">
                  <c:v>-0.0260406134402248</c:v>
                </c:pt>
                <c:pt idx="456">
                  <c:v>-0.0709041413027075</c:v>
                </c:pt>
                <c:pt idx="457">
                  <c:v>-0.0875257570012217</c:v>
                </c:pt>
                <c:pt idx="458">
                  <c:v>-0.0931681522022186</c:v>
                </c:pt>
                <c:pt idx="459">
                  <c:v>-0.0597144514142495</c:v>
                </c:pt>
                <c:pt idx="460">
                  <c:v>-0.00329657879057155</c:v>
                </c:pt>
                <c:pt idx="461">
                  <c:v>0.0507514700963212</c:v>
                </c:pt>
                <c:pt idx="462">
                  <c:v>0.0963558501084181</c:v>
                </c:pt>
                <c:pt idx="463">
                  <c:v>0.106984328874944</c:v>
                </c:pt>
                <c:pt idx="464">
                  <c:v>0.107672601265086</c:v>
                </c:pt>
                <c:pt idx="465">
                  <c:v>0.106067116615555</c:v>
                </c:pt>
                <c:pt idx="466">
                  <c:v>0.0844790980765358</c:v>
                </c:pt>
                <c:pt idx="467">
                  <c:v>0.0735230821982407</c:v>
                </c:pt>
                <c:pt idx="468">
                  <c:v>0.0440105989610178</c:v>
                </c:pt>
                <c:pt idx="469">
                  <c:v>-0.0146115618609972</c:v>
                </c:pt>
                <c:pt idx="470">
                  <c:v>-0.0378934122747354</c:v>
                </c:pt>
                <c:pt idx="471">
                  <c:v>-0.0558711925811899</c:v>
                </c:pt>
                <c:pt idx="472">
                  <c:v>-0.0389999249350916</c:v>
                </c:pt>
                <c:pt idx="473">
                  <c:v>0.0081704452347664</c:v>
                </c:pt>
                <c:pt idx="474">
                  <c:v>0.0351914220754246</c:v>
                </c:pt>
                <c:pt idx="475">
                  <c:v>0.064145784466815</c:v>
                </c:pt>
                <c:pt idx="476">
                  <c:v>0.0636041331781436</c:v>
                </c:pt>
                <c:pt idx="477">
                  <c:v>0.0610498226544816</c:v>
                </c:pt>
                <c:pt idx="478">
                  <c:v>0.0620274952741304</c:v>
                </c:pt>
                <c:pt idx="479">
                  <c:v>0.0510643290483619</c:v>
                </c:pt>
                <c:pt idx="480">
                  <c:v>0.054995371687893</c:v>
                </c:pt>
                <c:pt idx="481">
                  <c:v>0.0520537059383088</c:v>
                </c:pt>
                <c:pt idx="482">
                  <c:v>0.0497986303799536</c:v>
                </c:pt>
                <c:pt idx="483">
                  <c:v>0.0494501012099864</c:v>
                </c:pt>
                <c:pt idx="484">
                  <c:v>0.0437812000525</c:v>
                </c:pt>
                <c:pt idx="485">
                  <c:v>0.039249248379214</c:v>
                </c:pt>
                <c:pt idx="486">
                  <c:v>0.0380800430074824</c:v>
                </c:pt>
                <c:pt idx="487">
                  <c:v>0.0418305356087809</c:v>
                </c:pt>
                <c:pt idx="488">
                  <c:v>0.0442973228378059</c:v>
                </c:pt>
                <c:pt idx="489">
                  <c:v>0.0255783783580605</c:v>
                </c:pt>
                <c:pt idx="490">
                  <c:v>-0.00116257187401425</c:v>
                </c:pt>
                <c:pt idx="491">
                  <c:v>-0.0301584127801067</c:v>
                </c:pt>
                <c:pt idx="492">
                  <c:v>-0.0570210115961625</c:v>
                </c:pt>
                <c:pt idx="493">
                  <c:v>-0.0471006548708348</c:v>
                </c:pt>
                <c:pt idx="494">
                  <c:v>-0.0325571481407981</c:v>
                </c:pt>
                <c:pt idx="495">
                  <c:v>-0.00867818631141304</c:v>
                </c:pt>
                <c:pt idx="496">
                  <c:v>0.0135272523801164</c:v>
                </c:pt>
                <c:pt idx="497">
                  <c:v>0.0204152317053632</c:v>
                </c:pt>
                <c:pt idx="498">
                  <c:v>0.03300039929649</c:v>
                </c:pt>
                <c:pt idx="499">
                  <c:v>0.033694810250698</c:v>
                </c:pt>
                <c:pt idx="500">
                  <c:v>0.044325999050568</c:v>
                </c:pt>
                <c:pt idx="501">
                  <c:v>0.0339081563923414</c:v>
                </c:pt>
                <c:pt idx="502">
                  <c:v>0.0220506822899045</c:v>
                </c:pt>
                <c:pt idx="503">
                  <c:v>0.0184016407055858</c:v>
                </c:pt>
                <c:pt idx="504">
                  <c:v>0.0217705114777926</c:v>
                </c:pt>
                <c:pt idx="505">
                  <c:v>0.0292128868763313</c:v>
                </c:pt>
                <c:pt idx="506">
                  <c:v>0.0331365062408007</c:v>
                </c:pt>
                <c:pt idx="507">
                  <c:v>0.0338869412221279</c:v>
                </c:pt>
                <c:pt idx="508">
                  <c:v>0.0331241562710982</c:v>
                </c:pt>
                <c:pt idx="509">
                  <c:v>0.0364776545384722</c:v>
                </c:pt>
                <c:pt idx="510">
                  <c:v>0.0368806634118728</c:v>
                </c:pt>
                <c:pt idx="511">
                  <c:v>0.0382631947611714</c:v>
                </c:pt>
                <c:pt idx="512">
                  <c:v>0.0288451269627612</c:v>
                </c:pt>
                <c:pt idx="513">
                  <c:v>0.0270611288120806</c:v>
                </c:pt>
                <c:pt idx="514">
                  <c:v>0.0168186204087271</c:v>
                </c:pt>
                <c:pt idx="515">
                  <c:v>0.0156168133561938</c:v>
                </c:pt>
                <c:pt idx="516">
                  <c:v>0.015745446037666</c:v>
                </c:pt>
                <c:pt idx="517">
                  <c:v>0.0109081097890056</c:v>
                </c:pt>
                <c:pt idx="518">
                  <c:v>0.00582888080540278</c:v>
                </c:pt>
                <c:pt idx="519">
                  <c:v>-0.00608693167375085</c:v>
                </c:pt>
                <c:pt idx="520">
                  <c:v>-0.00892478006488984</c:v>
                </c:pt>
                <c:pt idx="521">
                  <c:v>-0.00902225371652843</c:v>
                </c:pt>
                <c:pt idx="522">
                  <c:v>-0.0042168622068931</c:v>
                </c:pt>
                <c:pt idx="523">
                  <c:v>-0.00108816353376928</c:v>
                </c:pt>
              </c:numCache>
            </c:numRef>
          </c:yVal>
          <c:smooth val="0"/>
        </c:ser>
        <c:axId val="96685624"/>
        <c:axId val="687502"/>
      </c:scatterChart>
      <c:scatterChart>
        <c:scatterStyle val="line"/>
        <c:varyColors val="0"/>
        <c:ser>
          <c:idx val="1"/>
          <c:order val="1"/>
          <c:tx>
            <c:strRef>
              <c:f>[1]Munka1!$O$1</c:f>
              <c:strCache>
                <c:ptCount val="1"/>
                <c:pt idx="0">
                  <c:v>Fejlődő ázsiai r. árfolya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600</c:f>
              <c:numCache>
                <c:formatCode>General</c:formatCode>
                <c:ptCount val="599"/>
                <c:pt idx="0">
                  <c:v>41327</c:v>
                </c:pt>
                <c:pt idx="1">
                  <c:v>41326</c:v>
                </c:pt>
                <c:pt idx="2">
                  <c:v>41325</c:v>
                </c:pt>
                <c:pt idx="3">
                  <c:v>41324</c:v>
                </c:pt>
                <c:pt idx="4">
                  <c:v>41321</c:v>
                </c:pt>
                <c:pt idx="5">
                  <c:v>41320</c:v>
                </c:pt>
                <c:pt idx="6">
                  <c:v>41319</c:v>
                </c:pt>
                <c:pt idx="7">
                  <c:v>41318</c:v>
                </c:pt>
                <c:pt idx="8">
                  <c:v>41317</c:v>
                </c:pt>
                <c:pt idx="9">
                  <c:v>41314</c:v>
                </c:pt>
                <c:pt idx="10">
                  <c:v>41313</c:v>
                </c:pt>
                <c:pt idx="11">
                  <c:v>41312</c:v>
                </c:pt>
                <c:pt idx="12">
                  <c:v>41311</c:v>
                </c:pt>
                <c:pt idx="13">
                  <c:v>41310</c:v>
                </c:pt>
                <c:pt idx="14">
                  <c:v>41307</c:v>
                </c:pt>
                <c:pt idx="15">
                  <c:v>41306</c:v>
                </c:pt>
                <c:pt idx="16">
                  <c:v>41305</c:v>
                </c:pt>
                <c:pt idx="17">
                  <c:v>41304</c:v>
                </c:pt>
                <c:pt idx="18">
                  <c:v>41303</c:v>
                </c:pt>
                <c:pt idx="19">
                  <c:v>41300</c:v>
                </c:pt>
                <c:pt idx="20">
                  <c:v>41299</c:v>
                </c:pt>
                <c:pt idx="21">
                  <c:v>41298</c:v>
                </c:pt>
                <c:pt idx="22">
                  <c:v>41297</c:v>
                </c:pt>
                <c:pt idx="23">
                  <c:v>41296</c:v>
                </c:pt>
                <c:pt idx="24">
                  <c:v>41293</c:v>
                </c:pt>
                <c:pt idx="25">
                  <c:v>41292</c:v>
                </c:pt>
                <c:pt idx="26">
                  <c:v>41291</c:v>
                </c:pt>
                <c:pt idx="27">
                  <c:v>41290</c:v>
                </c:pt>
                <c:pt idx="28">
                  <c:v>41289</c:v>
                </c:pt>
                <c:pt idx="29">
                  <c:v>41286</c:v>
                </c:pt>
                <c:pt idx="30">
                  <c:v>41285</c:v>
                </c:pt>
                <c:pt idx="31">
                  <c:v>41284</c:v>
                </c:pt>
                <c:pt idx="32">
                  <c:v>41283</c:v>
                </c:pt>
                <c:pt idx="33">
                  <c:v>41282</c:v>
                </c:pt>
                <c:pt idx="34">
                  <c:v>41279</c:v>
                </c:pt>
                <c:pt idx="35">
                  <c:v>41278</c:v>
                </c:pt>
                <c:pt idx="36">
                  <c:v>41277</c:v>
                </c:pt>
                <c:pt idx="37">
                  <c:v>41272</c:v>
                </c:pt>
                <c:pt idx="38">
                  <c:v>41271</c:v>
                </c:pt>
                <c:pt idx="39">
                  <c:v>41265</c:v>
                </c:pt>
                <c:pt idx="40">
                  <c:v>41264</c:v>
                </c:pt>
                <c:pt idx="41">
                  <c:v>41263</c:v>
                </c:pt>
                <c:pt idx="42">
                  <c:v>41262</c:v>
                </c:pt>
                <c:pt idx="43">
                  <c:v>41258</c:v>
                </c:pt>
                <c:pt idx="44">
                  <c:v>41257</c:v>
                </c:pt>
                <c:pt idx="45">
                  <c:v>41256</c:v>
                </c:pt>
                <c:pt idx="46">
                  <c:v>41255</c:v>
                </c:pt>
                <c:pt idx="47">
                  <c:v>41254</c:v>
                </c:pt>
                <c:pt idx="48">
                  <c:v>41251</c:v>
                </c:pt>
                <c:pt idx="49">
                  <c:v>41250</c:v>
                </c:pt>
                <c:pt idx="50">
                  <c:v>41249</c:v>
                </c:pt>
                <c:pt idx="51">
                  <c:v>41248</c:v>
                </c:pt>
                <c:pt idx="52">
                  <c:v>41247</c:v>
                </c:pt>
                <c:pt idx="53">
                  <c:v>41244</c:v>
                </c:pt>
                <c:pt idx="54">
                  <c:v>41243</c:v>
                </c:pt>
                <c:pt idx="55">
                  <c:v>41242</c:v>
                </c:pt>
                <c:pt idx="56">
                  <c:v>41241</c:v>
                </c:pt>
                <c:pt idx="57">
                  <c:v>41237</c:v>
                </c:pt>
                <c:pt idx="58">
                  <c:v>41236</c:v>
                </c:pt>
                <c:pt idx="59">
                  <c:v>41235</c:v>
                </c:pt>
                <c:pt idx="60">
                  <c:v>41234</c:v>
                </c:pt>
                <c:pt idx="61">
                  <c:v>41233</c:v>
                </c:pt>
                <c:pt idx="62">
                  <c:v>41230</c:v>
                </c:pt>
                <c:pt idx="63">
                  <c:v>41229</c:v>
                </c:pt>
                <c:pt idx="64">
                  <c:v>41228</c:v>
                </c:pt>
                <c:pt idx="65">
                  <c:v>41227</c:v>
                </c:pt>
                <c:pt idx="66">
                  <c:v>41226</c:v>
                </c:pt>
                <c:pt idx="67">
                  <c:v>41223</c:v>
                </c:pt>
                <c:pt idx="68">
                  <c:v>41222</c:v>
                </c:pt>
                <c:pt idx="69">
                  <c:v>41221</c:v>
                </c:pt>
                <c:pt idx="70">
                  <c:v>41220</c:v>
                </c:pt>
                <c:pt idx="71">
                  <c:v>41219</c:v>
                </c:pt>
                <c:pt idx="72">
                  <c:v>41214</c:v>
                </c:pt>
                <c:pt idx="73">
                  <c:v>41213</c:v>
                </c:pt>
                <c:pt idx="74">
                  <c:v>41212</c:v>
                </c:pt>
                <c:pt idx="75">
                  <c:v>41209</c:v>
                </c:pt>
                <c:pt idx="76">
                  <c:v>41208</c:v>
                </c:pt>
                <c:pt idx="77">
                  <c:v>41207</c:v>
                </c:pt>
                <c:pt idx="78">
                  <c:v>41202</c:v>
                </c:pt>
                <c:pt idx="79">
                  <c:v>41201</c:v>
                </c:pt>
                <c:pt idx="80">
                  <c:v>41200</c:v>
                </c:pt>
                <c:pt idx="81">
                  <c:v>41199</c:v>
                </c:pt>
                <c:pt idx="82">
                  <c:v>41198</c:v>
                </c:pt>
                <c:pt idx="83">
                  <c:v>41195</c:v>
                </c:pt>
                <c:pt idx="84">
                  <c:v>41194</c:v>
                </c:pt>
                <c:pt idx="85">
                  <c:v>41193</c:v>
                </c:pt>
                <c:pt idx="86">
                  <c:v>41192</c:v>
                </c:pt>
                <c:pt idx="87">
                  <c:v>41191</c:v>
                </c:pt>
                <c:pt idx="88">
                  <c:v>41188</c:v>
                </c:pt>
                <c:pt idx="89">
                  <c:v>41187</c:v>
                </c:pt>
                <c:pt idx="90">
                  <c:v>41186</c:v>
                </c:pt>
                <c:pt idx="91">
                  <c:v>41185</c:v>
                </c:pt>
                <c:pt idx="92">
                  <c:v>41184</c:v>
                </c:pt>
                <c:pt idx="93">
                  <c:v>41181</c:v>
                </c:pt>
                <c:pt idx="94">
                  <c:v>41180</c:v>
                </c:pt>
                <c:pt idx="95">
                  <c:v>41179</c:v>
                </c:pt>
                <c:pt idx="96">
                  <c:v>41178</c:v>
                </c:pt>
                <c:pt idx="97">
                  <c:v>41177</c:v>
                </c:pt>
                <c:pt idx="98">
                  <c:v>41174</c:v>
                </c:pt>
                <c:pt idx="99">
                  <c:v>41172</c:v>
                </c:pt>
                <c:pt idx="100">
                  <c:v>41170</c:v>
                </c:pt>
                <c:pt idx="101">
                  <c:v>41166</c:v>
                </c:pt>
                <c:pt idx="102">
                  <c:v>41164</c:v>
                </c:pt>
                <c:pt idx="103">
                  <c:v>41160</c:v>
                </c:pt>
                <c:pt idx="104">
                  <c:v>41158</c:v>
                </c:pt>
                <c:pt idx="105">
                  <c:v>41156</c:v>
                </c:pt>
                <c:pt idx="106">
                  <c:v>41152</c:v>
                </c:pt>
                <c:pt idx="107">
                  <c:v>41150</c:v>
                </c:pt>
                <c:pt idx="108">
                  <c:v>41146</c:v>
                </c:pt>
                <c:pt idx="109">
                  <c:v>41144</c:v>
                </c:pt>
                <c:pt idx="110">
                  <c:v>41139</c:v>
                </c:pt>
                <c:pt idx="111">
                  <c:v>41137</c:v>
                </c:pt>
                <c:pt idx="112">
                  <c:v>41135</c:v>
                </c:pt>
                <c:pt idx="113">
                  <c:v>41131</c:v>
                </c:pt>
                <c:pt idx="114">
                  <c:v>41129</c:v>
                </c:pt>
                <c:pt idx="115">
                  <c:v>41125</c:v>
                </c:pt>
                <c:pt idx="116">
                  <c:v>41123</c:v>
                </c:pt>
                <c:pt idx="117">
                  <c:v>41121</c:v>
                </c:pt>
                <c:pt idx="118">
                  <c:v>41117</c:v>
                </c:pt>
                <c:pt idx="119">
                  <c:v>41115</c:v>
                </c:pt>
                <c:pt idx="120">
                  <c:v>41111</c:v>
                </c:pt>
                <c:pt idx="121">
                  <c:v>41109</c:v>
                </c:pt>
                <c:pt idx="122">
                  <c:v>41107</c:v>
                </c:pt>
                <c:pt idx="123">
                  <c:v>41103</c:v>
                </c:pt>
                <c:pt idx="124">
                  <c:v>41101</c:v>
                </c:pt>
                <c:pt idx="125">
                  <c:v>41097</c:v>
                </c:pt>
                <c:pt idx="126">
                  <c:v>41095</c:v>
                </c:pt>
                <c:pt idx="127">
                  <c:v>41093</c:v>
                </c:pt>
                <c:pt idx="128">
                  <c:v>41089</c:v>
                </c:pt>
                <c:pt idx="129">
                  <c:v>41087</c:v>
                </c:pt>
                <c:pt idx="130">
                  <c:v>41083</c:v>
                </c:pt>
                <c:pt idx="131">
                  <c:v>41081</c:v>
                </c:pt>
                <c:pt idx="132">
                  <c:v>41079</c:v>
                </c:pt>
                <c:pt idx="133">
                  <c:v>41075</c:v>
                </c:pt>
                <c:pt idx="134">
                  <c:v>41073</c:v>
                </c:pt>
                <c:pt idx="135">
                  <c:v>41069</c:v>
                </c:pt>
                <c:pt idx="136">
                  <c:v>41067</c:v>
                </c:pt>
                <c:pt idx="137">
                  <c:v>41065</c:v>
                </c:pt>
                <c:pt idx="138">
                  <c:v>41061</c:v>
                </c:pt>
                <c:pt idx="139">
                  <c:v>41059</c:v>
                </c:pt>
                <c:pt idx="140">
                  <c:v>41054</c:v>
                </c:pt>
                <c:pt idx="141">
                  <c:v>41052</c:v>
                </c:pt>
                <c:pt idx="142">
                  <c:v>41048</c:v>
                </c:pt>
                <c:pt idx="143">
                  <c:v>41046</c:v>
                </c:pt>
                <c:pt idx="144">
                  <c:v>41044</c:v>
                </c:pt>
                <c:pt idx="145">
                  <c:v>41040</c:v>
                </c:pt>
                <c:pt idx="146">
                  <c:v>41038</c:v>
                </c:pt>
                <c:pt idx="147">
                  <c:v>41034</c:v>
                </c:pt>
                <c:pt idx="148">
                  <c:v>41032</c:v>
                </c:pt>
                <c:pt idx="149">
                  <c:v>41026</c:v>
                </c:pt>
                <c:pt idx="150">
                  <c:v>41024</c:v>
                </c:pt>
                <c:pt idx="151">
                  <c:v>41020</c:v>
                </c:pt>
                <c:pt idx="152">
                  <c:v>41018</c:v>
                </c:pt>
                <c:pt idx="153">
                  <c:v>41016</c:v>
                </c:pt>
                <c:pt idx="154">
                  <c:v>41012</c:v>
                </c:pt>
                <c:pt idx="155">
                  <c:v>41010</c:v>
                </c:pt>
                <c:pt idx="156">
                  <c:v>41005</c:v>
                </c:pt>
                <c:pt idx="157">
                  <c:v>41003</c:v>
                </c:pt>
                <c:pt idx="158">
                  <c:v>40999</c:v>
                </c:pt>
                <c:pt idx="159">
                  <c:v>40997</c:v>
                </c:pt>
                <c:pt idx="160">
                  <c:v>40995</c:v>
                </c:pt>
                <c:pt idx="161">
                  <c:v>40991</c:v>
                </c:pt>
                <c:pt idx="162">
                  <c:v>40989</c:v>
                </c:pt>
                <c:pt idx="163">
                  <c:v>40983</c:v>
                </c:pt>
                <c:pt idx="164">
                  <c:v>40981</c:v>
                </c:pt>
                <c:pt idx="165">
                  <c:v>40977</c:v>
                </c:pt>
                <c:pt idx="166">
                  <c:v>40975</c:v>
                </c:pt>
                <c:pt idx="167">
                  <c:v>40971</c:v>
                </c:pt>
                <c:pt idx="168">
                  <c:v>40969</c:v>
                </c:pt>
                <c:pt idx="169">
                  <c:v>40967</c:v>
                </c:pt>
                <c:pt idx="170">
                  <c:v>40963</c:v>
                </c:pt>
                <c:pt idx="171">
                  <c:v>40961</c:v>
                </c:pt>
                <c:pt idx="172">
                  <c:v>40957</c:v>
                </c:pt>
                <c:pt idx="173">
                  <c:v>40955</c:v>
                </c:pt>
                <c:pt idx="174">
                  <c:v>40953</c:v>
                </c:pt>
                <c:pt idx="175">
                  <c:v>40949</c:v>
                </c:pt>
                <c:pt idx="176">
                  <c:v>40947</c:v>
                </c:pt>
                <c:pt idx="177">
                  <c:v>40943</c:v>
                </c:pt>
                <c:pt idx="178">
                  <c:v>40941</c:v>
                </c:pt>
                <c:pt idx="179">
                  <c:v>40939</c:v>
                </c:pt>
                <c:pt idx="180">
                  <c:v>40935</c:v>
                </c:pt>
                <c:pt idx="181">
                  <c:v>40933</c:v>
                </c:pt>
                <c:pt idx="182">
                  <c:v>40929</c:v>
                </c:pt>
                <c:pt idx="183">
                  <c:v>40927</c:v>
                </c:pt>
                <c:pt idx="184">
                  <c:v>40925</c:v>
                </c:pt>
                <c:pt idx="185">
                  <c:v>40921</c:v>
                </c:pt>
                <c:pt idx="186">
                  <c:v>40919</c:v>
                </c:pt>
                <c:pt idx="187">
                  <c:v>40915</c:v>
                </c:pt>
                <c:pt idx="188">
                  <c:v>40913</c:v>
                </c:pt>
                <c:pt idx="189">
                  <c:v>40911</c:v>
                </c:pt>
                <c:pt idx="190">
                  <c:v>40907</c:v>
                </c:pt>
                <c:pt idx="191">
                  <c:v>40905</c:v>
                </c:pt>
                <c:pt idx="192">
                  <c:v>40900</c:v>
                </c:pt>
                <c:pt idx="193">
                  <c:v>40898</c:v>
                </c:pt>
                <c:pt idx="194">
                  <c:v>40894</c:v>
                </c:pt>
                <c:pt idx="195">
                  <c:v>40892</c:v>
                </c:pt>
                <c:pt idx="196">
                  <c:v>40890</c:v>
                </c:pt>
                <c:pt idx="197">
                  <c:v>40886</c:v>
                </c:pt>
                <c:pt idx="198">
                  <c:v>40884</c:v>
                </c:pt>
                <c:pt idx="199">
                  <c:v>40879</c:v>
                </c:pt>
                <c:pt idx="200">
                  <c:v>40876</c:v>
                </c:pt>
                <c:pt idx="201">
                  <c:v>40871</c:v>
                </c:pt>
                <c:pt idx="202">
                  <c:v>40866</c:v>
                </c:pt>
                <c:pt idx="203">
                  <c:v>40863</c:v>
                </c:pt>
                <c:pt idx="204">
                  <c:v>40858</c:v>
                </c:pt>
                <c:pt idx="205">
                  <c:v>40855</c:v>
                </c:pt>
                <c:pt idx="206">
                  <c:v>40850</c:v>
                </c:pt>
                <c:pt idx="207">
                  <c:v>40843</c:v>
                </c:pt>
                <c:pt idx="208">
                  <c:v>40838</c:v>
                </c:pt>
                <c:pt idx="209">
                  <c:v>40835</c:v>
                </c:pt>
                <c:pt idx="210">
                  <c:v>40830</c:v>
                </c:pt>
                <c:pt idx="211">
                  <c:v>40827</c:v>
                </c:pt>
                <c:pt idx="212">
                  <c:v>40822</c:v>
                </c:pt>
                <c:pt idx="213">
                  <c:v>40817</c:v>
                </c:pt>
                <c:pt idx="214">
                  <c:v>40814</c:v>
                </c:pt>
                <c:pt idx="215">
                  <c:v>40809</c:v>
                </c:pt>
                <c:pt idx="216">
                  <c:v>40806</c:v>
                </c:pt>
                <c:pt idx="217">
                  <c:v>40801</c:v>
                </c:pt>
                <c:pt idx="218">
                  <c:v>40796</c:v>
                </c:pt>
                <c:pt idx="219">
                  <c:v>40793</c:v>
                </c:pt>
                <c:pt idx="220">
                  <c:v>40788</c:v>
                </c:pt>
                <c:pt idx="221">
                  <c:v>40785</c:v>
                </c:pt>
                <c:pt idx="222">
                  <c:v>40780</c:v>
                </c:pt>
                <c:pt idx="223">
                  <c:v>40775</c:v>
                </c:pt>
                <c:pt idx="224">
                  <c:v>40772</c:v>
                </c:pt>
                <c:pt idx="225">
                  <c:v>40767</c:v>
                </c:pt>
                <c:pt idx="226">
                  <c:v>40764</c:v>
                </c:pt>
                <c:pt idx="227">
                  <c:v>40759</c:v>
                </c:pt>
                <c:pt idx="228">
                  <c:v>40754</c:v>
                </c:pt>
                <c:pt idx="229">
                  <c:v>40751</c:v>
                </c:pt>
                <c:pt idx="230">
                  <c:v>40746</c:v>
                </c:pt>
                <c:pt idx="231">
                  <c:v>40743</c:v>
                </c:pt>
                <c:pt idx="232">
                  <c:v>40738</c:v>
                </c:pt>
                <c:pt idx="233">
                  <c:v>40733</c:v>
                </c:pt>
                <c:pt idx="234">
                  <c:v>40730</c:v>
                </c:pt>
                <c:pt idx="235">
                  <c:v>40725</c:v>
                </c:pt>
                <c:pt idx="236">
                  <c:v>40722</c:v>
                </c:pt>
                <c:pt idx="237">
                  <c:v>40717</c:v>
                </c:pt>
                <c:pt idx="238">
                  <c:v>40712</c:v>
                </c:pt>
                <c:pt idx="239">
                  <c:v>40709</c:v>
                </c:pt>
                <c:pt idx="240">
                  <c:v>40703</c:v>
                </c:pt>
                <c:pt idx="241">
                  <c:v>40698</c:v>
                </c:pt>
                <c:pt idx="242">
                  <c:v>40695</c:v>
                </c:pt>
                <c:pt idx="243">
                  <c:v>40690</c:v>
                </c:pt>
                <c:pt idx="244">
                  <c:v>40687</c:v>
                </c:pt>
                <c:pt idx="245">
                  <c:v>40682</c:v>
                </c:pt>
                <c:pt idx="246">
                  <c:v>40677</c:v>
                </c:pt>
                <c:pt idx="247">
                  <c:v>40674</c:v>
                </c:pt>
                <c:pt idx="248">
                  <c:v>40669</c:v>
                </c:pt>
                <c:pt idx="249">
                  <c:v>40666</c:v>
                </c:pt>
                <c:pt idx="250">
                  <c:v>40661</c:v>
                </c:pt>
                <c:pt idx="251">
                  <c:v>40655</c:v>
                </c:pt>
                <c:pt idx="252">
                  <c:v>40652</c:v>
                </c:pt>
                <c:pt idx="253">
                  <c:v>40647</c:v>
                </c:pt>
                <c:pt idx="254">
                  <c:v>40642</c:v>
                </c:pt>
                <c:pt idx="255">
                  <c:v>40639</c:v>
                </c:pt>
                <c:pt idx="256">
                  <c:v>40634</c:v>
                </c:pt>
                <c:pt idx="257">
                  <c:v>40631</c:v>
                </c:pt>
                <c:pt idx="258">
                  <c:v>40626</c:v>
                </c:pt>
                <c:pt idx="259">
                  <c:v>40621</c:v>
                </c:pt>
                <c:pt idx="260">
                  <c:v>40614</c:v>
                </c:pt>
                <c:pt idx="261">
                  <c:v>40611</c:v>
                </c:pt>
                <c:pt idx="262">
                  <c:v>40606</c:v>
                </c:pt>
                <c:pt idx="263">
                  <c:v>40603</c:v>
                </c:pt>
                <c:pt idx="264">
                  <c:v>40598</c:v>
                </c:pt>
                <c:pt idx="265">
                  <c:v>40593</c:v>
                </c:pt>
                <c:pt idx="266">
                  <c:v>40590</c:v>
                </c:pt>
                <c:pt idx="267">
                  <c:v>40585</c:v>
                </c:pt>
                <c:pt idx="268">
                  <c:v>40582</c:v>
                </c:pt>
                <c:pt idx="269">
                  <c:v>40577</c:v>
                </c:pt>
                <c:pt idx="270">
                  <c:v>40572</c:v>
                </c:pt>
                <c:pt idx="271">
                  <c:v>40569</c:v>
                </c:pt>
                <c:pt idx="272">
                  <c:v>40564</c:v>
                </c:pt>
                <c:pt idx="273">
                  <c:v>40561</c:v>
                </c:pt>
                <c:pt idx="274">
                  <c:v>40556</c:v>
                </c:pt>
                <c:pt idx="275">
                  <c:v>40551</c:v>
                </c:pt>
                <c:pt idx="276">
                  <c:v>40548</c:v>
                </c:pt>
                <c:pt idx="277">
                  <c:v>40542</c:v>
                </c:pt>
                <c:pt idx="278">
                  <c:v>40536</c:v>
                </c:pt>
                <c:pt idx="279">
                  <c:v>40533</c:v>
                </c:pt>
                <c:pt idx="280">
                  <c:v>40528</c:v>
                </c:pt>
                <c:pt idx="281">
                  <c:v>40523</c:v>
                </c:pt>
                <c:pt idx="282">
                  <c:v>40520</c:v>
                </c:pt>
                <c:pt idx="283">
                  <c:v>40515</c:v>
                </c:pt>
                <c:pt idx="284">
                  <c:v>40512</c:v>
                </c:pt>
                <c:pt idx="285">
                  <c:v>40507</c:v>
                </c:pt>
                <c:pt idx="286">
                  <c:v>40502</c:v>
                </c:pt>
                <c:pt idx="287">
                  <c:v>40499</c:v>
                </c:pt>
                <c:pt idx="288">
                  <c:v>40494</c:v>
                </c:pt>
                <c:pt idx="289">
                  <c:v>40491</c:v>
                </c:pt>
                <c:pt idx="290">
                  <c:v>40486</c:v>
                </c:pt>
                <c:pt idx="291">
                  <c:v>40480</c:v>
                </c:pt>
                <c:pt idx="292">
                  <c:v>40477</c:v>
                </c:pt>
                <c:pt idx="293">
                  <c:v>40472</c:v>
                </c:pt>
                <c:pt idx="294">
                  <c:v>40467</c:v>
                </c:pt>
                <c:pt idx="295">
                  <c:v>40464</c:v>
                </c:pt>
                <c:pt idx="296">
                  <c:v>40459</c:v>
                </c:pt>
                <c:pt idx="297">
                  <c:v>40456</c:v>
                </c:pt>
                <c:pt idx="298">
                  <c:v>40451</c:v>
                </c:pt>
                <c:pt idx="299">
                  <c:v>40444</c:v>
                </c:pt>
                <c:pt idx="300">
                  <c:v>40438</c:v>
                </c:pt>
                <c:pt idx="301">
                  <c:v>40432</c:v>
                </c:pt>
                <c:pt idx="302">
                  <c:v>40428</c:v>
                </c:pt>
                <c:pt idx="303">
                  <c:v>40421</c:v>
                </c:pt>
                <c:pt idx="304">
                  <c:v>40415</c:v>
                </c:pt>
                <c:pt idx="305">
                  <c:v>40408</c:v>
                </c:pt>
                <c:pt idx="306">
                  <c:v>40402</c:v>
                </c:pt>
                <c:pt idx="307">
                  <c:v>40396</c:v>
                </c:pt>
                <c:pt idx="308">
                  <c:v>40390</c:v>
                </c:pt>
                <c:pt idx="309">
                  <c:v>40386</c:v>
                </c:pt>
                <c:pt idx="310">
                  <c:v>40380</c:v>
                </c:pt>
                <c:pt idx="311">
                  <c:v>40374</c:v>
                </c:pt>
                <c:pt idx="312">
                  <c:v>40368</c:v>
                </c:pt>
                <c:pt idx="313">
                  <c:v>40362</c:v>
                </c:pt>
                <c:pt idx="314">
                  <c:v>40358</c:v>
                </c:pt>
                <c:pt idx="315">
                  <c:v>40352</c:v>
                </c:pt>
                <c:pt idx="316">
                  <c:v>40346</c:v>
                </c:pt>
                <c:pt idx="317">
                  <c:v>40340</c:v>
                </c:pt>
                <c:pt idx="318">
                  <c:v>40334</c:v>
                </c:pt>
                <c:pt idx="319">
                  <c:v>40330</c:v>
                </c:pt>
                <c:pt idx="320">
                  <c:v>40324</c:v>
                </c:pt>
                <c:pt idx="321">
                  <c:v>40317</c:v>
                </c:pt>
                <c:pt idx="322">
                  <c:v>40311</c:v>
                </c:pt>
                <c:pt idx="323">
                  <c:v>40305</c:v>
                </c:pt>
                <c:pt idx="324">
                  <c:v>40299</c:v>
                </c:pt>
                <c:pt idx="325">
                  <c:v>40295</c:v>
                </c:pt>
                <c:pt idx="326">
                  <c:v>40289</c:v>
                </c:pt>
                <c:pt idx="327">
                  <c:v>40283</c:v>
                </c:pt>
                <c:pt idx="328">
                  <c:v>40277</c:v>
                </c:pt>
                <c:pt idx="329">
                  <c:v>40270</c:v>
                </c:pt>
                <c:pt idx="330">
                  <c:v>40264</c:v>
                </c:pt>
                <c:pt idx="331">
                  <c:v>40260</c:v>
                </c:pt>
                <c:pt idx="332">
                  <c:v>40254</c:v>
                </c:pt>
                <c:pt idx="333">
                  <c:v>40247</c:v>
                </c:pt>
                <c:pt idx="334">
                  <c:v>40241</c:v>
                </c:pt>
                <c:pt idx="335">
                  <c:v>40235</c:v>
                </c:pt>
                <c:pt idx="336">
                  <c:v>40229</c:v>
                </c:pt>
                <c:pt idx="337">
                  <c:v>40225</c:v>
                </c:pt>
                <c:pt idx="338">
                  <c:v>40219</c:v>
                </c:pt>
                <c:pt idx="339">
                  <c:v>40213</c:v>
                </c:pt>
                <c:pt idx="340">
                  <c:v>40207</c:v>
                </c:pt>
                <c:pt idx="341">
                  <c:v>40201</c:v>
                </c:pt>
                <c:pt idx="342">
                  <c:v>40197</c:v>
                </c:pt>
                <c:pt idx="343">
                  <c:v>40191</c:v>
                </c:pt>
                <c:pt idx="344">
                  <c:v>40185</c:v>
                </c:pt>
                <c:pt idx="345">
                  <c:v>40177</c:v>
                </c:pt>
                <c:pt idx="346">
                  <c:v>40169</c:v>
                </c:pt>
                <c:pt idx="347">
                  <c:v>40163</c:v>
                </c:pt>
                <c:pt idx="348">
                  <c:v>40157</c:v>
                </c:pt>
                <c:pt idx="349">
                  <c:v>40151</c:v>
                </c:pt>
                <c:pt idx="350">
                  <c:v>40145</c:v>
                </c:pt>
                <c:pt idx="351">
                  <c:v>40141</c:v>
                </c:pt>
                <c:pt idx="352">
                  <c:v>40135</c:v>
                </c:pt>
                <c:pt idx="353">
                  <c:v>40129</c:v>
                </c:pt>
                <c:pt idx="354">
                  <c:v>40123</c:v>
                </c:pt>
                <c:pt idx="355">
                  <c:v>40117</c:v>
                </c:pt>
                <c:pt idx="356">
                  <c:v>40113</c:v>
                </c:pt>
                <c:pt idx="357">
                  <c:v>40106</c:v>
                </c:pt>
                <c:pt idx="358">
                  <c:v>40100</c:v>
                </c:pt>
                <c:pt idx="359">
                  <c:v>40094</c:v>
                </c:pt>
                <c:pt idx="360">
                  <c:v>40088</c:v>
                </c:pt>
                <c:pt idx="361">
                  <c:v>40082</c:v>
                </c:pt>
                <c:pt idx="362">
                  <c:v>40078</c:v>
                </c:pt>
                <c:pt idx="363">
                  <c:v>40072</c:v>
                </c:pt>
                <c:pt idx="364">
                  <c:v>40066</c:v>
                </c:pt>
                <c:pt idx="365">
                  <c:v>40060</c:v>
                </c:pt>
                <c:pt idx="366">
                  <c:v>40054</c:v>
                </c:pt>
                <c:pt idx="367">
                  <c:v>40050</c:v>
                </c:pt>
                <c:pt idx="368">
                  <c:v>40040</c:v>
                </c:pt>
                <c:pt idx="369">
                  <c:v>40036</c:v>
                </c:pt>
                <c:pt idx="370">
                  <c:v>40030</c:v>
                </c:pt>
                <c:pt idx="371">
                  <c:v>40024</c:v>
                </c:pt>
                <c:pt idx="372">
                  <c:v>40018</c:v>
                </c:pt>
                <c:pt idx="373">
                  <c:v>40012</c:v>
                </c:pt>
                <c:pt idx="374">
                  <c:v>40008</c:v>
                </c:pt>
                <c:pt idx="375">
                  <c:v>40002</c:v>
                </c:pt>
                <c:pt idx="376">
                  <c:v>39996</c:v>
                </c:pt>
                <c:pt idx="377">
                  <c:v>39990</c:v>
                </c:pt>
                <c:pt idx="378">
                  <c:v>39984</c:v>
                </c:pt>
                <c:pt idx="379">
                  <c:v>39980</c:v>
                </c:pt>
                <c:pt idx="380">
                  <c:v>39974</c:v>
                </c:pt>
                <c:pt idx="381">
                  <c:v>39968</c:v>
                </c:pt>
                <c:pt idx="382">
                  <c:v>39961</c:v>
                </c:pt>
                <c:pt idx="383">
                  <c:v>39955</c:v>
                </c:pt>
                <c:pt idx="384">
                  <c:v>39949</c:v>
                </c:pt>
                <c:pt idx="385">
                  <c:v>39945</c:v>
                </c:pt>
                <c:pt idx="386">
                  <c:v>39939</c:v>
                </c:pt>
                <c:pt idx="387">
                  <c:v>39932</c:v>
                </c:pt>
                <c:pt idx="388">
                  <c:v>39926</c:v>
                </c:pt>
                <c:pt idx="389">
                  <c:v>39920</c:v>
                </c:pt>
                <c:pt idx="390">
                  <c:v>39913</c:v>
                </c:pt>
                <c:pt idx="391">
                  <c:v>39907</c:v>
                </c:pt>
                <c:pt idx="392">
                  <c:v>39903</c:v>
                </c:pt>
                <c:pt idx="393">
                  <c:v>39897</c:v>
                </c:pt>
                <c:pt idx="394">
                  <c:v>39891</c:v>
                </c:pt>
                <c:pt idx="395">
                  <c:v>39885</c:v>
                </c:pt>
                <c:pt idx="396">
                  <c:v>39879</c:v>
                </c:pt>
                <c:pt idx="397">
                  <c:v>39875</c:v>
                </c:pt>
                <c:pt idx="398">
                  <c:v>39869</c:v>
                </c:pt>
                <c:pt idx="399">
                  <c:v>39862</c:v>
                </c:pt>
                <c:pt idx="400">
                  <c:v>39855</c:v>
                </c:pt>
                <c:pt idx="401">
                  <c:v>39848</c:v>
                </c:pt>
                <c:pt idx="402">
                  <c:v>39841</c:v>
                </c:pt>
                <c:pt idx="403">
                  <c:v>39834</c:v>
                </c:pt>
                <c:pt idx="404">
                  <c:v>39827</c:v>
                </c:pt>
                <c:pt idx="405">
                  <c:v>39820</c:v>
                </c:pt>
                <c:pt idx="406">
                  <c:v>39805</c:v>
                </c:pt>
                <c:pt idx="407">
                  <c:v>39798</c:v>
                </c:pt>
                <c:pt idx="408">
                  <c:v>39791</c:v>
                </c:pt>
                <c:pt idx="409">
                  <c:v>39784</c:v>
                </c:pt>
                <c:pt idx="410">
                  <c:v>39777</c:v>
                </c:pt>
                <c:pt idx="411">
                  <c:v>39770</c:v>
                </c:pt>
                <c:pt idx="412">
                  <c:v>39763</c:v>
                </c:pt>
                <c:pt idx="413">
                  <c:v>39756</c:v>
                </c:pt>
                <c:pt idx="414">
                  <c:v>39749</c:v>
                </c:pt>
                <c:pt idx="415">
                  <c:v>39738</c:v>
                </c:pt>
                <c:pt idx="416">
                  <c:v>39731</c:v>
                </c:pt>
                <c:pt idx="417">
                  <c:v>39724</c:v>
                </c:pt>
                <c:pt idx="418">
                  <c:v>39717</c:v>
                </c:pt>
                <c:pt idx="419">
                  <c:v>39710</c:v>
                </c:pt>
                <c:pt idx="420">
                  <c:v>39703</c:v>
                </c:pt>
                <c:pt idx="421">
                  <c:v>39696</c:v>
                </c:pt>
                <c:pt idx="422">
                  <c:v>39689</c:v>
                </c:pt>
                <c:pt idx="423">
                  <c:v>39682</c:v>
                </c:pt>
                <c:pt idx="424">
                  <c:v>39674</c:v>
                </c:pt>
                <c:pt idx="425">
                  <c:v>39667</c:v>
                </c:pt>
                <c:pt idx="426">
                  <c:v>39660</c:v>
                </c:pt>
                <c:pt idx="427">
                  <c:v>39653</c:v>
                </c:pt>
                <c:pt idx="428">
                  <c:v>39646</c:v>
                </c:pt>
                <c:pt idx="429">
                  <c:v>39639</c:v>
                </c:pt>
                <c:pt idx="430">
                  <c:v>39632</c:v>
                </c:pt>
                <c:pt idx="431">
                  <c:v>39625</c:v>
                </c:pt>
                <c:pt idx="432">
                  <c:v>39618</c:v>
                </c:pt>
                <c:pt idx="433">
                  <c:v>39611</c:v>
                </c:pt>
                <c:pt idx="434">
                  <c:v>39604</c:v>
                </c:pt>
                <c:pt idx="435">
                  <c:v>39597</c:v>
                </c:pt>
                <c:pt idx="436">
                  <c:v>39590</c:v>
                </c:pt>
                <c:pt idx="437">
                  <c:v>39583</c:v>
                </c:pt>
                <c:pt idx="438">
                  <c:v>39575</c:v>
                </c:pt>
                <c:pt idx="439">
                  <c:v>39564</c:v>
                </c:pt>
                <c:pt idx="440">
                  <c:v>39557</c:v>
                </c:pt>
                <c:pt idx="441">
                  <c:v>39550</c:v>
                </c:pt>
                <c:pt idx="442">
                  <c:v>39543</c:v>
                </c:pt>
                <c:pt idx="443">
                  <c:v>39536</c:v>
                </c:pt>
                <c:pt idx="444">
                  <c:v>39528</c:v>
                </c:pt>
                <c:pt idx="445">
                  <c:v>39521</c:v>
                </c:pt>
                <c:pt idx="446">
                  <c:v>39514</c:v>
                </c:pt>
                <c:pt idx="447">
                  <c:v>39507</c:v>
                </c:pt>
                <c:pt idx="448">
                  <c:v>39500</c:v>
                </c:pt>
                <c:pt idx="449">
                  <c:v>39492</c:v>
                </c:pt>
                <c:pt idx="450">
                  <c:v>39485</c:v>
                </c:pt>
                <c:pt idx="451">
                  <c:v>39478</c:v>
                </c:pt>
                <c:pt idx="452">
                  <c:v>39471</c:v>
                </c:pt>
                <c:pt idx="453">
                  <c:v>39464</c:v>
                </c:pt>
                <c:pt idx="454">
                  <c:v>39457</c:v>
                </c:pt>
                <c:pt idx="455">
                  <c:v>39450</c:v>
                </c:pt>
                <c:pt idx="456">
                  <c:v>39436</c:v>
                </c:pt>
                <c:pt idx="457">
                  <c:v>39429</c:v>
                </c:pt>
                <c:pt idx="458">
                  <c:v>39422</c:v>
                </c:pt>
                <c:pt idx="459">
                  <c:v>39415</c:v>
                </c:pt>
                <c:pt idx="460">
                  <c:v>39408</c:v>
                </c:pt>
                <c:pt idx="461">
                  <c:v>39401</c:v>
                </c:pt>
                <c:pt idx="462">
                  <c:v>39394</c:v>
                </c:pt>
                <c:pt idx="463">
                  <c:v>39385</c:v>
                </c:pt>
                <c:pt idx="464">
                  <c:v>39374</c:v>
                </c:pt>
                <c:pt idx="465">
                  <c:v>39367</c:v>
                </c:pt>
                <c:pt idx="466">
                  <c:v>39360</c:v>
                </c:pt>
                <c:pt idx="467">
                  <c:v>39353</c:v>
                </c:pt>
                <c:pt idx="468">
                  <c:v>39346</c:v>
                </c:pt>
                <c:pt idx="469">
                  <c:v>39339</c:v>
                </c:pt>
                <c:pt idx="470">
                  <c:v>39332</c:v>
                </c:pt>
                <c:pt idx="471">
                  <c:v>39325</c:v>
                </c:pt>
                <c:pt idx="472">
                  <c:v>39318</c:v>
                </c:pt>
                <c:pt idx="473">
                  <c:v>39310</c:v>
                </c:pt>
                <c:pt idx="474">
                  <c:v>39303</c:v>
                </c:pt>
                <c:pt idx="475">
                  <c:v>39296</c:v>
                </c:pt>
                <c:pt idx="476">
                  <c:v>39289</c:v>
                </c:pt>
                <c:pt idx="477">
                  <c:v>39282</c:v>
                </c:pt>
                <c:pt idx="478">
                  <c:v>39275</c:v>
                </c:pt>
                <c:pt idx="479">
                  <c:v>39268</c:v>
                </c:pt>
                <c:pt idx="480">
                  <c:v>39261</c:v>
                </c:pt>
                <c:pt idx="481">
                  <c:v>39254</c:v>
                </c:pt>
                <c:pt idx="482">
                  <c:v>39247</c:v>
                </c:pt>
                <c:pt idx="483">
                  <c:v>39240</c:v>
                </c:pt>
                <c:pt idx="484">
                  <c:v>39233</c:v>
                </c:pt>
                <c:pt idx="485">
                  <c:v>39225</c:v>
                </c:pt>
                <c:pt idx="486">
                  <c:v>39218</c:v>
                </c:pt>
                <c:pt idx="487">
                  <c:v>39211</c:v>
                </c:pt>
                <c:pt idx="488">
                  <c:v>39200</c:v>
                </c:pt>
                <c:pt idx="489">
                  <c:v>39193</c:v>
                </c:pt>
                <c:pt idx="490">
                  <c:v>39186</c:v>
                </c:pt>
                <c:pt idx="491">
                  <c:v>39178</c:v>
                </c:pt>
                <c:pt idx="492">
                  <c:v>39171</c:v>
                </c:pt>
                <c:pt idx="493">
                  <c:v>39164</c:v>
                </c:pt>
                <c:pt idx="494">
                  <c:v>39155</c:v>
                </c:pt>
                <c:pt idx="495">
                  <c:v>39148</c:v>
                </c:pt>
                <c:pt idx="496">
                  <c:v>39141</c:v>
                </c:pt>
                <c:pt idx="497">
                  <c:v>39134</c:v>
                </c:pt>
                <c:pt idx="498">
                  <c:v>39127</c:v>
                </c:pt>
                <c:pt idx="499">
                  <c:v>39119</c:v>
                </c:pt>
                <c:pt idx="500">
                  <c:v>39109</c:v>
                </c:pt>
                <c:pt idx="501">
                  <c:v>39101</c:v>
                </c:pt>
                <c:pt idx="502">
                  <c:v>39093</c:v>
                </c:pt>
                <c:pt idx="503">
                  <c:v>39081</c:v>
                </c:pt>
                <c:pt idx="504">
                  <c:v>39071</c:v>
                </c:pt>
                <c:pt idx="505">
                  <c:v>39060</c:v>
                </c:pt>
                <c:pt idx="506">
                  <c:v>39052</c:v>
                </c:pt>
                <c:pt idx="507">
                  <c:v>39044</c:v>
                </c:pt>
                <c:pt idx="508">
                  <c:v>39036</c:v>
                </c:pt>
                <c:pt idx="509">
                  <c:v>39028</c:v>
                </c:pt>
                <c:pt idx="510">
                  <c:v>39017</c:v>
                </c:pt>
                <c:pt idx="511">
                  <c:v>39008</c:v>
                </c:pt>
                <c:pt idx="512">
                  <c:v>39000</c:v>
                </c:pt>
                <c:pt idx="513">
                  <c:v>38990</c:v>
                </c:pt>
                <c:pt idx="514">
                  <c:v>38982</c:v>
                </c:pt>
                <c:pt idx="515">
                  <c:v>38973</c:v>
                </c:pt>
                <c:pt idx="516">
                  <c:v>38965</c:v>
                </c:pt>
                <c:pt idx="517">
                  <c:v>38955</c:v>
                </c:pt>
                <c:pt idx="518">
                  <c:v>38947</c:v>
                </c:pt>
                <c:pt idx="519">
                  <c:v>38939</c:v>
                </c:pt>
                <c:pt idx="520">
                  <c:v>38931</c:v>
                </c:pt>
                <c:pt idx="521">
                  <c:v>38923</c:v>
                </c:pt>
                <c:pt idx="522">
                  <c:v>38913</c:v>
                </c:pt>
                <c:pt idx="523">
                  <c:v>38905</c:v>
                </c:pt>
                <c:pt idx="524">
                  <c:v>38897</c:v>
                </c:pt>
                <c:pt idx="525">
                  <c:v>38889</c:v>
                </c:pt>
                <c:pt idx="526">
                  <c:v>38881</c:v>
                </c:pt>
                <c:pt idx="527">
                  <c:v>38870</c:v>
                </c:pt>
                <c:pt idx="528">
                  <c:v>38862</c:v>
                </c:pt>
                <c:pt idx="529">
                  <c:v>38854</c:v>
                </c:pt>
                <c:pt idx="530">
                  <c:v>38846</c:v>
                </c:pt>
                <c:pt idx="531">
                  <c:v>38835</c:v>
                </c:pt>
                <c:pt idx="532">
                  <c:v>38826</c:v>
                </c:pt>
                <c:pt idx="533">
                  <c:v>38815</c:v>
                </c:pt>
                <c:pt idx="534">
                  <c:v>38807</c:v>
                </c:pt>
                <c:pt idx="535">
                  <c:v>38799</c:v>
                </c:pt>
                <c:pt idx="536">
                  <c:v>38790</c:v>
                </c:pt>
                <c:pt idx="537">
                  <c:v>38780</c:v>
                </c:pt>
                <c:pt idx="538">
                  <c:v>38772</c:v>
                </c:pt>
                <c:pt idx="539">
                  <c:v>38764</c:v>
                </c:pt>
                <c:pt idx="540">
                  <c:v>38756</c:v>
                </c:pt>
                <c:pt idx="541">
                  <c:v>38748</c:v>
                </c:pt>
                <c:pt idx="542">
                  <c:v>38738</c:v>
                </c:pt>
                <c:pt idx="543">
                  <c:v>38730</c:v>
                </c:pt>
                <c:pt idx="544">
                  <c:v>38722</c:v>
                </c:pt>
                <c:pt idx="545">
                  <c:v>38709</c:v>
                </c:pt>
                <c:pt idx="546">
                  <c:v>38701</c:v>
                </c:pt>
                <c:pt idx="547">
                  <c:v>38693</c:v>
                </c:pt>
                <c:pt idx="548">
                  <c:v>38685</c:v>
                </c:pt>
                <c:pt idx="549">
                  <c:v>38675</c:v>
                </c:pt>
                <c:pt idx="550">
                  <c:v>38667</c:v>
                </c:pt>
                <c:pt idx="551">
                  <c:v>38660</c:v>
                </c:pt>
                <c:pt idx="552">
                  <c:v>38650</c:v>
                </c:pt>
                <c:pt idx="553">
                  <c:v>38640</c:v>
                </c:pt>
                <c:pt idx="554">
                  <c:v>38632</c:v>
                </c:pt>
                <c:pt idx="555">
                  <c:v>38624</c:v>
                </c:pt>
                <c:pt idx="556">
                  <c:v>38616</c:v>
                </c:pt>
                <c:pt idx="557">
                  <c:v>38608</c:v>
                </c:pt>
                <c:pt idx="558">
                  <c:v>38598</c:v>
                </c:pt>
                <c:pt idx="559">
                  <c:v>38590</c:v>
                </c:pt>
                <c:pt idx="560">
                  <c:v>38582</c:v>
                </c:pt>
                <c:pt idx="561">
                  <c:v>38574</c:v>
                </c:pt>
                <c:pt idx="562">
                  <c:v>38566</c:v>
                </c:pt>
                <c:pt idx="563">
                  <c:v>38556</c:v>
                </c:pt>
                <c:pt idx="564">
                  <c:v>38548</c:v>
                </c:pt>
                <c:pt idx="565">
                  <c:v>38540</c:v>
                </c:pt>
                <c:pt idx="566">
                  <c:v>38532</c:v>
                </c:pt>
                <c:pt idx="567">
                  <c:v>38524</c:v>
                </c:pt>
                <c:pt idx="568">
                  <c:v>38514</c:v>
                </c:pt>
                <c:pt idx="569">
                  <c:v>38506</c:v>
                </c:pt>
                <c:pt idx="570">
                  <c:v>38498</c:v>
                </c:pt>
                <c:pt idx="571">
                  <c:v>38490</c:v>
                </c:pt>
                <c:pt idx="572">
                  <c:v>38479</c:v>
                </c:pt>
                <c:pt idx="573">
                  <c:v>38471</c:v>
                </c:pt>
                <c:pt idx="574">
                  <c:v>38463</c:v>
                </c:pt>
                <c:pt idx="575">
                  <c:v>38454</c:v>
                </c:pt>
                <c:pt idx="576">
                  <c:v>38444</c:v>
                </c:pt>
                <c:pt idx="577">
                  <c:v>38435</c:v>
                </c:pt>
                <c:pt idx="578">
                  <c:v>38423</c:v>
                </c:pt>
                <c:pt idx="579">
                  <c:v>38415</c:v>
                </c:pt>
                <c:pt idx="580">
                  <c:v>38407</c:v>
                </c:pt>
                <c:pt idx="581">
                  <c:v>38399</c:v>
                </c:pt>
                <c:pt idx="582">
                  <c:v>38391</c:v>
                </c:pt>
                <c:pt idx="583">
                  <c:v>38381</c:v>
                </c:pt>
                <c:pt idx="584">
                  <c:v>38373</c:v>
                </c:pt>
                <c:pt idx="585">
                  <c:v>38365</c:v>
                </c:pt>
                <c:pt idx="586">
                  <c:v>38357</c:v>
                </c:pt>
                <c:pt idx="587">
                  <c:v>38345</c:v>
                </c:pt>
                <c:pt idx="588">
                  <c:v>38337</c:v>
                </c:pt>
                <c:pt idx="589">
                  <c:v>38329</c:v>
                </c:pt>
                <c:pt idx="590">
                  <c:v>38321</c:v>
                </c:pt>
                <c:pt idx="591">
                  <c:v>38310</c:v>
                </c:pt>
                <c:pt idx="592">
                  <c:v>38302</c:v>
                </c:pt>
                <c:pt idx="593">
                  <c:v>38294</c:v>
                </c:pt>
                <c:pt idx="594">
                  <c:v>38283</c:v>
                </c:pt>
                <c:pt idx="595">
                  <c:v>38275</c:v>
                </c:pt>
                <c:pt idx="596">
                  <c:v>38267</c:v>
                </c:pt>
                <c:pt idx="597">
                  <c:v>38259</c:v>
                </c:pt>
                <c:pt idx="598">
                  <c:v>38251</c:v>
                </c:pt>
              </c:numCache>
            </c:numRef>
          </c:xVal>
          <c:yVal>
            <c:numRef>
              <c:f>[1]Munka1!$O$2:$O$600</c:f>
              <c:numCache>
                <c:formatCode>General</c:formatCode>
                <c:ptCount val="599"/>
                <c:pt idx="0">
                  <c:v>1.22033</c:v>
                </c:pt>
                <c:pt idx="1">
                  <c:v>1.21946</c:v>
                </c:pt>
                <c:pt idx="2">
                  <c:v>1.21115</c:v>
                </c:pt>
                <c:pt idx="3">
                  <c:v>1.21551</c:v>
                </c:pt>
                <c:pt idx="4">
                  <c:v>1.2175</c:v>
                </c:pt>
                <c:pt idx="5">
                  <c:v>1.21607</c:v>
                </c:pt>
                <c:pt idx="6">
                  <c:v>1.20332</c:v>
                </c:pt>
                <c:pt idx="7">
                  <c:v>1.19383</c:v>
                </c:pt>
                <c:pt idx="8">
                  <c:v>1.19683</c:v>
                </c:pt>
                <c:pt idx="9">
                  <c:v>1.19692</c:v>
                </c:pt>
                <c:pt idx="10">
                  <c:v>1.19375</c:v>
                </c:pt>
                <c:pt idx="11">
                  <c:v>1.18698</c:v>
                </c:pt>
                <c:pt idx="12">
                  <c:v>1.1888</c:v>
                </c:pt>
                <c:pt idx="13">
                  <c:v>1.19189</c:v>
                </c:pt>
                <c:pt idx="14">
                  <c:v>1.18416</c:v>
                </c:pt>
                <c:pt idx="15">
                  <c:v>1.19285</c:v>
                </c:pt>
                <c:pt idx="16">
                  <c:v>1.19799</c:v>
                </c:pt>
                <c:pt idx="17">
                  <c:v>1.20055</c:v>
                </c:pt>
                <c:pt idx="18">
                  <c:v>1.19439</c:v>
                </c:pt>
                <c:pt idx="19">
                  <c:v>1.19732</c:v>
                </c:pt>
                <c:pt idx="20">
                  <c:v>1.21172</c:v>
                </c:pt>
                <c:pt idx="21">
                  <c:v>1.22595</c:v>
                </c:pt>
                <c:pt idx="22">
                  <c:v>1.22947</c:v>
                </c:pt>
                <c:pt idx="23">
                  <c:v>1.22421</c:v>
                </c:pt>
                <c:pt idx="24">
                  <c:v>1.23054</c:v>
                </c:pt>
                <c:pt idx="25">
                  <c:v>1.21825</c:v>
                </c:pt>
                <c:pt idx="26">
                  <c:v>1.219</c:v>
                </c:pt>
                <c:pt idx="27">
                  <c:v>1.21947</c:v>
                </c:pt>
                <c:pt idx="28">
                  <c:v>1.22347</c:v>
                </c:pt>
                <c:pt idx="29">
                  <c:v>1.21891</c:v>
                </c:pt>
                <c:pt idx="30">
                  <c:v>1.23533</c:v>
                </c:pt>
                <c:pt idx="31">
                  <c:v>1.24165</c:v>
                </c:pt>
                <c:pt idx="32">
                  <c:v>1.23656</c:v>
                </c:pt>
                <c:pt idx="33">
                  <c:v>1.24159</c:v>
                </c:pt>
                <c:pt idx="34">
                  <c:v>1.24679</c:v>
                </c:pt>
                <c:pt idx="35">
                  <c:v>1.2467</c:v>
                </c:pt>
                <c:pt idx="36">
                  <c:v>1.23256</c:v>
                </c:pt>
                <c:pt idx="37">
                  <c:v>1.20321</c:v>
                </c:pt>
                <c:pt idx="38">
                  <c:v>1.19881</c:v>
                </c:pt>
                <c:pt idx="39">
                  <c:v>1.19465</c:v>
                </c:pt>
                <c:pt idx="40">
                  <c:v>1.20208</c:v>
                </c:pt>
                <c:pt idx="41">
                  <c:v>1.20143</c:v>
                </c:pt>
                <c:pt idx="42">
                  <c:v>1.2062</c:v>
                </c:pt>
                <c:pt idx="43">
                  <c:v>1.21241</c:v>
                </c:pt>
                <c:pt idx="44">
                  <c:v>1.21363</c:v>
                </c:pt>
                <c:pt idx="45">
                  <c:v>1.21473</c:v>
                </c:pt>
                <c:pt idx="46">
                  <c:v>1.20858</c:v>
                </c:pt>
                <c:pt idx="47">
                  <c:v>1.21229</c:v>
                </c:pt>
                <c:pt idx="48">
                  <c:v>1.21115</c:v>
                </c:pt>
                <c:pt idx="49">
                  <c:v>1.20331</c:v>
                </c:pt>
                <c:pt idx="50">
                  <c:v>1.19419</c:v>
                </c:pt>
                <c:pt idx="51">
                  <c:v>1.17895</c:v>
                </c:pt>
                <c:pt idx="52">
                  <c:v>1.18187</c:v>
                </c:pt>
                <c:pt idx="53">
                  <c:v>1.1936</c:v>
                </c:pt>
                <c:pt idx="54">
                  <c:v>1.18862</c:v>
                </c:pt>
                <c:pt idx="55">
                  <c:v>1.18125</c:v>
                </c:pt>
                <c:pt idx="56">
                  <c:v>1.18354</c:v>
                </c:pt>
                <c:pt idx="57">
                  <c:v>1.17844</c:v>
                </c:pt>
                <c:pt idx="58">
                  <c:v>1.17256</c:v>
                </c:pt>
                <c:pt idx="59">
                  <c:v>1.17129</c:v>
                </c:pt>
                <c:pt idx="60">
                  <c:v>1.16862</c:v>
                </c:pt>
                <c:pt idx="61">
                  <c:v>1.17307</c:v>
                </c:pt>
                <c:pt idx="62">
                  <c:v>1.16749</c:v>
                </c:pt>
                <c:pt idx="63">
                  <c:v>1.16345</c:v>
                </c:pt>
                <c:pt idx="64">
                  <c:v>1.17127</c:v>
                </c:pt>
                <c:pt idx="65">
                  <c:v>1.17687</c:v>
                </c:pt>
                <c:pt idx="66">
                  <c:v>1.18906</c:v>
                </c:pt>
                <c:pt idx="67">
                  <c:v>1.19068</c:v>
                </c:pt>
                <c:pt idx="68">
                  <c:v>1.18563</c:v>
                </c:pt>
                <c:pt idx="69">
                  <c:v>1.18904</c:v>
                </c:pt>
                <c:pt idx="70">
                  <c:v>1.19329</c:v>
                </c:pt>
                <c:pt idx="71">
                  <c:v>1.19091</c:v>
                </c:pt>
                <c:pt idx="72">
                  <c:v>1.16947</c:v>
                </c:pt>
                <c:pt idx="73">
                  <c:v>1.16088</c:v>
                </c:pt>
                <c:pt idx="74">
                  <c:v>1.16791</c:v>
                </c:pt>
                <c:pt idx="75">
                  <c:v>1.16819</c:v>
                </c:pt>
                <c:pt idx="76">
                  <c:v>1.17776</c:v>
                </c:pt>
                <c:pt idx="77">
                  <c:v>1.17187</c:v>
                </c:pt>
                <c:pt idx="78">
                  <c:v>1.1616</c:v>
                </c:pt>
                <c:pt idx="79">
                  <c:v>1.17532</c:v>
                </c:pt>
                <c:pt idx="80">
                  <c:v>1.16516</c:v>
                </c:pt>
                <c:pt idx="81">
                  <c:v>1.16727</c:v>
                </c:pt>
                <c:pt idx="82">
                  <c:v>1.16842</c:v>
                </c:pt>
                <c:pt idx="83">
                  <c:v>1.16815</c:v>
                </c:pt>
                <c:pt idx="84">
                  <c:v>1.16834</c:v>
                </c:pt>
                <c:pt idx="85">
                  <c:v>1.17002</c:v>
                </c:pt>
                <c:pt idx="86">
                  <c:v>1.17783</c:v>
                </c:pt>
                <c:pt idx="87">
                  <c:v>1.17435</c:v>
                </c:pt>
                <c:pt idx="88">
                  <c:v>1.1801</c:v>
                </c:pt>
                <c:pt idx="89">
                  <c:v>1.18017</c:v>
                </c:pt>
                <c:pt idx="90">
                  <c:v>1.18918</c:v>
                </c:pt>
                <c:pt idx="91">
                  <c:v>1.18587</c:v>
                </c:pt>
                <c:pt idx="92">
                  <c:v>1.18602</c:v>
                </c:pt>
                <c:pt idx="93">
                  <c:v>1.1901</c:v>
                </c:pt>
                <c:pt idx="94">
                  <c:v>1.17912</c:v>
                </c:pt>
                <c:pt idx="95">
                  <c:v>1.16967</c:v>
                </c:pt>
                <c:pt idx="96">
                  <c:v>1.16492</c:v>
                </c:pt>
                <c:pt idx="97">
                  <c:v>1.17593</c:v>
                </c:pt>
                <c:pt idx="98">
                  <c:v>1.17182</c:v>
                </c:pt>
                <c:pt idx="99">
                  <c:v>1.17184</c:v>
                </c:pt>
                <c:pt idx="100">
                  <c:v>1.16435</c:v>
                </c:pt>
                <c:pt idx="101">
                  <c:v>1.15884</c:v>
                </c:pt>
                <c:pt idx="102">
                  <c:v>1.14035</c:v>
                </c:pt>
                <c:pt idx="103">
                  <c:v>1.13822</c:v>
                </c:pt>
                <c:pt idx="104">
                  <c:v>1.12556</c:v>
                </c:pt>
                <c:pt idx="105">
                  <c:v>1.14895</c:v>
                </c:pt>
                <c:pt idx="106">
                  <c:v>1.14834</c:v>
                </c:pt>
                <c:pt idx="107">
                  <c:v>1.15303</c:v>
                </c:pt>
                <c:pt idx="108">
                  <c:v>1.17248</c:v>
                </c:pt>
                <c:pt idx="109">
                  <c:v>1.17746</c:v>
                </c:pt>
                <c:pt idx="110">
                  <c:v>1.19906</c:v>
                </c:pt>
                <c:pt idx="111">
                  <c:v>1.20069</c:v>
                </c:pt>
                <c:pt idx="112">
                  <c:v>1.19023</c:v>
                </c:pt>
                <c:pt idx="113">
                  <c:v>1.20617</c:v>
                </c:pt>
                <c:pt idx="114">
                  <c:v>1.17905</c:v>
                </c:pt>
                <c:pt idx="115">
                  <c:v>1.17636</c:v>
                </c:pt>
                <c:pt idx="116">
                  <c:v>1.18636</c:v>
                </c:pt>
                <c:pt idx="117">
                  <c:v>1.16785</c:v>
                </c:pt>
                <c:pt idx="118">
                  <c:v>1.14097</c:v>
                </c:pt>
                <c:pt idx="119">
                  <c:v>1.15546</c:v>
                </c:pt>
                <c:pt idx="120">
                  <c:v>1.17884</c:v>
                </c:pt>
                <c:pt idx="121">
                  <c:v>1.15958</c:v>
                </c:pt>
                <c:pt idx="122">
                  <c:v>1.15567</c:v>
                </c:pt>
                <c:pt idx="123">
                  <c:v>1.14497</c:v>
                </c:pt>
                <c:pt idx="124">
                  <c:v>1.16268</c:v>
                </c:pt>
                <c:pt idx="125">
                  <c:v>1.17921</c:v>
                </c:pt>
                <c:pt idx="126">
                  <c:v>1.16642</c:v>
                </c:pt>
                <c:pt idx="127">
                  <c:v>1.14615</c:v>
                </c:pt>
                <c:pt idx="128">
                  <c:v>1.12746</c:v>
                </c:pt>
                <c:pt idx="129">
                  <c:v>1.11824</c:v>
                </c:pt>
                <c:pt idx="130">
                  <c:v>1.12237</c:v>
                </c:pt>
                <c:pt idx="131">
                  <c:v>1.14033</c:v>
                </c:pt>
                <c:pt idx="132">
                  <c:v>1.14235</c:v>
                </c:pt>
                <c:pt idx="133">
                  <c:v>1.11485</c:v>
                </c:pt>
                <c:pt idx="134">
                  <c:v>1.13162</c:v>
                </c:pt>
                <c:pt idx="135">
                  <c:v>1.11701</c:v>
                </c:pt>
                <c:pt idx="136">
                  <c:v>1.11554</c:v>
                </c:pt>
                <c:pt idx="137">
                  <c:v>1.07461</c:v>
                </c:pt>
                <c:pt idx="138">
                  <c:v>1.13031</c:v>
                </c:pt>
                <c:pt idx="139">
                  <c:v>1.13204</c:v>
                </c:pt>
                <c:pt idx="140">
                  <c:v>1.10611</c:v>
                </c:pt>
                <c:pt idx="141">
                  <c:v>1.10708</c:v>
                </c:pt>
                <c:pt idx="142">
                  <c:v>1.09029</c:v>
                </c:pt>
                <c:pt idx="143">
                  <c:v>1.10679</c:v>
                </c:pt>
                <c:pt idx="144">
                  <c:v>1.1348</c:v>
                </c:pt>
                <c:pt idx="145">
                  <c:v>1.15079</c:v>
                </c:pt>
                <c:pt idx="146">
                  <c:v>1.16671</c:v>
                </c:pt>
                <c:pt idx="147">
                  <c:v>1.17182</c:v>
                </c:pt>
                <c:pt idx="148">
                  <c:v>1.19652</c:v>
                </c:pt>
                <c:pt idx="149">
                  <c:v>1.17544</c:v>
                </c:pt>
                <c:pt idx="150">
                  <c:v>1.1636</c:v>
                </c:pt>
                <c:pt idx="151">
                  <c:v>1.17506</c:v>
                </c:pt>
                <c:pt idx="152">
                  <c:v>1.18542</c:v>
                </c:pt>
                <c:pt idx="153">
                  <c:v>1.19101</c:v>
                </c:pt>
                <c:pt idx="154">
                  <c:v>1.18186</c:v>
                </c:pt>
                <c:pt idx="155">
                  <c:v>1.16253</c:v>
                </c:pt>
                <c:pt idx="156">
                  <c:v>1.19467</c:v>
                </c:pt>
                <c:pt idx="157">
                  <c:v>1.18416</c:v>
                </c:pt>
                <c:pt idx="158">
                  <c:v>1.1729</c:v>
                </c:pt>
                <c:pt idx="159">
                  <c:v>1.1761</c:v>
                </c:pt>
                <c:pt idx="160">
                  <c:v>1.17277</c:v>
                </c:pt>
                <c:pt idx="161">
                  <c:v>1.17613</c:v>
                </c:pt>
                <c:pt idx="162">
                  <c:v>1.18591</c:v>
                </c:pt>
                <c:pt idx="163">
                  <c:v>1.22449</c:v>
                </c:pt>
                <c:pt idx="164">
                  <c:v>1.19788</c:v>
                </c:pt>
                <c:pt idx="165">
                  <c:v>1.18858</c:v>
                </c:pt>
                <c:pt idx="166">
                  <c:v>1.17097</c:v>
                </c:pt>
                <c:pt idx="167">
                  <c:v>1.21162</c:v>
                </c:pt>
                <c:pt idx="168">
                  <c:v>1.19781</c:v>
                </c:pt>
                <c:pt idx="169">
                  <c:v>1.17202</c:v>
                </c:pt>
                <c:pt idx="170">
                  <c:v>1.19346</c:v>
                </c:pt>
                <c:pt idx="171">
                  <c:v>1.20265</c:v>
                </c:pt>
                <c:pt idx="172">
                  <c:v>1.21674</c:v>
                </c:pt>
                <c:pt idx="173">
                  <c:v>1.21587</c:v>
                </c:pt>
                <c:pt idx="174">
                  <c:v>1.18988</c:v>
                </c:pt>
                <c:pt idx="175">
                  <c:v>1.19403</c:v>
                </c:pt>
                <c:pt idx="176">
                  <c:v>1.17693</c:v>
                </c:pt>
                <c:pt idx="177">
                  <c:v>1.20031</c:v>
                </c:pt>
                <c:pt idx="178">
                  <c:v>1.16929</c:v>
                </c:pt>
                <c:pt idx="179">
                  <c:v>1.15417</c:v>
                </c:pt>
                <c:pt idx="180">
                  <c:v>1.16229</c:v>
                </c:pt>
                <c:pt idx="181">
                  <c:v>1.16429</c:v>
                </c:pt>
                <c:pt idx="182">
                  <c:v>1.1644</c:v>
                </c:pt>
                <c:pt idx="183">
                  <c:v>1.1616</c:v>
                </c:pt>
                <c:pt idx="184">
                  <c:v>1.12649</c:v>
                </c:pt>
                <c:pt idx="185">
                  <c:v>1.1242</c:v>
                </c:pt>
                <c:pt idx="186">
                  <c:v>1.12407</c:v>
                </c:pt>
                <c:pt idx="187">
                  <c:v>1.10697</c:v>
                </c:pt>
                <c:pt idx="188">
                  <c:v>1.10024</c:v>
                </c:pt>
                <c:pt idx="189">
                  <c:v>1.07756</c:v>
                </c:pt>
                <c:pt idx="190">
                  <c:v>1.08861</c:v>
                </c:pt>
                <c:pt idx="191">
                  <c:v>1.0803</c:v>
                </c:pt>
                <c:pt idx="192">
                  <c:v>1.08044</c:v>
                </c:pt>
                <c:pt idx="193">
                  <c:v>1.05904</c:v>
                </c:pt>
                <c:pt idx="194">
                  <c:v>1.05953</c:v>
                </c:pt>
                <c:pt idx="195">
                  <c:v>1.06673</c:v>
                </c:pt>
                <c:pt idx="196">
                  <c:v>1.06595</c:v>
                </c:pt>
                <c:pt idx="197">
                  <c:v>1.07231</c:v>
                </c:pt>
                <c:pt idx="198">
                  <c:v>1.08699</c:v>
                </c:pt>
                <c:pt idx="199">
                  <c:v>1.08744</c:v>
                </c:pt>
                <c:pt idx="200">
                  <c:v>1.04813</c:v>
                </c:pt>
                <c:pt idx="201">
                  <c:v>1.02041</c:v>
                </c:pt>
                <c:pt idx="202">
                  <c:v>1.05311</c:v>
                </c:pt>
                <c:pt idx="203">
                  <c:v>1.10083</c:v>
                </c:pt>
                <c:pt idx="204">
                  <c:v>1.07944</c:v>
                </c:pt>
                <c:pt idx="205">
                  <c:v>1.11752</c:v>
                </c:pt>
                <c:pt idx="206">
                  <c:v>1.09602</c:v>
                </c:pt>
                <c:pt idx="207">
                  <c:v>1.07536</c:v>
                </c:pt>
                <c:pt idx="208">
                  <c:v>1.03426</c:v>
                </c:pt>
                <c:pt idx="209">
                  <c:v>1.06169</c:v>
                </c:pt>
                <c:pt idx="210">
                  <c:v>1.05867</c:v>
                </c:pt>
                <c:pt idx="211">
                  <c:v>1.03446</c:v>
                </c:pt>
                <c:pt idx="212">
                  <c:v>1.01281</c:v>
                </c:pt>
                <c:pt idx="213">
                  <c:v>1.01923</c:v>
                </c:pt>
                <c:pt idx="214">
                  <c:v>1.03273</c:v>
                </c:pt>
                <c:pt idx="215">
                  <c:v>1.0235</c:v>
                </c:pt>
                <c:pt idx="216">
                  <c:v>1.08771</c:v>
                </c:pt>
                <c:pt idx="217">
                  <c:v>1.09364</c:v>
                </c:pt>
                <c:pt idx="218">
                  <c:v>1.11265</c:v>
                </c:pt>
                <c:pt idx="219">
                  <c:v>1.10037</c:v>
                </c:pt>
                <c:pt idx="220">
                  <c:v>1.10669</c:v>
                </c:pt>
                <c:pt idx="221">
                  <c:v>1.0706</c:v>
                </c:pt>
                <c:pt idx="222">
                  <c:v>1.06613</c:v>
                </c:pt>
                <c:pt idx="223">
                  <c:v>1.04188</c:v>
                </c:pt>
                <c:pt idx="224">
                  <c:v>1.10687</c:v>
                </c:pt>
                <c:pt idx="225">
                  <c:v>1.10448</c:v>
                </c:pt>
                <c:pt idx="226">
                  <c:v>1.07984</c:v>
                </c:pt>
                <c:pt idx="227">
                  <c:v>1.19879</c:v>
                </c:pt>
                <c:pt idx="228">
                  <c:v>1.21122</c:v>
                </c:pt>
                <c:pt idx="229">
                  <c:v>1.21125</c:v>
                </c:pt>
                <c:pt idx="230">
                  <c:v>1.21078</c:v>
                </c:pt>
                <c:pt idx="231">
                  <c:v>1.2171</c:v>
                </c:pt>
                <c:pt idx="232">
                  <c:v>1.21286</c:v>
                </c:pt>
                <c:pt idx="233">
                  <c:v>1.2419</c:v>
                </c:pt>
                <c:pt idx="234">
                  <c:v>1.21562</c:v>
                </c:pt>
                <c:pt idx="235">
                  <c:v>1.19621</c:v>
                </c:pt>
                <c:pt idx="236">
                  <c:v>1.18756</c:v>
                </c:pt>
                <c:pt idx="237">
                  <c:v>1.17348</c:v>
                </c:pt>
                <c:pt idx="238">
                  <c:v>1.16777</c:v>
                </c:pt>
                <c:pt idx="239">
                  <c:v>1.19044</c:v>
                </c:pt>
                <c:pt idx="240">
                  <c:v>1.19041</c:v>
                </c:pt>
                <c:pt idx="241">
                  <c:v>1.19748</c:v>
                </c:pt>
                <c:pt idx="242">
                  <c:v>1.24269</c:v>
                </c:pt>
                <c:pt idx="243">
                  <c:v>1.22494</c:v>
                </c:pt>
                <c:pt idx="244">
                  <c:v>1.2194</c:v>
                </c:pt>
                <c:pt idx="245">
                  <c:v>1.23144</c:v>
                </c:pt>
                <c:pt idx="246">
                  <c:v>1.22998</c:v>
                </c:pt>
                <c:pt idx="247">
                  <c:v>1.23194</c:v>
                </c:pt>
                <c:pt idx="248">
                  <c:v>1.20009</c:v>
                </c:pt>
                <c:pt idx="249">
                  <c:v>1.22102</c:v>
                </c:pt>
                <c:pt idx="250">
                  <c:v>1.2479</c:v>
                </c:pt>
                <c:pt idx="251">
                  <c:v>1.25513</c:v>
                </c:pt>
                <c:pt idx="252">
                  <c:v>1.24456</c:v>
                </c:pt>
                <c:pt idx="253">
                  <c:v>1.22905</c:v>
                </c:pt>
                <c:pt idx="254">
                  <c:v>1.24251</c:v>
                </c:pt>
                <c:pt idx="255">
                  <c:v>1.24886</c:v>
                </c:pt>
                <c:pt idx="256">
                  <c:v>1.22596</c:v>
                </c:pt>
                <c:pt idx="257">
                  <c:v>1.19937</c:v>
                </c:pt>
                <c:pt idx="258">
                  <c:v>1.1833</c:v>
                </c:pt>
                <c:pt idx="259">
                  <c:v>1.15233</c:v>
                </c:pt>
                <c:pt idx="260">
                  <c:v>1.19992</c:v>
                </c:pt>
                <c:pt idx="261">
                  <c:v>1.22191</c:v>
                </c:pt>
                <c:pt idx="262">
                  <c:v>1.20624</c:v>
                </c:pt>
                <c:pt idx="263">
                  <c:v>1.19468</c:v>
                </c:pt>
                <c:pt idx="264">
                  <c:v>1.19133</c:v>
                </c:pt>
                <c:pt idx="265">
                  <c:v>1.24911</c:v>
                </c:pt>
                <c:pt idx="266">
                  <c:v>1.24023</c:v>
                </c:pt>
                <c:pt idx="267">
                  <c:v>1.22598</c:v>
                </c:pt>
                <c:pt idx="268">
                  <c:v>1.28902</c:v>
                </c:pt>
                <c:pt idx="269">
                  <c:v>1.26432</c:v>
                </c:pt>
                <c:pt idx="270">
                  <c:v>1.2699</c:v>
                </c:pt>
                <c:pt idx="271">
                  <c:v>1.26946</c:v>
                </c:pt>
                <c:pt idx="272">
                  <c:v>1.3127</c:v>
                </c:pt>
                <c:pt idx="273">
                  <c:v>1.33181</c:v>
                </c:pt>
                <c:pt idx="274">
                  <c:v>1.37161</c:v>
                </c:pt>
                <c:pt idx="275">
                  <c:v>1.35565</c:v>
                </c:pt>
                <c:pt idx="276">
                  <c:v>1.33902</c:v>
                </c:pt>
                <c:pt idx="277">
                  <c:v>1.32334</c:v>
                </c:pt>
                <c:pt idx="278">
                  <c:v>1.31964</c:v>
                </c:pt>
                <c:pt idx="279">
                  <c:v>1.30966</c:v>
                </c:pt>
                <c:pt idx="280">
                  <c:v>1.29118</c:v>
                </c:pt>
                <c:pt idx="281">
                  <c:v>1.30957</c:v>
                </c:pt>
                <c:pt idx="282">
                  <c:v>1.30437</c:v>
                </c:pt>
                <c:pt idx="283">
                  <c:v>1.32275</c:v>
                </c:pt>
                <c:pt idx="284">
                  <c:v>1.28607</c:v>
                </c:pt>
                <c:pt idx="285">
                  <c:v>1.26571</c:v>
                </c:pt>
                <c:pt idx="286">
                  <c:v>1.25159</c:v>
                </c:pt>
                <c:pt idx="287">
                  <c:v>1.25734</c:v>
                </c:pt>
                <c:pt idx="288">
                  <c:v>1.29839</c:v>
                </c:pt>
                <c:pt idx="289">
                  <c:v>1.28844</c:v>
                </c:pt>
                <c:pt idx="290">
                  <c:v>1.25061</c:v>
                </c:pt>
                <c:pt idx="291">
                  <c:v>1.22159</c:v>
                </c:pt>
                <c:pt idx="292">
                  <c:v>1.23353</c:v>
                </c:pt>
                <c:pt idx="293">
                  <c:v>1.21096</c:v>
                </c:pt>
                <c:pt idx="294">
                  <c:v>1.22468</c:v>
                </c:pt>
                <c:pt idx="295">
                  <c:v>1.22214</c:v>
                </c:pt>
                <c:pt idx="296">
                  <c:v>1.22312</c:v>
                </c:pt>
                <c:pt idx="297">
                  <c:v>1.23154</c:v>
                </c:pt>
                <c:pt idx="298">
                  <c:v>1.21898</c:v>
                </c:pt>
                <c:pt idx="299">
                  <c:v>1.21747</c:v>
                </c:pt>
                <c:pt idx="300">
                  <c:v>1.21982</c:v>
                </c:pt>
                <c:pt idx="301">
                  <c:v>1.2356</c:v>
                </c:pt>
                <c:pt idx="302">
                  <c:v>1.21994</c:v>
                </c:pt>
                <c:pt idx="303">
                  <c:v>1.20391</c:v>
                </c:pt>
                <c:pt idx="304">
                  <c:v>1.20508</c:v>
                </c:pt>
                <c:pt idx="305">
                  <c:v>1.1901</c:v>
                </c:pt>
                <c:pt idx="306">
                  <c:v>1.1771</c:v>
                </c:pt>
                <c:pt idx="307">
                  <c:v>1.17114</c:v>
                </c:pt>
                <c:pt idx="308">
                  <c:v>1.16086</c:v>
                </c:pt>
                <c:pt idx="309">
                  <c:v>1.15987</c:v>
                </c:pt>
                <c:pt idx="310">
                  <c:v>1.14143</c:v>
                </c:pt>
                <c:pt idx="311">
                  <c:v>1.17019</c:v>
                </c:pt>
                <c:pt idx="312">
                  <c:v>1.14315</c:v>
                </c:pt>
                <c:pt idx="313">
                  <c:v>1.12861</c:v>
                </c:pt>
                <c:pt idx="314">
                  <c:v>1.19131</c:v>
                </c:pt>
                <c:pt idx="315">
                  <c:v>1.21383</c:v>
                </c:pt>
                <c:pt idx="316">
                  <c:v>1.1615</c:v>
                </c:pt>
                <c:pt idx="317">
                  <c:v>1.14419</c:v>
                </c:pt>
                <c:pt idx="318">
                  <c:v>1.17579</c:v>
                </c:pt>
                <c:pt idx="319">
                  <c:v>1.15565</c:v>
                </c:pt>
                <c:pt idx="320">
                  <c:v>1.08702</c:v>
                </c:pt>
                <c:pt idx="321">
                  <c:v>1.17261</c:v>
                </c:pt>
                <c:pt idx="322">
                  <c:v>1.1626</c:v>
                </c:pt>
                <c:pt idx="323">
                  <c:v>1.15698</c:v>
                </c:pt>
                <c:pt idx="324">
                  <c:v>1.1694</c:v>
                </c:pt>
                <c:pt idx="325">
                  <c:v>1.17935</c:v>
                </c:pt>
                <c:pt idx="326">
                  <c:v>1.14443</c:v>
                </c:pt>
                <c:pt idx="327">
                  <c:v>1.15651</c:v>
                </c:pt>
                <c:pt idx="328">
                  <c:v>1.1745</c:v>
                </c:pt>
                <c:pt idx="329">
                  <c:v>1.1247</c:v>
                </c:pt>
                <c:pt idx="330">
                  <c:v>1.13198</c:v>
                </c:pt>
                <c:pt idx="331">
                  <c:v>1.10766</c:v>
                </c:pt>
                <c:pt idx="332">
                  <c:v>1.08488</c:v>
                </c:pt>
                <c:pt idx="333">
                  <c:v>1.0973</c:v>
                </c:pt>
                <c:pt idx="334">
                  <c:v>1.06781</c:v>
                </c:pt>
                <c:pt idx="335">
                  <c:v>1.04258</c:v>
                </c:pt>
                <c:pt idx="336">
                  <c:v>1.04362</c:v>
                </c:pt>
                <c:pt idx="337">
                  <c:v>1.04509</c:v>
                </c:pt>
                <c:pt idx="338">
                  <c:v>1.01667</c:v>
                </c:pt>
                <c:pt idx="339">
                  <c:v>1.04722</c:v>
                </c:pt>
                <c:pt idx="340">
                  <c:v>1.0361</c:v>
                </c:pt>
                <c:pt idx="341">
                  <c:v>1.05709</c:v>
                </c:pt>
                <c:pt idx="342">
                  <c:v>1.08692</c:v>
                </c:pt>
                <c:pt idx="343">
                  <c:v>1.09046</c:v>
                </c:pt>
                <c:pt idx="344">
                  <c:v>1.10528</c:v>
                </c:pt>
                <c:pt idx="345">
                  <c:v>1.06012</c:v>
                </c:pt>
                <c:pt idx="346">
                  <c:v>1.03059</c:v>
                </c:pt>
                <c:pt idx="347">
                  <c:v>1.04569</c:v>
                </c:pt>
                <c:pt idx="348">
                  <c:v>1.0297</c:v>
                </c:pt>
                <c:pt idx="349">
                  <c:v>1.02125</c:v>
                </c:pt>
                <c:pt idx="350">
                  <c:v>0.97416</c:v>
                </c:pt>
                <c:pt idx="351">
                  <c:v>1.01829</c:v>
                </c:pt>
                <c:pt idx="352">
                  <c:v>1.02875</c:v>
                </c:pt>
                <c:pt idx="353">
                  <c:v>1.00827</c:v>
                </c:pt>
                <c:pt idx="354">
                  <c:v>0.96928</c:v>
                </c:pt>
                <c:pt idx="355">
                  <c:v>0.98554</c:v>
                </c:pt>
                <c:pt idx="356">
                  <c:v>1.01775</c:v>
                </c:pt>
                <c:pt idx="357">
                  <c:v>1.02062</c:v>
                </c:pt>
                <c:pt idx="358">
                  <c:v>1.00263</c:v>
                </c:pt>
                <c:pt idx="359">
                  <c:v>1.00063</c:v>
                </c:pt>
                <c:pt idx="360">
                  <c:v>1.00296</c:v>
                </c:pt>
                <c:pt idx="361">
                  <c:v>0.99187</c:v>
                </c:pt>
                <c:pt idx="362">
                  <c:v>0.99955</c:v>
                </c:pt>
                <c:pt idx="363">
                  <c:v>0.97841</c:v>
                </c:pt>
                <c:pt idx="364">
                  <c:v>0.96959</c:v>
                </c:pt>
                <c:pt idx="365">
                  <c:v>0.955</c:v>
                </c:pt>
                <c:pt idx="366">
                  <c:v>0.95132</c:v>
                </c:pt>
                <c:pt idx="367">
                  <c:v>0.96371</c:v>
                </c:pt>
                <c:pt idx="368">
                  <c:v>0.97995</c:v>
                </c:pt>
                <c:pt idx="369">
                  <c:v>0.98155</c:v>
                </c:pt>
                <c:pt idx="370">
                  <c:v>0.97749</c:v>
                </c:pt>
                <c:pt idx="371">
                  <c:v>0.97178</c:v>
                </c:pt>
                <c:pt idx="372">
                  <c:v>0.94523</c:v>
                </c:pt>
                <c:pt idx="373">
                  <c:v>0.92355</c:v>
                </c:pt>
                <c:pt idx="374">
                  <c:v>0.86875</c:v>
                </c:pt>
                <c:pt idx="375">
                  <c:v>0.89932</c:v>
                </c:pt>
                <c:pt idx="376">
                  <c:v>0.90822</c:v>
                </c:pt>
                <c:pt idx="377">
                  <c:v>0.90908</c:v>
                </c:pt>
                <c:pt idx="378">
                  <c:v>0.89715</c:v>
                </c:pt>
                <c:pt idx="379">
                  <c:v>0.92803</c:v>
                </c:pt>
                <c:pt idx="380">
                  <c:v>0.91619</c:v>
                </c:pt>
                <c:pt idx="381">
                  <c:v>0.93703</c:v>
                </c:pt>
                <c:pt idx="382">
                  <c:v>0.91088</c:v>
                </c:pt>
                <c:pt idx="383">
                  <c:v>0.91602</c:v>
                </c:pt>
                <c:pt idx="384">
                  <c:v>0.87983</c:v>
                </c:pt>
                <c:pt idx="385">
                  <c:v>0.89139</c:v>
                </c:pt>
                <c:pt idx="386">
                  <c:v>0.88926</c:v>
                </c:pt>
                <c:pt idx="387">
                  <c:v>0.79646</c:v>
                </c:pt>
                <c:pt idx="388">
                  <c:v>0.82421</c:v>
                </c:pt>
                <c:pt idx="389">
                  <c:v>0.8298</c:v>
                </c:pt>
                <c:pt idx="390">
                  <c:v>0.77397</c:v>
                </c:pt>
                <c:pt idx="391">
                  <c:v>0.77768</c:v>
                </c:pt>
                <c:pt idx="392">
                  <c:v>0.73885</c:v>
                </c:pt>
                <c:pt idx="393">
                  <c:v>0.7369</c:v>
                </c:pt>
                <c:pt idx="394">
                  <c:v>0.72151</c:v>
                </c:pt>
                <c:pt idx="395">
                  <c:v>0.69431</c:v>
                </c:pt>
                <c:pt idx="396">
                  <c:v>0.68911</c:v>
                </c:pt>
                <c:pt idx="397">
                  <c:v>0.68357</c:v>
                </c:pt>
                <c:pt idx="398">
                  <c:v>0.713</c:v>
                </c:pt>
                <c:pt idx="399">
                  <c:v>0.74155</c:v>
                </c:pt>
                <c:pt idx="400">
                  <c:v>0.76068</c:v>
                </c:pt>
                <c:pt idx="401">
                  <c:v>0.72867</c:v>
                </c:pt>
                <c:pt idx="402">
                  <c:v>0.69941</c:v>
                </c:pt>
                <c:pt idx="403">
                  <c:v>0.73381</c:v>
                </c:pt>
                <c:pt idx="404">
                  <c:v>0.74315</c:v>
                </c:pt>
                <c:pt idx="405">
                  <c:v>0.80826</c:v>
                </c:pt>
                <c:pt idx="406">
                  <c:v>0.74459</c:v>
                </c:pt>
                <c:pt idx="407">
                  <c:v>0.75941</c:v>
                </c:pt>
                <c:pt idx="408">
                  <c:v>0.76919</c:v>
                </c:pt>
                <c:pt idx="409">
                  <c:v>0.76565</c:v>
                </c:pt>
                <c:pt idx="410">
                  <c:v>0.70259</c:v>
                </c:pt>
                <c:pt idx="411">
                  <c:v>0.76817</c:v>
                </c:pt>
                <c:pt idx="412">
                  <c:v>0.81937</c:v>
                </c:pt>
                <c:pt idx="413">
                  <c:v>0.82451</c:v>
                </c:pt>
                <c:pt idx="414">
                  <c:v>0.68545</c:v>
                </c:pt>
                <c:pt idx="415">
                  <c:v>0.799</c:v>
                </c:pt>
                <c:pt idx="416">
                  <c:v>0.81631</c:v>
                </c:pt>
                <c:pt idx="417">
                  <c:v>0.94366</c:v>
                </c:pt>
                <c:pt idx="418">
                  <c:v>0.92958</c:v>
                </c:pt>
                <c:pt idx="419">
                  <c:v>0.91423</c:v>
                </c:pt>
                <c:pt idx="420">
                  <c:v>1.01168</c:v>
                </c:pt>
                <c:pt idx="421">
                  <c:v>1.00751</c:v>
                </c:pt>
                <c:pt idx="422">
                  <c:v>1.01774</c:v>
                </c:pt>
                <c:pt idx="423">
                  <c:v>1.00952</c:v>
                </c:pt>
                <c:pt idx="424">
                  <c:v>1.04743</c:v>
                </c:pt>
                <c:pt idx="425">
                  <c:v>1.0351</c:v>
                </c:pt>
                <c:pt idx="426">
                  <c:v>1.03436</c:v>
                </c:pt>
                <c:pt idx="427">
                  <c:v>1.05051</c:v>
                </c:pt>
                <c:pt idx="428">
                  <c:v>0.98545</c:v>
                </c:pt>
                <c:pt idx="429">
                  <c:v>1.02382</c:v>
                </c:pt>
                <c:pt idx="430">
                  <c:v>1.03175</c:v>
                </c:pt>
                <c:pt idx="431">
                  <c:v>1.087</c:v>
                </c:pt>
                <c:pt idx="432">
                  <c:v>1.13326</c:v>
                </c:pt>
                <c:pt idx="433">
                  <c:v>1.12807</c:v>
                </c:pt>
                <c:pt idx="434">
                  <c:v>1.17249</c:v>
                </c:pt>
                <c:pt idx="435">
                  <c:v>1.16037</c:v>
                </c:pt>
                <c:pt idx="436">
                  <c:v>1.19322</c:v>
                </c:pt>
                <c:pt idx="437">
                  <c:v>1.20837</c:v>
                </c:pt>
                <c:pt idx="438">
                  <c:v>1.23589</c:v>
                </c:pt>
                <c:pt idx="439">
                  <c:v>1.21718</c:v>
                </c:pt>
                <c:pt idx="440">
                  <c:v>1.18662</c:v>
                </c:pt>
                <c:pt idx="441">
                  <c:v>1.18682</c:v>
                </c:pt>
                <c:pt idx="442">
                  <c:v>1.16406</c:v>
                </c:pt>
                <c:pt idx="443">
                  <c:v>1.15837</c:v>
                </c:pt>
                <c:pt idx="444">
                  <c:v>1.0915</c:v>
                </c:pt>
                <c:pt idx="445">
                  <c:v>1.10464</c:v>
                </c:pt>
                <c:pt idx="446">
                  <c:v>1.18976</c:v>
                </c:pt>
                <c:pt idx="447">
                  <c:v>1.24609</c:v>
                </c:pt>
                <c:pt idx="448">
                  <c:v>1.24812</c:v>
                </c:pt>
                <c:pt idx="449">
                  <c:v>1.23274</c:v>
                </c:pt>
                <c:pt idx="450">
                  <c:v>1.25088</c:v>
                </c:pt>
                <c:pt idx="451">
                  <c:v>1.21421</c:v>
                </c:pt>
                <c:pt idx="452">
                  <c:v>1.23428</c:v>
                </c:pt>
                <c:pt idx="453">
                  <c:v>1.29017</c:v>
                </c:pt>
                <c:pt idx="454">
                  <c:v>1.3823</c:v>
                </c:pt>
                <c:pt idx="455">
                  <c:v>1.36787</c:v>
                </c:pt>
                <c:pt idx="456">
                  <c:v>1.36858</c:v>
                </c:pt>
                <c:pt idx="457">
                  <c:v>1.41121</c:v>
                </c:pt>
                <c:pt idx="458">
                  <c:v>1.42505</c:v>
                </c:pt>
                <c:pt idx="459">
                  <c:v>1.34876</c:v>
                </c:pt>
                <c:pt idx="460">
                  <c:v>1.33056</c:v>
                </c:pt>
                <c:pt idx="461">
                  <c:v>1.46431</c:v>
                </c:pt>
                <c:pt idx="462">
                  <c:v>1.51597</c:v>
                </c:pt>
                <c:pt idx="463">
                  <c:v>1.59587</c:v>
                </c:pt>
                <c:pt idx="464">
                  <c:v>1.52591</c:v>
                </c:pt>
                <c:pt idx="465">
                  <c:v>1.54626</c:v>
                </c:pt>
                <c:pt idx="466">
                  <c:v>1.46992</c:v>
                </c:pt>
                <c:pt idx="467">
                  <c:v>1.44678</c:v>
                </c:pt>
                <c:pt idx="468">
                  <c:v>1.39433</c:v>
                </c:pt>
                <c:pt idx="469">
                  <c:v>1.35484</c:v>
                </c:pt>
                <c:pt idx="470">
                  <c:v>1.36535</c:v>
                </c:pt>
                <c:pt idx="471">
                  <c:v>1.32898</c:v>
                </c:pt>
                <c:pt idx="472">
                  <c:v>1.29966</c:v>
                </c:pt>
                <c:pt idx="473">
                  <c:v>1.26953</c:v>
                </c:pt>
                <c:pt idx="474">
                  <c:v>1.31305</c:v>
                </c:pt>
                <c:pt idx="475">
                  <c:v>1.31317</c:v>
                </c:pt>
                <c:pt idx="476">
                  <c:v>1.41343</c:v>
                </c:pt>
                <c:pt idx="477">
                  <c:v>1.34133</c:v>
                </c:pt>
                <c:pt idx="478">
                  <c:v>1.33554</c:v>
                </c:pt>
                <c:pt idx="479">
                  <c:v>1.3233</c:v>
                </c:pt>
                <c:pt idx="480">
                  <c:v>1.28247</c:v>
                </c:pt>
                <c:pt idx="481">
                  <c:v>1.30061</c:v>
                </c:pt>
                <c:pt idx="482">
                  <c:v>1.24561</c:v>
                </c:pt>
                <c:pt idx="483">
                  <c:v>1.24868</c:v>
                </c:pt>
                <c:pt idx="484">
                  <c:v>1.21029</c:v>
                </c:pt>
                <c:pt idx="485">
                  <c:v>1.23071</c:v>
                </c:pt>
                <c:pt idx="486">
                  <c:v>1.20136</c:v>
                </c:pt>
                <c:pt idx="487">
                  <c:v>1.19198</c:v>
                </c:pt>
                <c:pt idx="488">
                  <c:v>1.16204</c:v>
                </c:pt>
                <c:pt idx="489">
                  <c:v>1.15258</c:v>
                </c:pt>
                <c:pt idx="490">
                  <c:v>1.15762</c:v>
                </c:pt>
                <c:pt idx="491">
                  <c:v>1.15875</c:v>
                </c:pt>
                <c:pt idx="492">
                  <c:v>1.12948</c:v>
                </c:pt>
                <c:pt idx="493">
                  <c:v>1.12453</c:v>
                </c:pt>
                <c:pt idx="494">
                  <c:v>1.11799</c:v>
                </c:pt>
                <c:pt idx="495">
                  <c:v>1.086</c:v>
                </c:pt>
                <c:pt idx="496">
                  <c:v>1.15188</c:v>
                </c:pt>
                <c:pt idx="497">
                  <c:v>1.17356</c:v>
                </c:pt>
                <c:pt idx="498">
                  <c:v>1.16183</c:v>
                </c:pt>
                <c:pt idx="499">
                  <c:v>1.18224</c:v>
                </c:pt>
                <c:pt idx="500">
                  <c:v>1.16426</c:v>
                </c:pt>
                <c:pt idx="501">
                  <c:v>1.16997</c:v>
                </c:pt>
                <c:pt idx="502">
                  <c:v>1.12709</c:v>
                </c:pt>
                <c:pt idx="503">
                  <c:v>1.15285</c:v>
                </c:pt>
                <c:pt idx="504">
                  <c:v>1.10896</c:v>
                </c:pt>
                <c:pt idx="505">
                  <c:v>1.10352</c:v>
                </c:pt>
                <c:pt idx="506">
                  <c:v>1.10688</c:v>
                </c:pt>
                <c:pt idx="507">
                  <c:v>1.12448</c:v>
                </c:pt>
                <c:pt idx="508">
                  <c:v>1.09784</c:v>
                </c:pt>
                <c:pt idx="509">
                  <c:v>1.08788</c:v>
                </c:pt>
                <c:pt idx="510">
                  <c:v>1.07653</c:v>
                </c:pt>
                <c:pt idx="511">
                  <c:v>1.07277</c:v>
                </c:pt>
                <c:pt idx="512">
                  <c:v>1.05034</c:v>
                </c:pt>
                <c:pt idx="513">
                  <c:v>1.04435</c:v>
                </c:pt>
                <c:pt idx="514">
                  <c:v>1.04625</c:v>
                </c:pt>
                <c:pt idx="515">
                  <c:v>1.01103</c:v>
                </c:pt>
                <c:pt idx="516">
                  <c:v>1.02251</c:v>
                </c:pt>
                <c:pt idx="517">
                  <c:v>1.00218</c:v>
                </c:pt>
                <c:pt idx="518">
                  <c:v>1.01301</c:v>
                </c:pt>
                <c:pt idx="519">
                  <c:v>1.00165</c:v>
                </c:pt>
                <c:pt idx="520">
                  <c:v>0.99399</c:v>
                </c:pt>
                <c:pt idx="521">
                  <c:v>0.98562</c:v>
                </c:pt>
                <c:pt idx="522">
                  <c:v>0.98093</c:v>
                </c:pt>
                <c:pt idx="523">
                  <c:v>0.99542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</c:numCache>
            </c:numRef>
          </c:yVal>
          <c:smooth val="0"/>
        </c:ser>
        <c:axId val="28073012"/>
        <c:axId val="73271550"/>
      </c:scatterChart>
      <c:valAx>
        <c:axId val="96685624"/>
        <c:scaling>
          <c:orientation val="minMax"/>
          <c:min val="3889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02"/>
        <c:crossesAt val="0"/>
        <c:crossBetween val="midCat"/>
      </c:valAx>
      <c:valAx>
        <c:axId val="687502"/>
        <c:scaling>
          <c:orientation val="minMax"/>
          <c:max val="0.4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5624"/>
        <c:crossesAt val="0"/>
        <c:crossBetween val="midCat"/>
      </c:valAx>
      <c:valAx>
        <c:axId val="280730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1550"/>
        <c:crossBetween val="midCat"/>
      </c:valAx>
      <c:valAx>
        <c:axId val="73271550"/>
        <c:scaling>
          <c:orientation val="minMax"/>
          <c:max val="1.8"/>
          <c:min val="0.6"/>
        </c:scaling>
        <c:delete val="0"/>
        <c:axPos val="r"/>
        <c:numFmt formatCode="#,##0.00\ [$€-1]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301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gram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1:54:19Z</dcterms:created>
  <dc:creator>István</dc:creator>
  <dc:description/>
  <dc:language>en-US</dc:language>
  <cp:lastModifiedBy>István</cp:lastModifiedBy>
  <dcterms:modified xsi:type="dcterms:W3CDTF">2013-02-25T08:22:18Z</dcterms:modified>
  <cp:revision>0</cp:revision>
  <dc:subject/>
  <dc:title/>
</cp:coreProperties>
</file>