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R$1</c:f>
              <c:strCache>
                <c:ptCount val="1"/>
                <c:pt idx="0">
                  <c:v>Fejlődő ázsiai r. -2,75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E$2:$AE$600</c:f>
              <c:numCache>
                <c:formatCode>General</c:formatCode>
                <c:ptCount val="599"/>
                <c:pt idx="0">
                  <c:v>41304</c:v>
                </c:pt>
                <c:pt idx="1">
                  <c:v>41303</c:v>
                </c:pt>
                <c:pt idx="2">
                  <c:v>41300</c:v>
                </c:pt>
                <c:pt idx="3">
                  <c:v>41299</c:v>
                </c:pt>
                <c:pt idx="4">
                  <c:v>41298</c:v>
                </c:pt>
                <c:pt idx="5">
                  <c:v>41297</c:v>
                </c:pt>
                <c:pt idx="6">
                  <c:v>41296</c:v>
                </c:pt>
                <c:pt idx="7">
                  <c:v>41293</c:v>
                </c:pt>
                <c:pt idx="8">
                  <c:v>41292</c:v>
                </c:pt>
                <c:pt idx="9">
                  <c:v>41291</c:v>
                </c:pt>
                <c:pt idx="10">
                  <c:v>41290</c:v>
                </c:pt>
                <c:pt idx="11">
                  <c:v>41289</c:v>
                </c:pt>
                <c:pt idx="12">
                  <c:v>41286</c:v>
                </c:pt>
                <c:pt idx="13">
                  <c:v>41285</c:v>
                </c:pt>
                <c:pt idx="14">
                  <c:v>41284</c:v>
                </c:pt>
                <c:pt idx="15">
                  <c:v>41283</c:v>
                </c:pt>
                <c:pt idx="16">
                  <c:v>41282</c:v>
                </c:pt>
                <c:pt idx="17">
                  <c:v>41279</c:v>
                </c:pt>
                <c:pt idx="18">
                  <c:v>41278</c:v>
                </c:pt>
                <c:pt idx="19">
                  <c:v>41277</c:v>
                </c:pt>
                <c:pt idx="20">
                  <c:v>41272</c:v>
                </c:pt>
                <c:pt idx="21">
                  <c:v>41271</c:v>
                </c:pt>
                <c:pt idx="22">
                  <c:v>41265</c:v>
                </c:pt>
                <c:pt idx="23">
                  <c:v>41264</c:v>
                </c:pt>
                <c:pt idx="24">
                  <c:v>41263</c:v>
                </c:pt>
                <c:pt idx="25">
                  <c:v>41262</c:v>
                </c:pt>
                <c:pt idx="26">
                  <c:v>41258</c:v>
                </c:pt>
                <c:pt idx="27">
                  <c:v>41257</c:v>
                </c:pt>
                <c:pt idx="28">
                  <c:v>41256</c:v>
                </c:pt>
                <c:pt idx="29">
                  <c:v>41255</c:v>
                </c:pt>
                <c:pt idx="30">
                  <c:v>41254</c:v>
                </c:pt>
                <c:pt idx="31">
                  <c:v>41251</c:v>
                </c:pt>
                <c:pt idx="32">
                  <c:v>41250</c:v>
                </c:pt>
                <c:pt idx="33">
                  <c:v>41249</c:v>
                </c:pt>
                <c:pt idx="34">
                  <c:v>41248</c:v>
                </c:pt>
                <c:pt idx="35">
                  <c:v>41247</c:v>
                </c:pt>
                <c:pt idx="36">
                  <c:v>41244</c:v>
                </c:pt>
                <c:pt idx="37">
                  <c:v>41243</c:v>
                </c:pt>
                <c:pt idx="38">
                  <c:v>41242</c:v>
                </c:pt>
                <c:pt idx="39">
                  <c:v>41241</c:v>
                </c:pt>
                <c:pt idx="40">
                  <c:v>41237</c:v>
                </c:pt>
                <c:pt idx="41">
                  <c:v>41236</c:v>
                </c:pt>
                <c:pt idx="42">
                  <c:v>41235</c:v>
                </c:pt>
                <c:pt idx="43">
                  <c:v>41234</c:v>
                </c:pt>
                <c:pt idx="44">
                  <c:v>41233</c:v>
                </c:pt>
                <c:pt idx="45">
                  <c:v>41230</c:v>
                </c:pt>
                <c:pt idx="46">
                  <c:v>41229</c:v>
                </c:pt>
                <c:pt idx="47">
                  <c:v>41228</c:v>
                </c:pt>
                <c:pt idx="48">
                  <c:v>41227</c:v>
                </c:pt>
                <c:pt idx="49">
                  <c:v>41226</c:v>
                </c:pt>
                <c:pt idx="50">
                  <c:v>41223</c:v>
                </c:pt>
                <c:pt idx="51">
                  <c:v>41222</c:v>
                </c:pt>
                <c:pt idx="52">
                  <c:v>41221</c:v>
                </c:pt>
                <c:pt idx="53">
                  <c:v>41220</c:v>
                </c:pt>
                <c:pt idx="54">
                  <c:v>41219</c:v>
                </c:pt>
                <c:pt idx="55">
                  <c:v>41214</c:v>
                </c:pt>
                <c:pt idx="56">
                  <c:v>41213</c:v>
                </c:pt>
                <c:pt idx="57">
                  <c:v>41212</c:v>
                </c:pt>
                <c:pt idx="58">
                  <c:v>41209</c:v>
                </c:pt>
                <c:pt idx="59">
                  <c:v>41208</c:v>
                </c:pt>
                <c:pt idx="60">
                  <c:v>41207</c:v>
                </c:pt>
                <c:pt idx="61">
                  <c:v>41202</c:v>
                </c:pt>
                <c:pt idx="62">
                  <c:v>41201</c:v>
                </c:pt>
                <c:pt idx="63">
                  <c:v>41200</c:v>
                </c:pt>
                <c:pt idx="64">
                  <c:v>41199</c:v>
                </c:pt>
                <c:pt idx="65">
                  <c:v>41198</c:v>
                </c:pt>
                <c:pt idx="66">
                  <c:v>41195</c:v>
                </c:pt>
                <c:pt idx="67">
                  <c:v>41194</c:v>
                </c:pt>
                <c:pt idx="68">
                  <c:v>41193</c:v>
                </c:pt>
                <c:pt idx="69">
                  <c:v>41192</c:v>
                </c:pt>
                <c:pt idx="70">
                  <c:v>41191</c:v>
                </c:pt>
                <c:pt idx="71">
                  <c:v>41188</c:v>
                </c:pt>
                <c:pt idx="72">
                  <c:v>41187</c:v>
                </c:pt>
                <c:pt idx="73">
                  <c:v>41186</c:v>
                </c:pt>
                <c:pt idx="74">
                  <c:v>41185</c:v>
                </c:pt>
                <c:pt idx="75">
                  <c:v>41184</c:v>
                </c:pt>
                <c:pt idx="76">
                  <c:v>41181</c:v>
                </c:pt>
                <c:pt idx="77">
                  <c:v>41180</c:v>
                </c:pt>
                <c:pt idx="78">
                  <c:v>41179</c:v>
                </c:pt>
                <c:pt idx="79">
                  <c:v>41178</c:v>
                </c:pt>
                <c:pt idx="80">
                  <c:v>41177</c:v>
                </c:pt>
                <c:pt idx="81">
                  <c:v>41174</c:v>
                </c:pt>
                <c:pt idx="82">
                  <c:v>41173</c:v>
                </c:pt>
                <c:pt idx="83">
                  <c:v>41172</c:v>
                </c:pt>
                <c:pt idx="84">
                  <c:v>41171</c:v>
                </c:pt>
                <c:pt idx="85">
                  <c:v>41170</c:v>
                </c:pt>
                <c:pt idx="86">
                  <c:v>41167</c:v>
                </c:pt>
                <c:pt idx="87">
                  <c:v>41166</c:v>
                </c:pt>
                <c:pt idx="88">
                  <c:v>41165</c:v>
                </c:pt>
                <c:pt idx="89">
                  <c:v>41164</c:v>
                </c:pt>
                <c:pt idx="90">
                  <c:v>41163</c:v>
                </c:pt>
                <c:pt idx="91">
                  <c:v>41160</c:v>
                </c:pt>
                <c:pt idx="92">
                  <c:v>41159</c:v>
                </c:pt>
                <c:pt idx="93">
                  <c:v>41158</c:v>
                </c:pt>
                <c:pt idx="94">
                  <c:v>41157</c:v>
                </c:pt>
                <c:pt idx="95">
                  <c:v>41156</c:v>
                </c:pt>
                <c:pt idx="96">
                  <c:v>41153</c:v>
                </c:pt>
                <c:pt idx="97">
                  <c:v>41152</c:v>
                </c:pt>
                <c:pt idx="98">
                  <c:v>41151</c:v>
                </c:pt>
                <c:pt idx="99">
                  <c:v>41149</c:v>
                </c:pt>
                <c:pt idx="100">
                  <c:v>41145</c:v>
                </c:pt>
                <c:pt idx="101">
                  <c:v>41143</c:v>
                </c:pt>
                <c:pt idx="102">
                  <c:v>41138</c:v>
                </c:pt>
                <c:pt idx="103">
                  <c:v>41136</c:v>
                </c:pt>
                <c:pt idx="104">
                  <c:v>41132</c:v>
                </c:pt>
                <c:pt idx="105">
                  <c:v>41130</c:v>
                </c:pt>
                <c:pt idx="106">
                  <c:v>41128</c:v>
                </c:pt>
                <c:pt idx="107">
                  <c:v>41124</c:v>
                </c:pt>
                <c:pt idx="108">
                  <c:v>41122</c:v>
                </c:pt>
                <c:pt idx="109">
                  <c:v>41118</c:v>
                </c:pt>
                <c:pt idx="110">
                  <c:v>41116</c:v>
                </c:pt>
                <c:pt idx="111">
                  <c:v>41114</c:v>
                </c:pt>
                <c:pt idx="112">
                  <c:v>41110</c:v>
                </c:pt>
                <c:pt idx="113">
                  <c:v>41108</c:v>
                </c:pt>
                <c:pt idx="114">
                  <c:v>41104</c:v>
                </c:pt>
                <c:pt idx="115">
                  <c:v>41102</c:v>
                </c:pt>
                <c:pt idx="116">
                  <c:v>41100</c:v>
                </c:pt>
                <c:pt idx="117">
                  <c:v>41096</c:v>
                </c:pt>
                <c:pt idx="118">
                  <c:v>41094</c:v>
                </c:pt>
                <c:pt idx="119">
                  <c:v>41090</c:v>
                </c:pt>
                <c:pt idx="120">
                  <c:v>41088</c:v>
                </c:pt>
                <c:pt idx="121">
                  <c:v>41086</c:v>
                </c:pt>
                <c:pt idx="122">
                  <c:v>41082</c:v>
                </c:pt>
                <c:pt idx="123">
                  <c:v>41080</c:v>
                </c:pt>
                <c:pt idx="124">
                  <c:v>41076</c:v>
                </c:pt>
                <c:pt idx="125">
                  <c:v>41074</c:v>
                </c:pt>
                <c:pt idx="126">
                  <c:v>41072</c:v>
                </c:pt>
                <c:pt idx="127">
                  <c:v>41068</c:v>
                </c:pt>
                <c:pt idx="128">
                  <c:v>41066</c:v>
                </c:pt>
                <c:pt idx="129">
                  <c:v>41062</c:v>
                </c:pt>
                <c:pt idx="130">
                  <c:v>41060</c:v>
                </c:pt>
                <c:pt idx="131">
                  <c:v>41055</c:v>
                </c:pt>
                <c:pt idx="132">
                  <c:v>41053</c:v>
                </c:pt>
                <c:pt idx="133">
                  <c:v>41051</c:v>
                </c:pt>
                <c:pt idx="134">
                  <c:v>41047</c:v>
                </c:pt>
                <c:pt idx="135">
                  <c:v>41045</c:v>
                </c:pt>
                <c:pt idx="136">
                  <c:v>41041</c:v>
                </c:pt>
                <c:pt idx="137">
                  <c:v>41039</c:v>
                </c:pt>
                <c:pt idx="138">
                  <c:v>41037</c:v>
                </c:pt>
                <c:pt idx="139">
                  <c:v>41033</c:v>
                </c:pt>
                <c:pt idx="140">
                  <c:v>41027</c:v>
                </c:pt>
                <c:pt idx="141">
                  <c:v>41025</c:v>
                </c:pt>
                <c:pt idx="142">
                  <c:v>41023</c:v>
                </c:pt>
                <c:pt idx="143">
                  <c:v>41019</c:v>
                </c:pt>
                <c:pt idx="144">
                  <c:v>41017</c:v>
                </c:pt>
                <c:pt idx="145">
                  <c:v>41013</c:v>
                </c:pt>
                <c:pt idx="146">
                  <c:v>41011</c:v>
                </c:pt>
                <c:pt idx="147">
                  <c:v>41006</c:v>
                </c:pt>
                <c:pt idx="148">
                  <c:v>41004</c:v>
                </c:pt>
                <c:pt idx="149">
                  <c:v>41002</c:v>
                </c:pt>
                <c:pt idx="150">
                  <c:v>40998</c:v>
                </c:pt>
                <c:pt idx="151">
                  <c:v>40996</c:v>
                </c:pt>
                <c:pt idx="152">
                  <c:v>40992</c:v>
                </c:pt>
                <c:pt idx="153">
                  <c:v>40990</c:v>
                </c:pt>
                <c:pt idx="154">
                  <c:v>40988</c:v>
                </c:pt>
                <c:pt idx="155">
                  <c:v>40982</c:v>
                </c:pt>
                <c:pt idx="156">
                  <c:v>40978</c:v>
                </c:pt>
                <c:pt idx="157">
                  <c:v>40976</c:v>
                </c:pt>
                <c:pt idx="158">
                  <c:v>40974</c:v>
                </c:pt>
                <c:pt idx="159">
                  <c:v>40970</c:v>
                </c:pt>
                <c:pt idx="160">
                  <c:v>40968</c:v>
                </c:pt>
                <c:pt idx="161">
                  <c:v>40964</c:v>
                </c:pt>
                <c:pt idx="162">
                  <c:v>40962</c:v>
                </c:pt>
                <c:pt idx="163">
                  <c:v>40960</c:v>
                </c:pt>
                <c:pt idx="164">
                  <c:v>40956</c:v>
                </c:pt>
                <c:pt idx="165">
                  <c:v>40954</c:v>
                </c:pt>
                <c:pt idx="166">
                  <c:v>40950</c:v>
                </c:pt>
                <c:pt idx="167">
                  <c:v>40948</c:v>
                </c:pt>
                <c:pt idx="168">
                  <c:v>40946</c:v>
                </c:pt>
                <c:pt idx="169">
                  <c:v>40942</c:v>
                </c:pt>
                <c:pt idx="170">
                  <c:v>40940</c:v>
                </c:pt>
                <c:pt idx="171">
                  <c:v>40936</c:v>
                </c:pt>
                <c:pt idx="172">
                  <c:v>40934</c:v>
                </c:pt>
                <c:pt idx="173">
                  <c:v>40932</c:v>
                </c:pt>
                <c:pt idx="174">
                  <c:v>40928</c:v>
                </c:pt>
                <c:pt idx="175">
                  <c:v>40926</c:v>
                </c:pt>
                <c:pt idx="176">
                  <c:v>40922</c:v>
                </c:pt>
                <c:pt idx="177">
                  <c:v>40920</c:v>
                </c:pt>
                <c:pt idx="178">
                  <c:v>40918</c:v>
                </c:pt>
                <c:pt idx="179">
                  <c:v>40914</c:v>
                </c:pt>
                <c:pt idx="180">
                  <c:v>40912</c:v>
                </c:pt>
                <c:pt idx="181">
                  <c:v>40908</c:v>
                </c:pt>
                <c:pt idx="182">
                  <c:v>40906</c:v>
                </c:pt>
                <c:pt idx="183">
                  <c:v>40901</c:v>
                </c:pt>
                <c:pt idx="184">
                  <c:v>40899</c:v>
                </c:pt>
                <c:pt idx="185">
                  <c:v>40897</c:v>
                </c:pt>
                <c:pt idx="186">
                  <c:v>40893</c:v>
                </c:pt>
                <c:pt idx="187">
                  <c:v>40891</c:v>
                </c:pt>
                <c:pt idx="188">
                  <c:v>40887</c:v>
                </c:pt>
                <c:pt idx="189">
                  <c:v>40885</c:v>
                </c:pt>
                <c:pt idx="190">
                  <c:v>40883</c:v>
                </c:pt>
                <c:pt idx="191">
                  <c:v>40879</c:v>
                </c:pt>
                <c:pt idx="192">
                  <c:v>40877</c:v>
                </c:pt>
                <c:pt idx="193">
                  <c:v>40873</c:v>
                </c:pt>
                <c:pt idx="194">
                  <c:v>40871</c:v>
                </c:pt>
                <c:pt idx="195">
                  <c:v>40869</c:v>
                </c:pt>
                <c:pt idx="196">
                  <c:v>40865</c:v>
                </c:pt>
                <c:pt idx="197">
                  <c:v>40863</c:v>
                </c:pt>
                <c:pt idx="198">
                  <c:v>40859</c:v>
                </c:pt>
                <c:pt idx="199">
                  <c:v>40856</c:v>
                </c:pt>
                <c:pt idx="200">
                  <c:v>40851</c:v>
                </c:pt>
                <c:pt idx="201">
                  <c:v>40844</c:v>
                </c:pt>
                <c:pt idx="202">
                  <c:v>40841</c:v>
                </c:pt>
                <c:pt idx="203">
                  <c:v>40836</c:v>
                </c:pt>
                <c:pt idx="204">
                  <c:v>40831</c:v>
                </c:pt>
                <c:pt idx="205">
                  <c:v>40828</c:v>
                </c:pt>
                <c:pt idx="206">
                  <c:v>40823</c:v>
                </c:pt>
                <c:pt idx="207">
                  <c:v>40820</c:v>
                </c:pt>
                <c:pt idx="208">
                  <c:v>40815</c:v>
                </c:pt>
                <c:pt idx="209">
                  <c:v>40810</c:v>
                </c:pt>
                <c:pt idx="210">
                  <c:v>40807</c:v>
                </c:pt>
                <c:pt idx="211">
                  <c:v>40802</c:v>
                </c:pt>
                <c:pt idx="212">
                  <c:v>40799</c:v>
                </c:pt>
                <c:pt idx="213">
                  <c:v>40794</c:v>
                </c:pt>
                <c:pt idx="214">
                  <c:v>40789</c:v>
                </c:pt>
                <c:pt idx="215">
                  <c:v>40786</c:v>
                </c:pt>
                <c:pt idx="216">
                  <c:v>40781</c:v>
                </c:pt>
                <c:pt idx="217">
                  <c:v>40778</c:v>
                </c:pt>
                <c:pt idx="218">
                  <c:v>40773</c:v>
                </c:pt>
                <c:pt idx="219">
                  <c:v>40768</c:v>
                </c:pt>
                <c:pt idx="220">
                  <c:v>40765</c:v>
                </c:pt>
                <c:pt idx="221">
                  <c:v>40760</c:v>
                </c:pt>
                <c:pt idx="222">
                  <c:v>40757</c:v>
                </c:pt>
                <c:pt idx="223">
                  <c:v>40752</c:v>
                </c:pt>
                <c:pt idx="224">
                  <c:v>40747</c:v>
                </c:pt>
                <c:pt idx="225">
                  <c:v>40744</c:v>
                </c:pt>
                <c:pt idx="226">
                  <c:v>40739</c:v>
                </c:pt>
                <c:pt idx="227">
                  <c:v>40736</c:v>
                </c:pt>
                <c:pt idx="228">
                  <c:v>40731</c:v>
                </c:pt>
                <c:pt idx="229">
                  <c:v>40726</c:v>
                </c:pt>
                <c:pt idx="230">
                  <c:v>40723</c:v>
                </c:pt>
                <c:pt idx="231">
                  <c:v>40718</c:v>
                </c:pt>
                <c:pt idx="232">
                  <c:v>40715</c:v>
                </c:pt>
                <c:pt idx="233">
                  <c:v>40710</c:v>
                </c:pt>
                <c:pt idx="234">
                  <c:v>40704</c:v>
                </c:pt>
                <c:pt idx="235">
                  <c:v>40701</c:v>
                </c:pt>
                <c:pt idx="236">
                  <c:v>40696</c:v>
                </c:pt>
                <c:pt idx="237">
                  <c:v>40691</c:v>
                </c:pt>
                <c:pt idx="238">
                  <c:v>40688</c:v>
                </c:pt>
                <c:pt idx="239">
                  <c:v>40683</c:v>
                </c:pt>
                <c:pt idx="240">
                  <c:v>40680</c:v>
                </c:pt>
                <c:pt idx="241">
                  <c:v>40675</c:v>
                </c:pt>
                <c:pt idx="242">
                  <c:v>40670</c:v>
                </c:pt>
                <c:pt idx="243">
                  <c:v>40667</c:v>
                </c:pt>
                <c:pt idx="244">
                  <c:v>40662</c:v>
                </c:pt>
                <c:pt idx="245">
                  <c:v>40656</c:v>
                </c:pt>
                <c:pt idx="246">
                  <c:v>40653</c:v>
                </c:pt>
                <c:pt idx="247">
                  <c:v>40648</c:v>
                </c:pt>
                <c:pt idx="248">
                  <c:v>40645</c:v>
                </c:pt>
                <c:pt idx="249">
                  <c:v>40640</c:v>
                </c:pt>
                <c:pt idx="250">
                  <c:v>40635</c:v>
                </c:pt>
                <c:pt idx="251">
                  <c:v>40632</c:v>
                </c:pt>
                <c:pt idx="252">
                  <c:v>40627</c:v>
                </c:pt>
                <c:pt idx="253">
                  <c:v>40624</c:v>
                </c:pt>
                <c:pt idx="254">
                  <c:v>40619</c:v>
                </c:pt>
                <c:pt idx="255">
                  <c:v>40612</c:v>
                </c:pt>
                <c:pt idx="256">
                  <c:v>40607</c:v>
                </c:pt>
                <c:pt idx="257">
                  <c:v>40604</c:v>
                </c:pt>
                <c:pt idx="258">
                  <c:v>40599</c:v>
                </c:pt>
                <c:pt idx="259">
                  <c:v>40596</c:v>
                </c:pt>
                <c:pt idx="260">
                  <c:v>40591</c:v>
                </c:pt>
                <c:pt idx="261">
                  <c:v>40586</c:v>
                </c:pt>
                <c:pt idx="262">
                  <c:v>40583</c:v>
                </c:pt>
                <c:pt idx="263">
                  <c:v>40578</c:v>
                </c:pt>
                <c:pt idx="264">
                  <c:v>40575</c:v>
                </c:pt>
                <c:pt idx="265">
                  <c:v>40570</c:v>
                </c:pt>
                <c:pt idx="266">
                  <c:v>40565</c:v>
                </c:pt>
                <c:pt idx="267">
                  <c:v>40562</c:v>
                </c:pt>
                <c:pt idx="268">
                  <c:v>40557</c:v>
                </c:pt>
                <c:pt idx="269">
                  <c:v>40554</c:v>
                </c:pt>
                <c:pt idx="270">
                  <c:v>40549</c:v>
                </c:pt>
                <c:pt idx="271">
                  <c:v>40543</c:v>
                </c:pt>
                <c:pt idx="272">
                  <c:v>40540</c:v>
                </c:pt>
                <c:pt idx="273">
                  <c:v>40534</c:v>
                </c:pt>
                <c:pt idx="274">
                  <c:v>40529</c:v>
                </c:pt>
                <c:pt idx="275">
                  <c:v>40526</c:v>
                </c:pt>
                <c:pt idx="276">
                  <c:v>40521</c:v>
                </c:pt>
                <c:pt idx="277">
                  <c:v>40516</c:v>
                </c:pt>
                <c:pt idx="278">
                  <c:v>40513</c:v>
                </c:pt>
                <c:pt idx="279">
                  <c:v>40508</c:v>
                </c:pt>
                <c:pt idx="280">
                  <c:v>40505</c:v>
                </c:pt>
                <c:pt idx="281">
                  <c:v>40500</c:v>
                </c:pt>
                <c:pt idx="282">
                  <c:v>40495</c:v>
                </c:pt>
                <c:pt idx="283">
                  <c:v>40492</c:v>
                </c:pt>
                <c:pt idx="284">
                  <c:v>40487</c:v>
                </c:pt>
                <c:pt idx="285">
                  <c:v>40481</c:v>
                </c:pt>
                <c:pt idx="286">
                  <c:v>40478</c:v>
                </c:pt>
                <c:pt idx="287">
                  <c:v>40473</c:v>
                </c:pt>
                <c:pt idx="288">
                  <c:v>40470</c:v>
                </c:pt>
                <c:pt idx="289">
                  <c:v>40465</c:v>
                </c:pt>
                <c:pt idx="290">
                  <c:v>40460</c:v>
                </c:pt>
                <c:pt idx="291">
                  <c:v>40457</c:v>
                </c:pt>
                <c:pt idx="292">
                  <c:v>40452</c:v>
                </c:pt>
                <c:pt idx="293">
                  <c:v>40449</c:v>
                </c:pt>
                <c:pt idx="294">
                  <c:v>40443</c:v>
                </c:pt>
                <c:pt idx="295">
                  <c:v>40438</c:v>
                </c:pt>
                <c:pt idx="296">
                  <c:v>40435</c:v>
                </c:pt>
                <c:pt idx="297">
                  <c:v>40430</c:v>
                </c:pt>
                <c:pt idx="298">
                  <c:v>40425</c:v>
                </c:pt>
                <c:pt idx="299">
                  <c:v>40418</c:v>
                </c:pt>
                <c:pt idx="300">
                  <c:v>40414</c:v>
                </c:pt>
                <c:pt idx="301">
                  <c:v>40407</c:v>
                </c:pt>
                <c:pt idx="302">
                  <c:v>40401</c:v>
                </c:pt>
                <c:pt idx="303">
                  <c:v>40395</c:v>
                </c:pt>
                <c:pt idx="304">
                  <c:v>40389</c:v>
                </c:pt>
                <c:pt idx="305">
                  <c:v>40383</c:v>
                </c:pt>
                <c:pt idx="306">
                  <c:v>40379</c:v>
                </c:pt>
                <c:pt idx="307">
                  <c:v>40373</c:v>
                </c:pt>
                <c:pt idx="308">
                  <c:v>40367</c:v>
                </c:pt>
                <c:pt idx="309">
                  <c:v>40361</c:v>
                </c:pt>
                <c:pt idx="310">
                  <c:v>40355</c:v>
                </c:pt>
                <c:pt idx="311">
                  <c:v>40351</c:v>
                </c:pt>
                <c:pt idx="312">
                  <c:v>40345</c:v>
                </c:pt>
                <c:pt idx="313">
                  <c:v>40339</c:v>
                </c:pt>
                <c:pt idx="314">
                  <c:v>40333</c:v>
                </c:pt>
                <c:pt idx="315">
                  <c:v>40327</c:v>
                </c:pt>
                <c:pt idx="316">
                  <c:v>40320</c:v>
                </c:pt>
                <c:pt idx="317">
                  <c:v>40316</c:v>
                </c:pt>
                <c:pt idx="318">
                  <c:v>40310</c:v>
                </c:pt>
                <c:pt idx="319">
                  <c:v>40304</c:v>
                </c:pt>
                <c:pt idx="320">
                  <c:v>40298</c:v>
                </c:pt>
                <c:pt idx="321">
                  <c:v>40292</c:v>
                </c:pt>
                <c:pt idx="322">
                  <c:v>40288</c:v>
                </c:pt>
                <c:pt idx="323">
                  <c:v>40282</c:v>
                </c:pt>
                <c:pt idx="324">
                  <c:v>40276</c:v>
                </c:pt>
                <c:pt idx="325">
                  <c:v>40269</c:v>
                </c:pt>
                <c:pt idx="326">
                  <c:v>40263</c:v>
                </c:pt>
                <c:pt idx="327">
                  <c:v>40257</c:v>
                </c:pt>
                <c:pt idx="328">
                  <c:v>40250</c:v>
                </c:pt>
                <c:pt idx="329">
                  <c:v>40246</c:v>
                </c:pt>
                <c:pt idx="330">
                  <c:v>40240</c:v>
                </c:pt>
                <c:pt idx="331">
                  <c:v>40234</c:v>
                </c:pt>
                <c:pt idx="332">
                  <c:v>40228</c:v>
                </c:pt>
                <c:pt idx="333">
                  <c:v>40222</c:v>
                </c:pt>
                <c:pt idx="334">
                  <c:v>40218</c:v>
                </c:pt>
                <c:pt idx="335">
                  <c:v>40212</c:v>
                </c:pt>
                <c:pt idx="336">
                  <c:v>40206</c:v>
                </c:pt>
                <c:pt idx="337">
                  <c:v>40200</c:v>
                </c:pt>
                <c:pt idx="338">
                  <c:v>40194</c:v>
                </c:pt>
                <c:pt idx="339">
                  <c:v>40190</c:v>
                </c:pt>
                <c:pt idx="340">
                  <c:v>40184</c:v>
                </c:pt>
                <c:pt idx="341">
                  <c:v>40176</c:v>
                </c:pt>
                <c:pt idx="342">
                  <c:v>40166</c:v>
                </c:pt>
                <c:pt idx="343">
                  <c:v>40162</c:v>
                </c:pt>
                <c:pt idx="344">
                  <c:v>40156</c:v>
                </c:pt>
                <c:pt idx="345">
                  <c:v>40150</c:v>
                </c:pt>
                <c:pt idx="346">
                  <c:v>40144</c:v>
                </c:pt>
                <c:pt idx="347">
                  <c:v>40138</c:v>
                </c:pt>
                <c:pt idx="348">
                  <c:v>40134</c:v>
                </c:pt>
                <c:pt idx="349">
                  <c:v>40128</c:v>
                </c:pt>
                <c:pt idx="350">
                  <c:v>40122</c:v>
                </c:pt>
                <c:pt idx="351">
                  <c:v>40116</c:v>
                </c:pt>
                <c:pt idx="352">
                  <c:v>40109</c:v>
                </c:pt>
                <c:pt idx="353">
                  <c:v>40103</c:v>
                </c:pt>
                <c:pt idx="354">
                  <c:v>40099</c:v>
                </c:pt>
                <c:pt idx="355">
                  <c:v>40093</c:v>
                </c:pt>
                <c:pt idx="356">
                  <c:v>40087</c:v>
                </c:pt>
                <c:pt idx="357">
                  <c:v>40081</c:v>
                </c:pt>
                <c:pt idx="358">
                  <c:v>40075</c:v>
                </c:pt>
                <c:pt idx="359">
                  <c:v>40071</c:v>
                </c:pt>
                <c:pt idx="360">
                  <c:v>40065</c:v>
                </c:pt>
                <c:pt idx="361">
                  <c:v>40059</c:v>
                </c:pt>
                <c:pt idx="362">
                  <c:v>40053</c:v>
                </c:pt>
                <c:pt idx="363">
                  <c:v>40045</c:v>
                </c:pt>
                <c:pt idx="364">
                  <c:v>40039</c:v>
                </c:pt>
                <c:pt idx="365">
                  <c:v>40033</c:v>
                </c:pt>
                <c:pt idx="366">
                  <c:v>40029</c:v>
                </c:pt>
                <c:pt idx="367">
                  <c:v>40023</c:v>
                </c:pt>
                <c:pt idx="368">
                  <c:v>40017</c:v>
                </c:pt>
                <c:pt idx="369">
                  <c:v>40011</c:v>
                </c:pt>
                <c:pt idx="370">
                  <c:v>40005</c:v>
                </c:pt>
                <c:pt idx="371">
                  <c:v>40001</c:v>
                </c:pt>
                <c:pt idx="372">
                  <c:v>39995</c:v>
                </c:pt>
                <c:pt idx="373">
                  <c:v>39989</c:v>
                </c:pt>
                <c:pt idx="374">
                  <c:v>39983</c:v>
                </c:pt>
                <c:pt idx="375">
                  <c:v>39977</c:v>
                </c:pt>
                <c:pt idx="376">
                  <c:v>39973</c:v>
                </c:pt>
                <c:pt idx="377">
                  <c:v>39967</c:v>
                </c:pt>
                <c:pt idx="378">
                  <c:v>39960</c:v>
                </c:pt>
                <c:pt idx="379">
                  <c:v>39954</c:v>
                </c:pt>
                <c:pt idx="380">
                  <c:v>39948</c:v>
                </c:pt>
                <c:pt idx="381">
                  <c:v>39942</c:v>
                </c:pt>
                <c:pt idx="382">
                  <c:v>39938</c:v>
                </c:pt>
                <c:pt idx="383">
                  <c:v>39931</c:v>
                </c:pt>
                <c:pt idx="384">
                  <c:v>39925</c:v>
                </c:pt>
                <c:pt idx="385">
                  <c:v>39919</c:v>
                </c:pt>
                <c:pt idx="386">
                  <c:v>39912</c:v>
                </c:pt>
                <c:pt idx="387">
                  <c:v>39906</c:v>
                </c:pt>
                <c:pt idx="388">
                  <c:v>39900</c:v>
                </c:pt>
                <c:pt idx="389">
                  <c:v>39896</c:v>
                </c:pt>
                <c:pt idx="390">
                  <c:v>39890</c:v>
                </c:pt>
                <c:pt idx="391">
                  <c:v>39884</c:v>
                </c:pt>
                <c:pt idx="392">
                  <c:v>39878</c:v>
                </c:pt>
                <c:pt idx="393">
                  <c:v>39872</c:v>
                </c:pt>
                <c:pt idx="394">
                  <c:v>39868</c:v>
                </c:pt>
                <c:pt idx="395">
                  <c:v>39862</c:v>
                </c:pt>
                <c:pt idx="396">
                  <c:v>39856</c:v>
                </c:pt>
                <c:pt idx="397">
                  <c:v>39850</c:v>
                </c:pt>
                <c:pt idx="398">
                  <c:v>39844</c:v>
                </c:pt>
                <c:pt idx="399">
                  <c:v>39837</c:v>
                </c:pt>
                <c:pt idx="400">
                  <c:v>39830</c:v>
                </c:pt>
                <c:pt idx="401">
                  <c:v>39823</c:v>
                </c:pt>
                <c:pt idx="402">
                  <c:v>39813</c:v>
                </c:pt>
                <c:pt idx="403">
                  <c:v>39801</c:v>
                </c:pt>
                <c:pt idx="404">
                  <c:v>39794</c:v>
                </c:pt>
                <c:pt idx="405">
                  <c:v>39787</c:v>
                </c:pt>
                <c:pt idx="406">
                  <c:v>39780</c:v>
                </c:pt>
                <c:pt idx="407">
                  <c:v>39773</c:v>
                </c:pt>
                <c:pt idx="408">
                  <c:v>39766</c:v>
                </c:pt>
                <c:pt idx="409">
                  <c:v>39759</c:v>
                </c:pt>
                <c:pt idx="410">
                  <c:v>39752</c:v>
                </c:pt>
                <c:pt idx="411">
                  <c:v>39743</c:v>
                </c:pt>
                <c:pt idx="412">
                  <c:v>39736</c:v>
                </c:pt>
                <c:pt idx="413">
                  <c:v>39729</c:v>
                </c:pt>
                <c:pt idx="414">
                  <c:v>39722</c:v>
                </c:pt>
                <c:pt idx="415">
                  <c:v>39715</c:v>
                </c:pt>
                <c:pt idx="416">
                  <c:v>39708</c:v>
                </c:pt>
                <c:pt idx="417">
                  <c:v>39701</c:v>
                </c:pt>
                <c:pt idx="418">
                  <c:v>39694</c:v>
                </c:pt>
                <c:pt idx="419">
                  <c:v>39687</c:v>
                </c:pt>
                <c:pt idx="420">
                  <c:v>39679</c:v>
                </c:pt>
                <c:pt idx="421">
                  <c:v>39672</c:v>
                </c:pt>
                <c:pt idx="422">
                  <c:v>39665</c:v>
                </c:pt>
                <c:pt idx="423">
                  <c:v>39658</c:v>
                </c:pt>
                <c:pt idx="424">
                  <c:v>39651</c:v>
                </c:pt>
                <c:pt idx="425">
                  <c:v>39644</c:v>
                </c:pt>
                <c:pt idx="426">
                  <c:v>39637</c:v>
                </c:pt>
                <c:pt idx="427">
                  <c:v>39630</c:v>
                </c:pt>
                <c:pt idx="428">
                  <c:v>39623</c:v>
                </c:pt>
                <c:pt idx="429">
                  <c:v>39616</c:v>
                </c:pt>
                <c:pt idx="430">
                  <c:v>39609</c:v>
                </c:pt>
                <c:pt idx="431">
                  <c:v>39602</c:v>
                </c:pt>
                <c:pt idx="432">
                  <c:v>39595</c:v>
                </c:pt>
                <c:pt idx="433">
                  <c:v>39588</c:v>
                </c:pt>
                <c:pt idx="434">
                  <c:v>39578</c:v>
                </c:pt>
                <c:pt idx="435">
                  <c:v>39569</c:v>
                </c:pt>
                <c:pt idx="436">
                  <c:v>39562</c:v>
                </c:pt>
                <c:pt idx="437">
                  <c:v>39555</c:v>
                </c:pt>
                <c:pt idx="438">
                  <c:v>39548</c:v>
                </c:pt>
                <c:pt idx="439">
                  <c:v>39541</c:v>
                </c:pt>
                <c:pt idx="440">
                  <c:v>39534</c:v>
                </c:pt>
                <c:pt idx="441">
                  <c:v>39526</c:v>
                </c:pt>
                <c:pt idx="442">
                  <c:v>39519</c:v>
                </c:pt>
                <c:pt idx="443">
                  <c:v>39512</c:v>
                </c:pt>
                <c:pt idx="444">
                  <c:v>39505</c:v>
                </c:pt>
                <c:pt idx="445">
                  <c:v>39498</c:v>
                </c:pt>
                <c:pt idx="446">
                  <c:v>39491</c:v>
                </c:pt>
                <c:pt idx="447">
                  <c:v>39484</c:v>
                </c:pt>
                <c:pt idx="448">
                  <c:v>39477</c:v>
                </c:pt>
                <c:pt idx="449">
                  <c:v>39470</c:v>
                </c:pt>
                <c:pt idx="450">
                  <c:v>39463</c:v>
                </c:pt>
                <c:pt idx="451">
                  <c:v>39456</c:v>
                </c:pt>
                <c:pt idx="452">
                  <c:v>39445</c:v>
                </c:pt>
                <c:pt idx="453">
                  <c:v>39435</c:v>
                </c:pt>
                <c:pt idx="454">
                  <c:v>39428</c:v>
                </c:pt>
                <c:pt idx="455">
                  <c:v>39421</c:v>
                </c:pt>
                <c:pt idx="456">
                  <c:v>39414</c:v>
                </c:pt>
                <c:pt idx="457">
                  <c:v>39407</c:v>
                </c:pt>
                <c:pt idx="458">
                  <c:v>39400</c:v>
                </c:pt>
                <c:pt idx="459">
                  <c:v>39393</c:v>
                </c:pt>
                <c:pt idx="460">
                  <c:v>39382</c:v>
                </c:pt>
                <c:pt idx="461">
                  <c:v>39373</c:v>
                </c:pt>
                <c:pt idx="462">
                  <c:v>39366</c:v>
                </c:pt>
                <c:pt idx="463">
                  <c:v>39359</c:v>
                </c:pt>
                <c:pt idx="464">
                  <c:v>39352</c:v>
                </c:pt>
                <c:pt idx="465">
                  <c:v>39345</c:v>
                </c:pt>
                <c:pt idx="466">
                  <c:v>39338</c:v>
                </c:pt>
                <c:pt idx="467">
                  <c:v>39331</c:v>
                </c:pt>
                <c:pt idx="468">
                  <c:v>39324</c:v>
                </c:pt>
                <c:pt idx="469">
                  <c:v>39317</c:v>
                </c:pt>
                <c:pt idx="470">
                  <c:v>39309</c:v>
                </c:pt>
                <c:pt idx="471">
                  <c:v>39302</c:v>
                </c:pt>
                <c:pt idx="472">
                  <c:v>39295</c:v>
                </c:pt>
                <c:pt idx="473">
                  <c:v>39288</c:v>
                </c:pt>
                <c:pt idx="474">
                  <c:v>39281</c:v>
                </c:pt>
                <c:pt idx="475">
                  <c:v>39274</c:v>
                </c:pt>
                <c:pt idx="476">
                  <c:v>39267</c:v>
                </c:pt>
                <c:pt idx="477">
                  <c:v>39260</c:v>
                </c:pt>
                <c:pt idx="478">
                  <c:v>39253</c:v>
                </c:pt>
                <c:pt idx="479">
                  <c:v>39246</c:v>
                </c:pt>
                <c:pt idx="480">
                  <c:v>39239</c:v>
                </c:pt>
                <c:pt idx="481">
                  <c:v>39232</c:v>
                </c:pt>
                <c:pt idx="482">
                  <c:v>39224</c:v>
                </c:pt>
                <c:pt idx="483">
                  <c:v>39217</c:v>
                </c:pt>
                <c:pt idx="484">
                  <c:v>39210</c:v>
                </c:pt>
                <c:pt idx="485">
                  <c:v>39199</c:v>
                </c:pt>
                <c:pt idx="486">
                  <c:v>39192</c:v>
                </c:pt>
                <c:pt idx="487">
                  <c:v>39185</c:v>
                </c:pt>
                <c:pt idx="488">
                  <c:v>39177</c:v>
                </c:pt>
                <c:pt idx="489">
                  <c:v>39170</c:v>
                </c:pt>
                <c:pt idx="490">
                  <c:v>39163</c:v>
                </c:pt>
                <c:pt idx="491">
                  <c:v>39154</c:v>
                </c:pt>
                <c:pt idx="492">
                  <c:v>39147</c:v>
                </c:pt>
                <c:pt idx="493">
                  <c:v>39137</c:v>
                </c:pt>
                <c:pt idx="494">
                  <c:v>39130</c:v>
                </c:pt>
                <c:pt idx="495">
                  <c:v>39123</c:v>
                </c:pt>
                <c:pt idx="496">
                  <c:v>39116</c:v>
                </c:pt>
                <c:pt idx="497">
                  <c:v>39109</c:v>
                </c:pt>
                <c:pt idx="498">
                  <c:v>39102</c:v>
                </c:pt>
                <c:pt idx="499">
                  <c:v>39094</c:v>
                </c:pt>
                <c:pt idx="500">
                  <c:v>39085</c:v>
                </c:pt>
                <c:pt idx="501">
                  <c:v>39072</c:v>
                </c:pt>
                <c:pt idx="502">
                  <c:v>39063</c:v>
                </c:pt>
                <c:pt idx="503">
                  <c:v>39053</c:v>
                </c:pt>
                <c:pt idx="504">
                  <c:v>39045</c:v>
                </c:pt>
                <c:pt idx="505">
                  <c:v>39037</c:v>
                </c:pt>
                <c:pt idx="506">
                  <c:v>39029</c:v>
                </c:pt>
                <c:pt idx="507">
                  <c:v>39018</c:v>
                </c:pt>
                <c:pt idx="508">
                  <c:v>39009</c:v>
                </c:pt>
                <c:pt idx="509">
                  <c:v>39001</c:v>
                </c:pt>
                <c:pt idx="510">
                  <c:v>38993</c:v>
                </c:pt>
                <c:pt idx="511">
                  <c:v>38983</c:v>
                </c:pt>
                <c:pt idx="512">
                  <c:v>38974</c:v>
                </c:pt>
                <c:pt idx="513">
                  <c:v>38966</c:v>
                </c:pt>
                <c:pt idx="514">
                  <c:v>38958</c:v>
                </c:pt>
                <c:pt idx="515">
                  <c:v>38948</c:v>
                </c:pt>
                <c:pt idx="516">
                  <c:v>38940</c:v>
                </c:pt>
                <c:pt idx="517">
                  <c:v>38932</c:v>
                </c:pt>
                <c:pt idx="518">
                  <c:v>38924</c:v>
                </c:pt>
                <c:pt idx="519">
                  <c:v>38916</c:v>
                </c:pt>
                <c:pt idx="520">
                  <c:v>38906</c:v>
                </c:pt>
                <c:pt idx="521">
                  <c:v>38898</c:v>
                </c:pt>
                <c:pt idx="522">
                  <c:v>38890</c:v>
                </c:pt>
                <c:pt idx="523">
                  <c:v>38882</c:v>
                </c:pt>
                <c:pt idx="524">
                  <c:v>38871</c:v>
                </c:pt>
                <c:pt idx="525">
                  <c:v>38863</c:v>
                </c:pt>
                <c:pt idx="526">
                  <c:v>38855</c:v>
                </c:pt>
                <c:pt idx="527">
                  <c:v>38847</c:v>
                </c:pt>
                <c:pt idx="528">
                  <c:v>38836</c:v>
                </c:pt>
                <c:pt idx="529">
                  <c:v>38827</c:v>
                </c:pt>
                <c:pt idx="530">
                  <c:v>38818</c:v>
                </c:pt>
                <c:pt idx="531">
                  <c:v>38808</c:v>
                </c:pt>
                <c:pt idx="532">
                  <c:v>38800</c:v>
                </c:pt>
                <c:pt idx="533">
                  <c:v>38791</c:v>
                </c:pt>
                <c:pt idx="534">
                  <c:v>38783</c:v>
                </c:pt>
                <c:pt idx="535">
                  <c:v>38773</c:v>
                </c:pt>
                <c:pt idx="536">
                  <c:v>38765</c:v>
                </c:pt>
                <c:pt idx="537">
                  <c:v>38757</c:v>
                </c:pt>
                <c:pt idx="538">
                  <c:v>38749</c:v>
                </c:pt>
                <c:pt idx="539">
                  <c:v>38741</c:v>
                </c:pt>
                <c:pt idx="540">
                  <c:v>38731</c:v>
                </c:pt>
                <c:pt idx="541">
                  <c:v>38723</c:v>
                </c:pt>
                <c:pt idx="542">
                  <c:v>38710</c:v>
                </c:pt>
                <c:pt idx="543">
                  <c:v>38702</c:v>
                </c:pt>
                <c:pt idx="544">
                  <c:v>38694</c:v>
                </c:pt>
                <c:pt idx="545">
                  <c:v>38686</c:v>
                </c:pt>
                <c:pt idx="546">
                  <c:v>38678</c:v>
                </c:pt>
                <c:pt idx="547">
                  <c:v>38668</c:v>
                </c:pt>
                <c:pt idx="548">
                  <c:v>38661</c:v>
                </c:pt>
                <c:pt idx="549">
                  <c:v>38651</c:v>
                </c:pt>
                <c:pt idx="550">
                  <c:v>38643</c:v>
                </c:pt>
                <c:pt idx="551">
                  <c:v>38633</c:v>
                </c:pt>
                <c:pt idx="552">
                  <c:v>38625</c:v>
                </c:pt>
                <c:pt idx="553">
                  <c:v>38617</c:v>
                </c:pt>
                <c:pt idx="554">
                  <c:v>38609</c:v>
                </c:pt>
                <c:pt idx="555">
                  <c:v>38601</c:v>
                </c:pt>
                <c:pt idx="556">
                  <c:v>38591</c:v>
                </c:pt>
                <c:pt idx="557">
                  <c:v>38583</c:v>
                </c:pt>
                <c:pt idx="558">
                  <c:v>38575</c:v>
                </c:pt>
                <c:pt idx="559">
                  <c:v>38567</c:v>
                </c:pt>
                <c:pt idx="560">
                  <c:v>38559</c:v>
                </c:pt>
                <c:pt idx="561">
                  <c:v>38549</c:v>
                </c:pt>
                <c:pt idx="562">
                  <c:v>38541</c:v>
                </c:pt>
                <c:pt idx="563">
                  <c:v>38533</c:v>
                </c:pt>
                <c:pt idx="564">
                  <c:v>38525</c:v>
                </c:pt>
                <c:pt idx="565">
                  <c:v>38517</c:v>
                </c:pt>
                <c:pt idx="566">
                  <c:v>38507</c:v>
                </c:pt>
                <c:pt idx="567">
                  <c:v>38499</c:v>
                </c:pt>
                <c:pt idx="568">
                  <c:v>38491</c:v>
                </c:pt>
                <c:pt idx="569">
                  <c:v>38482</c:v>
                </c:pt>
                <c:pt idx="570">
                  <c:v>38472</c:v>
                </c:pt>
                <c:pt idx="571">
                  <c:v>38464</c:v>
                </c:pt>
                <c:pt idx="572">
                  <c:v>38455</c:v>
                </c:pt>
                <c:pt idx="573">
                  <c:v>38447</c:v>
                </c:pt>
                <c:pt idx="574">
                  <c:v>38436</c:v>
                </c:pt>
                <c:pt idx="575">
                  <c:v>38428</c:v>
                </c:pt>
                <c:pt idx="576">
                  <c:v>38416</c:v>
                </c:pt>
                <c:pt idx="577">
                  <c:v>38408</c:v>
                </c:pt>
                <c:pt idx="578">
                  <c:v>38400</c:v>
                </c:pt>
                <c:pt idx="579">
                  <c:v>38392</c:v>
                </c:pt>
                <c:pt idx="580">
                  <c:v>38384</c:v>
                </c:pt>
                <c:pt idx="581">
                  <c:v>38374</c:v>
                </c:pt>
                <c:pt idx="582">
                  <c:v>38366</c:v>
                </c:pt>
                <c:pt idx="583">
                  <c:v>38353</c:v>
                </c:pt>
                <c:pt idx="584">
                  <c:v>38344</c:v>
                </c:pt>
                <c:pt idx="585">
                  <c:v>38336</c:v>
                </c:pt>
                <c:pt idx="586">
                  <c:v>38328</c:v>
                </c:pt>
                <c:pt idx="587">
                  <c:v>38318</c:v>
                </c:pt>
                <c:pt idx="588">
                  <c:v>38309</c:v>
                </c:pt>
                <c:pt idx="589">
                  <c:v>38301</c:v>
                </c:pt>
                <c:pt idx="590">
                  <c:v>38290</c:v>
                </c:pt>
                <c:pt idx="591">
                  <c:v>38282</c:v>
                </c:pt>
                <c:pt idx="592">
                  <c:v>38274</c:v>
                </c:pt>
                <c:pt idx="593">
                  <c:v>38266</c:v>
                </c:pt>
                <c:pt idx="594">
                  <c:v>38258</c:v>
                </c:pt>
                <c:pt idx="595">
                  <c:v>38248</c:v>
                </c:pt>
                <c:pt idx="596">
                  <c:v>38240</c:v>
                </c:pt>
                <c:pt idx="597">
                  <c:v>38232</c:v>
                </c:pt>
                <c:pt idx="598">
                  <c:v>38224</c:v>
                </c:pt>
              </c:numCache>
            </c:numRef>
          </c:xVal>
          <c:yVal>
            <c:numRef>
              <c:f>[1]Munka1!$R$2:$R$600</c:f>
              <c:numCache>
                <c:formatCode>General</c:formatCode>
                <c:ptCount val="599"/>
                <c:pt idx="0">
                  <c:v>-0.0274889446587079</c:v>
                </c:pt>
                <c:pt idx="1">
                  <c:v>-0.0286493011005152</c:v>
                </c:pt>
                <c:pt idx="2">
                  <c:v>-0.0302270145183607</c:v>
                </c:pt>
                <c:pt idx="3">
                  <c:v>-0.0305002551390903</c:v>
                </c:pt>
                <c:pt idx="4">
                  <c:v>-0.0286301072416364</c:v>
                </c:pt>
                <c:pt idx="5">
                  <c:v>-0.0258876901200904</c:v>
                </c:pt>
                <c:pt idx="6">
                  <c:v>-0.0210959205932493</c:v>
                </c:pt>
                <c:pt idx="7">
                  <c:v>-0.0162866259901454</c:v>
                </c:pt>
                <c:pt idx="8">
                  <c:v>-0.0108656225580871</c:v>
                </c:pt>
                <c:pt idx="9">
                  <c:v>-0.00758979689459283</c:v>
                </c:pt>
                <c:pt idx="10">
                  <c:v>-0.00236492157361656</c:v>
                </c:pt>
                <c:pt idx="11">
                  <c:v>0.0020408454267018</c:v>
                </c:pt>
                <c:pt idx="12">
                  <c:v>0.00942650534901968</c:v>
                </c:pt>
                <c:pt idx="13">
                  <c:v>0.01584133487962</c:v>
                </c:pt>
                <c:pt idx="14">
                  <c:v>0.0208622389125668</c:v>
                </c:pt>
                <c:pt idx="15">
                  <c:v>0.0281702815027789</c:v>
                </c:pt>
                <c:pt idx="16">
                  <c:v>0.0354400835388478</c:v>
                </c:pt>
                <c:pt idx="17">
                  <c:v>0.0422200082289734</c:v>
                </c:pt>
                <c:pt idx="18">
                  <c:v>0.0500953772453234</c:v>
                </c:pt>
                <c:pt idx="19">
                  <c:v>0.0585198744517776</c:v>
                </c:pt>
                <c:pt idx="20">
                  <c:v>0.0654795664220389</c:v>
                </c:pt>
                <c:pt idx="21">
                  <c:v>0.0682039202441456</c:v>
                </c:pt>
                <c:pt idx="22">
                  <c:v>0.0707162671263308</c:v>
                </c:pt>
                <c:pt idx="23">
                  <c:v>0.0687307731822269</c:v>
                </c:pt>
                <c:pt idx="24">
                  <c:v>0.0686905449151605</c:v>
                </c:pt>
                <c:pt idx="25">
                  <c:v>0.0695126476032186</c:v>
                </c:pt>
                <c:pt idx="26">
                  <c:v>0.0718298279921625</c:v>
                </c:pt>
                <c:pt idx="27">
                  <c:v>0.0717760754968733</c:v>
                </c:pt>
                <c:pt idx="28">
                  <c:v>0.0710888130286329</c:v>
                </c:pt>
                <c:pt idx="29">
                  <c:v>0.0691148857312347</c:v>
                </c:pt>
                <c:pt idx="30">
                  <c:v>0.0671601960558532</c:v>
                </c:pt>
                <c:pt idx="31">
                  <c:v>0.0663544587896638</c:v>
                </c:pt>
                <c:pt idx="32">
                  <c:v>0.0640580843815177</c:v>
                </c:pt>
                <c:pt idx="33">
                  <c:v>0.0601620765091124</c:v>
                </c:pt>
                <c:pt idx="34">
                  <c:v>0.0548888572631299</c:v>
                </c:pt>
                <c:pt idx="35">
                  <c:v>0.047142885033685</c:v>
                </c:pt>
                <c:pt idx="36">
                  <c:v>0.0401297647757024</c:v>
                </c:pt>
                <c:pt idx="37">
                  <c:v>0.0338458068083543</c:v>
                </c:pt>
                <c:pt idx="38">
                  <c:v>0.0288366757504575</c:v>
                </c:pt>
                <c:pt idx="39">
                  <c:v>0.0246955062602763</c:v>
                </c:pt>
                <c:pt idx="40">
                  <c:v>0.0233198744153285</c:v>
                </c:pt>
                <c:pt idx="41">
                  <c:v>0.0202719541881968</c:v>
                </c:pt>
                <c:pt idx="42">
                  <c:v>0.0159738427821541</c:v>
                </c:pt>
                <c:pt idx="43">
                  <c:v>0.012047586869689</c:v>
                </c:pt>
                <c:pt idx="44">
                  <c:v>0.00879519279121621</c:v>
                </c:pt>
                <c:pt idx="45">
                  <c:v>0.00854861137945129</c:v>
                </c:pt>
                <c:pt idx="46">
                  <c:v>0.0076341464884373</c:v>
                </c:pt>
                <c:pt idx="47">
                  <c:v>0.00709385027173903</c:v>
                </c:pt>
                <c:pt idx="48">
                  <c:v>0.00682447051096169</c:v>
                </c:pt>
                <c:pt idx="49">
                  <c:v>0.0070966025785959</c:v>
                </c:pt>
                <c:pt idx="50">
                  <c:v>0.00821678176630236</c:v>
                </c:pt>
                <c:pt idx="51">
                  <c:v>0.0100346111007095</c:v>
                </c:pt>
                <c:pt idx="52">
                  <c:v>0.0123958033558207</c:v>
                </c:pt>
                <c:pt idx="53">
                  <c:v>0.012892866949473</c:v>
                </c:pt>
                <c:pt idx="54">
                  <c:v>0.01422426959149</c:v>
                </c:pt>
                <c:pt idx="55">
                  <c:v>0.0156590297896706</c:v>
                </c:pt>
                <c:pt idx="56">
                  <c:v>0.0142617752636804</c:v>
                </c:pt>
                <c:pt idx="57">
                  <c:v>0.0115089433400957</c:v>
                </c:pt>
                <c:pt idx="58">
                  <c:v>0.00974690780194853</c:v>
                </c:pt>
                <c:pt idx="59">
                  <c:v>0.0083154548480453</c:v>
                </c:pt>
                <c:pt idx="60">
                  <c:v>0.00645339031679448</c:v>
                </c:pt>
                <c:pt idx="61">
                  <c:v>0.00501225129190486</c:v>
                </c:pt>
                <c:pt idx="62">
                  <c:v>0.000837991591007503</c:v>
                </c:pt>
                <c:pt idx="63">
                  <c:v>-0.00155473666890515</c:v>
                </c:pt>
                <c:pt idx="64">
                  <c:v>-0.00474076029190029</c:v>
                </c:pt>
                <c:pt idx="65">
                  <c:v>-0.00777668226695361</c:v>
                </c:pt>
                <c:pt idx="66">
                  <c:v>-0.0108069031805593</c:v>
                </c:pt>
                <c:pt idx="67">
                  <c:v>-0.01341827629591</c:v>
                </c:pt>
                <c:pt idx="68">
                  <c:v>-0.0154426328979563</c:v>
                </c:pt>
                <c:pt idx="69">
                  <c:v>-0.0163826865227061</c:v>
                </c:pt>
                <c:pt idx="70">
                  <c:v>-0.0149063027719882</c:v>
                </c:pt>
                <c:pt idx="71">
                  <c:v>-0.0146569041656089</c:v>
                </c:pt>
                <c:pt idx="72">
                  <c:v>-0.0130602008612424</c:v>
                </c:pt>
                <c:pt idx="73">
                  <c:v>-0.0090147785304262</c:v>
                </c:pt>
                <c:pt idx="74">
                  <c:v>-0.00387865551211053</c:v>
                </c:pt>
                <c:pt idx="75">
                  <c:v>0.000396091839568014</c:v>
                </c:pt>
                <c:pt idx="76">
                  <c:v>0.00542642603624244</c:v>
                </c:pt>
                <c:pt idx="77">
                  <c:v>0.0109692440111591</c:v>
                </c:pt>
                <c:pt idx="78">
                  <c:v>0.0147938965724634</c:v>
                </c:pt>
                <c:pt idx="79">
                  <c:v>0.0183095168483218</c:v>
                </c:pt>
                <c:pt idx="80">
                  <c:v>0.0208209930733216</c:v>
                </c:pt>
                <c:pt idx="81">
                  <c:v>0.0240575822173033</c:v>
                </c:pt>
                <c:pt idx="82">
                  <c:v>0.0259927839370886</c:v>
                </c:pt>
                <c:pt idx="83">
                  <c:v>0.0293940919369469</c:v>
                </c:pt>
                <c:pt idx="84">
                  <c:v>0.032353524893604</c:v>
                </c:pt>
                <c:pt idx="85">
                  <c:v>0.0339150138053705</c:v>
                </c:pt>
                <c:pt idx="86">
                  <c:v>0.034738137723058</c:v>
                </c:pt>
                <c:pt idx="87">
                  <c:v>0.0334043045872181</c:v>
                </c:pt>
                <c:pt idx="88">
                  <c:v>0.0328044876434013</c:v>
                </c:pt>
                <c:pt idx="89">
                  <c:v>0.0284059474637237</c:v>
                </c:pt>
                <c:pt idx="90">
                  <c:v>0.0238696816692787</c:v>
                </c:pt>
                <c:pt idx="91">
                  <c:v>0.018676963506546</c:v>
                </c:pt>
                <c:pt idx="92">
                  <c:v>0.0143381475211111</c:v>
                </c:pt>
                <c:pt idx="93">
                  <c:v>0.00918303845748092</c:v>
                </c:pt>
                <c:pt idx="94">
                  <c:v>0.00248874108064689</c:v>
                </c:pt>
                <c:pt idx="95">
                  <c:v>-0.00173004025185719</c:v>
                </c:pt>
                <c:pt idx="96">
                  <c:v>-0.0035982384312967</c:v>
                </c:pt>
                <c:pt idx="97">
                  <c:v>-0.0059373338308174</c:v>
                </c:pt>
                <c:pt idx="98">
                  <c:v>-0.00710128882424144</c:v>
                </c:pt>
                <c:pt idx="99">
                  <c:v>-0.0126801296261582</c:v>
                </c:pt>
                <c:pt idx="100">
                  <c:v>-0.0183304096523393</c:v>
                </c:pt>
                <c:pt idx="101">
                  <c:v>-0.0215927252572243</c:v>
                </c:pt>
                <c:pt idx="102">
                  <c:v>-0.0193328515041412</c:v>
                </c:pt>
                <c:pt idx="103">
                  <c:v>-0.0152344190353583</c:v>
                </c:pt>
                <c:pt idx="104">
                  <c:v>-0.0118181806991714</c:v>
                </c:pt>
                <c:pt idx="105">
                  <c:v>-0.00675216819405544</c:v>
                </c:pt>
                <c:pt idx="106">
                  <c:v>-0.00841427358657854</c:v>
                </c:pt>
                <c:pt idx="107">
                  <c:v>-0.0113870953919244</c:v>
                </c:pt>
                <c:pt idx="108">
                  <c:v>-0.00763076606541013</c:v>
                </c:pt>
                <c:pt idx="109">
                  <c:v>-0.0103460758308143</c:v>
                </c:pt>
                <c:pt idx="110">
                  <c:v>-0.0101840643739491</c:v>
                </c:pt>
                <c:pt idx="111">
                  <c:v>-0.00906595275568867</c:v>
                </c:pt>
                <c:pt idx="112">
                  <c:v>-0.00539672630290156</c:v>
                </c:pt>
                <c:pt idx="113">
                  <c:v>-0.00019896198523639</c:v>
                </c:pt>
                <c:pt idx="114">
                  <c:v>0.00737682644252247</c:v>
                </c:pt>
                <c:pt idx="115">
                  <c:v>0.0132529448244632</c:v>
                </c:pt>
                <c:pt idx="116">
                  <c:v>0.0160556857444312</c:v>
                </c:pt>
                <c:pt idx="117">
                  <c:v>0.0205884297820012</c:v>
                </c:pt>
                <c:pt idx="118">
                  <c:v>0.0249426621679225</c:v>
                </c:pt>
                <c:pt idx="119">
                  <c:v>0.0227718381286253</c:v>
                </c:pt>
                <c:pt idx="120">
                  <c:v>0.0173199866636258</c:v>
                </c:pt>
                <c:pt idx="121">
                  <c:v>0.0078725358677072</c:v>
                </c:pt>
                <c:pt idx="122">
                  <c:v>-0.00561134649105965</c:v>
                </c:pt>
                <c:pt idx="123">
                  <c:v>-0.0157241795575929</c:v>
                </c:pt>
                <c:pt idx="124">
                  <c:v>-0.0169595626439145</c:v>
                </c:pt>
                <c:pt idx="125">
                  <c:v>-0.015958117725556</c:v>
                </c:pt>
                <c:pt idx="126">
                  <c:v>-0.0137278469451435</c:v>
                </c:pt>
                <c:pt idx="127">
                  <c:v>-0.0138519090467109</c:v>
                </c:pt>
                <c:pt idx="128">
                  <c:v>-0.0106187453445541</c:v>
                </c:pt>
                <c:pt idx="129">
                  <c:v>-0.0104733756741826</c:v>
                </c:pt>
                <c:pt idx="130">
                  <c:v>-0.0027959465956956</c:v>
                </c:pt>
                <c:pt idx="131">
                  <c:v>0.00536399642337959</c:v>
                </c:pt>
                <c:pt idx="132">
                  <c:v>0.00419589661687447</c:v>
                </c:pt>
                <c:pt idx="133">
                  <c:v>-0.00105850906848703</c:v>
                </c:pt>
                <c:pt idx="134">
                  <c:v>-0.0128977124851956</c:v>
                </c:pt>
                <c:pt idx="135">
                  <c:v>-0.024813294862303</c:v>
                </c:pt>
                <c:pt idx="136">
                  <c:v>-0.0334473618103317</c:v>
                </c:pt>
                <c:pt idx="137">
                  <c:v>-0.043276875232401</c:v>
                </c:pt>
                <c:pt idx="138">
                  <c:v>-0.0485611332207007</c:v>
                </c:pt>
                <c:pt idx="139">
                  <c:v>-0.055415095711196</c:v>
                </c:pt>
                <c:pt idx="140">
                  <c:v>-0.0591812447860606</c:v>
                </c:pt>
                <c:pt idx="141">
                  <c:v>-0.0610654345148027</c:v>
                </c:pt>
                <c:pt idx="142">
                  <c:v>-0.0536268789062304</c:v>
                </c:pt>
                <c:pt idx="143">
                  <c:v>-0.0425606962282978</c:v>
                </c:pt>
                <c:pt idx="144">
                  <c:v>-0.0303410162676168</c:v>
                </c:pt>
                <c:pt idx="145">
                  <c:v>-0.0157390943545015</c:v>
                </c:pt>
                <c:pt idx="146">
                  <c:v>-0.00548355136812906</c:v>
                </c:pt>
                <c:pt idx="147">
                  <c:v>-0.00491671622856538</c:v>
                </c:pt>
                <c:pt idx="148">
                  <c:v>0.00284155602833214</c:v>
                </c:pt>
                <c:pt idx="149">
                  <c:v>0.00748191757959882</c:v>
                </c:pt>
                <c:pt idx="150">
                  <c:v>0.00957010055872343</c:v>
                </c:pt>
                <c:pt idx="151">
                  <c:v>0.00560984100001649</c:v>
                </c:pt>
                <c:pt idx="152">
                  <c:v>0.00156584619633238</c:v>
                </c:pt>
                <c:pt idx="153">
                  <c:v>-0.000241049150419448</c:v>
                </c:pt>
                <c:pt idx="154">
                  <c:v>-0.00518288861222038</c:v>
                </c:pt>
                <c:pt idx="155">
                  <c:v>-0.00202274912927281</c:v>
                </c:pt>
                <c:pt idx="156">
                  <c:v>0.000171125317823817</c:v>
                </c:pt>
                <c:pt idx="157">
                  <c:v>0.000923581730063905</c:v>
                </c:pt>
                <c:pt idx="158">
                  <c:v>0.000359243704068257</c:v>
                </c:pt>
                <c:pt idx="159">
                  <c:v>0.00308130990932898</c:v>
                </c:pt>
                <c:pt idx="160">
                  <c:v>0.00506329126036365</c:v>
                </c:pt>
                <c:pt idx="161">
                  <c:v>0.0023922922011177</c:v>
                </c:pt>
                <c:pt idx="162">
                  <c:v>0.00124936686841859</c:v>
                </c:pt>
                <c:pt idx="163">
                  <c:v>0.00190602188200661</c:v>
                </c:pt>
                <c:pt idx="164">
                  <c:v>0.000206201170915188</c:v>
                </c:pt>
                <c:pt idx="165">
                  <c:v>0.00315663307594294</c:v>
                </c:pt>
                <c:pt idx="166">
                  <c:v>7.22615673598437E-005</c:v>
                </c:pt>
                <c:pt idx="167">
                  <c:v>-0.00381591787613911</c:v>
                </c:pt>
                <c:pt idx="168">
                  <c:v>-0.00772783830657631</c:v>
                </c:pt>
                <c:pt idx="169">
                  <c:v>-0.00675854787311625</c:v>
                </c:pt>
                <c:pt idx="170">
                  <c:v>-0.00727601840769621</c:v>
                </c:pt>
                <c:pt idx="171">
                  <c:v>-0.013336067469127</c:v>
                </c:pt>
                <c:pt idx="172">
                  <c:v>-0.0159124756581831</c:v>
                </c:pt>
                <c:pt idx="173">
                  <c:v>-0.0129079965036761</c:v>
                </c:pt>
                <c:pt idx="174">
                  <c:v>-0.00252026058080712</c:v>
                </c:pt>
                <c:pt idx="175">
                  <c:v>0.0107336341084421</c:v>
                </c:pt>
                <c:pt idx="176">
                  <c:v>0.0244546388021036</c:v>
                </c:pt>
                <c:pt idx="177">
                  <c:v>0.0403192308696123</c:v>
                </c:pt>
                <c:pt idx="178">
                  <c:v>0.056929785364614</c:v>
                </c:pt>
                <c:pt idx="179">
                  <c:v>0.0702467532799285</c:v>
                </c:pt>
                <c:pt idx="180">
                  <c:v>0.0877381893069522</c:v>
                </c:pt>
                <c:pt idx="181">
                  <c:v>0.0938345138859542</c:v>
                </c:pt>
                <c:pt idx="182">
                  <c:v>0.091330170449885</c:v>
                </c:pt>
                <c:pt idx="183">
                  <c:v>0.0797329436129877</c:v>
                </c:pt>
                <c:pt idx="184">
                  <c:v>0.0702790636895578</c:v>
                </c:pt>
                <c:pt idx="185">
                  <c:v>0.0565739835731047</c:v>
                </c:pt>
                <c:pt idx="186">
                  <c:v>0.0418986086143545</c:v>
                </c:pt>
                <c:pt idx="187">
                  <c:v>0.0330817424833245</c:v>
                </c:pt>
                <c:pt idx="188">
                  <c:v>0.0189576370438513</c:v>
                </c:pt>
                <c:pt idx="189">
                  <c:v>0.00261298727303116</c:v>
                </c:pt>
                <c:pt idx="190">
                  <c:v>-0.00828220629977949</c:v>
                </c:pt>
                <c:pt idx="191">
                  <c:v>-0.0129053415294618</c:v>
                </c:pt>
                <c:pt idx="192">
                  <c:v>-0.0178766045462527</c:v>
                </c:pt>
                <c:pt idx="193">
                  <c:v>-0.0249183311939214</c:v>
                </c:pt>
                <c:pt idx="194">
                  <c:v>-0.0276781526927531</c:v>
                </c:pt>
                <c:pt idx="195">
                  <c:v>-0.0350853988147134</c:v>
                </c:pt>
                <c:pt idx="196">
                  <c:v>-0.0359729114266232</c:v>
                </c:pt>
                <c:pt idx="197">
                  <c:v>-0.0218299567890113</c:v>
                </c:pt>
                <c:pt idx="198">
                  <c:v>0.00094058523564966</c:v>
                </c:pt>
                <c:pt idx="199">
                  <c:v>0.0269273163912025</c:v>
                </c:pt>
                <c:pt idx="200">
                  <c:v>0.0594041107256931</c:v>
                </c:pt>
                <c:pt idx="201">
                  <c:v>0.0900047686712131</c:v>
                </c:pt>
                <c:pt idx="202">
                  <c:v>0.115027285309453</c:v>
                </c:pt>
                <c:pt idx="203">
                  <c:v>0.114153805713712</c:v>
                </c:pt>
                <c:pt idx="204">
                  <c:v>0.103935844526774</c:v>
                </c:pt>
                <c:pt idx="205">
                  <c:v>0.0790520715178398</c:v>
                </c:pt>
                <c:pt idx="206">
                  <c:v>0.0486077091027359</c:v>
                </c:pt>
                <c:pt idx="207">
                  <c:v>0.0195016811709827</c:v>
                </c:pt>
                <c:pt idx="208">
                  <c:v>-0.00381510191029955</c:v>
                </c:pt>
                <c:pt idx="209">
                  <c:v>-0.0210263080600586</c:v>
                </c:pt>
                <c:pt idx="210">
                  <c:v>-0.0273890836861114</c:v>
                </c:pt>
                <c:pt idx="211">
                  <c:v>-0.00469191167920591</c:v>
                </c:pt>
                <c:pt idx="212">
                  <c:v>0.0212752498298248</c:v>
                </c:pt>
                <c:pt idx="213">
                  <c:v>0.0418018682326757</c:v>
                </c:pt>
                <c:pt idx="214">
                  <c:v>0.0512510749666213</c:v>
                </c:pt>
                <c:pt idx="215">
                  <c:v>0.0591063884957295</c:v>
                </c:pt>
                <c:pt idx="216">
                  <c:v>0.0301080090974255</c:v>
                </c:pt>
                <c:pt idx="217">
                  <c:v>-0.015205634300318</c:v>
                </c:pt>
                <c:pt idx="218">
                  <c:v>-0.060981126781762</c:v>
                </c:pt>
                <c:pt idx="219">
                  <c:v>-0.0864910994397674</c:v>
                </c:pt>
                <c:pt idx="220">
                  <c:v>-0.107508714858388</c:v>
                </c:pt>
                <c:pt idx="221">
                  <c:v>-0.117455252976642</c:v>
                </c:pt>
                <c:pt idx="222">
                  <c:v>-0.0978120641784493</c:v>
                </c:pt>
                <c:pt idx="223">
                  <c:v>-0.0694832118597412</c:v>
                </c:pt>
                <c:pt idx="224">
                  <c:v>-0.042399454206599</c:v>
                </c:pt>
                <c:pt idx="225">
                  <c:v>-0.0191425562455475</c:v>
                </c:pt>
                <c:pt idx="226">
                  <c:v>0.0105250991768442</c:v>
                </c:pt>
                <c:pt idx="227">
                  <c:v>0.0325051643297416</c:v>
                </c:pt>
                <c:pt idx="228">
                  <c:v>0.038829497849846</c:v>
                </c:pt>
                <c:pt idx="229">
                  <c:v>0.0392672146673305</c:v>
                </c:pt>
                <c:pt idx="230">
                  <c:v>0.0367166941481081</c:v>
                </c:pt>
                <c:pt idx="231">
                  <c:v>0.0238849552107332</c:v>
                </c:pt>
                <c:pt idx="232">
                  <c:v>0.00249865988516351</c:v>
                </c:pt>
                <c:pt idx="233">
                  <c:v>-0.0153370447119956</c:v>
                </c:pt>
                <c:pt idx="234">
                  <c:v>-0.0311758500248069</c:v>
                </c:pt>
                <c:pt idx="235">
                  <c:v>-0.0403388381929349</c:v>
                </c:pt>
                <c:pt idx="236">
                  <c:v>-0.043693185841916</c:v>
                </c:pt>
                <c:pt idx="237">
                  <c:v>-0.0319173568333477</c:v>
                </c:pt>
                <c:pt idx="238">
                  <c:v>-0.01499351837098</c:v>
                </c:pt>
                <c:pt idx="239">
                  <c:v>-0.00371704231255376</c:v>
                </c:pt>
                <c:pt idx="240">
                  <c:v>0.00291968617628502</c:v>
                </c:pt>
                <c:pt idx="241">
                  <c:v>0.0091634295078018</c:v>
                </c:pt>
                <c:pt idx="242">
                  <c:v>0.0078049458800673</c:v>
                </c:pt>
                <c:pt idx="243">
                  <c:v>-0.00611727397575645</c:v>
                </c:pt>
                <c:pt idx="244">
                  <c:v>-0.0171786750470346</c:v>
                </c:pt>
                <c:pt idx="245">
                  <c:v>-0.0196011004262288</c:v>
                </c:pt>
                <c:pt idx="246">
                  <c:v>-0.0128494742425406</c:v>
                </c:pt>
                <c:pt idx="247">
                  <c:v>-0.00305711171905076</c:v>
                </c:pt>
                <c:pt idx="248">
                  <c:v>0.00649446155888023</c:v>
                </c:pt>
                <c:pt idx="249">
                  <c:v>0.0192132212720617</c:v>
                </c:pt>
                <c:pt idx="250">
                  <c:v>0.0253440828908766</c:v>
                </c:pt>
                <c:pt idx="251">
                  <c:v>0.0250831127300566</c:v>
                </c:pt>
                <c:pt idx="252">
                  <c:v>0.0169251559508647</c:v>
                </c:pt>
                <c:pt idx="253">
                  <c:v>0.00387389791537007</c:v>
                </c:pt>
                <c:pt idx="254">
                  <c:v>-0.0148638945890522</c:v>
                </c:pt>
                <c:pt idx="255">
                  <c:v>-0.0236800070097478</c:v>
                </c:pt>
                <c:pt idx="256">
                  <c:v>-0.0289948153020265</c:v>
                </c:pt>
                <c:pt idx="257">
                  <c:v>-0.0370119773164086</c:v>
                </c:pt>
                <c:pt idx="258">
                  <c:v>-0.0444880262471761</c:v>
                </c:pt>
                <c:pt idx="259">
                  <c:v>-0.049627208363934</c:v>
                </c:pt>
                <c:pt idx="260">
                  <c:v>-0.0461731451188013</c:v>
                </c:pt>
                <c:pt idx="261">
                  <c:v>-0.0516392607449512</c:v>
                </c:pt>
                <c:pt idx="262">
                  <c:v>-0.063330862250732</c:v>
                </c:pt>
                <c:pt idx="263">
                  <c:v>-0.0692886297020089</c:v>
                </c:pt>
                <c:pt idx="264">
                  <c:v>-0.0782088820600785</c:v>
                </c:pt>
                <c:pt idx="265">
                  <c:v>-0.0843268369194423</c:v>
                </c:pt>
                <c:pt idx="266">
                  <c:v>-0.0871765234199216</c:v>
                </c:pt>
                <c:pt idx="267">
                  <c:v>-0.0804782993491513</c:v>
                </c:pt>
                <c:pt idx="268">
                  <c:v>-0.0628449597672938</c:v>
                </c:pt>
                <c:pt idx="269">
                  <c:v>-0.0353724696087958</c:v>
                </c:pt>
                <c:pt idx="270">
                  <c:v>-0.00626135291340224</c:v>
                </c:pt>
                <c:pt idx="271">
                  <c:v>0.0130449525444001</c:v>
                </c:pt>
                <c:pt idx="272">
                  <c:v>0.0249878267587833</c:v>
                </c:pt>
                <c:pt idx="273">
                  <c:v>0.0283318415162799</c:v>
                </c:pt>
                <c:pt idx="274">
                  <c:v>0.0295683560117195</c:v>
                </c:pt>
                <c:pt idx="275">
                  <c:v>0.0261050971789192</c:v>
                </c:pt>
                <c:pt idx="276">
                  <c:v>0.0277587029204009</c:v>
                </c:pt>
                <c:pt idx="277">
                  <c:v>0.0310651741841133</c:v>
                </c:pt>
                <c:pt idx="278">
                  <c:v>0.0374563974051385</c:v>
                </c:pt>
                <c:pt idx="279">
                  <c:v>0.0451414691025724</c:v>
                </c:pt>
                <c:pt idx="280">
                  <c:v>0.0467089865964028</c:v>
                </c:pt>
                <c:pt idx="281">
                  <c:v>0.0420994123402318</c:v>
                </c:pt>
                <c:pt idx="282">
                  <c:v>0.0413253217752718</c:v>
                </c:pt>
                <c:pt idx="283">
                  <c:v>0.0482725942209148</c:v>
                </c:pt>
                <c:pt idx="284">
                  <c:v>0.0515770714480393</c:v>
                </c:pt>
                <c:pt idx="285">
                  <c:v>0.044734347846719</c:v>
                </c:pt>
                <c:pt idx="286">
                  <c:v>0.0403408919789985</c:v>
                </c:pt>
                <c:pt idx="287">
                  <c:v>0.0372449792235514</c:v>
                </c:pt>
                <c:pt idx="288">
                  <c:v>0.0260767368085757</c:v>
                </c:pt>
                <c:pt idx="289">
                  <c:v>0.00558001965757327</c:v>
                </c:pt>
                <c:pt idx="290">
                  <c:v>-0.0104592933069793</c:v>
                </c:pt>
                <c:pt idx="291">
                  <c:v>-0.0238241327955729</c:v>
                </c:pt>
                <c:pt idx="292">
                  <c:v>-0.0369384677121776</c:v>
                </c:pt>
                <c:pt idx="293">
                  <c:v>-0.0410734505468712</c:v>
                </c:pt>
                <c:pt idx="294">
                  <c:v>-0.0391591263550952</c:v>
                </c:pt>
                <c:pt idx="295">
                  <c:v>-0.0244647152667861</c:v>
                </c:pt>
                <c:pt idx="296">
                  <c:v>-0.00987493156645003</c:v>
                </c:pt>
                <c:pt idx="297">
                  <c:v>0.0156012605808942</c:v>
                </c:pt>
                <c:pt idx="298">
                  <c:v>0.0384310605339324</c:v>
                </c:pt>
                <c:pt idx="299">
                  <c:v>0.0547273765301448</c:v>
                </c:pt>
                <c:pt idx="300">
                  <c:v>0.0566421965409301</c:v>
                </c:pt>
                <c:pt idx="301">
                  <c:v>0.0470771768340097</c:v>
                </c:pt>
                <c:pt idx="302">
                  <c:v>0.0321548620961536</c:v>
                </c:pt>
                <c:pt idx="303">
                  <c:v>0.0221315003024003</c:v>
                </c:pt>
                <c:pt idx="304">
                  <c:v>0.0179247229570518</c:v>
                </c:pt>
                <c:pt idx="305">
                  <c:v>0.0169822225037908</c:v>
                </c:pt>
                <c:pt idx="306">
                  <c:v>0.00887556048196703</c:v>
                </c:pt>
                <c:pt idx="307">
                  <c:v>-0.00922659178695118</c:v>
                </c:pt>
                <c:pt idx="308">
                  <c:v>-0.0133227714052472</c:v>
                </c:pt>
                <c:pt idx="309">
                  <c:v>-0.0198410799633211</c:v>
                </c:pt>
                <c:pt idx="310">
                  <c:v>-0.00990848988761839</c:v>
                </c:pt>
                <c:pt idx="311">
                  <c:v>0.0245560949461066</c:v>
                </c:pt>
                <c:pt idx="312">
                  <c:v>0.0475096610531125</c:v>
                </c:pt>
                <c:pt idx="313">
                  <c:v>0.0497970249751765</c:v>
                </c:pt>
                <c:pt idx="314">
                  <c:v>0.0542986772479344</c:v>
                </c:pt>
                <c:pt idx="315">
                  <c:v>0.0280657086039815</c:v>
                </c:pt>
                <c:pt idx="316">
                  <c:v>0.00421719559406131</c:v>
                </c:pt>
                <c:pt idx="317">
                  <c:v>0.00434400697151993</c:v>
                </c:pt>
                <c:pt idx="318">
                  <c:v>0.0193897835265413</c:v>
                </c:pt>
                <c:pt idx="319">
                  <c:v>0.035947560642315</c:v>
                </c:pt>
                <c:pt idx="320">
                  <c:v>0.0424904364779486</c:v>
                </c:pt>
                <c:pt idx="321">
                  <c:v>0.0511263263567119</c:v>
                </c:pt>
                <c:pt idx="322">
                  <c:v>0.0383067504436407</c:v>
                </c:pt>
                <c:pt idx="323">
                  <c:v>0.0326884213300043</c:v>
                </c:pt>
                <c:pt idx="324">
                  <c:v>0.0432268408306498</c:v>
                </c:pt>
                <c:pt idx="325">
                  <c:v>0.0510258563182815</c:v>
                </c:pt>
                <c:pt idx="326">
                  <c:v>0.059454967032549</c:v>
                </c:pt>
                <c:pt idx="327">
                  <c:v>0.0630030478976602</c:v>
                </c:pt>
                <c:pt idx="328">
                  <c:v>0.0538144951388446</c:v>
                </c:pt>
                <c:pt idx="329">
                  <c:v>0.0432037317026051</c:v>
                </c:pt>
                <c:pt idx="330">
                  <c:v>0.0390612272569766</c:v>
                </c:pt>
                <c:pt idx="331">
                  <c:v>0.0318251008923227</c:v>
                </c:pt>
                <c:pt idx="332">
                  <c:v>0.029553048439499</c:v>
                </c:pt>
                <c:pt idx="333">
                  <c:v>0.0223251719885811</c:v>
                </c:pt>
                <c:pt idx="334">
                  <c:v>0.00153814481717496</c:v>
                </c:pt>
                <c:pt idx="335">
                  <c:v>-0.0149409414950009</c:v>
                </c:pt>
                <c:pt idx="336">
                  <c:v>-0.0377262814422432</c:v>
                </c:pt>
                <c:pt idx="337">
                  <c:v>-0.0479035543964791</c:v>
                </c:pt>
                <c:pt idx="338">
                  <c:v>-0.0323887909896576</c:v>
                </c:pt>
                <c:pt idx="339">
                  <c:v>-0.0184608812220635</c:v>
                </c:pt>
                <c:pt idx="340">
                  <c:v>0.0122934866514921</c:v>
                </c:pt>
                <c:pt idx="341">
                  <c:v>0.0382686747112055</c:v>
                </c:pt>
                <c:pt idx="342">
                  <c:v>0.0513394899471686</c:v>
                </c:pt>
                <c:pt idx="343">
                  <c:v>0.0680466080355855</c:v>
                </c:pt>
                <c:pt idx="344">
                  <c:v>0.067860017116915</c:v>
                </c:pt>
                <c:pt idx="345">
                  <c:v>0.058040874513267</c:v>
                </c:pt>
                <c:pt idx="346">
                  <c:v>0.0399008978597957</c:v>
                </c:pt>
                <c:pt idx="347">
                  <c:v>0.0286577066705167</c:v>
                </c:pt>
                <c:pt idx="348">
                  <c:v>0.0186794110622632</c:v>
                </c:pt>
                <c:pt idx="349">
                  <c:v>0.0123050682972661</c:v>
                </c:pt>
                <c:pt idx="350">
                  <c:v>0.0072605173899658</c:v>
                </c:pt>
                <c:pt idx="351">
                  <c:v>0.00699279602997804</c:v>
                </c:pt>
                <c:pt idx="352">
                  <c:v>0.0064692746143884</c:v>
                </c:pt>
                <c:pt idx="353">
                  <c:v>0.0052757215371193</c:v>
                </c:pt>
                <c:pt idx="354">
                  <c:v>0.00634136699463173</c:v>
                </c:pt>
                <c:pt idx="355">
                  <c:v>0.0102688961935391</c:v>
                </c:pt>
                <c:pt idx="356">
                  <c:v>0.00529743075212585</c:v>
                </c:pt>
                <c:pt idx="357">
                  <c:v>0.00803295407955895</c:v>
                </c:pt>
                <c:pt idx="358">
                  <c:v>0.0211527848411162</c:v>
                </c:pt>
                <c:pt idx="359">
                  <c:v>0.0325711406682869</c:v>
                </c:pt>
                <c:pt idx="360">
                  <c:v>0.0388430320398567</c:v>
                </c:pt>
                <c:pt idx="361">
                  <c:v>0.0360710856726416</c:v>
                </c:pt>
                <c:pt idx="362">
                  <c:v>0.0210063711903123</c:v>
                </c:pt>
                <c:pt idx="363">
                  <c:v>0.00376170760226269</c:v>
                </c:pt>
                <c:pt idx="364">
                  <c:v>0.00145352681765809</c:v>
                </c:pt>
                <c:pt idx="365">
                  <c:v>0.0105703980608458</c:v>
                </c:pt>
                <c:pt idx="366">
                  <c:v>0.0298256181556773</c:v>
                </c:pt>
                <c:pt idx="367">
                  <c:v>0.051827319942727</c:v>
                </c:pt>
                <c:pt idx="368">
                  <c:v>0.0642323836333383</c:v>
                </c:pt>
                <c:pt idx="369">
                  <c:v>0.059501627825105</c:v>
                </c:pt>
                <c:pt idx="370">
                  <c:v>0.0336141092560458</c:v>
                </c:pt>
                <c:pt idx="371">
                  <c:v>0.00437674247123687</c:v>
                </c:pt>
                <c:pt idx="372">
                  <c:v>-0.0283767370205668</c:v>
                </c:pt>
                <c:pt idx="373">
                  <c:v>-0.0507693063311332</c:v>
                </c:pt>
                <c:pt idx="374">
                  <c:v>-0.0526223746884954</c:v>
                </c:pt>
                <c:pt idx="375">
                  <c:v>-0.0392899715109197</c:v>
                </c:pt>
                <c:pt idx="376">
                  <c:v>-0.015643845209084</c:v>
                </c:pt>
                <c:pt idx="377">
                  <c:v>0.0238204841943388</c:v>
                </c:pt>
                <c:pt idx="378">
                  <c:v>0.038378462652608</c:v>
                </c:pt>
                <c:pt idx="379">
                  <c:v>0.05004421712167</c:v>
                </c:pt>
                <c:pt idx="380">
                  <c:v>0.057189779892362</c:v>
                </c:pt>
                <c:pt idx="381">
                  <c:v>0.0412373494891536</c:v>
                </c:pt>
                <c:pt idx="382">
                  <c:v>0.0606871319593005</c:v>
                </c:pt>
                <c:pt idx="383">
                  <c:v>0.0608597734678589</c:v>
                </c:pt>
                <c:pt idx="384">
                  <c:v>0.0623132031219795</c:v>
                </c:pt>
                <c:pt idx="385">
                  <c:v>0.0943628971933646</c:v>
                </c:pt>
                <c:pt idx="386">
                  <c:v>0.100692570202977</c:v>
                </c:pt>
                <c:pt idx="387">
                  <c:v>0.112845339101717</c:v>
                </c:pt>
                <c:pt idx="388">
                  <c:v>0.119686712506726</c:v>
                </c:pt>
                <c:pt idx="389">
                  <c:v>0.109321978162729</c:v>
                </c:pt>
                <c:pt idx="390">
                  <c:v>0.0722375610758612</c:v>
                </c:pt>
                <c:pt idx="391">
                  <c:v>0.0316125596264554</c:v>
                </c:pt>
                <c:pt idx="392">
                  <c:v>-0.0111685268666296</c:v>
                </c:pt>
                <c:pt idx="393">
                  <c:v>-0.0400216371742395</c:v>
                </c:pt>
                <c:pt idx="394">
                  <c:v>-0.0521193141932835</c:v>
                </c:pt>
                <c:pt idx="395">
                  <c:v>-0.0169239285685608</c:v>
                </c:pt>
                <c:pt idx="396">
                  <c:v>0.0328780165099858</c:v>
                </c:pt>
                <c:pt idx="397">
                  <c:v>0.0655953866376</c:v>
                </c:pt>
                <c:pt idx="398">
                  <c:v>0.0985646341104129</c:v>
                </c:pt>
                <c:pt idx="399">
                  <c:v>0.0776668954646005</c:v>
                </c:pt>
                <c:pt idx="400">
                  <c:v>0.0560386515524949</c:v>
                </c:pt>
                <c:pt idx="401">
                  <c:v>0.0282315601351471</c:v>
                </c:pt>
                <c:pt idx="402">
                  <c:v>0.0407828528229783</c:v>
                </c:pt>
                <c:pt idx="403">
                  <c:v>0.0294858306822787</c:v>
                </c:pt>
                <c:pt idx="404">
                  <c:v>0.0384954216524767</c:v>
                </c:pt>
                <c:pt idx="405">
                  <c:v>0.0311822053125117</c:v>
                </c:pt>
                <c:pt idx="406">
                  <c:v>-0.012476399873212</c:v>
                </c:pt>
                <c:pt idx="407">
                  <c:v>-0.0529784768815164</c:v>
                </c:pt>
                <c:pt idx="408">
                  <c:v>-0.0708214511955807</c:v>
                </c:pt>
                <c:pt idx="409">
                  <c:v>-0.0346114805640387</c:v>
                </c:pt>
                <c:pt idx="410">
                  <c:v>-0.0188844733248047</c:v>
                </c:pt>
                <c:pt idx="411">
                  <c:v>-0.0678645221413263</c:v>
                </c:pt>
                <c:pt idx="412">
                  <c:v>-0.0776800640218891</c:v>
                </c:pt>
                <c:pt idx="413">
                  <c:v>-0.099493624486321</c:v>
                </c:pt>
                <c:pt idx="414">
                  <c:v>-0.0893281092288055</c:v>
                </c:pt>
                <c:pt idx="415">
                  <c:v>-0.0946703638659135</c:v>
                </c:pt>
                <c:pt idx="416">
                  <c:v>-0.0978129148934529</c:v>
                </c:pt>
                <c:pt idx="417">
                  <c:v>-0.0713553290848824</c:v>
                </c:pt>
                <c:pt idx="418">
                  <c:v>-0.0451701786426495</c:v>
                </c:pt>
                <c:pt idx="419">
                  <c:v>-0.0202283982881345</c:v>
                </c:pt>
                <c:pt idx="420">
                  <c:v>-0.00604564128022411</c:v>
                </c:pt>
                <c:pt idx="421">
                  <c:v>0.0130238678641588</c:v>
                </c:pt>
                <c:pt idx="422">
                  <c:v>0.0407201875743743</c:v>
                </c:pt>
                <c:pt idx="423">
                  <c:v>0.0407868965850311</c:v>
                </c:pt>
                <c:pt idx="424">
                  <c:v>0.0248967075775344</c:v>
                </c:pt>
                <c:pt idx="425">
                  <c:v>-0.0445064968511802</c:v>
                </c:pt>
                <c:pt idx="426">
                  <c:v>-0.104761367890686</c:v>
                </c:pt>
                <c:pt idx="427">
                  <c:v>-0.146819274759535</c:v>
                </c:pt>
                <c:pt idx="428">
                  <c:v>-0.158691493990269</c:v>
                </c:pt>
                <c:pt idx="429">
                  <c:v>-0.125802644553489</c:v>
                </c:pt>
                <c:pt idx="430">
                  <c:v>-0.0986699091757266</c:v>
                </c:pt>
                <c:pt idx="431">
                  <c:v>-0.077317973196281</c:v>
                </c:pt>
                <c:pt idx="432">
                  <c:v>-0.077933690056781</c:v>
                </c:pt>
                <c:pt idx="433">
                  <c:v>-0.0831724023469362</c:v>
                </c:pt>
                <c:pt idx="434">
                  <c:v>-0.051859976955362</c:v>
                </c:pt>
                <c:pt idx="435">
                  <c:v>-0.0107995985519936</c:v>
                </c:pt>
                <c:pt idx="436">
                  <c:v>0.0288763881741085</c:v>
                </c:pt>
                <c:pt idx="437">
                  <c:v>0.0348024769471398</c:v>
                </c:pt>
                <c:pt idx="438">
                  <c:v>0.0463518663051497</c:v>
                </c:pt>
                <c:pt idx="439">
                  <c:v>0.0364173950082622</c:v>
                </c:pt>
                <c:pt idx="440">
                  <c:v>0.00967743886774208</c:v>
                </c:pt>
                <c:pt idx="441">
                  <c:v>-0.0480995245834059</c:v>
                </c:pt>
                <c:pt idx="442">
                  <c:v>-0.116050879550662</c:v>
                </c:pt>
                <c:pt idx="443">
                  <c:v>-0.125956606131961</c:v>
                </c:pt>
                <c:pt idx="444">
                  <c:v>-0.106350513761915</c:v>
                </c:pt>
                <c:pt idx="445">
                  <c:v>-0.0359840477819017</c:v>
                </c:pt>
                <c:pt idx="446">
                  <c:v>0.0112179453469183</c:v>
                </c:pt>
                <c:pt idx="447">
                  <c:v>0.0172981259072356</c:v>
                </c:pt>
                <c:pt idx="448">
                  <c:v>-0.0172505090703269</c:v>
                </c:pt>
                <c:pt idx="449">
                  <c:v>-0.0609052450295942</c:v>
                </c:pt>
                <c:pt idx="450">
                  <c:v>-0.084771714350031</c:v>
                </c:pt>
                <c:pt idx="451">
                  <c:v>-0.0801600643654207</c:v>
                </c:pt>
                <c:pt idx="452">
                  <c:v>-0.0637452754589796</c:v>
                </c:pt>
                <c:pt idx="453">
                  <c:v>-0.0293539709517375</c:v>
                </c:pt>
                <c:pt idx="454">
                  <c:v>-0.00654412602694665</c:v>
                </c:pt>
                <c:pt idx="455">
                  <c:v>0.00052841790536684</c:v>
                </c:pt>
                <c:pt idx="456">
                  <c:v>-0.0226291928775789</c:v>
                </c:pt>
                <c:pt idx="457">
                  <c:v>-0.0791180198054193</c:v>
                </c:pt>
                <c:pt idx="458">
                  <c:v>-0.0924741224236714</c:v>
                </c:pt>
                <c:pt idx="459">
                  <c:v>-0.0926930494892851</c:v>
                </c:pt>
                <c:pt idx="460">
                  <c:v>-0.0369310504541912</c:v>
                </c:pt>
                <c:pt idx="461">
                  <c:v>0.0176046976568325</c:v>
                </c:pt>
                <c:pt idx="462">
                  <c:v>0.0716373837037765</c:v>
                </c:pt>
                <c:pt idx="463">
                  <c:v>0.101266093801307</c:v>
                </c:pt>
                <c:pt idx="464">
                  <c:v>0.102913454715212</c:v>
                </c:pt>
                <c:pt idx="465">
                  <c:v>0.0857266418574012</c:v>
                </c:pt>
                <c:pt idx="466">
                  <c:v>0.0661378650580808</c:v>
                </c:pt>
                <c:pt idx="467">
                  <c:v>0.0606111773789309</c:v>
                </c:pt>
                <c:pt idx="468">
                  <c:v>0.06748814665156</c:v>
                </c:pt>
                <c:pt idx="469">
                  <c:v>0.0539934085087113</c:v>
                </c:pt>
                <c:pt idx="470">
                  <c:v>0.00811374005505194</c:v>
                </c:pt>
                <c:pt idx="471">
                  <c:v>-0.0240839854510754</c:v>
                </c:pt>
                <c:pt idx="472">
                  <c:v>-0.0366127148561674</c:v>
                </c:pt>
                <c:pt idx="473">
                  <c:v>-7.26047801964391E-005</c:v>
                </c:pt>
                <c:pt idx="474">
                  <c:v>0.0350391968349766</c:v>
                </c:pt>
                <c:pt idx="475">
                  <c:v>0.0562088998906107</c:v>
                </c:pt>
                <c:pt idx="476">
                  <c:v>0.0614057691014627</c:v>
                </c:pt>
                <c:pt idx="477">
                  <c:v>0.0369328145420293</c:v>
                </c:pt>
                <c:pt idx="478">
                  <c:v>0.0430934468573807</c:v>
                </c:pt>
                <c:pt idx="479">
                  <c:v>0.0453339527037213</c:v>
                </c:pt>
                <c:pt idx="480">
                  <c:v>0.0579041678975378</c:v>
                </c:pt>
                <c:pt idx="481">
                  <c:v>0.0645651671707599</c:v>
                </c:pt>
                <c:pt idx="482">
                  <c:v>0.0691580559120113</c:v>
                </c:pt>
                <c:pt idx="483">
                  <c:v>0.072321589271519</c:v>
                </c:pt>
                <c:pt idx="484">
                  <c:v>0.0652600456156722</c:v>
                </c:pt>
                <c:pt idx="485">
                  <c:v>0.0523568512715529</c:v>
                </c:pt>
                <c:pt idx="486">
                  <c:v>0.0357809291853641</c:v>
                </c:pt>
                <c:pt idx="487">
                  <c:v>0.0305700211829649</c:v>
                </c:pt>
                <c:pt idx="488">
                  <c:v>0.0333379114237147</c:v>
                </c:pt>
                <c:pt idx="489">
                  <c:v>0.0338771974494991</c:v>
                </c:pt>
                <c:pt idx="490">
                  <c:v>0.00744885281430152</c:v>
                </c:pt>
                <c:pt idx="491">
                  <c:v>-0.034590455047423</c:v>
                </c:pt>
                <c:pt idx="492">
                  <c:v>-0.0677339701501426</c:v>
                </c:pt>
                <c:pt idx="493">
                  <c:v>-0.0804161465437995</c:v>
                </c:pt>
                <c:pt idx="494">
                  <c:v>-0.0562064046320678</c:v>
                </c:pt>
                <c:pt idx="495">
                  <c:v>-0.0335465273874788</c:v>
                </c:pt>
                <c:pt idx="496">
                  <c:v>0.00576350833407879</c:v>
                </c:pt>
                <c:pt idx="497">
                  <c:v>0.0177106099129003</c:v>
                </c:pt>
                <c:pt idx="498">
                  <c:v>0.0320060189849132</c:v>
                </c:pt>
                <c:pt idx="499">
                  <c:v>0.042932417921697</c:v>
                </c:pt>
                <c:pt idx="500">
                  <c:v>0.0395235053344059</c:v>
                </c:pt>
                <c:pt idx="501">
                  <c:v>0.0336098190067897</c:v>
                </c:pt>
                <c:pt idx="502">
                  <c:v>0.00559462023156288</c:v>
                </c:pt>
                <c:pt idx="503">
                  <c:v>-0.00425000478844073</c:v>
                </c:pt>
                <c:pt idx="504">
                  <c:v>-0.0052274112317009</c:v>
                </c:pt>
                <c:pt idx="505">
                  <c:v>0.0117415333347075</c:v>
                </c:pt>
                <c:pt idx="506">
                  <c:v>0.0118918142600311</c:v>
                </c:pt>
                <c:pt idx="507">
                  <c:v>-0.00189338252004923</c:v>
                </c:pt>
                <c:pt idx="508">
                  <c:v>-0.0136538375885191</c:v>
                </c:pt>
                <c:pt idx="509">
                  <c:v>-0.0130077260739954</c:v>
                </c:pt>
                <c:pt idx="510">
                  <c:v>0.00787458259258522</c:v>
                </c:pt>
                <c:pt idx="511">
                  <c:v>0.0186658899927026</c:v>
                </c:pt>
                <c:pt idx="512">
                  <c:v>0.0280252194105064</c:v>
                </c:pt>
                <c:pt idx="513">
                  <c:v>0.0186556335810406</c:v>
                </c:pt>
                <c:pt idx="514">
                  <c:v>0.0252759573330186</c:v>
                </c:pt>
                <c:pt idx="515">
                  <c:v>0.0276867990362459</c:v>
                </c:pt>
                <c:pt idx="516">
                  <c:v>0.0292267414706842</c:v>
                </c:pt>
                <c:pt idx="517">
                  <c:v>0.00562649305002583</c:v>
                </c:pt>
                <c:pt idx="518">
                  <c:v>-0.0175523808385254</c:v>
                </c:pt>
                <c:pt idx="519">
                  <c:v>-0.0332669712166386</c:v>
                </c:pt>
                <c:pt idx="520">
                  <c:v>-0.0280662252833152</c:v>
                </c:pt>
                <c:pt idx="521">
                  <c:v>-0.018008083847637</c:v>
                </c:pt>
                <c:pt idx="522">
                  <c:v>-0.00650860423462596</c:v>
                </c:pt>
                <c:pt idx="523">
                  <c:v>-0.00157429113445717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axId val="59112368"/>
        <c:axId val="12270352"/>
      </c:scatterChart>
      <c:scatterChart>
        <c:scatterStyle val="line"/>
        <c:varyColors val="0"/>
        <c:ser>
          <c:idx val="1"/>
          <c:order val="1"/>
          <c:tx>
            <c:strRef>
              <c:f>[1]Munka1!$F$1</c:f>
              <c:strCache>
                <c:ptCount val="1"/>
                <c:pt idx="0">
                  <c:v>Fejlődő ázsiai r.: 130,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600</c:f>
              <c:numCache>
                <c:formatCode>General</c:formatCode>
                <c:ptCount val="599"/>
                <c:pt idx="0">
                  <c:v>41327</c:v>
                </c:pt>
                <c:pt idx="1">
                  <c:v>41326</c:v>
                </c:pt>
                <c:pt idx="2">
                  <c:v>41325</c:v>
                </c:pt>
                <c:pt idx="3">
                  <c:v>41324</c:v>
                </c:pt>
                <c:pt idx="4">
                  <c:v>41321</c:v>
                </c:pt>
                <c:pt idx="5">
                  <c:v>41320</c:v>
                </c:pt>
                <c:pt idx="6">
                  <c:v>41319</c:v>
                </c:pt>
                <c:pt idx="7">
                  <c:v>41318</c:v>
                </c:pt>
                <c:pt idx="8">
                  <c:v>41317</c:v>
                </c:pt>
                <c:pt idx="9">
                  <c:v>41314</c:v>
                </c:pt>
                <c:pt idx="10">
                  <c:v>41313</c:v>
                </c:pt>
                <c:pt idx="11">
                  <c:v>41312</c:v>
                </c:pt>
                <c:pt idx="12">
                  <c:v>41311</c:v>
                </c:pt>
                <c:pt idx="13">
                  <c:v>41310</c:v>
                </c:pt>
                <c:pt idx="14">
                  <c:v>41307</c:v>
                </c:pt>
                <c:pt idx="15">
                  <c:v>41306</c:v>
                </c:pt>
                <c:pt idx="16">
                  <c:v>41305</c:v>
                </c:pt>
                <c:pt idx="17">
                  <c:v>41304</c:v>
                </c:pt>
                <c:pt idx="18">
                  <c:v>41303</c:v>
                </c:pt>
                <c:pt idx="19">
                  <c:v>41300</c:v>
                </c:pt>
                <c:pt idx="20">
                  <c:v>41299</c:v>
                </c:pt>
                <c:pt idx="21">
                  <c:v>41298</c:v>
                </c:pt>
                <c:pt idx="22">
                  <c:v>41297</c:v>
                </c:pt>
                <c:pt idx="23">
                  <c:v>41296</c:v>
                </c:pt>
                <c:pt idx="24">
                  <c:v>41293</c:v>
                </c:pt>
                <c:pt idx="25">
                  <c:v>41292</c:v>
                </c:pt>
                <c:pt idx="26">
                  <c:v>41291</c:v>
                </c:pt>
                <c:pt idx="27">
                  <c:v>41290</c:v>
                </c:pt>
                <c:pt idx="28">
                  <c:v>41289</c:v>
                </c:pt>
                <c:pt idx="29">
                  <c:v>41286</c:v>
                </c:pt>
                <c:pt idx="30">
                  <c:v>41285</c:v>
                </c:pt>
                <c:pt idx="31">
                  <c:v>41284</c:v>
                </c:pt>
                <c:pt idx="32">
                  <c:v>41283</c:v>
                </c:pt>
                <c:pt idx="33">
                  <c:v>41282</c:v>
                </c:pt>
                <c:pt idx="34">
                  <c:v>41279</c:v>
                </c:pt>
                <c:pt idx="35">
                  <c:v>41278</c:v>
                </c:pt>
                <c:pt idx="36">
                  <c:v>41277</c:v>
                </c:pt>
                <c:pt idx="37">
                  <c:v>41272</c:v>
                </c:pt>
                <c:pt idx="38">
                  <c:v>41271</c:v>
                </c:pt>
                <c:pt idx="39">
                  <c:v>41265</c:v>
                </c:pt>
                <c:pt idx="40">
                  <c:v>41264</c:v>
                </c:pt>
                <c:pt idx="41">
                  <c:v>41263</c:v>
                </c:pt>
                <c:pt idx="42">
                  <c:v>41262</c:v>
                </c:pt>
                <c:pt idx="43">
                  <c:v>41258</c:v>
                </c:pt>
                <c:pt idx="44">
                  <c:v>41257</c:v>
                </c:pt>
                <c:pt idx="45">
                  <c:v>41256</c:v>
                </c:pt>
                <c:pt idx="46">
                  <c:v>41255</c:v>
                </c:pt>
                <c:pt idx="47">
                  <c:v>41254</c:v>
                </c:pt>
                <c:pt idx="48">
                  <c:v>41251</c:v>
                </c:pt>
                <c:pt idx="49">
                  <c:v>41250</c:v>
                </c:pt>
                <c:pt idx="50">
                  <c:v>41249</c:v>
                </c:pt>
                <c:pt idx="51">
                  <c:v>41248</c:v>
                </c:pt>
                <c:pt idx="52">
                  <c:v>41247</c:v>
                </c:pt>
                <c:pt idx="53">
                  <c:v>41244</c:v>
                </c:pt>
                <c:pt idx="54">
                  <c:v>41243</c:v>
                </c:pt>
                <c:pt idx="55">
                  <c:v>41242</c:v>
                </c:pt>
                <c:pt idx="56">
                  <c:v>41241</c:v>
                </c:pt>
                <c:pt idx="57">
                  <c:v>41237</c:v>
                </c:pt>
                <c:pt idx="58">
                  <c:v>41236</c:v>
                </c:pt>
                <c:pt idx="59">
                  <c:v>41235</c:v>
                </c:pt>
                <c:pt idx="60">
                  <c:v>41234</c:v>
                </c:pt>
                <c:pt idx="61">
                  <c:v>41233</c:v>
                </c:pt>
                <c:pt idx="62">
                  <c:v>41230</c:v>
                </c:pt>
                <c:pt idx="63">
                  <c:v>41229</c:v>
                </c:pt>
                <c:pt idx="64">
                  <c:v>41228</c:v>
                </c:pt>
                <c:pt idx="65">
                  <c:v>41227</c:v>
                </c:pt>
                <c:pt idx="66">
                  <c:v>41226</c:v>
                </c:pt>
                <c:pt idx="67">
                  <c:v>41223</c:v>
                </c:pt>
                <c:pt idx="68">
                  <c:v>41222</c:v>
                </c:pt>
                <c:pt idx="69">
                  <c:v>41221</c:v>
                </c:pt>
                <c:pt idx="70">
                  <c:v>41220</c:v>
                </c:pt>
                <c:pt idx="71">
                  <c:v>41219</c:v>
                </c:pt>
                <c:pt idx="72">
                  <c:v>41214</c:v>
                </c:pt>
                <c:pt idx="73">
                  <c:v>41213</c:v>
                </c:pt>
                <c:pt idx="74">
                  <c:v>41212</c:v>
                </c:pt>
                <c:pt idx="75">
                  <c:v>41209</c:v>
                </c:pt>
                <c:pt idx="76">
                  <c:v>41208</c:v>
                </c:pt>
                <c:pt idx="77">
                  <c:v>41207</c:v>
                </c:pt>
                <c:pt idx="78">
                  <c:v>41202</c:v>
                </c:pt>
                <c:pt idx="79">
                  <c:v>41201</c:v>
                </c:pt>
                <c:pt idx="80">
                  <c:v>41200</c:v>
                </c:pt>
                <c:pt idx="81">
                  <c:v>41199</c:v>
                </c:pt>
                <c:pt idx="82">
                  <c:v>41198</c:v>
                </c:pt>
                <c:pt idx="83">
                  <c:v>41195</c:v>
                </c:pt>
                <c:pt idx="84">
                  <c:v>41194</c:v>
                </c:pt>
                <c:pt idx="85">
                  <c:v>41193</c:v>
                </c:pt>
                <c:pt idx="86">
                  <c:v>41192</c:v>
                </c:pt>
                <c:pt idx="87">
                  <c:v>41191</c:v>
                </c:pt>
                <c:pt idx="88">
                  <c:v>41188</c:v>
                </c:pt>
                <c:pt idx="89">
                  <c:v>41187</c:v>
                </c:pt>
                <c:pt idx="90">
                  <c:v>41186</c:v>
                </c:pt>
                <c:pt idx="91">
                  <c:v>41185</c:v>
                </c:pt>
                <c:pt idx="92">
                  <c:v>41184</c:v>
                </c:pt>
                <c:pt idx="93">
                  <c:v>41181</c:v>
                </c:pt>
                <c:pt idx="94">
                  <c:v>41180</c:v>
                </c:pt>
                <c:pt idx="95">
                  <c:v>41179</c:v>
                </c:pt>
                <c:pt idx="96">
                  <c:v>41178</c:v>
                </c:pt>
                <c:pt idx="97">
                  <c:v>41177</c:v>
                </c:pt>
                <c:pt idx="98">
                  <c:v>41174</c:v>
                </c:pt>
                <c:pt idx="99">
                  <c:v>41172</c:v>
                </c:pt>
                <c:pt idx="100">
                  <c:v>41170</c:v>
                </c:pt>
                <c:pt idx="101">
                  <c:v>41166</c:v>
                </c:pt>
                <c:pt idx="102">
                  <c:v>41164</c:v>
                </c:pt>
                <c:pt idx="103">
                  <c:v>41160</c:v>
                </c:pt>
                <c:pt idx="104">
                  <c:v>41158</c:v>
                </c:pt>
                <c:pt idx="105">
                  <c:v>41156</c:v>
                </c:pt>
                <c:pt idx="106">
                  <c:v>41152</c:v>
                </c:pt>
                <c:pt idx="107">
                  <c:v>41150</c:v>
                </c:pt>
                <c:pt idx="108">
                  <c:v>41146</c:v>
                </c:pt>
                <c:pt idx="109">
                  <c:v>41144</c:v>
                </c:pt>
                <c:pt idx="110">
                  <c:v>41139</c:v>
                </c:pt>
                <c:pt idx="111">
                  <c:v>41137</c:v>
                </c:pt>
                <c:pt idx="112">
                  <c:v>41135</c:v>
                </c:pt>
                <c:pt idx="113">
                  <c:v>41131</c:v>
                </c:pt>
                <c:pt idx="114">
                  <c:v>41129</c:v>
                </c:pt>
                <c:pt idx="115">
                  <c:v>41125</c:v>
                </c:pt>
                <c:pt idx="116">
                  <c:v>41123</c:v>
                </c:pt>
                <c:pt idx="117">
                  <c:v>41121</c:v>
                </c:pt>
                <c:pt idx="118">
                  <c:v>41117</c:v>
                </c:pt>
                <c:pt idx="119">
                  <c:v>41115</c:v>
                </c:pt>
                <c:pt idx="120">
                  <c:v>41111</c:v>
                </c:pt>
                <c:pt idx="121">
                  <c:v>41109</c:v>
                </c:pt>
                <c:pt idx="122">
                  <c:v>41107</c:v>
                </c:pt>
                <c:pt idx="123">
                  <c:v>41103</c:v>
                </c:pt>
                <c:pt idx="124">
                  <c:v>41101</c:v>
                </c:pt>
                <c:pt idx="125">
                  <c:v>41097</c:v>
                </c:pt>
                <c:pt idx="126">
                  <c:v>41095</c:v>
                </c:pt>
                <c:pt idx="127">
                  <c:v>41093</c:v>
                </c:pt>
                <c:pt idx="128">
                  <c:v>41089</c:v>
                </c:pt>
                <c:pt idx="129">
                  <c:v>41087</c:v>
                </c:pt>
                <c:pt idx="130">
                  <c:v>41083</c:v>
                </c:pt>
                <c:pt idx="131">
                  <c:v>41081</c:v>
                </c:pt>
                <c:pt idx="132">
                  <c:v>41079</c:v>
                </c:pt>
                <c:pt idx="133">
                  <c:v>41075</c:v>
                </c:pt>
                <c:pt idx="134">
                  <c:v>41073</c:v>
                </c:pt>
                <c:pt idx="135">
                  <c:v>41069</c:v>
                </c:pt>
                <c:pt idx="136">
                  <c:v>41067</c:v>
                </c:pt>
                <c:pt idx="137">
                  <c:v>41065</c:v>
                </c:pt>
                <c:pt idx="138">
                  <c:v>41061</c:v>
                </c:pt>
                <c:pt idx="139">
                  <c:v>41059</c:v>
                </c:pt>
                <c:pt idx="140">
                  <c:v>41054</c:v>
                </c:pt>
                <c:pt idx="141">
                  <c:v>41052</c:v>
                </c:pt>
                <c:pt idx="142">
                  <c:v>41048</c:v>
                </c:pt>
                <c:pt idx="143">
                  <c:v>41046</c:v>
                </c:pt>
                <c:pt idx="144">
                  <c:v>41044</c:v>
                </c:pt>
                <c:pt idx="145">
                  <c:v>41040</c:v>
                </c:pt>
                <c:pt idx="146">
                  <c:v>41038</c:v>
                </c:pt>
                <c:pt idx="147">
                  <c:v>41034</c:v>
                </c:pt>
                <c:pt idx="148">
                  <c:v>41032</c:v>
                </c:pt>
                <c:pt idx="149">
                  <c:v>41026</c:v>
                </c:pt>
                <c:pt idx="150">
                  <c:v>41024</c:v>
                </c:pt>
                <c:pt idx="151">
                  <c:v>41020</c:v>
                </c:pt>
                <c:pt idx="152">
                  <c:v>41018</c:v>
                </c:pt>
                <c:pt idx="153">
                  <c:v>41016</c:v>
                </c:pt>
                <c:pt idx="154">
                  <c:v>41012</c:v>
                </c:pt>
                <c:pt idx="155">
                  <c:v>41010</c:v>
                </c:pt>
                <c:pt idx="156">
                  <c:v>41005</c:v>
                </c:pt>
                <c:pt idx="157">
                  <c:v>41003</c:v>
                </c:pt>
                <c:pt idx="158">
                  <c:v>40999</c:v>
                </c:pt>
                <c:pt idx="159">
                  <c:v>40997</c:v>
                </c:pt>
                <c:pt idx="160">
                  <c:v>40995</c:v>
                </c:pt>
                <c:pt idx="161">
                  <c:v>40991</c:v>
                </c:pt>
                <c:pt idx="162">
                  <c:v>40989</c:v>
                </c:pt>
                <c:pt idx="163">
                  <c:v>40983</c:v>
                </c:pt>
                <c:pt idx="164">
                  <c:v>40981</c:v>
                </c:pt>
                <c:pt idx="165">
                  <c:v>40977</c:v>
                </c:pt>
                <c:pt idx="166">
                  <c:v>40975</c:v>
                </c:pt>
                <c:pt idx="167">
                  <c:v>40971</c:v>
                </c:pt>
                <c:pt idx="168">
                  <c:v>40969</c:v>
                </c:pt>
                <c:pt idx="169">
                  <c:v>40967</c:v>
                </c:pt>
                <c:pt idx="170">
                  <c:v>40963</c:v>
                </c:pt>
                <c:pt idx="171">
                  <c:v>40961</c:v>
                </c:pt>
                <c:pt idx="172">
                  <c:v>40957</c:v>
                </c:pt>
                <c:pt idx="173">
                  <c:v>40955</c:v>
                </c:pt>
                <c:pt idx="174">
                  <c:v>40953</c:v>
                </c:pt>
                <c:pt idx="175">
                  <c:v>40949</c:v>
                </c:pt>
                <c:pt idx="176">
                  <c:v>40947</c:v>
                </c:pt>
                <c:pt idx="177">
                  <c:v>40943</c:v>
                </c:pt>
                <c:pt idx="178">
                  <c:v>40941</c:v>
                </c:pt>
                <c:pt idx="179">
                  <c:v>40939</c:v>
                </c:pt>
                <c:pt idx="180">
                  <c:v>40935</c:v>
                </c:pt>
                <c:pt idx="181">
                  <c:v>40933</c:v>
                </c:pt>
                <c:pt idx="182">
                  <c:v>40929</c:v>
                </c:pt>
                <c:pt idx="183">
                  <c:v>40927</c:v>
                </c:pt>
                <c:pt idx="184">
                  <c:v>40925</c:v>
                </c:pt>
                <c:pt idx="185">
                  <c:v>40921</c:v>
                </c:pt>
                <c:pt idx="186">
                  <c:v>40919</c:v>
                </c:pt>
                <c:pt idx="187">
                  <c:v>40915</c:v>
                </c:pt>
                <c:pt idx="188">
                  <c:v>40913</c:v>
                </c:pt>
                <c:pt idx="189">
                  <c:v>40911</c:v>
                </c:pt>
                <c:pt idx="190">
                  <c:v>40907</c:v>
                </c:pt>
                <c:pt idx="191">
                  <c:v>40905</c:v>
                </c:pt>
                <c:pt idx="192">
                  <c:v>40900</c:v>
                </c:pt>
                <c:pt idx="193">
                  <c:v>40898</c:v>
                </c:pt>
                <c:pt idx="194">
                  <c:v>40894</c:v>
                </c:pt>
                <c:pt idx="195">
                  <c:v>40892</c:v>
                </c:pt>
                <c:pt idx="196">
                  <c:v>40890</c:v>
                </c:pt>
                <c:pt idx="197">
                  <c:v>40886</c:v>
                </c:pt>
                <c:pt idx="198">
                  <c:v>40884</c:v>
                </c:pt>
                <c:pt idx="199">
                  <c:v>40879</c:v>
                </c:pt>
                <c:pt idx="200">
                  <c:v>40876</c:v>
                </c:pt>
                <c:pt idx="201">
                  <c:v>40871</c:v>
                </c:pt>
                <c:pt idx="202">
                  <c:v>40866</c:v>
                </c:pt>
                <c:pt idx="203">
                  <c:v>40863</c:v>
                </c:pt>
                <c:pt idx="204">
                  <c:v>40858</c:v>
                </c:pt>
                <c:pt idx="205">
                  <c:v>40855</c:v>
                </c:pt>
                <c:pt idx="206">
                  <c:v>40850</c:v>
                </c:pt>
                <c:pt idx="207">
                  <c:v>40843</c:v>
                </c:pt>
                <c:pt idx="208">
                  <c:v>40838</c:v>
                </c:pt>
                <c:pt idx="209">
                  <c:v>40835</c:v>
                </c:pt>
                <c:pt idx="210">
                  <c:v>40830</c:v>
                </c:pt>
                <c:pt idx="211">
                  <c:v>40827</c:v>
                </c:pt>
                <c:pt idx="212">
                  <c:v>40822</c:v>
                </c:pt>
                <c:pt idx="213">
                  <c:v>40817</c:v>
                </c:pt>
                <c:pt idx="214">
                  <c:v>40814</c:v>
                </c:pt>
                <c:pt idx="215">
                  <c:v>40809</c:v>
                </c:pt>
                <c:pt idx="216">
                  <c:v>40806</c:v>
                </c:pt>
                <c:pt idx="217">
                  <c:v>40801</c:v>
                </c:pt>
                <c:pt idx="218">
                  <c:v>40796</c:v>
                </c:pt>
                <c:pt idx="219">
                  <c:v>40793</c:v>
                </c:pt>
                <c:pt idx="220">
                  <c:v>40788</c:v>
                </c:pt>
                <c:pt idx="221">
                  <c:v>40785</c:v>
                </c:pt>
                <c:pt idx="222">
                  <c:v>40780</c:v>
                </c:pt>
                <c:pt idx="223">
                  <c:v>40775</c:v>
                </c:pt>
                <c:pt idx="224">
                  <c:v>40772</c:v>
                </c:pt>
                <c:pt idx="225">
                  <c:v>40767</c:v>
                </c:pt>
                <c:pt idx="226">
                  <c:v>40764</c:v>
                </c:pt>
                <c:pt idx="227">
                  <c:v>40759</c:v>
                </c:pt>
                <c:pt idx="228">
                  <c:v>40754</c:v>
                </c:pt>
                <c:pt idx="229">
                  <c:v>40751</c:v>
                </c:pt>
                <c:pt idx="230">
                  <c:v>40746</c:v>
                </c:pt>
                <c:pt idx="231">
                  <c:v>40743</c:v>
                </c:pt>
                <c:pt idx="232">
                  <c:v>40738</c:v>
                </c:pt>
                <c:pt idx="233">
                  <c:v>40733</c:v>
                </c:pt>
                <c:pt idx="234">
                  <c:v>40730</c:v>
                </c:pt>
                <c:pt idx="235">
                  <c:v>40725</c:v>
                </c:pt>
                <c:pt idx="236">
                  <c:v>40722</c:v>
                </c:pt>
                <c:pt idx="237">
                  <c:v>40717</c:v>
                </c:pt>
                <c:pt idx="238">
                  <c:v>40712</c:v>
                </c:pt>
                <c:pt idx="239">
                  <c:v>40709</c:v>
                </c:pt>
                <c:pt idx="240">
                  <c:v>40703</c:v>
                </c:pt>
                <c:pt idx="241">
                  <c:v>40698</c:v>
                </c:pt>
                <c:pt idx="242">
                  <c:v>40695</c:v>
                </c:pt>
                <c:pt idx="243">
                  <c:v>40690</c:v>
                </c:pt>
                <c:pt idx="244">
                  <c:v>40687</c:v>
                </c:pt>
                <c:pt idx="245">
                  <c:v>40682</c:v>
                </c:pt>
                <c:pt idx="246">
                  <c:v>40677</c:v>
                </c:pt>
                <c:pt idx="247">
                  <c:v>40674</c:v>
                </c:pt>
                <c:pt idx="248">
                  <c:v>40669</c:v>
                </c:pt>
                <c:pt idx="249">
                  <c:v>40666</c:v>
                </c:pt>
                <c:pt idx="250">
                  <c:v>40661</c:v>
                </c:pt>
                <c:pt idx="251">
                  <c:v>40655</c:v>
                </c:pt>
                <c:pt idx="252">
                  <c:v>40652</c:v>
                </c:pt>
                <c:pt idx="253">
                  <c:v>40647</c:v>
                </c:pt>
                <c:pt idx="254">
                  <c:v>40642</c:v>
                </c:pt>
                <c:pt idx="255">
                  <c:v>40639</c:v>
                </c:pt>
                <c:pt idx="256">
                  <c:v>40634</c:v>
                </c:pt>
                <c:pt idx="257">
                  <c:v>40631</c:v>
                </c:pt>
                <c:pt idx="258">
                  <c:v>40626</c:v>
                </c:pt>
                <c:pt idx="259">
                  <c:v>40621</c:v>
                </c:pt>
                <c:pt idx="260">
                  <c:v>40614</c:v>
                </c:pt>
                <c:pt idx="261">
                  <c:v>40611</c:v>
                </c:pt>
                <c:pt idx="262">
                  <c:v>40606</c:v>
                </c:pt>
                <c:pt idx="263">
                  <c:v>40603</c:v>
                </c:pt>
                <c:pt idx="264">
                  <c:v>40598</c:v>
                </c:pt>
                <c:pt idx="265">
                  <c:v>40593</c:v>
                </c:pt>
                <c:pt idx="266">
                  <c:v>40590</c:v>
                </c:pt>
                <c:pt idx="267">
                  <c:v>40585</c:v>
                </c:pt>
                <c:pt idx="268">
                  <c:v>40582</c:v>
                </c:pt>
                <c:pt idx="269">
                  <c:v>40577</c:v>
                </c:pt>
                <c:pt idx="270">
                  <c:v>40572</c:v>
                </c:pt>
                <c:pt idx="271">
                  <c:v>40569</c:v>
                </c:pt>
                <c:pt idx="272">
                  <c:v>40564</c:v>
                </c:pt>
                <c:pt idx="273">
                  <c:v>40561</c:v>
                </c:pt>
                <c:pt idx="274">
                  <c:v>40556</c:v>
                </c:pt>
                <c:pt idx="275">
                  <c:v>40551</c:v>
                </c:pt>
                <c:pt idx="276">
                  <c:v>40548</c:v>
                </c:pt>
                <c:pt idx="277">
                  <c:v>40542</c:v>
                </c:pt>
                <c:pt idx="278">
                  <c:v>40536</c:v>
                </c:pt>
                <c:pt idx="279">
                  <c:v>40533</c:v>
                </c:pt>
                <c:pt idx="280">
                  <c:v>40528</c:v>
                </c:pt>
                <c:pt idx="281">
                  <c:v>40523</c:v>
                </c:pt>
                <c:pt idx="282">
                  <c:v>40520</c:v>
                </c:pt>
                <c:pt idx="283">
                  <c:v>40515</c:v>
                </c:pt>
                <c:pt idx="284">
                  <c:v>40512</c:v>
                </c:pt>
                <c:pt idx="285">
                  <c:v>40507</c:v>
                </c:pt>
                <c:pt idx="286">
                  <c:v>40502</c:v>
                </c:pt>
                <c:pt idx="287">
                  <c:v>40499</c:v>
                </c:pt>
                <c:pt idx="288">
                  <c:v>40494</c:v>
                </c:pt>
                <c:pt idx="289">
                  <c:v>40491</c:v>
                </c:pt>
                <c:pt idx="290">
                  <c:v>40486</c:v>
                </c:pt>
                <c:pt idx="291">
                  <c:v>40480</c:v>
                </c:pt>
                <c:pt idx="292">
                  <c:v>40477</c:v>
                </c:pt>
                <c:pt idx="293">
                  <c:v>40472</c:v>
                </c:pt>
                <c:pt idx="294">
                  <c:v>40467</c:v>
                </c:pt>
                <c:pt idx="295">
                  <c:v>40464</c:v>
                </c:pt>
                <c:pt idx="296">
                  <c:v>40459</c:v>
                </c:pt>
                <c:pt idx="297">
                  <c:v>40456</c:v>
                </c:pt>
                <c:pt idx="298">
                  <c:v>40451</c:v>
                </c:pt>
                <c:pt idx="299">
                  <c:v>40444</c:v>
                </c:pt>
                <c:pt idx="300">
                  <c:v>40438</c:v>
                </c:pt>
                <c:pt idx="301">
                  <c:v>40432</c:v>
                </c:pt>
                <c:pt idx="302">
                  <c:v>40428</c:v>
                </c:pt>
                <c:pt idx="303">
                  <c:v>40421</c:v>
                </c:pt>
                <c:pt idx="304">
                  <c:v>40415</c:v>
                </c:pt>
                <c:pt idx="305">
                  <c:v>40408</c:v>
                </c:pt>
                <c:pt idx="306">
                  <c:v>40402</c:v>
                </c:pt>
                <c:pt idx="307">
                  <c:v>40396</c:v>
                </c:pt>
                <c:pt idx="308">
                  <c:v>40390</c:v>
                </c:pt>
                <c:pt idx="309">
                  <c:v>40386</c:v>
                </c:pt>
                <c:pt idx="310">
                  <c:v>40380</c:v>
                </c:pt>
                <c:pt idx="311">
                  <c:v>40374</c:v>
                </c:pt>
                <c:pt idx="312">
                  <c:v>40368</c:v>
                </c:pt>
                <c:pt idx="313">
                  <c:v>40362</c:v>
                </c:pt>
                <c:pt idx="314">
                  <c:v>40358</c:v>
                </c:pt>
                <c:pt idx="315">
                  <c:v>40352</c:v>
                </c:pt>
                <c:pt idx="316">
                  <c:v>40346</c:v>
                </c:pt>
                <c:pt idx="317">
                  <c:v>40340</c:v>
                </c:pt>
                <c:pt idx="318">
                  <c:v>40334</c:v>
                </c:pt>
                <c:pt idx="319">
                  <c:v>40330</c:v>
                </c:pt>
                <c:pt idx="320">
                  <c:v>40324</c:v>
                </c:pt>
                <c:pt idx="321">
                  <c:v>40317</c:v>
                </c:pt>
                <c:pt idx="322">
                  <c:v>40311</c:v>
                </c:pt>
                <c:pt idx="323">
                  <c:v>40305</c:v>
                </c:pt>
                <c:pt idx="324">
                  <c:v>40299</c:v>
                </c:pt>
                <c:pt idx="325">
                  <c:v>40295</c:v>
                </c:pt>
                <c:pt idx="326">
                  <c:v>40289</c:v>
                </c:pt>
                <c:pt idx="327">
                  <c:v>40283</c:v>
                </c:pt>
                <c:pt idx="328">
                  <c:v>40277</c:v>
                </c:pt>
                <c:pt idx="329">
                  <c:v>40270</c:v>
                </c:pt>
                <c:pt idx="330">
                  <c:v>40264</c:v>
                </c:pt>
                <c:pt idx="331">
                  <c:v>40260</c:v>
                </c:pt>
                <c:pt idx="332">
                  <c:v>40254</c:v>
                </c:pt>
                <c:pt idx="333">
                  <c:v>40247</c:v>
                </c:pt>
                <c:pt idx="334">
                  <c:v>40241</c:v>
                </c:pt>
                <c:pt idx="335">
                  <c:v>40235</c:v>
                </c:pt>
                <c:pt idx="336">
                  <c:v>40229</c:v>
                </c:pt>
                <c:pt idx="337">
                  <c:v>40225</c:v>
                </c:pt>
                <c:pt idx="338">
                  <c:v>40219</c:v>
                </c:pt>
                <c:pt idx="339">
                  <c:v>40213</c:v>
                </c:pt>
                <c:pt idx="340">
                  <c:v>40207</c:v>
                </c:pt>
                <c:pt idx="341">
                  <c:v>40201</c:v>
                </c:pt>
                <c:pt idx="342">
                  <c:v>40197</c:v>
                </c:pt>
                <c:pt idx="343">
                  <c:v>40191</c:v>
                </c:pt>
                <c:pt idx="344">
                  <c:v>40185</c:v>
                </c:pt>
                <c:pt idx="345">
                  <c:v>40177</c:v>
                </c:pt>
                <c:pt idx="346">
                  <c:v>40169</c:v>
                </c:pt>
                <c:pt idx="347">
                  <c:v>40163</c:v>
                </c:pt>
                <c:pt idx="348">
                  <c:v>40157</c:v>
                </c:pt>
                <c:pt idx="349">
                  <c:v>40151</c:v>
                </c:pt>
                <c:pt idx="350">
                  <c:v>40145</c:v>
                </c:pt>
                <c:pt idx="351">
                  <c:v>40141</c:v>
                </c:pt>
                <c:pt idx="352">
                  <c:v>40135</c:v>
                </c:pt>
                <c:pt idx="353">
                  <c:v>40129</c:v>
                </c:pt>
                <c:pt idx="354">
                  <c:v>40123</c:v>
                </c:pt>
                <c:pt idx="355">
                  <c:v>40117</c:v>
                </c:pt>
                <c:pt idx="356">
                  <c:v>40113</c:v>
                </c:pt>
                <c:pt idx="357">
                  <c:v>40106</c:v>
                </c:pt>
                <c:pt idx="358">
                  <c:v>40100</c:v>
                </c:pt>
                <c:pt idx="359">
                  <c:v>40094</c:v>
                </c:pt>
                <c:pt idx="360">
                  <c:v>40088</c:v>
                </c:pt>
                <c:pt idx="361">
                  <c:v>40082</c:v>
                </c:pt>
                <c:pt idx="362">
                  <c:v>40078</c:v>
                </c:pt>
                <c:pt idx="363">
                  <c:v>40072</c:v>
                </c:pt>
                <c:pt idx="364">
                  <c:v>40066</c:v>
                </c:pt>
                <c:pt idx="365">
                  <c:v>40060</c:v>
                </c:pt>
                <c:pt idx="366">
                  <c:v>40054</c:v>
                </c:pt>
                <c:pt idx="367">
                  <c:v>40050</c:v>
                </c:pt>
                <c:pt idx="368">
                  <c:v>40040</c:v>
                </c:pt>
                <c:pt idx="369">
                  <c:v>40036</c:v>
                </c:pt>
                <c:pt idx="370">
                  <c:v>40030</c:v>
                </c:pt>
                <c:pt idx="371">
                  <c:v>40024</c:v>
                </c:pt>
                <c:pt idx="372">
                  <c:v>40018</c:v>
                </c:pt>
                <c:pt idx="373">
                  <c:v>40012</c:v>
                </c:pt>
                <c:pt idx="374">
                  <c:v>40008</c:v>
                </c:pt>
                <c:pt idx="375">
                  <c:v>40002</c:v>
                </c:pt>
                <c:pt idx="376">
                  <c:v>39996</c:v>
                </c:pt>
                <c:pt idx="377">
                  <c:v>39990</c:v>
                </c:pt>
                <c:pt idx="378">
                  <c:v>39984</c:v>
                </c:pt>
                <c:pt idx="379">
                  <c:v>39980</c:v>
                </c:pt>
                <c:pt idx="380">
                  <c:v>39974</c:v>
                </c:pt>
                <c:pt idx="381">
                  <c:v>39968</c:v>
                </c:pt>
                <c:pt idx="382">
                  <c:v>39961</c:v>
                </c:pt>
                <c:pt idx="383">
                  <c:v>39955</c:v>
                </c:pt>
                <c:pt idx="384">
                  <c:v>39949</c:v>
                </c:pt>
                <c:pt idx="385">
                  <c:v>39945</c:v>
                </c:pt>
                <c:pt idx="386">
                  <c:v>39939</c:v>
                </c:pt>
                <c:pt idx="387">
                  <c:v>39932</c:v>
                </c:pt>
                <c:pt idx="388">
                  <c:v>39926</c:v>
                </c:pt>
                <c:pt idx="389">
                  <c:v>39920</c:v>
                </c:pt>
                <c:pt idx="390">
                  <c:v>39913</c:v>
                </c:pt>
                <c:pt idx="391">
                  <c:v>39907</c:v>
                </c:pt>
                <c:pt idx="392">
                  <c:v>39903</c:v>
                </c:pt>
                <c:pt idx="393">
                  <c:v>39897</c:v>
                </c:pt>
                <c:pt idx="394">
                  <c:v>39891</c:v>
                </c:pt>
                <c:pt idx="395">
                  <c:v>39885</c:v>
                </c:pt>
                <c:pt idx="396">
                  <c:v>39879</c:v>
                </c:pt>
                <c:pt idx="397">
                  <c:v>39875</c:v>
                </c:pt>
                <c:pt idx="398">
                  <c:v>39869</c:v>
                </c:pt>
                <c:pt idx="399">
                  <c:v>39862</c:v>
                </c:pt>
                <c:pt idx="400">
                  <c:v>39855</c:v>
                </c:pt>
                <c:pt idx="401">
                  <c:v>39848</c:v>
                </c:pt>
                <c:pt idx="402">
                  <c:v>39841</c:v>
                </c:pt>
                <c:pt idx="403">
                  <c:v>39834</c:v>
                </c:pt>
                <c:pt idx="404">
                  <c:v>39827</c:v>
                </c:pt>
                <c:pt idx="405">
                  <c:v>39820</c:v>
                </c:pt>
                <c:pt idx="406">
                  <c:v>39805</c:v>
                </c:pt>
                <c:pt idx="407">
                  <c:v>39798</c:v>
                </c:pt>
                <c:pt idx="408">
                  <c:v>39791</c:v>
                </c:pt>
                <c:pt idx="409">
                  <c:v>39784</c:v>
                </c:pt>
                <c:pt idx="410">
                  <c:v>39777</c:v>
                </c:pt>
                <c:pt idx="411">
                  <c:v>39770</c:v>
                </c:pt>
                <c:pt idx="412">
                  <c:v>39763</c:v>
                </c:pt>
                <c:pt idx="413">
                  <c:v>39756</c:v>
                </c:pt>
                <c:pt idx="414">
                  <c:v>39749</c:v>
                </c:pt>
                <c:pt idx="415">
                  <c:v>39738</c:v>
                </c:pt>
                <c:pt idx="416">
                  <c:v>39731</c:v>
                </c:pt>
                <c:pt idx="417">
                  <c:v>39724</c:v>
                </c:pt>
                <c:pt idx="418">
                  <c:v>39717</c:v>
                </c:pt>
                <c:pt idx="419">
                  <c:v>39710</c:v>
                </c:pt>
                <c:pt idx="420">
                  <c:v>39703</c:v>
                </c:pt>
                <c:pt idx="421">
                  <c:v>39696</c:v>
                </c:pt>
                <c:pt idx="422">
                  <c:v>39689</c:v>
                </c:pt>
                <c:pt idx="423">
                  <c:v>39682</c:v>
                </c:pt>
                <c:pt idx="424">
                  <c:v>39674</c:v>
                </c:pt>
                <c:pt idx="425">
                  <c:v>39667</c:v>
                </c:pt>
                <c:pt idx="426">
                  <c:v>39660</c:v>
                </c:pt>
                <c:pt idx="427">
                  <c:v>39653</c:v>
                </c:pt>
                <c:pt idx="428">
                  <c:v>39646</c:v>
                </c:pt>
                <c:pt idx="429">
                  <c:v>39639</c:v>
                </c:pt>
                <c:pt idx="430">
                  <c:v>39632</c:v>
                </c:pt>
                <c:pt idx="431">
                  <c:v>39625</c:v>
                </c:pt>
                <c:pt idx="432">
                  <c:v>39618</c:v>
                </c:pt>
                <c:pt idx="433">
                  <c:v>39611</c:v>
                </c:pt>
                <c:pt idx="434">
                  <c:v>39604</c:v>
                </c:pt>
                <c:pt idx="435">
                  <c:v>39597</c:v>
                </c:pt>
                <c:pt idx="436">
                  <c:v>39590</c:v>
                </c:pt>
                <c:pt idx="437">
                  <c:v>39583</c:v>
                </c:pt>
                <c:pt idx="438">
                  <c:v>39575</c:v>
                </c:pt>
                <c:pt idx="439">
                  <c:v>39564</c:v>
                </c:pt>
                <c:pt idx="440">
                  <c:v>39557</c:v>
                </c:pt>
                <c:pt idx="441">
                  <c:v>39550</c:v>
                </c:pt>
                <c:pt idx="442">
                  <c:v>39543</c:v>
                </c:pt>
                <c:pt idx="443">
                  <c:v>39536</c:v>
                </c:pt>
                <c:pt idx="444">
                  <c:v>39528</c:v>
                </c:pt>
                <c:pt idx="445">
                  <c:v>39521</c:v>
                </c:pt>
                <c:pt idx="446">
                  <c:v>39514</c:v>
                </c:pt>
                <c:pt idx="447">
                  <c:v>39507</c:v>
                </c:pt>
                <c:pt idx="448">
                  <c:v>39500</c:v>
                </c:pt>
                <c:pt idx="449">
                  <c:v>39493</c:v>
                </c:pt>
                <c:pt idx="450">
                  <c:v>39486</c:v>
                </c:pt>
                <c:pt idx="451">
                  <c:v>39479</c:v>
                </c:pt>
                <c:pt idx="452">
                  <c:v>39472</c:v>
                </c:pt>
                <c:pt idx="453">
                  <c:v>39465</c:v>
                </c:pt>
                <c:pt idx="454">
                  <c:v>39458</c:v>
                </c:pt>
                <c:pt idx="455">
                  <c:v>39451</c:v>
                </c:pt>
                <c:pt idx="456">
                  <c:v>39437</c:v>
                </c:pt>
                <c:pt idx="457">
                  <c:v>39430</c:v>
                </c:pt>
                <c:pt idx="458">
                  <c:v>39423</c:v>
                </c:pt>
                <c:pt idx="459">
                  <c:v>39416</c:v>
                </c:pt>
                <c:pt idx="460">
                  <c:v>39409</c:v>
                </c:pt>
                <c:pt idx="461">
                  <c:v>39402</c:v>
                </c:pt>
                <c:pt idx="462">
                  <c:v>39395</c:v>
                </c:pt>
                <c:pt idx="463">
                  <c:v>39386</c:v>
                </c:pt>
                <c:pt idx="464">
                  <c:v>39375</c:v>
                </c:pt>
                <c:pt idx="465">
                  <c:v>39368</c:v>
                </c:pt>
                <c:pt idx="466">
                  <c:v>39361</c:v>
                </c:pt>
                <c:pt idx="467">
                  <c:v>39354</c:v>
                </c:pt>
                <c:pt idx="468">
                  <c:v>39347</c:v>
                </c:pt>
                <c:pt idx="469">
                  <c:v>39340</c:v>
                </c:pt>
                <c:pt idx="470">
                  <c:v>39333</c:v>
                </c:pt>
                <c:pt idx="471">
                  <c:v>39326</c:v>
                </c:pt>
                <c:pt idx="472">
                  <c:v>39319</c:v>
                </c:pt>
                <c:pt idx="473">
                  <c:v>39311</c:v>
                </c:pt>
                <c:pt idx="474">
                  <c:v>39304</c:v>
                </c:pt>
                <c:pt idx="475">
                  <c:v>39297</c:v>
                </c:pt>
                <c:pt idx="476">
                  <c:v>39290</c:v>
                </c:pt>
                <c:pt idx="477">
                  <c:v>39283</c:v>
                </c:pt>
                <c:pt idx="478">
                  <c:v>39276</c:v>
                </c:pt>
                <c:pt idx="479">
                  <c:v>39269</c:v>
                </c:pt>
                <c:pt idx="480">
                  <c:v>39262</c:v>
                </c:pt>
                <c:pt idx="481">
                  <c:v>39255</c:v>
                </c:pt>
                <c:pt idx="482">
                  <c:v>39248</c:v>
                </c:pt>
                <c:pt idx="483">
                  <c:v>39241</c:v>
                </c:pt>
                <c:pt idx="484">
                  <c:v>39234</c:v>
                </c:pt>
                <c:pt idx="485">
                  <c:v>39226</c:v>
                </c:pt>
                <c:pt idx="486">
                  <c:v>39219</c:v>
                </c:pt>
                <c:pt idx="487">
                  <c:v>39212</c:v>
                </c:pt>
                <c:pt idx="488">
                  <c:v>39205</c:v>
                </c:pt>
                <c:pt idx="489">
                  <c:v>39196</c:v>
                </c:pt>
                <c:pt idx="490">
                  <c:v>39189</c:v>
                </c:pt>
                <c:pt idx="491">
                  <c:v>39179</c:v>
                </c:pt>
                <c:pt idx="492">
                  <c:v>39172</c:v>
                </c:pt>
                <c:pt idx="493">
                  <c:v>39165</c:v>
                </c:pt>
                <c:pt idx="494">
                  <c:v>39156</c:v>
                </c:pt>
                <c:pt idx="495">
                  <c:v>39149</c:v>
                </c:pt>
                <c:pt idx="496">
                  <c:v>39141</c:v>
                </c:pt>
                <c:pt idx="497">
                  <c:v>39134</c:v>
                </c:pt>
                <c:pt idx="498">
                  <c:v>39127</c:v>
                </c:pt>
                <c:pt idx="499">
                  <c:v>39119</c:v>
                </c:pt>
                <c:pt idx="500">
                  <c:v>39109</c:v>
                </c:pt>
                <c:pt idx="501">
                  <c:v>39101</c:v>
                </c:pt>
                <c:pt idx="502">
                  <c:v>39093</c:v>
                </c:pt>
                <c:pt idx="503">
                  <c:v>39081</c:v>
                </c:pt>
                <c:pt idx="504">
                  <c:v>39071</c:v>
                </c:pt>
                <c:pt idx="505">
                  <c:v>39060</c:v>
                </c:pt>
                <c:pt idx="506">
                  <c:v>39052</c:v>
                </c:pt>
                <c:pt idx="507">
                  <c:v>39044</c:v>
                </c:pt>
                <c:pt idx="508">
                  <c:v>39036</c:v>
                </c:pt>
                <c:pt idx="509">
                  <c:v>39028</c:v>
                </c:pt>
                <c:pt idx="510">
                  <c:v>39017</c:v>
                </c:pt>
                <c:pt idx="511">
                  <c:v>39008</c:v>
                </c:pt>
                <c:pt idx="512">
                  <c:v>39000</c:v>
                </c:pt>
                <c:pt idx="513">
                  <c:v>38990</c:v>
                </c:pt>
                <c:pt idx="514">
                  <c:v>38982</c:v>
                </c:pt>
                <c:pt idx="515">
                  <c:v>38973</c:v>
                </c:pt>
                <c:pt idx="516">
                  <c:v>38965</c:v>
                </c:pt>
                <c:pt idx="517">
                  <c:v>38955</c:v>
                </c:pt>
                <c:pt idx="518">
                  <c:v>38947</c:v>
                </c:pt>
                <c:pt idx="519">
                  <c:v>38939</c:v>
                </c:pt>
                <c:pt idx="520">
                  <c:v>38931</c:v>
                </c:pt>
                <c:pt idx="521">
                  <c:v>38923</c:v>
                </c:pt>
                <c:pt idx="522">
                  <c:v>38913</c:v>
                </c:pt>
                <c:pt idx="523">
                  <c:v>38905</c:v>
                </c:pt>
                <c:pt idx="524">
                  <c:v>38897</c:v>
                </c:pt>
                <c:pt idx="525">
                  <c:v>38889</c:v>
                </c:pt>
                <c:pt idx="526">
                  <c:v>38881</c:v>
                </c:pt>
                <c:pt idx="527">
                  <c:v>38870</c:v>
                </c:pt>
                <c:pt idx="528">
                  <c:v>38862</c:v>
                </c:pt>
                <c:pt idx="529">
                  <c:v>38854</c:v>
                </c:pt>
                <c:pt idx="530">
                  <c:v>38846</c:v>
                </c:pt>
                <c:pt idx="531">
                  <c:v>38835</c:v>
                </c:pt>
                <c:pt idx="532">
                  <c:v>38826</c:v>
                </c:pt>
                <c:pt idx="533">
                  <c:v>38815</c:v>
                </c:pt>
                <c:pt idx="534">
                  <c:v>38807</c:v>
                </c:pt>
                <c:pt idx="535">
                  <c:v>38799</c:v>
                </c:pt>
                <c:pt idx="536">
                  <c:v>38790</c:v>
                </c:pt>
                <c:pt idx="537">
                  <c:v>38780</c:v>
                </c:pt>
                <c:pt idx="538">
                  <c:v>38772</c:v>
                </c:pt>
                <c:pt idx="539">
                  <c:v>38764</c:v>
                </c:pt>
                <c:pt idx="540">
                  <c:v>38756</c:v>
                </c:pt>
                <c:pt idx="541">
                  <c:v>38748</c:v>
                </c:pt>
                <c:pt idx="542">
                  <c:v>38738</c:v>
                </c:pt>
                <c:pt idx="543">
                  <c:v>38730</c:v>
                </c:pt>
                <c:pt idx="544">
                  <c:v>38720</c:v>
                </c:pt>
                <c:pt idx="545">
                  <c:v>38709</c:v>
                </c:pt>
                <c:pt idx="546">
                  <c:v>38701</c:v>
                </c:pt>
                <c:pt idx="547">
                  <c:v>38693</c:v>
                </c:pt>
                <c:pt idx="548">
                  <c:v>38685</c:v>
                </c:pt>
                <c:pt idx="549">
                  <c:v>38675</c:v>
                </c:pt>
                <c:pt idx="550">
                  <c:v>38667</c:v>
                </c:pt>
                <c:pt idx="551">
                  <c:v>38660</c:v>
                </c:pt>
                <c:pt idx="552">
                  <c:v>38650</c:v>
                </c:pt>
                <c:pt idx="553">
                  <c:v>38640</c:v>
                </c:pt>
                <c:pt idx="554">
                  <c:v>38632</c:v>
                </c:pt>
                <c:pt idx="555">
                  <c:v>38624</c:v>
                </c:pt>
                <c:pt idx="556">
                  <c:v>38616</c:v>
                </c:pt>
                <c:pt idx="557">
                  <c:v>38608</c:v>
                </c:pt>
                <c:pt idx="558">
                  <c:v>38598</c:v>
                </c:pt>
                <c:pt idx="559">
                  <c:v>38590</c:v>
                </c:pt>
                <c:pt idx="560">
                  <c:v>38582</c:v>
                </c:pt>
                <c:pt idx="561">
                  <c:v>38574</c:v>
                </c:pt>
                <c:pt idx="562">
                  <c:v>38566</c:v>
                </c:pt>
                <c:pt idx="563">
                  <c:v>38556</c:v>
                </c:pt>
                <c:pt idx="564">
                  <c:v>38548</c:v>
                </c:pt>
                <c:pt idx="565">
                  <c:v>38540</c:v>
                </c:pt>
                <c:pt idx="566">
                  <c:v>38532</c:v>
                </c:pt>
                <c:pt idx="567">
                  <c:v>38524</c:v>
                </c:pt>
                <c:pt idx="568">
                  <c:v>38514</c:v>
                </c:pt>
                <c:pt idx="569">
                  <c:v>38506</c:v>
                </c:pt>
                <c:pt idx="570">
                  <c:v>38498</c:v>
                </c:pt>
                <c:pt idx="571">
                  <c:v>38490</c:v>
                </c:pt>
                <c:pt idx="572">
                  <c:v>38479</c:v>
                </c:pt>
                <c:pt idx="573">
                  <c:v>38471</c:v>
                </c:pt>
                <c:pt idx="574">
                  <c:v>38463</c:v>
                </c:pt>
                <c:pt idx="575">
                  <c:v>38454</c:v>
                </c:pt>
                <c:pt idx="576">
                  <c:v>38444</c:v>
                </c:pt>
                <c:pt idx="577">
                  <c:v>38435</c:v>
                </c:pt>
                <c:pt idx="578">
                  <c:v>38423</c:v>
                </c:pt>
                <c:pt idx="579">
                  <c:v>38415</c:v>
                </c:pt>
                <c:pt idx="580">
                  <c:v>38407</c:v>
                </c:pt>
                <c:pt idx="581">
                  <c:v>38399</c:v>
                </c:pt>
                <c:pt idx="582">
                  <c:v>38391</c:v>
                </c:pt>
                <c:pt idx="583">
                  <c:v>38381</c:v>
                </c:pt>
                <c:pt idx="584">
                  <c:v>38373</c:v>
                </c:pt>
                <c:pt idx="585">
                  <c:v>38363</c:v>
                </c:pt>
                <c:pt idx="586">
                  <c:v>38352</c:v>
                </c:pt>
                <c:pt idx="587">
                  <c:v>38343</c:v>
                </c:pt>
                <c:pt idx="588">
                  <c:v>38335</c:v>
                </c:pt>
                <c:pt idx="589">
                  <c:v>38325</c:v>
                </c:pt>
                <c:pt idx="590">
                  <c:v>38317</c:v>
                </c:pt>
                <c:pt idx="591">
                  <c:v>38308</c:v>
                </c:pt>
                <c:pt idx="592">
                  <c:v>38300</c:v>
                </c:pt>
                <c:pt idx="593">
                  <c:v>38289</c:v>
                </c:pt>
                <c:pt idx="594">
                  <c:v>38281</c:v>
                </c:pt>
                <c:pt idx="595">
                  <c:v>38273</c:v>
                </c:pt>
                <c:pt idx="596">
                  <c:v>38265</c:v>
                </c:pt>
                <c:pt idx="597">
                  <c:v>38255</c:v>
                </c:pt>
                <c:pt idx="598">
                  <c:v>38247</c:v>
                </c:pt>
              </c:numCache>
            </c:numRef>
          </c:xVal>
          <c:yVal>
            <c:numRef>
              <c:f>[1]Munka1!$F$2:$F$600</c:f>
              <c:numCache>
                <c:formatCode>General</c:formatCode>
                <c:ptCount val="599"/>
                <c:pt idx="0">
                  <c:v>130.16396</c:v>
                </c:pt>
                <c:pt idx="1">
                  <c:v>129.23128</c:v>
                </c:pt>
                <c:pt idx="2">
                  <c:v>128.38004</c:v>
                </c:pt>
                <c:pt idx="3">
                  <c:v>129.29186</c:v>
                </c:pt>
                <c:pt idx="4">
                  <c:v>129.62496</c:v>
                </c:pt>
                <c:pt idx="5">
                  <c:v>129.58578</c:v>
                </c:pt>
                <c:pt idx="6">
                  <c:v>127.14281</c:v>
                </c:pt>
                <c:pt idx="7">
                  <c:v>126.98598</c:v>
                </c:pt>
                <c:pt idx="8">
                  <c:v>126.97907</c:v>
                </c:pt>
                <c:pt idx="9">
                  <c:v>127.56436</c:v>
                </c:pt>
                <c:pt idx="10">
                  <c:v>127.92569</c:v>
                </c:pt>
                <c:pt idx="11">
                  <c:v>127.0306</c:v>
                </c:pt>
                <c:pt idx="12">
                  <c:v>126.78035</c:v>
                </c:pt>
                <c:pt idx="13">
                  <c:v>126.93007</c:v>
                </c:pt>
                <c:pt idx="14">
                  <c:v>126.15645</c:v>
                </c:pt>
                <c:pt idx="15">
                  <c:v>127.09947</c:v>
                </c:pt>
                <c:pt idx="16">
                  <c:v>128.81846</c:v>
                </c:pt>
                <c:pt idx="17">
                  <c:v>130.1063</c:v>
                </c:pt>
                <c:pt idx="18">
                  <c:v>129.30502</c:v>
                </c:pt>
                <c:pt idx="19">
                  <c:v>129.72293</c:v>
                </c:pt>
                <c:pt idx="20">
                  <c:v>130.21762</c:v>
                </c:pt>
                <c:pt idx="21">
                  <c:v>131.43008</c:v>
                </c:pt>
                <c:pt idx="22">
                  <c:v>131.52243</c:v>
                </c:pt>
                <c:pt idx="23">
                  <c:v>130.56586</c:v>
                </c:pt>
                <c:pt idx="24">
                  <c:v>131.30292</c:v>
                </c:pt>
                <c:pt idx="25">
                  <c:v>129.73547</c:v>
                </c:pt>
                <c:pt idx="26">
                  <c:v>131.13671</c:v>
                </c:pt>
                <c:pt idx="27">
                  <c:v>130.53861</c:v>
                </c:pt>
                <c:pt idx="28">
                  <c:v>132.60213</c:v>
                </c:pt>
                <c:pt idx="29">
                  <c:v>131.19986</c:v>
                </c:pt>
                <c:pt idx="30">
                  <c:v>130.47092</c:v>
                </c:pt>
                <c:pt idx="31">
                  <c:v>131.92796</c:v>
                </c:pt>
                <c:pt idx="32">
                  <c:v>131.81214</c:v>
                </c:pt>
                <c:pt idx="33">
                  <c:v>131.69808</c:v>
                </c:pt>
                <c:pt idx="34">
                  <c:v>132.203</c:v>
                </c:pt>
                <c:pt idx="35">
                  <c:v>132.30574</c:v>
                </c:pt>
                <c:pt idx="36">
                  <c:v>131.58919</c:v>
                </c:pt>
                <c:pt idx="37">
                  <c:v>127.71751</c:v>
                </c:pt>
                <c:pt idx="38">
                  <c:v>128.18905</c:v>
                </c:pt>
                <c:pt idx="39">
                  <c:v>124.77116</c:v>
                </c:pt>
                <c:pt idx="40">
                  <c:v>125.33608</c:v>
                </c:pt>
                <c:pt idx="41">
                  <c:v>125.87723</c:v>
                </c:pt>
                <c:pt idx="42">
                  <c:v>126.65556</c:v>
                </c:pt>
                <c:pt idx="43">
                  <c:v>125.41091</c:v>
                </c:pt>
                <c:pt idx="44">
                  <c:v>125.36718</c:v>
                </c:pt>
                <c:pt idx="45">
                  <c:v>125.1129</c:v>
                </c:pt>
                <c:pt idx="46">
                  <c:v>124.4381</c:v>
                </c:pt>
                <c:pt idx="47">
                  <c:v>125.31271</c:v>
                </c:pt>
                <c:pt idx="48">
                  <c:v>125.06366</c:v>
                </c:pt>
                <c:pt idx="49">
                  <c:v>124.06711</c:v>
                </c:pt>
                <c:pt idx="50">
                  <c:v>123.07606</c:v>
                </c:pt>
                <c:pt idx="51">
                  <c:v>121.11333</c:v>
                </c:pt>
                <c:pt idx="52">
                  <c:v>121.27868</c:v>
                </c:pt>
                <c:pt idx="53">
                  <c:v>121.97078</c:v>
                </c:pt>
                <c:pt idx="54">
                  <c:v>120.93962</c:v>
                </c:pt>
                <c:pt idx="55">
                  <c:v>121.05054</c:v>
                </c:pt>
                <c:pt idx="56">
                  <c:v>121.42885</c:v>
                </c:pt>
                <c:pt idx="57">
                  <c:v>120.37812</c:v>
                </c:pt>
                <c:pt idx="58">
                  <c:v>119.40543</c:v>
                </c:pt>
                <c:pt idx="59">
                  <c:v>120.02032</c:v>
                </c:pt>
                <c:pt idx="60">
                  <c:v>120.01792</c:v>
                </c:pt>
                <c:pt idx="61">
                  <c:v>121.46816</c:v>
                </c:pt>
                <c:pt idx="62">
                  <c:v>121.08168</c:v>
                </c:pt>
                <c:pt idx="63">
                  <c:v>121.03494</c:v>
                </c:pt>
                <c:pt idx="64">
                  <c:v>121.61603</c:v>
                </c:pt>
                <c:pt idx="65">
                  <c:v>122.12654</c:v>
                </c:pt>
                <c:pt idx="66">
                  <c:v>122.82354</c:v>
                </c:pt>
                <c:pt idx="67">
                  <c:v>123.18844</c:v>
                </c:pt>
                <c:pt idx="68">
                  <c:v>122.79795</c:v>
                </c:pt>
                <c:pt idx="69">
                  <c:v>121.94199</c:v>
                </c:pt>
                <c:pt idx="70">
                  <c:v>122.88796</c:v>
                </c:pt>
                <c:pt idx="71">
                  <c:v>122.43771</c:v>
                </c:pt>
                <c:pt idx="72">
                  <c:v>120.83367</c:v>
                </c:pt>
                <c:pt idx="73">
                  <c:v>120.38117</c:v>
                </c:pt>
                <c:pt idx="74">
                  <c:v>120.46115</c:v>
                </c:pt>
                <c:pt idx="75">
                  <c:v>120.04176</c:v>
                </c:pt>
                <c:pt idx="76">
                  <c:v>119.95745</c:v>
                </c:pt>
                <c:pt idx="77">
                  <c:v>120.05909</c:v>
                </c:pt>
                <c:pt idx="78">
                  <c:v>118.08701</c:v>
                </c:pt>
                <c:pt idx="79">
                  <c:v>118.65237</c:v>
                </c:pt>
                <c:pt idx="80">
                  <c:v>118.59701</c:v>
                </c:pt>
                <c:pt idx="81">
                  <c:v>118.46373</c:v>
                </c:pt>
                <c:pt idx="82">
                  <c:v>118.81568</c:v>
                </c:pt>
                <c:pt idx="83">
                  <c:v>119.74639</c:v>
                </c:pt>
                <c:pt idx="84">
                  <c:v>120.2818</c:v>
                </c:pt>
                <c:pt idx="85">
                  <c:v>120.56871</c:v>
                </c:pt>
                <c:pt idx="86">
                  <c:v>121.78348</c:v>
                </c:pt>
                <c:pt idx="87">
                  <c:v>121.59393</c:v>
                </c:pt>
                <c:pt idx="88">
                  <c:v>121.56621</c:v>
                </c:pt>
                <c:pt idx="89">
                  <c:v>122.92412</c:v>
                </c:pt>
                <c:pt idx="90">
                  <c:v>123.89074</c:v>
                </c:pt>
                <c:pt idx="91">
                  <c:v>123.47155</c:v>
                </c:pt>
                <c:pt idx="92">
                  <c:v>123.06072</c:v>
                </c:pt>
                <c:pt idx="93">
                  <c:v>122.98358</c:v>
                </c:pt>
                <c:pt idx="94">
                  <c:v>122.49213</c:v>
                </c:pt>
                <c:pt idx="95">
                  <c:v>121.56749</c:v>
                </c:pt>
                <c:pt idx="96">
                  <c:v>120.16561</c:v>
                </c:pt>
                <c:pt idx="97">
                  <c:v>121.43359</c:v>
                </c:pt>
                <c:pt idx="98">
                  <c:v>120.34807</c:v>
                </c:pt>
                <c:pt idx="99">
                  <c:v>121.07154</c:v>
                </c:pt>
                <c:pt idx="100">
                  <c:v>119.94645</c:v>
                </c:pt>
                <c:pt idx="101">
                  <c:v>119.89512</c:v>
                </c:pt>
                <c:pt idx="102">
                  <c:v>118.20559</c:v>
                </c:pt>
                <c:pt idx="103">
                  <c:v>119.3145</c:v>
                </c:pt>
                <c:pt idx="104">
                  <c:v>116.89837</c:v>
                </c:pt>
                <c:pt idx="105">
                  <c:v>119.33367</c:v>
                </c:pt>
                <c:pt idx="106">
                  <c:v>119.03763</c:v>
                </c:pt>
                <c:pt idx="107">
                  <c:v>116.89114</c:v>
                </c:pt>
                <c:pt idx="108">
                  <c:v>118.84445</c:v>
                </c:pt>
                <c:pt idx="109">
                  <c:v>118.64229</c:v>
                </c:pt>
                <c:pt idx="110">
                  <c:v>121.552</c:v>
                </c:pt>
                <c:pt idx="111">
                  <c:v>122.06625</c:v>
                </c:pt>
                <c:pt idx="112">
                  <c:v>120.83447</c:v>
                </c:pt>
                <c:pt idx="113">
                  <c:v>121.78759</c:v>
                </c:pt>
                <c:pt idx="114">
                  <c:v>118.95704</c:v>
                </c:pt>
                <c:pt idx="115">
                  <c:v>119.38311</c:v>
                </c:pt>
                <c:pt idx="116">
                  <c:v>121.15309</c:v>
                </c:pt>
                <c:pt idx="117">
                  <c:v>119.72336</c:v>
                </c:pt>
                <c:pt idx="118">
                  <c:v>119.38056</c:v>
                </c:pt>
                <c:pt idx="119">
                  <c:v>121.01925</c:v>
                </c:pt>
                <c:pt idx="120">
                  <c:v>122.1335</c:v>
                </c:pt>
                <c:pt idx="121">
                  <c:v>120.63523</c:v>
                </c:pt>
                <c:pt idx="122">
                  <c:v>121.43883</c:v>
                </c:pt>
                <c:pt idx="123">
                  <c:v>120.47699</c:v>
                </c:pt>
                <c:pt idx="124">
                  <c:v>121.50773</c:v>
                </c:pt>
                <c:pt idx="125">
                  <c:v>122.94345</c:v>
                </c:pt>
                <c:pt idx="126">
                  <c:v>120.96636</c:v>
                </c:pt>
                <c:pt idx="127">
                  <c:v>119.11565</c:v>
                </c:pt>
                <c:pt idx="128">
                  <c:v>118.03534</c:v>
                </c:pt>
                <c:pt idx="129">
                  <c:v>116.66255</c:v>
                </c:pt>
                <c:pt idx="130">
                  <c:v>117.29141</c:v>
                </c:pt>
                <c:pt idx="131">
                  <c:v>119.32094</c:v>
                </c:pt>
                <c:pt idx="132">
                  <c:v>121.52955</c:v>
                </c:pt>
                <c:pt idx="133">
                  <c:v>120.54721</c:v>
                </c:pt>
                <c:pt idx="134">
                  <c:v>122.19399</c:v>
                </c:pt>
                <c:pt idx="135">
                  <c:v>120.99992</c:v>
                </c:pt>
                <c:pt idx="136">
                  <c:v>121.62427</c:v>
                </c:pt>
                <c:pt idx="137">
                  <c:v>118.96714</c:v>
                </c:pt>
                <c:pt idx="138">
                  <c:v>123.36272</c:v>
                </c:pt>
                <c:pt idx="139">
                  <c:v>122.97217</c:v>
                </c:pt>
                <c:pt idx="140">
                  <c:v>120.88986</c:v>
                </c:pt>
                <c:pt idx="141">
                  <c:v>119.33317</c:v>
                </c:pt>
                <c:pt idx="142">
                  <c:v>118.46611</c:v>
                </c:pt>
                <c:pt idx="143">
                  <c:v>119.01054</c:v>
                </c:pt>
                <c:pt idx="144">
                  <c:v>120.58191</c:v>
                </c:pt>
                <c:pt idx="145">
                  <c:v>121.15601</c:v>
                </c:pt>
                <c:pt idx="146">
                  <c:v>121.78643</c:v>
                </c:pt>
                <c:pt idx="147">
                  <c:v>121.3506</c:v>
                </c:pt>
                <c:pt idx="148">
                  <c:v>123.52955</c:v>
                </c:pt>
                <c:pt idx="149">
                  <c:v>122.74273</c:v>
                </c:pt>
                <c:pt idx="150">
                  <c:v>126.15806</c:v>
                </c:pt>
                <c:pt idx="151">
                  <c:v>126.64137</c:v>
                </c:pt>
                <c:pt idx="152">
                  <c:v>127.94883</c:v>
                </c:pt>
                <c:pt idx="153">
                  <c:v>129.34697</c:v>
                </c:pt>
                <c:pt idx="154">
                  <c:v>127.63714</c:v>
                </c:pt>
                <c:pt idx="155">
                  <c:v>125.05212</c:v>
                </c:pt>
                <c:pt idx="156">
                  <c:v>128.61886</c:v>
                </c:pt>
                <c:pt idx="157">
                  <c:v>126.58211</c:v>
                </c:pt>
                <c:pt idx="158">
                  <c:v>125.93306</c:v>
                </c:pt>
                <c:pt idx="159">
                  <c:v>124.82414</c:v>
                </c:pt>
                <c:pt idx="160">
                  <c:v>124.88316</c:v>
                </c:pt>
                <c:pt idx="161">
                  <c:v>125.46504</c:v>
                </c:pt>
                <c:pt idx="162">
                  <c:v>125.10135</c:v>
                </c:pt>
                <c:pt idx="163">
                  <c:v>129.70727</c:v>
                </c:pt>
                <c:pt idx="164">
                  <c:v>127.25496</c:v>
                </c:pt>
                <c:pt idx="165">
                  <c:v>126.58009</c:v>
                </c:pt>
                <c:pt idx="166">
                  <c:v>125.02442</c:v>
                </c:pt>
                <c:pt idx="167">
                  <c:v>126.60987</c:v>
                </c:pt>
                <c:pt idx="168">
                  <c:v>126.08689</c:v>
                </c:pt>
                <c:pt idx="169">
                  <c:v>124.34824</c:v>
                </c:pt>
                <c:pt idx="170">
                  <c:v>124.89077</c:v>
                </c:pt>
                <c:pt idx="171">
                  <c:v>125.22253</c:v>
                </c:pt>
                <c:pt idx="172">
                  <c:v>128.17424</c:v>
                </c:pt>
                <c:pt idx="173">
                  <c:v>128.03986</c:v>
                </c:pt>
                <c:pt idx="174">
                  <c:v>125.79624</c:v>
                </c:pt>
                <c:pt idx="175">
                  <c:v>126.1381</c:v>
                </c:pt>
                <c:pt idx="176">
                  <c:v>124.6687</c:v>
                </c:pt>
                <c:pt idx="177">
                  <c:v>126.94436</c:v>
                </c:pt>
                <c:pt idx="178">
                  <c:v>124.62358</c:v>
                </c:pt>
                <c:pt idx="179">
                  <c:v>123.90096</c:v>
                </c:pt>
                <c:pt idx="180">
                  <c:v>124.03884</c:v>
                </c:pt>
                <c:pt idx="181">
                  <c:v>127.31192</c:v>
                </c:pt>
                <c:pt idx="182">
                  <c:v>128.89458</c:v>
                </c:pt>
                <c:pt idx="183">
                  <c:v>129.20624</c:v>
                </c:pt>
                <c:pt idx="184">
                  <c:v>126.82436</c:v>
                </c:pt>
                <c:pt idx="185">
                  <c:v>126.56107</c:v>
                </c:pt>
                <c:pt idx="186">
                  <c:v>128.14341</c:v>
                </c:pt>
                <c:pt idx="187">
                  <c:v>127.0487</c:v>
                </c:pt>
                <c:pt idx="188">
                  <c:v>127.56189</c:v>
                </c:pt>
                <c:pt idx="189">
                  <c:v>123.30056</c:v>
                </c:pt>
                <c:pt idx="190">
                  <c:v>122.5936</c:v>
                </c:pt>
                <c:pt idx="191">
                  <c:v>120.36822</c:v>
                </c:pt>
                <c:pt idx="192">
                  <c:v>120.25578</c:v>
                </c:pt>
                <c:pt idx="193">
                  <c:v>116.27867</c:v>
                </c:pt>
                <c:pt idx="194">
                  <c:v>115.63319</c:v>
                </c:pt>
                <c:pt idx="195">
                  <c:v>117.58808</c:v>
                </c:pt>
                <c:pt idx="196">
                  <c:v>118.06441</c:v>
                </c:pt>
                <c:pt idx="197">
                  <c:v>117.09406</c:v>
                </c:pt>
                <c:pt idx="198">
                  <c:v>118.45632</c:v>
                </c:pt>
                <c:pt idx="199">
                  <c:v>119.73408</c:v>
                </c:pt>
                <c:pt idx="200">
                  <c:v>117.50475</c:v>
                </c:pt>
                <c:pt idx="201">
                  <c:v>113.70268</c:v>
                </c:pt>
                <c:pt idx="202">
                  <c:v>117.98988</c:v>
                </c:pt>
                <c:pt idx="203">
                  <c:v>126.17668</c:v>
                </c:pt>
                <c:pt idx="204">
                  <c:v>120.89484</c:v>
                </c:pt>
                <c:pt idx="205">
                  <c:v>124.4138</c:v>
                </c:pt>
                <c:pt idx="206">
                  <c:v>121.99269</c:v>
                </c:pt>
                <c:pt idx="207">
                  <c:v>116.4946</c:v>
                </c:pt>
                <c:pt idx="208">
                  <c:v>112.4809</c:v>
                </c:pt>
                <c:pt idx="209">
                  <c:v>114.80517</c:v>
                </c:pt>
                <c:pt idx="210">
                  <c:v>111.94707</c:v>
                </c:pt>
                <c:pt idx="211">
                  <c:v>109.99356</c:v>
                </c:pt>
                <c:pt idx="212">
                  <c:v>109.66632</c:v>
                </c:pt>
                <c:pt idx="213">
                  <c:v>107.90478</c:v>
                </c:pt>
                <c:pt idx="214">
                  <c:v>108.08574</c:v>
                </c:pt>
                <c:pt idx="215">
                  <c:v>108.45028</c:v>
                </c:pt>
                <c:pt idx="216">
                  <c:v>113.97091</c:v>
                </c:pt>
                <c:pt idx="217">
                  <c:v>113.82493</c:v>
                </c:pt>
                <c:pt idx="218">
                  <c:v>112.70049</c:v>
                </c:pt>
                <c:pt idx="219">
                  <c:v>110.06253</c:v>
                </c:pt>
                <c:pt idx="220">
                  <c:v>109.60092</c:v>
                </c:pt>
                <c:pt idx="221">
                  <c:v>105.77816</c:v>
                </c:pt>
                <c:pt idx="222">
                  <c:v>105.24294</c:v>
                </c:pt>
                <c:pt idx="223">
                  <c:v>103.37293</c:v>
                </c:pt>
                <c:pt idx="224">
                  <c:v>108.37121</c:v>
                </c:pt>
                <c:pt idx="225">
                  <c:v>110.03508</c:v>
                </c:pt>
                <c:pt idx="226">
                  <c:v>107.54754</c:v>
                </c:pt>
                <c:pt idx="227">
                  <c:v>118.71108</c:v>
                </c:pt>
                <c:pt idx="228">
                  <c:v>118.526</c:v>
                </c:pt>
                <c:pt idx="229">
                  <c:v>117.54354</c:v>
                </c:pt>
                <c:pt idx="230">
                  <c:v>117.61419</c:v>
                </c:pt>
                <c:pt idx="231">
                  <c:v>120.01438</c:v>
                </c:pt>
                <c:pt idx="232">
                  <c:v>118.1783</c:v>
                </c:pt>
                <c:pt idx="233">
                  <c:v>118.16313</c:v>
                </c:pt>
                <c:pt idx="234">
                  <c:v>116.52674</c:v>
                </c:pt>
                <c:pt idx="235">
                  <c:v>115.04365</c:v>
                </c:pt>
                <c:pt idx="236">
                  <c:v>115.66106</c:v>
                </c:pt>
                <c:pt idx="237">
                  <c:v>113.55199</c:v>
                </c:pt>
                <c:pt idx="238">
                  <c:v>113.50464</c:v>
                </c:pt>
                <c:pt idx="239">
                  <c:v>114.11162</c:v>
                </c:pt>
                <c:pt idx="240">
                  <c:v>114.53284</c:v>
                </c:pt>
                <c:pt idx="241">
                  <c:v>115.08164</c:v>
                </c:pt>
                <c:pt idx="242">
                  <c:v>119.99255</c:v>
                </c:pt>
                <c:pt idx="243">
                  <c:v>119.2695</c:v>
                </c:pt>
                <c:pt idx="244">
                  <c:v>119.34387</c:v>
                </c:pt>
                <c:pt idx="245">
                  <c:v>119.26196</c:v>
                </c:pt>
                <c:pt idx="246">
                  <c:v>118.81751</c:v>
                </c:pt>
                <c:pt idx="247">
                  <c:v>117.73424</c:v>
                </c:pt>
                <c:pt idx="248">
                  <c:v>114.91862</c:v>
                </c:pt>
                <c:pt idx="249">
                  <c:v>116.6103</c:v>
                </c:pt>
                <c:pt idx="250">
                  <c:v>119.41396</c:v>
                </c:pt>
                <c:pt idx="251">
                  <c:v>119.99597</c:v>
                </c:pt>
                <c:pt idx="252">
                  <c:v>120.16937</c:v>
                </c:pt>
                <c:pt idx="253">
                  <c:v>118.71938</c:v>
                </c:pt>
                <c:pt idx="254">
                  <c:v>118.88391</c:v>
                </c:pt>
                <c:pt idx="255">
                  <c:v>119.95611</c:v>
                </c:pt>
                <c:pt idx="256">
                  <c:v>117.89932</c:v>
                </c:pt>
                <c:pt idx="257">
                  <c:v>115.79089</c:v>
                </c:pt>
                <c:pt idx="258">
                  <c:v>115.43484</c:v>
                </c:pt>
                <c:pt idx="259">
                  <c:v>114.12356</c:v>
                </c:pt>
                <c:pt idx="260">
                  <c:v>118.95348</c:v>
                </c:pt>
                <c:pt idx="261">
                  <c:v>119.79384</c:v>
                </c:pt>
                <c:pt idx="262">
                  <c:v>118.30094</c:v>
                </c:pt>
                <c:pt idx="263">
                  <c:v>117.63938</c:v>
                </c:pt>
                <c:pt idx="264">
                  <c:v>117.48178</c:v>
                </c:pt>
                <c:pt idx="265">
                  <c:v>121.69628</c:v>
                </c:pt>
                <c:pt idx="266">
                  <c:v>121.50386</c:v>
                </c:pt>
                <c:pt idx="267">
                  <c:v>120.83353</c:v>
                </c:pt>
                <c:pt idx="268">
                  <c:v>125.06662</c:v>
                </c:pt>
                <c:pt idx="269">
                  <c:v>123.11765</c:v>
                </c:pt>
                <c:pt idx="270">
                  <c:v>124.82846</c:v>
                </c:pt>
                <c:pt idx="271">
                  <c:v>126.33197</c:v>
                </c:pt>
                <c:pt idx="272">
                  <c:v>129.53271</c:v>
                </c:pt>
                <c:pt idx="273">
                  <c:v>132.59298</c:v>
                </c:pt>
                <c:pt idx="274">
                  <c:v>136.86255</c:v>
                </c:pt>
                <c:pt idx="275">
                  <c:v>135.7942</c:v>
                </c:pt>
                <c:pt idx="276">
                  <c:v>133.80749</c:v>
                </c:pt>
                <c:pt idx="277">
                  <c:v>133.60162</c:v>
                </c:pt>
                <c:pt idx="278">
                  <c:v>131.63057</c:v>
                </c:pt>
                <c:pt idx="279">
                  <c:v>129.5425</c:v>
                </c:pt>
                <c:pt idx="280">
                  <c:v>128.78831</c:v>
                </c:pt>
                <c:pt idx="281">
                  <c:v>131.3924</c:v>
                </c:pt>
                <c:pt idx="282">
                  <c:v>131.11205</c:v>
                </c:pt>
                <c:pt idx="283">
                  <c:v>133.15438</c:v>
                </c:pt>
                <c:pt idx="284">
                  <c:v>130.42672</c:v>
                </c:pt>
                <c:pt idx="285">
                  <c:v>126.2047</c:v>
                </c:pt>
                <c:pt idx="286">
                  <c:v>124.30743</c:v>
                </c:pt>
                <c:pt idx="287">
                  <c:v>125.91673</c:v>
                </c:pt>
                <c:pt idx="288">
                  <c:v>129.76368</c:v>
                </c:pt>
                <c:pt idx="289">
                  <c:v>128.10945</c:v>
                </c:pt>
                <c:pt idx="290">
                  <c:v>123.10481</c:v>
                </c:pt>
                <c:pt idx="291">
                  <c:v>121.63906</c:v>
                </c:pt>
                <c:pt idx="292">
                  <c:v>122.24471</c:v>
                </c:pt>
                <c:pt idx="293">
                  <c:v>121.25412</c:v>
                </c:pt>
                <c:pt idx="294">
                  <c:v>121.61425</c:v>
                </c:pt>
                <c:pt idx="295">
                  <c:v>121.35496</c:v>
                </c:pt>
                <c:pt idx="296">
                  <c:v>120.47868</c:v>
                </c:pt>
                <c:pt idx="297">
                  <c:v>122.01931</c:v>
                </c:pt>
                <c:pt idx="298">
                  <c:v>121.61887</c:v>
                </c:pt>
                <c:pt idx="299">
                  <c:v>122.75016</c:v>
                </c:pt>
                <c:pt idx="300">
                  <c:v>124.2565</c:v>
                </c:pt>
                <c:pt idx="301">
                  <c:v>126.37839</c:v>
                </c:pt>
                <c:pt idx="302">
                  <c:v>124.96885</c:v>
                </c:pt>
                <c:pt idx="303">
                  <c:v>123.20318</c:v>
                </c:pt>
                <c:pt idx="304">
                  <c:v>123.55277</c:v>
                </c:pt>
                <c:pt idx="305">
                  <c:v>119.98359</c:v>
                </c:pt>
                <c:pt idx="306">
                  <c:v>119.56611</c:v>
                </c:pt>
                <c:pt idx="307">
                  <c:v>118.82305</c:v>
                </c:pt>
                <c:pt idx="308">
                  <c:v>119.14682</c:v>
                </c:pt>
                <c:pt idx="309">
                  <c:v>120.18124</c:v>
                </c:pt>
                <c:pt idx="310">
                  <c:v>119.43987</c:v>
                </c:pt>
                <c:pt idx="311">
                  <c:v>117.01016</c:v>
                </c:pt>
                <c:pt idx="312">
                  <c:v>116.36184</c:v>
                </c:pt>
                <c:pt idx="313">
                  <c:v>115.78828</c:v>
                </c:pt>
                <c:pt idx="314">
                  <c:v>121.55712</c:v>
                </c:pt>
                <c:pt idx="315">
                  <c:v>122.27043</c:v>
                </c:pt>
                <c:pt idx="316">
                  <c:v>116.98544</c:v>
                </c:pt>
                <c:pt idx="317">
                  <c:v>116.43941</c:v>
                </c:pt>
                <c:pt idx="318">
                  <c:v>119.17307</c:v>
                </c:pt>
                <c:pt idx="319">
                  <c:v>114.78277</c:v>
                </c:pt>
                <c:pt idx="320">
                  <c:v>110.1604</c:v>
                </c:pt>
                <c:pt idx="321">
                  <c:v>117.42481</c:v>
                </c:pt>
                <c:pt idx="322">
                  <c:v>114.63181</c:v>
                </c:pt>
                <c:pt idx="323">
                  <c:v>115.71771</c:v>
                </c:pt>
                <c:pt idx="324">
                  <c:v>112.16014</c:v>
                </c:pt>
                <c:pt idx="325">
                  <c:v>111.63412</c:v>
                </c:pt>
                <c:pt idx="326">
                  <c:v>109.28483</c:v>
                </c:pt>
                <c:pt idx="327">
                  <c:v>109.72621</c:v>
                </c:pt>
                <c:pt idx="328">
                  <c:v>113.44561</c:v>
                </c:pt>
                <c:pt idx="329">
                  <c:v>107.36483</c:v>
                </c:pt>
                <c:pt idx="330">
                  <c:v>107.91704</c:v>
                </c:pt>
                <c:pt idx="331">
                  <c:v>105.60233</c:v>
                </c:pt>
                <c:pt idx="332">
                  <c:v>103.2338</c:v>
                </c:pt>
                <c:pt idx="333">
                  <c:v>105.51614</c:v>
                </c:pt>
                <c:pt idx="334">
                  <c:v>102.57758</c:v>
                </c:pt>
                <c:pt idx="335">
                  <c:v>101.39067</c:v>
                </c:pt>
                <c:pt idx="336">
                  <c:v>101.94822</c:v>
                </c:pt>
                <c:pt idx="337">
                  <c:v>102.30634</c:v>
                </c:pt>
                <c:pt idx="338">
                  <c:v>99.52763</c:v>
                </c:pt>
                <c:pt idx="339">
                  <c:v>101.49789</c:v>
                </c:pt>
                <c:pt idx="340">
                  <c:v>101.1272</c:v>
                </c:pt>
                <c:pt idx="341">
                  <c:v>102.99291</c:v>
                </c:pt>
                <c:pt idx="342">
                  <c:v>104.51718</c:v>
                </c:pt>
                <c:pt idx="343">
                  <c:v>104.76868</c:v>
                </c:pt>
                <c:pt idx="344">
                  <c:v>106.84788</c:v>
                </c:pt>
                <c:pt idx="345">
                  <c:v>103.63287</c:v>
                </c:pt>
                <c:pt idx="346">
                  <c:v>102.08776</c:v>
                </c:pt>
                <c:pt idx="347">
                  <c:v>103.48964</c:v>
                </c:pt>
                <c:pt idx="348">
                  <c:v>101.15575</c:v>
                </c:pt>
                <c:pt idx="349">
                  <c:v>98.57505</c:v>
                </c:pt>
                <c:pt idx="350">
                  <c:v>95.14526</c:v>
                </c:pt>
                <c:pt idx="351">
                  <c:v>97.86104</c:v>
                </c:pt>
                <c:pt idx="352">
                  <c:v>97.98911</c:v>
                </c:pt>
                <c:pt idx="353">
                  <c:v>97.36498</c:v>
                </c:pt>
                <c:pt idx="354">
                  <c:v>96.25844</c:v>
                </c:pt>
                <c:pt idx="355">
                  <c:v>96.1941</c:v>
                </c:pt>
                <c:pt idx="356">
                  <c:v>97.3997</c:v>
                </c:pt>
                <c:pt idx="357">
                  <c:v>97.5127</c:v>
                </c:pt>
                <c:pt idx="358">
                  <c:v>96.36444</c:v>
                </c:pt>
                <c:pt idx="359">
                  <c:v>95.86001</c:v>
                </c:pt>
                <c:pt idx="360">
                  <c:v>96.81219</c:v>
                </c:pt>
                <c:pt idx="361">
                  <c:v>96.01714</c:v>
                </c:pt>
                <c:pt idx="362">
                  <c:v>97.03868</c:v>
                </c:pt>
                <c:pt idx="363">
                  <c:v>95.42036</c:v>
                </c:pt>
                <c:pt idx="364">
                  <c:v>93.81705</c:v>
                </c:pt>
                <c:pt idx="365">
                  <c:v>93.83023</c:v>
                </c:pt>
                <c:pt idx="366">
                  <c:v>91.60746</c:v>
                </c:pt>
                <c:pt idx="367">
                  <c:v>92.4577</c:v>
                </c:pt>
                <c:pt idx="368">
                  <c:v>94.06047</c:v>
                </c:pt>
                <c:pt idx="369">
                  <c:v>94.06827</c:v>
                </c:pt>
                <c:pt idx="370">
                  <c:v>92.87304</c:v>
                </c:pt>
                <c:pt idx="371">
                  <c:v>93.57319</c:v>
                </c:pt>
                <c:pt idx="372">
                  <c:v>91.50136</c:v>
                </c:pt>
                <c:pt idx="373">
                  <c:v>90.15362</c:v>
                </c:pt>
                <c:pt idx="374">
                  <c:v>86.32501</c:v>
                </c:pt>
                <c:pt idx="375">
                  <c:v>87.64616</c:v>
                </c:pt>
                <c:pt idx="376">
                  <c:v>87.67978</c:v>
                </c:pt>
                <c:pt idx="377">
                  <c:v>89.77366</c:v>
                </c:pt>
                <c:pt idx="378">
                  <c:v>89.82904</c:v>
                </c:pt>
                <c:pt idx="379">
                  <c:v>92.11404</c:v>
                </c:pt>
                <c:pt idx="380">
                  <c:v>92.545</c:v>
                </c:pt>
                <c:pt idx="381">
                  <c:v>93.47455</c:v>
                </c:pt>
                <c:pt idx="382">
                  <c:v>90.94049</c:v>
                </c:pt>
                <c:pt idx="383">
                  <c:v>90.53533</c:v>
                </c:pt>
                <c:pt idx="384">
                  <c:v>90.01046</c:v>
                </c:pt>
                <c:pt idx="385">
                  <c:v>88.40778</c:v>
                </c:pt>
                <c:pt idx="386">
                  <c:v>89.76898</c:v>
                </c:pt>
                <c:pt idx="387">
                  <c:v>83.8331</c:v>
                </c:pt>
                <c:pt idx="388">
                  <c:v>87.29354</c:v>
                </c:pt>
                <c:pt idx="389">
                  <c:v>86.1603</c:v>
                </c:pt>
                <c:pt idx="390">
                  <c:v>80.28965</c:v>
                </c:pt>
                <c:pt idx="391">
                  <c:v>81.6314</c:v>
                </c:pt>
                <c:pt idx="392">
                  <c:v>80.49087</c:v>
                </c:pt>
                <c:pt idx="393">
                  <c:v>78.62948</c:v>
                </c:pt>
                <c:pt idx="394">
                  <c:v>76.87228</c:v>
                </c:pt>
                <c:pt idx="395">
                  <c:v>75.19266</c:v>
                </c:pt>
                <c:pt idx="396">
                  <c:v>77.09453</c:v>
                </c:pt>
                <c:pt idx="397">
                  <c:v>74.12305</c:v>
                </c:pt>
                <c:pt idx="398">
                  <c:v>75.34033</c:v>
                </c:pt>
                <c:pt idx="399">
                  <c:v>80.41033</c:v>
                </c:pt>
                <c:pt idx="400">
                  <c:v>78.26462</c:v>
                </c:pt>
                <c:pt idx="401">
                  <c:v>77.12334</c:v>
                </c:pt>
                <c:pt idx="402">
                  <c:v>70.49854</c:v>
                </c:pt>
                <c:pt idx="403">
                  <c:v>74.14559</c:v>
                </c:pt>
                <c:pt idx="404">
                  <c:v>74.22424</c:v>
                </c:pt>
                <c:pt idx="405">
                  <c:v>76.65028</c:v>
                </c:pt>
                <c:pt idx="406">
                  <c:v>70.14005</c:v>
                </c:pt>
                <c:pt idx="407">
                  <c:v>71.62263</c:v>
                </c:pt>
                <c:pt idx="408">
                  <c:v>71.93658</c:v>
                </c:pt>
                <c:pt idx="409">
                  <c:v>71.16281</c:v>
                </c:pt>
                <c:pt idx="410">
                  <c:v>66.1326</c:v>
                </c:pt>
                <c:pt idx="411">
                  <c:v>72.72212</c:v>
                </c:pt>
                <c:pt idx="412">
                  <c:v>77.47712</c:v>
                </c:pt>
                <c:pt idx="413">
                  <c:v>75.19062</c:v>
                </c:pt>
                <c:pt idx="414">
                  <c:v>65.83856</c:v>
                </c:pt>
                <c:pt idx="415">
                  <c:v>73.81806</c:v>
                </c:pt>
                <c:pt idx="416">
                  <c:v>71.9391</c:v>
                </c:pt>
                <c:pt idx="417">
                  <c:v>81.29673</c:v>
                </c:pt>
                <c:pt idx="418">
                  <c:v>79.50734</c:v>
                </c:pt>
                <c:pt idx="419">
                  <c:v>79.08108</c:v>
                </c:pt>
                <c:pt idx="420">
                  <c:v>86.34203</c:v>
                </c:pt>
                <c:pt idx="421">
                  <c:v>85.55512</c:v>
                </c:pt>
                <c:pt idx="422">
                  <c:v>86.06916</c:v>
                </c:pt>
                <c:pt idx="423">
                  <c:v>83.99757</c:v>
                </c:pt>
                <c:pt idx="424">
                  <c:v>88.05235</c:v>
                </c:pt>
                <c:pt idx="425">
                  <c:v>87.04945</c:v>
                </c:pt>
                <c:pt idx="426">
                  <c:v>84.81391</c:v>
                </c:pt>
                <c:pt idx="427">
                  <c:v>86.89862</c:v>
                </c:pt>
                <c:pt idx="428">
                  <c:v>81.69805</c:v>
                </c:pt>
                <c:pt idx="429">
                  <c:v>84.20043</c:v>
                </c:pt>
                <c:pt idx="430">
                  <c:v>86.94172</c:v>
                </c:pt>
                <c:pt idx="431">
                  <c:v>91.92073</c:v>
                </c:pt>
                <c:pt idx="432">
                  <c:v>98.47744</c:v>
                </c:pt>
                <c:pt idx="433">
                  <c:v>99.27997</c:v>
                </c:pt>
                <c:pt idx="434">
                  <c:v>101.18289</c:v>
                </c:pt>
                <c:pt idx="435">
                  <c:v>100.83885</c:v>
                </c:pt>
                <c:pt idx="436">
                  <c:v>103.43733</c:v>
                </c:pt>
                <c:pt idx="437">
                  <c:v>107.08595</c:v>
                </c:pt>
                <c:pt idx="438">
                  <c:v>110.74907</c:v>
                </c:pt>
                <c:pt idx="439">
                  <c:v>109.51679</c:v>
                </c:pt>
                <c:pt idx="440">
                  <c:v>107.00034</c:v>
                </c:pt>
                <c:pt idx="441">
                  <c:v>106.06375</c:v>
                </c:pt>
                <c:pt idx="442">
                  <c:v>106.38876</c:v>
                </c:pt>
                <c:pt idx="443">
                  <c:v>105.61896</c:v>
                </c:pt>
                <c:pt idx="444">
                  <c:v>99.61731</c:v>
                </c:pt>
                <c:pt idx="445">
                  <c:v>102.75775</c:v>
                </c:pt>
                <c:pt idx="446">
                  <c:v>111.35973</c:v>
                </c:pt>
                <c:pt idx="447">
                  <c:v>114.86399</c:v>
                </c:pt>
                <c:pt idx="448">
                  <c:v>117.68593</c:v>
                </c:pt>
                <c:pt idx="449">
                  <c:v>117.86866</c:v>
                </c:pt>
                <c:pt idx="450">
                  <c:v>118.06525</c:v>
                </c:pt>
                <c:pt idx="451">
                  <c:v>112.3035</c:v>
                </c:pt>
                <c:pt idx="452">
                  <c:v>112.13119</c:v>
                </c:pt>
                <c:pt idx="453">
                  <c:v>118.16621</c:v>
                </c:pt>
                <c:pt idx="454">
                  <c:v>123.27572</c:v>
                </c:pt>
                <c:pt idx="455">
                  <c:v>122.0441</c:v>
                </c:pt>
                <c:pt idx="456">
                  <c:v>123.89181</c:v>
                </c:pt>
                <c:pt idx="457">
                  <c:v>125.26046</c:v>
                </c:pt>
                <c:pt idx="458">
                  <c:v>129.73043</c:v>
                </c:pt>
                <c:pt idx="459">
                  <c:v>124.60431</c:v>
                </c:pt>
                <c:pt idx="460">
                  <c:v>118.74286</c:v>
                </c:pt>
                <c:pt idx="461">
                  <c:v>131.1337</c:v>
                </c:pt>
                <c:pt idx="462">
                  <c:v>132.95474</c:v>
                </c:pt>
                <c:pt idx="463">
                  <c:v>141.373</c:v>
                </c:pt>
                <c:pt idx="464">
                  <c:v>135.09685</c:v>
                </c:pt>
                <c:pt idx="465">
                  <c:v>136.126</c:v>
                </c:pt>
                <c:pt idx="466">
                  <c:v>133.69888</c:v>
                </c:pt>
                <c:pt idx="467">
                  <c:v>129.09375</c:v>
                </c:pt>
                <c:pt idx="468">
                  <c:v>124.88191</c:v>
                </c:pt>
                <c:pt idx="469">
                  <c:v>124.14206</c:v>
                </c:pt>
                <c:pt idx="470">
                  <c:v>122.87708</c:v>
                </c:pt>
                <c:pt idx="471">
                  <c:v>122.39606</c:v>
                </c:pt>
                <c:pt idx="472">
                  <c:v>118.82136</c:v>
                </c:pt>
                <c:pt idx="473">
                  <c:v>117.05934</c:v>
                </c:pt>
                <c:pt idx="474">
                  <c:v>117.84451</c:v>
                </c:pt>
                <c:pt idx="475">
                  <c:v>118.25915</c:v>
                </c:pt>
                <c:pt idx="476">
                  <c:v>123.36554</c:v>
                </c:pt>
                <c:pt idx="477">
                  <c:v>118.74838</c:v>
                </c:pt>
                <c:pt idx="478">
                  <c:v>118.24599</c:v>
                </c:pt>
                <c:pt idx="479">
                  <c:v>116.63488</c:v>
                </c:pt>
                <c:pt idx="480">
                  <c:v>113.89165</c:v>
                </c:pt>
                <c:pt idx="481">
                  <c:v>115.74247</c:v>
                </c:pt>
                <c:pt idx="482">
                  <c:v>112.68284</c:v>
                </c:pt>
                <c:pt idx="483">
                  <c:v>112.478</c:v>
                </c:pt>
                <c:pt idx="484">
                  <c:v>109.85157</c:v>
                </c:pt>
                <c:pt idx="485">
                  <c:v>109.29806</c:v>
                </c:pt>
                <c:pt idx="486">
                  <c:v>105.73829</c:v>
                </c:pt>
                <c:pt idx="487">
                  <c:v>105.87937</c:v>
                </c:pt>
                <c:pt idx="488">
                  <c:v>102.22945</c:v>
                </c:pt>
                <c:pt idx="489">
                  <c:v>101.81286</c:v>
                </c:pt>
                <c:pt idx="490">
                  <c:v>102.25733</c:v>
                </c:pt>
                <c:pt idx="491">
                  <c:v>101.17647</c:v>
                </c:pt>
                <c:pt idx="492">
                  <c:v>100.03673</c:v>
                </c:pt>
                <c:pt idx="493">
                  <c:v>99.46999</c:v>
                </c:pt>
                <c:pt idx="494">
                  <c:v>97.37996</c:v>
                </c:pt>
                <c:pt idx="495">
                  <c:v>98.10217</c:v>
                </c:pt>
                <c:pt idx="496">
                  <c:v>104.0873</c:v>
                </c:pt>
                <c:pt idx="497">
                  <c:v>105.08382</c:v>
                </c:pt>
                <c:pt idx="498">
                  <c:v>105.24755</c:v>
                </c:pt>
                <c:pt idx="499">
                  <c:v>107.14774</c:v>
                </c:pt>
                <c:pt idx="500">
                  <c:v>106.14652</c:v>
                </c:pt>
                <c:pt idx="501">
                  <c:v>105.1079</c:v>
                </c:pt>
                <c:pt idx="502">
                  <c:v>102.28367</c:v>
                </c:pt>
                <c:pt idx="503">
                  <c:v>103.62681</c:v>
                </c:pt>
                <c:pt idx="504">
                  <c:v>100.09765</c:v>
                </c:pt>
                <c:pt idx="505">
                  <c:v>101.04192</c:v>
                </c:pt>
                <c:pt idx="506">
                  <c:v>100.93854</c:v>
                </c:pt>
                <c:pt idx="507">
                  <c:v>103.08091</c:v>
                </c:pt>
                <c:pt idx="508">
                  <c:v>101.25643</c:v>
                </c:pt>
                <c:pt idx="509">
                  <c:v>100.64465</c:v>
                </c:pt>
                <c:pt idx="510">
                  <c:v>100.21063</c:v>
                </c:pt>
                <c:pt idx="511">
                  <c:v>101.49495</c:v>
                </c:pt>
                <c:pt idx="512">
                  <c:v>101.57356</c:v>
                </c:pt>
                <c:pt idx="513">
                  <c:v>101.56997</c:v>
                </c:pt>
                <c:pt idx="514">
                  <c:v>102.54196</c:v>
                </c:pt>
                <c:pt idx="515">
                  <c:v>98.9835</c:v>
                </c:pt>
                <c:pt idx="516">
                  <c:v>100.68768</c:v>
                </c:pt>
                <c:pt idx="517">
                  <c:v>98.94493</c:v>
                </c:pt>
                <c:pt idx="518">
                  <c:v>98.72353</c:v>
                </c:pt>
                <c:pt idx="519">
                  <c:v>96.21664</c:v>
                </c:pt>
                <c:pt idx="520">
                  <c:v>96.48281</c:v>
                </c:pt>
                <c:pt idx="521">
                  <c:v>97.79113</c:v>
                </c:pt>
                <c:pt idx="522">
                  <c:v>98.76755</c:v>
                </c:pt>
                <c:pt idx="523">
                  <c:v>99.24387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</c:numCache>
            </c:numRef>
          </c:yVal>
          <c:smooth val="0"/>
        </c:ser>
        <c:axId val="7612747"/>
        <c:axId val="88032990"/>
      </c:scatterChart>
      <c:valAx>
        <c:axId val="59112368"/>
        <c:scaling>
          <c:orientation val="minMax"/>
          <c:min val="388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0352"/>
        <c:crossesAt val="0"/>
        <c:crossBetween val="midCat"/>
      </c:valAx>
      <c:valAx>
        <c:axId val="12270352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2368"/>
        <c:crossesAt val="0"/>
        <c:crossBetween val="midCat"/>
      </c:valAx>
      <c:valAx>
        <c:axId val="76127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990"/>
        <c:crossBetween val="midCat"/>
      </c:valAx>
      <c:valAx>
        <c:axId val="88032990"/>
        <c:scaling>
          <c:orientation val="minMax"/>
          <c:max val="180"/>
          <c:min val="6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7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3-02-25T08:24:07Z</dcterms:modified>
  <cp:revision>0</cp:revision>
  <dc:subject/>
  <dc:title/>
</cp:coreProperties>
</file>