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\ [$€-1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A$1</c:f>
              <c:strCache>
                <c:ptCount val="1"/>
                <c:pt idx="0">
                  <c:v>Globális vállalati k. havi hoz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BT$2:$BT$700</c:f>
              <c:numCache>
                <c:formatCode>General</c:formatCode>
                <c:ptCount val="699"/>
                <c:pt idx="0">
                  <c:v>41788</c:v>
                </c:pt>
                <c:pt idx="1">
                  <c:v>41787</c:v>
                </c:pt>
                <c:pt idx="2">
                  <c:v>41786</c:v>
                </c:pt>
                <c:pt idx="3">
                  <c:v>41783</c:v>
                </c:pt>
                <c:pt idx="4">
                  <c:v>41782</c:v>
                </c:pt>
                <c:pt idx="5">
                  <c:v>41781</c:v>
                </c:pt>
                <c:pt idx="6">
                  <c:v>41780</c:v>
                </c:pt>
                <c:pt idx="7">
                  <c:v>41779</c:v>
                </c:pt>
                <c:pt idx="8">
                  <c:v>41776</c:v>
                </c:pt>
                <c:pt idx="9">
                  <c:v>41775</c:v>
                </c:pt>
                <c:pt idx="10">
                  <c:v>41774</c:v>
                </c:pt>
                <c:pt idx="11">
                  <c:v>41773</c:v>
                </c:pt>
                <c:pt idx="12">
                  <c:v>41772</c:v>
                </c:pt>
                <c:pt idx="13">
                  <c:v>41769</c:v>
                </c:pt>
                <c:pt idx="14">
                  <c:v>41768</c:v>
                </c:pt>
                <c:pt idx="15">
                  <c:v>41767</c:v>
                </c:pt>
                <c:pt idx="16">
                  <c:v>41766</c:v>
                </c:pt>
                <c:pt idx="17">
                  <c:v>41765</c:v>
                </c:pt>
                <c:pt idx="18">
                  <c:v>41760</c:v>
                </c:pt>
                <c:pt idx="19">
                  <c:v>41759</c:v>
                </c:pt>
                <c:pt idx="20">
                  <c:v>41758</c:v>
                </c:pt>
                <c:pt idx="21">
                  <c:v>41755</c:v>
                </c:pt>
                <c:pt idx="22">
                  <c:v>41754</c:v>
                </c:pt>
                <c:pt idx="23">
                  <c:v>41753</c:v>
                </c:pt>
                <c:pt idx="24">
                  <c:v>41752</c:v>
                </c:pt>
                <c:pt idx="25">
                  <c:v>41748</c:v>
                </c:pt>
                <c:pt idx="26">
                  <c:v>41747</c:v>
                </c:pt>
                <c:pt idx="27">
                  <c:v>41746</c:v>
                </c:pt>
                <c:pt idx="28">
                  <c:v>41745</c:v>
                </c:pt>
                <c:pt idx="29">
                  <c:v>41744</c:v>
                </c:pt>
                <c:pt idx="30">
                  <c:v>41741</c:v>
                </c:pt>
                <c:pt idx="31">
                  <c:v>41740</c:v>
                </c:pt>
                <c:pt idx="32">
                  <c:v>41739</c:v>
                </c:pt>
                <c:pt idx="33">
                  <c:v>41738</c:v>
                </c:pt>
                <c:pt idx="34">
                  <c:v>41737</c:v>
                </c:pt>
                <c:pt idx="35">
                  <c:v>41734</c:v>
                </c:pt>
                <c:pt idx="36">
                  <c:v>41733</c:v>
                </c:pt>
                <c:pt idx="37">
                  <c:v>41732</c:v>
                </c:pt>
                <c:pt idx="38">
                  <c:v>41731</c:v>
                </c:pt>
                <c:pt idx="39">
                  <c:v>41730</c:v>
                </c:pt>
                <c:pt idx="40">
                  <c:v>41727</c:v>
                </c:pt>
                <c:pt idx="41">
                  <c:v>41726</c:v>
                </c:pt>
                <c:pt idx="42">
                  <c:v>41725</c:v>
                </c:pt>
                <c:pt idx="43">
                  <c:v>41724</c:v>
                </c:pt>
                <c:pt idx="44">
                  <c:v>41723</c:v>
                </c:pt>
                <c:pt idx="45">
                  <c:v>41720</c:v>
                </c:pt>
                <c:pt idx="46">
                  <c:v>41719</c:v>
                </c:pt>
                <c:pt idx="47">
                  <c:v>41718</c:v>
                </c:pt>
                <c:pt idx="48">
                  <c:v>41717</c:v>
                </c:pt>
                <c:pt idx="49">
                  <c:v>41716</c:v>
                </c:pt>
                <c:pt idx="50">
                  <c:v>41713</c:v>
                </c:pt>
                <c:pt idx="51">
                  <c:v>41712</c:v>
                </c:pt>
                <c:pt idx="52">
                  <c:v>41711</c:v>
                </c:pt>
                <c:pt idx="53">
                  <c:v>41710</c:v>
                </c:pt>
                <c:pt idx="54">
                  <c:v>41709</c:v>
                </c:pt>
                <c:pt idx="55">
                  <c:v>41706</c:v>
                </c:pt>
                <c:pt idx="56">
                  <c:v>41705</c:v>
                </c:pt>
                <c:pt idx="57">
                  <c:v>41704</c:v>
                </c:pt>
                <c:pt idx="58">
                  <c:v>41703</c:v>
                </c:pt>
                <c:pt idx="59">
                  <c:v>41702</c:v>
                </c:pt>
                <c:pt idx="60">
                  <c:v>41699</c:v>
                </c:pt>
                <c:pt idx="61">
                  <c:v>41698</c:v>
                </c:pt>
                <c:pt idx="62">
                  <c:v>41697</c:v>
                </c:pt>
                <c:pt idx="63">
                  <c:v>41696</c:v>
                </c:pt>
                <c:pt idx="64">
                  <c:v>41695</c:v>
                </c:pt>
                <c:pt idx="65">
                  <c:v>41692</c:v>
                </c:pt>
                <c:pt idx="66">
                  <c:v>41691</c:v>
                </c:pt>
                <c:pt idx="67">
                  <c:v>41690</c:v>
                </c:pt>
                <c:pt idx="68">
                  <c:v>41689</c:v>
                </c:pt>
                <c:pt idx="69">
                  <c:v>41688</c:v>
                </c:pt>
                <c:pt idx="70">
                  <c:v>41685</c:v>
                </c:pt>
                <c:pt idx="71">
                  <c:v>41684</c:v>
                </c:pt>
                <c:pt idx="72">
                  <c:v>41683</c:v>
                </c:pt>
                <c:pt idx="73">
                  <c:v>41682</c:v>
                </c:pt>
                <c:pt idx="74">
                  <c:v>41681</c:v>
                </c:pt>
                <c:pt idx="75">
                  <c:v>41678</c:v>
                </c:pt>
                <c:pt idx="76">
                  <c:v>41677</c:v>
                </c:pt>
                <c:pt idx="77">
                  <c:v>41676</c:v>
                </c:pt>
                <c:pt idx="78">
                  <c:v>41675</c:v>
                </c:pt>
                <c:pt idx="79">
                  <c:v>41674</c:v>
                </c:pt>
                <c:pt idx="80">
                  <c:v>41671</c:v>
                </c:pt>
                <c:pt idx="81">
                  <c:v>41670</c:v>
                </c:pt>
                <c:pt idx="82">
                  <c:v>41669</c:v>
                </c:pt>
                <c:pt idx="83">
                  <c:v>41668</c:v>
                </c:pt>
                <c:pt idx="84">
                  <c:v>41667</c:v>
                </c:pt>
                <c:pt idx="85">
                  <c:v>41664</c:v>
                </c:pt>
                <c:pt idx="86">
                  <c:v>41663</c:v>
                </c:pt>
                <c:pt idx="87">
                  <c:v>41662</c:v>
                </c:pt>
                <c:pt idx="88">
                  <c:v>41661</c:v>
                </c:pt>
                <c:pt idx="89">
                  <c:v>41660</c:v>
                </c:pt>
                <c:pt idx="90">
                  <c:v>41657</c:v>
                </c:pt>
                <c:pt idx="91">
                  <c:v>41656</c:v>
                </c:pt>
                <c:pt idx="92">
                  <c:v>41655</c:v>
                </c:pt>
                <c:pt idx="93">
                  <c:v>41654</c:v>
                </c:pt>
                <c:pt idx="94">
                  <c:v>41653</c:v>
                </c:pt>
                <c:pt idx="95">
                  <c:v>41650</c:v>
                </c:pt>
                <c:pt idx="96">
                  <c:v>41649</c:v>
                </c:pt>
                <c:pt idx="97">
                  <c:v>41648</c:v>
                </c:pt>
                <c:pt idx="98">
                  <c:v>41647</c:v>
                </c:pt>
                <c:pt idx="99">
                  <c:v>41643</c:v>
                </c:pt>
                <c:pt idx="100">
                  <c:v>41640</c:v>
                </c:pt>
                <c:pt idx="101">
                  <c:v>41632</c:v>
                </c:pt>
                <c:pt idx="102">
                  <c:v>41628</c:v>
                </c:pt>
                <c:pt idx="103">
                  <c:v>41626</c:v>
                </c:pt>
                <c:pt idx="104">
                  <c:v>41622</c:v>
                </c:pt>
                <c:pt idx="105">
                  <c:v>41620</c:v>
                </c:pt>
                <c:pt idx="106">
                  <c:v>41618</c:v>
                </c:pt>
                <c:pt idx="107">
                  <c:v>41614</c:v>
                </c:pt>
                <c:pt idx="108">
                  <c:v>41612</c:v>
                </c:pt>
                <c:pt idx="109">
                  <c:v>41608</c:v>
                </c:pt>
                <c:pt idx="110">
                  <c:v>41606</c:v>
                </c:pt>
                <c:pt idx="111">
                  <c:v>41604</c:v>
                </c:pt>
                <c:pt idx="112">
                  <c:v>41600</c:v>
                </c:pt>
                <c:pt idx="113">
                  <c:v>41598</c:v>
                </c:pt>
                <c:pt idx="114">
                  <c:v>41594</c:v>
                </c:pt>
                <c:pt idx="115">
                  <c:v>41592</c:v>
                </c:pt>
                <c:pt idx="116">
                  <c:v>41590</c:v>
                </c:pt>
                <c:pt idx="117">
                  <c:v>41586</c:v>
                </c:pt>
                <c:pt idx="118">
                  <c:v>41584</c:v>
                </c:pt>
                <c:pt idx="119">
                  <c:v>41579</c:v>
                </c:pt>
                <c:pt idx="120">
                  <c:v>41577</c:v>
                </c:pt>
                <c:pt idx="121">
                  <c:v>41573</c:v>
                </c:pt>
                <c:pt idx="122">
                  <c:v>41570</c:v>
                </c:pt>
                <c:pt idx="123">
                  <c:v>41566</c:v>
                </c:pt>
                <c:pt idx="124">
                  <c:v>41564</c:v>
                </c:pt>
                <c:pt idx="125">
                  <c:v>41562</c:v>
                </c:pt>
                <c:pt idx="126">
                  <c:v>41558</c:v>
                </c:pt>
                <c:pt idx="127">
                  <c:v>41556</c:v>
                </c:pt>
                <c:pt idx="128">
                  <c:v>41552</c:v>
                </c:pt>
                <c:pt idx="129">
                  <c:v>41550</c:v>
                </c:pt>
                <c:pt idx="130">
                  <c:v>41548</c:v>
                </c:pt>
                <c:pt idx="131">
                  <c:v>41544</c:v>
                </c:pt>
                <c:pt idx="132">
                  <c:v>41542</c:v>
                </c:pt>
                <c:pt idx="133">
                  <c:v>41538</c:v>
                </c:pt>
                <c:pt idx="134">
                  <c:v>41536</c:v>
                </c:pt>
                <c:pt idx="135">
                  <c:v>41534</c:v>
                </c:pt>
                <c:pt idx="136">
                  <c:v>41530</c:v>
                </c:pt>
                <c:pt idx="137">
                  <c:v>41528</c:v>
                </c:pt>
                <c:pt idx="138">
                  <c:v>41524</c:v>
                </c:pt>
                <c:pt idx="139">
                  <c:v>41522</c:v>
                </c:pt>
                <c:pt idx="140">
                  <c:v>41520</c:v>
                </c:pt>
                <c:pt idx="141">
                  <c:v>41516</c:v>
                </c:pt>
                <c:pt idx="142">
                  <c:v>41514</c:v>
                </c:pt>
                <c:pt idx="143">
                  <c:v>41510</c:v>
                </c:pt>
                <c:pt idx="144">
                  <c:v>41508</c:v>
                </c:pt>
                <c:pt idx="145">
                  <c:v>41502</c:v>
                </c:pt>
                <c:pt idx="146">
                  <c:v>41500</c:v>
                </c:pt>
                <c:pt idx="147">
                  <c:v>41496</c:v>
                </c:pt>
                <c:pt idx="148">
                  <c:v>41494</c:v>
                </c:pt>
                <c:pt idx="149">
                  <c:v>41492</c:v>
                </c:pt>
                <c:pt idx="150">
                  <c:v>41488</c:v>
                </c:pt>
                <c:pt idx="151">
                  <c:v>41486</c:v>
                </c:pt>
                <c:pt idx="152">
                  <c:v>41482</c:v>
                </c:pt>
                <c:pt idx="153">
                  <c:v>41480</c:v>
                </c:pt>
                <c:pt idx="154">
                  <c:v>41478</c:v>
                </c:pt>
                <c:pt idx="155">
                  <c:v>41474</c:v>
                </c:pt>
                <c:pt idx="156">
                  <c:v>41472</c:v>
                </c:pt>
                <c:pt idx="157">
                  <c:v>41468</c:v>
                </c:pt>
                <c:pt idx="158">
                  <c:v>41466</c:v>
                </c:pt>
                <c:pt idx="159">
                  <c:v>41464</c:v>
                </c:pt>
                <c:pt idx="160">
                  <c:v>41460</c:v>
                </c:pt>
                <c:pt idx="161">
                  <c:v>41458</c:v>
                </c:pt>
                <c:pt idx="162">
                  <c:v>41454</c:v>
                </c:pt>
                <c:pt idx="163">
                  <c:v>41452</c:v>
                </c:pt>
                <c:pt idx="164">
                  <c:v>41450</c:v>
                </c:pt>
                <c:pt idx="165">
                  <c:v>41446</c:v>
                </c:pt>
                <c:pt idx="166">
                  <c:v>41444</c:v>
                </c:pt>
                <c:pt idx="167">
                  <c:v>41440</c:v>
                </c:pt>
                <c:pt idx="168">
                  <c:v>41438</c:v>
                </c:pt>
                <c:pt idx="169">
                  <c:v>41436</c:v>
                </c:pt>
                <c:pt idx="170">
                  <c:v>41432</c:v>
                </c:pt>
                <c:pt idx="171">
                  <c:v>41430</c:v>
                </c:pt>
                <c:pt idx="172">
                  <c:v>41426</c:v>
                </c:pt>
                <c:pt idx="173">
                  <c:v>41424</c:v>
                </c:pt>
                <c:pt idx="174">
                  <c:v>41422</c:v>
                </c:pt>
                <c:pt idx="175">
                  <c:v>41418</c:v>
                </c:pt>
                <c:pt idx="176">
                  <c:v>41416</c:v>
                </c:pt>
                <c:pt idx="177">
                  <c:v>41411</c:v>
                </c:pt>
                <c:pt idx="178">
                  <c:v>41409</c:v>
                </c:pt>
                <c:pt idx="179">
                  <c:v>41405</c:v>
                </c:pt>
                <c:pt idx="180">
                  <c:v>41403</c:v>
                </c:pt>
                <c:pt idx="181">
                  <c:v>41401</c:v>
                </c:pt>
                <c:pt idx="182">
                  <c:v>41397</c:v>
                </c:pt>
                <c:pt idx="183">
                  <c:v>41394</c:v>
                </c:pt>
                <c:pt idx="184">
                  <c:v>41390</c:v>
                </c:pt>
                <c:pt idx="185">
                  <c:v>41388</c:v>
                </c:pt>
                <c:pt idx="186">
                  <c:v>41384</c:v>
                </c:pt>
                <c:pt idx="187">
                  <c:v>41382</c:v>
                </c:pt>
                <c:pt idx="188">
                  <c:v>41380</c:v>
                </c:pt>
                <c:pt idx="189">
                  <c:v>41376</c:v>
                </c:pt>
                <c:pt idx="190">
                  <c:v>41374</c:v>
                </c:pt>
                <c:pt idx="191">
                  <c:v>41370</c:v>
                </c:pt>
                <c:pt idx="192">
                  <c:v>41368</c:v>
                </c:pt>
                <c:pt idx="193">
                  <c:v>41363</c:v>
                </c:pt>
                <c:pt idx="194">
                  <c:v>41361</c:v>
                </c:pt>
                <c:pt idx="195">
                  <c:v>41359</c:v>
                </c:pt>
                <c:pt idx="196">
                  <c:v>41355</c:v>
                </c:pt>
                <c:pt idx="197">
                  <c:v>41353</c:v>
                </c:pt>
                <c:pt idx="198">
                  <c:v>41348</c:v>
                </c:pt>
                <c:pt idx="199">
                  <c:v>41345</c:v>
                </c:pt>
                <c:pt idx="200">
                  <c:v>41340</c:v>
                </c:pt>
                <c:pt idx="201">
                  <c:v>41335</c:v>
                </c:pt>
                <c:pt idx="202">
                  <c:v>41332</c:v>
                </c:pt>
                <c:pt idx="203">
                  <c:v>41327</c:v>
                </c:pt>
                <c:pt idx="204">
                  <c:v>41324</c:v>
                </c:pt>
                <c:pt idx="205">
                  <c:v>41319</c:v>
                </c:pt>
                <c:pt idx="206">
                  <c:v>41314</c:v>
                </c:pt>
                <c:pt idx="207">
                  <c:v>41311</c:v>
                </c:pt>
                <c:pt idx="208">
                  <c:v>41306</c:v>
                </c:pt>
                <c:pt idx="209">
                  <c:v>41303</c:v>
                </c:pt>
                <c:pt idx="210">
                  <c:v>41298</c:v>
                </c:pt>
                <c:pt idx="211">
                  <c:v>41293</c:v>
                </c:pt>
                <c:pt idx="212">
                  <c:v>41290</c:v>
                </c:pt>
                <c:pt idx="213">
                  <c:v>41285</c:v>
                </c:pt>
                <c:pt idx="214">
                  <c:v>41282</c:v>
                </c:pt>
                <c:pt idx="215">
                  <c:v>41277</c:v>
                </c:pt>
                <c:pt idx="216">
                  <c:v>41265</c:v>
                </c:pt>
                <c:pt idx="217">
                  <c:v>41262</c:v>
                </c:pt>
                <c:pt idx="218">
                  <c:v>41256</c:v>
                </c:pt>
                <c:pt idx="219">
                  <c:v>41251</c:v>
                </c:pt>
                <c:pt idx="220">
                  <c:v>41248</c:v>
                </c:pt>
                <c:pt idx="221">
                  <c:v>41243</c:v>
                </c:pt>
                <c:pt idx="222">
                  <c:v>41237</c:v>
                </c:pt>
                <c:pt idx="223">
                  <c:v>41234</c:v>
                </c:pt>
                <c:pt idx="224">
                  <c:v>41229</c:v>
                </c:pt>
                <c:pt idx="225">
                  <c:v>41226</c:v>
                </c:pt>
                <c:pt idx="226">
                  <c:v>41221</c:v>
                </c:pt>
                <c:pt idx="227">
                  <c:v>41214</c:v>
                </c:pt>
                <c:pt idx="228">
                  <c:v>41209</c:v>
                </c:pt>
                <c:pt idx="229">
                  <c:v>41202</c:v>
                </c:pt>
                <c:pt idx="230">
                  <c:v>41199</c:v>
                </c:pt>
                <c:pt idx="231">
                  <c:v>41194</c:v>
                </c:pt>
                <c:pt idx="232">
                  <c:v>41191</c:v>
                </c:pt>
                <c:pt idx="233">
                  <c:v>41186</c:v>
                </c:pt>
                <c:pt idx="234">
                  <c:v>41181</c:v>
                </c:pt>
                <c:pt idx="235">
                  <c:v>41178</c:v>
                </c:pt>
                <c:pt idx="236">
                  <c:v>41173</c:v>
                </c:pt>
                <c:pt idx="237">
                  <c:v>41170</c:v>
                </c:pt>
                <c:pt idx="238">
                  <c:v>41165</c:v>
                </c:pt>
                <c:pt idx="239">
                  <c:v>41160</c:v>
                </c:pt>
                <c:pt idx="240">
                  <c:v>41157</c:v>
                </c:pt>
                <c:pt idx="241">
                  <c:v>41152</c:v>
                </c:pt>
                <c:pt idx="242">
                  <c:v>41149</c:v>
                </c:pt>
                <c:pt idx="243">
                  <c:v>41144</c:v>
                </c:pt>
                <c:pt idx="244">
                  <c:v>41138</c:v>
                </c:pt>
                <c:pt idx="245">
                  <c:v>41135</c:v>
                </c:pt>
                <c:pt idx="246">
                  <c:v>41130</c:v>
                </c:pt>
                <c:pt idx="247">
                  <c:v>41125</c:v>
                </c:pt>
                <c:pt idx="248">
                  <c:v>41122</c:v>
                </c:pt>
                <c:pt idx="249">
                  <c:v>41117</c:v>
                </c:pt>
                <c:pt idx="250">
                  <c:v>41114</c:v>
                </c:pt>
                <c:pt idx="251">
                  <c:v>41109</c:v>
                </c:pt>
                <c:pt idx="252">
                  <c:v>41104</c:v>
                </c:pt>
                <c:pt idx="253">
                  <c:v>41101</c:v>
                </c:pt>
                <c:pt idx="254">
                  <c:v>41096</c:v>
                </c:pt>
                <c:pt idx="255">
                  <c:v>41093</c:v>
                </c:pt>
                <c:pt idx="256">
                  <c:v>41088</c:v>
                </c:pt>
                <c:pt idx="257">
                  <c:v>41083</c:v>
                </c:pt>
                <c:pt idx="258">
                  <c:v>41080</c:v>
                </c:pt>
                <c:pt idx="259">
                  <c:v>41075</c:v>
                </c:pt>
                <c:pt idx="260">
                  <c:v>41072</c:v>
                </c:pt>
                <c:pt idx="261">
                  <c:v>41067</c:v>
                </c:pt>
                <c:pt idx="262">
                  <c:v>41062</c:v>
                </c:pt>
                <c:pt idx="263">
                  <c:v>41059</c:v>
                </c:pt>
                <c:pt idx="264">
                  <c:v>41053</c:v>
                </c:pt>
                <c:pt idx="265">
                  <c:v>41048</c:v>
                </c:pt>
                <c:pt idx="266">
                  <c:v>41045</c:v>
                </c:pt>
                <c:pt idx="267">
                  <c:v>41040</c:v>
                </c:pt>
                <c:pt idx="268">
                  <c:v>41037</c:v>
                </c:pt>
                <c:pt idx="269">
                  <c:v>41032</c:v>
                </c:pt>
                <c:pt idx="270">
                  <c:v>41025</c:v>
                </c:pt>
                <c:pt idx="271">
                  <c:v>41020</c:v>
                </c:pt>
                <c:pt idx="272">
                  <c:v>41017</c:v>
                </c:pt>
                <c:pt idx="273">
                  <c:v>41012</c:v>
                </c:pt>
                <c:pt idx="274">
                  <c:v>41006</c:v>
                </c:pt>
                <c:pt idx="275">
                  <c:v>41003</c:v>
                </c:pt>
                <c:pt idx="276">
                  <c:v>40998</c:v>
                </c:pt>
                <c:pt idx="277">
                  <c:v>40995</c:v>
                </c:pt>
                <c:pt idx="278">
                  <c:v>40990</c:v>
                </c:pt>
                <c:pt idx="279">
                  <c:v>40983</c:v>
                </c:pt>
                <c:pt idx="280">
                  <c:v>40978</c:v>
                </c:pt>
                <c:pt idx="281">
                  <c:v>40975</c:v>
                </c:pt>
                <c:pt idx="282">
                  <c:v>40970</c:v>
                </c:pt>
                <c:pt idx="283">
                  <c:v>40967</c:v>
                </c:pt>
                <c:pt idx="284">
                  <c:v>40962</c:v>
                </c:pt>
                <c:pt idx="285">
                  <c:v>40957</c:v>
                </c:pt>
                <c:pt idx="286">
                  <c:v>40954</c:v>
                </c:pt>
                <c:pt idx="287">
                  <c:v>40949</c:v>
                </c:pt>
                <c:pt idx="288">
                  <c:v>40946</c:v>
                </c:pt>
                <c:pt idx="289">
                  <c:v>40941</c:v>
                </c:pt>
                <c:pt idx="290">
                  <c:v>40936</c:v>
                </c:pt>
                <c:pt idx="291">
                  <c:v>40933</c:v>
                </c:pt>
                <c:pt idx="292">
                  <c:v>40928</c:v>
                </c:pt>
                <c:pt idx="293">
                  <c:v>40925</c:v>
                </c:pt>
                <c:pt idx="294">
                  <c:v>40920</c:v>
                </c:pt>
                <c:pt idx="295">
                  <c:v>40915</c:v>
                </c:pt>
                <c:pt idx="296">
                  <c:v>40912</c:v>
                </c:pt>
                <c:pt idx="297">
                  <c:v>40907</c:v>
                </c:pt>
                <c:pt idx="298">
                  <c:v>40901</c:v>
                </c:pt>
                <c:pt idx="299">
                  <c:v>40897</c:v>
                </c:pt>
                <c:pt idx="300">
                  <c:v>40891</c:v>
                </c:pt>
                <c:pt idx="301">
                  <c:v>40885</c:v>
                </c:pt>
                <c:pt idx="302">
                  <c:v>40879</c:v>
                </c:pt>
                <c:pt idx="303">
                  <c:v>40873</c:v>
                </c:pt>
                <c:pt idx="304">
                  <c:v>40869</c:v>
                </c:pt>
                <c:pt idx="305">
                  <c:v>40863</c:v>
                </c:pt>
                <c:pt idx="306">
                  <c:v>40857</c:v>
                </c:pt>
                <c:pt idx="307">
                  <c:v>40851</c:v>
                </c:pt>
                <c:pt idx="308">
                  <c:v>40843</c:v>
                </c:pt>
                <c:pt idx="309">
                  <c:v>40837</c:v>
                </c:pt>
                <c:pt idx="310">
                  <c:v>40831</c:v>
                </c:pt>
                <c:pt idx="311">
                  <c:v>40827</c:v>
                </c:pt>
                <c:pt idx="312">
                  <c:v>40821</c:v>
                </c:pt>
                <c:pt idx="313">
                  <c:v>40815</c:v>
                </c:pt>
                <c:pt idx="314">
                  <c:v>40809</c:v>
                </c:pt>
                <c:pt idx="315">
                  <c:v>40803</c:v>
                </c:pt>
                <c:pt idx="316">
                  <c:v>40799</c:v>
                </c:pt>
                <c:pt idx="317">
                  <c:v>40793</c:v>
                </c:pt>
                <c:pt idx="318">
                  <c:v>40787</c:v>
                </c:pt>
                <c:pt idx="319">
                  <c:v>40781</c:v>
                </c:pt>
                <c:pt idx="320">
                  <c:v>40775</c:v>
                </c:pt>
                <c:pt idx="321">
                  <c:v>40771</c:v>
                </c:pt>
                <c:pt idx="322">
                  <c:v>40765</c:v>
                </c:pt>
                <c:pt idx="323">
                  <c:v>40759</c:v>
                </c:pt>
                <c:pt idx="324">
                  <c:v>40753</c:v>
                </c:pt>
                <c:pt idx="325">
                  <c:v>40747</c:v>
                </c:pt>
                <c:pt idx="326">
                  <c:v>40743</c:v>
                </c:pt>
                <c:pt idx="327">
                  <c:v>40737</c:v>
                </c:pt>
                <c:pt idx="328">
                  <c:v>40731</c:v>
                </c:pt>
                <c:pt idx="329">
                  <c:v>40725</c:v>
                </c:pt>
                <c:pt idx="330">
                  <c:v>40719</c:v>
                </c:pt>
                <c:pt idx="331">
                  <c:v>40715</c:v>
                </c:pt>
                <c:pt idx="332">
                  <c:v>40709</c:v>
                </c:pt>
                <c:pt idx="333">
                  <c:v>40702</c:v>
                </c:pt>
                <c:pt idx="334">
                  <c:v>40696</c:v>
                </c:pt>
                <c:pt idx="335">
                  <c:v>40690</c:v>
                </c:pt>
                <c:pt idx="336">
                  <c:v>40684</c:v>
                </c:pt>
                <c:pt idx="337">
                  <c:v>40680</c:v>
                </c:pt>
                <c:pt idx="338">
                  <c:v>40674</c:v>
                </c:pt>
                <c:pt idx="339">
                  <c:v>40668</c:v>
                </c:pt>
                <c:pt idx="340">
                  <c:v>40662</c:v>
                </c:pt>
                <c:pt idx="341">
                  <c:v>40655</c:v>
                </c:pt>
                <c:pt idx="342">
                  <c:v>40649</c:v>
                </c:pt>
                <c:pt idx="343">
                  <c:v>40645</c:v>
                </c:pt>
                <c:pt idx="344">
                  <c:v>40639</c:v>
                </c:pt>
                <c:pt idx="345">
                  <c:v>40633</c:v>
                </c:pt>
                <c:pt idx="346">
                  <c:v>40627</c:v>
                </c:pt>
                <c:pt idx="347">
                  <c:v>40621</c:v>
                </c:pt>
                <c:pt idx="348">
                  <c:v>40613</c:v>
                </c:pt>
                <c:pt idx="349">
                  <c:v>40607</c:v>
                </c:pt>
                <c:pt idx="350">
                  <c:v>40603</c:v>
                </c:pt>
                <c:pt idx="351">
                  <c:v>40597</c:v>
                </c:pt>
                <c:pt idx="352">
                  <c:v>40591</c:v>
                </c:pt>
                <c:pt idx="353">
                  <c:v>40585</c:v>
                </c:pt>
                <c:pt idx="354">
                  <c:v>40579</c:v>
                </c:pt>
                <c:pt idx="355">
                  <c:v>40575</c:v>
                </c:pt>
                <c:pt idx="356">
                  <c:v>40569</c:v>
                </c:pt>
                <c:pt idx="357">
                  <c:v>40563</c:v>
                </c:pt>
                <c:pt idx="358">
                  <c:v>40557</c:v>
                </c:pt>
                <c:pt idx="359">
                  <c:v>40551</c:v>
                </c:pt>
                <c:pt idx="360">
                  <c:v>40547</c:v>
                </c:pt>
                <c:pt idx="361">
                  <c:v>40540</c:v>
                </c:pt>
                <c:pt idx="362">
                  <c:v>40533</c:v>
                </c:pt>
                <c:pt idx="363">
                  <c:v>40527</c:v>
                </c:pt>
                <c:pt idx="364">
                  <c:v>40521</c:v>
                </c:pt>
                <c:pt idx="365">
                  <c:v>40515</c:v>
                </c:pt>
                <c:pt idx="366">
                  <c:v>40509</c:v>
                </c:pt>
                <c:pt idx="367">
                  <c:v>40505</c:v>
                </c:pt>
                <c:pt idx="368">
                  <c:v>40499</c:v>
                </c:pt>
                <c:pt idx="369">
                  <c:v>40493</c:v>
                </c:pt>
                <c:pt idx="370">
                  <c:v>40487</c:v>
                </c:pt>
                <c:pt idx="371">
                  <c:v>40480</c:v>
                </c:pt>
                <c:pt idx="372">
                  <c:v>40474</c:v>
                </c:pt>
                <c:pt idx="373">
                  <c:v>40470</c:v>
                </c:pt>
                <c:pt idx="374">
                  <c:v>40464</c:v>
                </c:pt>
                <c:pt idx="375">
                  <c:v>40458</c:v>
                </c:pt>
                <c:pt idx="376">
                  <c:v>40452</c:v>
                </c:pt>
                <c:pt idx="377">
                  <c:v>40445</c:v>
                </c:pt>
                <c:pt idx="378">
                  <c:v>40439</c:v>
                </c:pt>
                <c:pt idx="379">
                  <c:v>40435</c:v>
                </c:pt>
                <c:pt idx="380">
                  <c:v>40429</c:v>
                </c:pt>
                <c:pt idx="381">
                  <c:v>40422</c:v>
                </c:pt>
                <c:pt idx="382">
                  <c:v>40416</c:v>
                </c:pt>
                <c:pt idx="383">
                  <c:v>40409</c:v>
                </c:pt>
                <c:pt idx="384">
                  <c:v>40403</c:v>
                </c:pt>
                <c:pt idx="385">
                  <c:v>40397</c:v>
                </c:pt>
                <c:pt idx="386">
                  <c:v>40393</c:v>
                </c:pt>
                <c:pt idx="387">
                  <c:v>40387</c:v>
                </c:pt>
                <c:pt idx="388">
                  <c:v>40381</c:v>
                </c:pt>
                <c:pt idx="389">
                  <c:v>40375</c:v>
                </c:pt>
                <c:pt idx="390">
                  <c:v>40369</c:v>
                </c:pt>
                <c:pt idx="391">
                  <c:v>40365</c:v>
                </c:pt>
                <c:pt idx="392">
                  <c:v>40359</c:v>
                </c:pt>
                <c:pt idx="393">
                  <c:v>40353</c:v>
                </c:pt>
                <c:pt idx="394">
                  <c:v>40347</c:v>
                </c:pt>
                <c:pt idx="395">
                  <c:v>40341</c:v>
                </c:pt>
                <c:pt idx="396">
                  <c:v>40337</c:v>
                </c:pt>
                <c:pt idx="397">
                  <c:v>40331</c:v>
                </c:pt>
                <c:pt idx="398">
                  <c:v>40325</c:v>
                </c:pt>
                <c:pt idx="399">
                  <c:v>40317</c:v>
                </c:pt>
                <c:pt idx="400">
                  <c:v>40310</c:v>
                </c:pt>
                <c:pt idx="401">
                  <c:v>40303</c:v>
                </c:pt>
                <c:pt idx="402">
                  <c:v>40296</c:v>
                </c:pt>
                <c:pt idx="403">
                  <c:v>40289</c:v>
                </c:pt>
                <c:pt idx="404">
                  <c:v>40282</c:v>
                </c:pt>
                <c:pt idx="405">
                  <c:v>40275</c:v>
                </c:pt>
                <c:pt idx="406">
                  <c:v>40267</c:v>
                </c:pt>
                <c:pt idx="407">
                  <c:v>40260</c:v>
                </c:pt>
                <c:pt idx="408">
                  <c:v>40250</c:v>
                </c:pt>
                <c:pt idx="409">
                  <c:v>40243</c:v>
                </c:pt>
                <c:pt idx="410">
                  <c:v>40236</c:v>
                </c:pt>
                <c:pt idx="411">
                  <c:v>40229</c:v>
                </c:pt>
                <c:pt idx="412">
                  <c:v>40222</c:v>
                </c:pt>
                <c:pt idx="413">
                  <c:v>40215</c:v>
                </c:pt>
                <c:pt idx="414">
                  <c:v>40208</c:v>
                </c:pt>
                <c:pt idx="415">
                  <c:v>40201</c:v>
                </c:pt>
                <c:pt idx="416">
                  <c:v>40194</c:v>
                </c:pt>
                <c:pt idx="417">
                  <c:v>40187</c:v>
                </c:pt>
                <c:pt idx="418">
                  <c:v>40178</c:v>
                </c:pt>
                <c:pt idx="419">
                  <c:v>40169</c:v>
                </c:pt>
                <c:pt idx="420">
                  <c:v>40162</c:v>
                </c:pt>
                <c:pt idx="421">
                  <c:v>40155</c:v>
                </c:pt>
                <c:pt idx="422">
                  <c:v>40148</c:v>
                </c:pt>
                <c:pt idx="423">
                  <c:v>40141</c:v>
                </c:pt>
                <c:pt idx="424">
                  <c:v>40134</c:v>
                </c:pt>
                <c:pt idx="425">
                  <c:v>40127</c:v>
                </c:pt>
                <c:pt idx="426">
                  <c:v>40120</c:v>
                </c:pt>
                <c:pt idx="427">
                  <c:v>40113</c:v>
                </c:pt>
                <c:pt idx="428">
                  <c:v>40103</c:v>
                </c:pt>
                <c:pt idx="429">
                  <c:v>40096</c:v>
                </c:pt>
                <c:pt idx="430">
                  <c:v>40089</c:v>
                </c:pt>
                <c:pt idx="431">
                  <c:v>40082</c:v>
                </c:pt>
                <c:pt idx="432">
                  <c:v>40075</c:v>
                </c:pt>
                <c:pt idx="433">
                  <c:v>40068</c:v>
                </c:pt>
                <c:pt idx="434">
                  <c:v>40061</c:v>
                </c:pt>
                <c:pt idx="435">
                  <c:v>40054</c:v>
                </c:pt>
                <c:pt idx="436">
                  <c:v>40045</c:v>
                </c:pt>
                <c:pt idx="437">
                  <c:v>40038</c:v>
                </c:pt>
                <c:pt idx="438">
                  <c:v>40031</c:v>
                </c:pt>
                <c:pt idx="439">
                  <c:v>40024</c:v>
                </c:pt>
                <c:pt idx="440">
                  <c:v>40017</c:v>
                </c:pt>
                <c:pt idx="441">
                  <c:v>40010</c:v>
                </c:pt>
                <c:pt idx="442">
                  <c:v>40003</c:v>
                </c:pt>
                <c:pt idx="443">
                  <c:v>39996</c:v>
                </c:pt>
                <c:pt idx="444">
                  <c:v>39989</c:v>
                </c:pt>
                <c:pt idx="445">
                  <c:v>39982</c:v>
                </c:pt>
                <c:pt idx="446">
                  <c:v>39975</c:v>
                </c:pt>
                <c:pt idx="447">
                  <c:v>39968</c:v>
                </c:pt>
                <c:pt idx="448">
                  <c:v>39960</c:v>
                </c:pt>
                <c:pt idx="449">
                  <c:v>39953</c:v>
                </c:pt>
                <c:pt idx="450">
                  <c:v>39946</c:v>
                </c:pt>
                <c:pt idx="451">
                  <c:v>39939</c:v>
                </c:pt>
                <c:pt idx="452">
                  <c:v>39931</c:v>
                </c:pt>
                <c:pt idx="453">
                  <c:v>39924</c:v>
                </c:pt>
                <c:pt idx="454">
                  <c:v>39914</c:v>
                </c:pt>
                <c:pt idx="455">
                  <c:v>39907</c:v>
                </c:pt>
                <c:pt idx="456">
                  <c:v>39900</c:v>
                </c:pt>
                <c:pt idx="457">
                  <c:v>39893</c:v>
                </c:pt>
                <c:pt idx="458">
                  <c:v>39886</c:v>
                </c:pt>
                <c:pt idx="459">
                  <c:v>39879</c:v>
                </c:pt>
                <c:pt idx="460">
                  <c:v>39872</c:v>
                </c:pt>
                <c:pt idx="461">
                  <c:v>39865</c:v>
                </c:pt>
                <c:pt idx="462">
                  <c:v>39858</c:v>
                </c:pt>
                <c:pt idx="463">
                  <c:v>39851</c:v>
                </c:pt>
                <c:pt idx="464">
                  <c:v>39844</c:v>
                </c:pt>
                <c:pt idx="465">
                  <c:v>39837</c:v>
                </c:pt>
                <c:pt idx="466">
                  <c:v>39830</c:v>
                </c:pt>
                <c:pt idx="467">
                  <c:v>39823</c:v>
                </c:pt>
                <c:pt idx="468">
                  <c:v>39813</c:v>
                </c:pt>
                <c:pt idx="469">
                  <c:v>39801</c:v>
                </c:pt>
                <c:pt idx="470">
                  <c:v>39794</c:v>
                </c:pt>
                <c:pt idx="471">
                  <c:v>39787</c:v>
                </c:pt>
                <c:pt idx="472">
                  <c:v>39780</c:v>
                </c:pt>
                <c:pt idx="473">
                  <c:v>39773</c:v>
                </c:pt>
                <c:pt idx="474">
                  <c:v>39766</c:v>
                </c:pt>
                <c:pt idx="475">
                  <c:v>39759</c:v>
                </c:pt>
                <c:pt idx="476">
                  <c:v>39752</c:v>
                </c:pt>
                <c:pt idx="477">
                  <c:v>39743</c:v>
                </c:pt>
                <c:pt idx="478">
                  <c:v>39736</c:v>
                </c:pt>
                <c:pt idx="479">
                  <c:v>39729</c:v>
                </c:pt>
                <c:pt idx="480">
                  <c:v>39722</c:v>
                </c:pt>
                <c:pt idx="481">
                  <c:v>39715</c:v>
                </c:pt>
                <c:pt idx="482">
                  <c:v>39708</c:v>
                </c:pt>
                <c:pt idx="483">
                  <c:v>39701</c:v>
                </c:pt>
                <c:pt idx="484">
                  <c:v>39694</c:v>
                </c:pt>
                <c:pt idx="485">
                  <c:v>39687</c:v>
                </c:pt>
                <c:pt idx="486">
                  <c:v>39679</c:v>
                </c:pt>
                <c:pt idx="487">
                  <c:v>39672</c:v>
                </c:pt>
                <c:pt idx="488">
                  <c:v>39665</c:v>
                </c:pt>
                <c:pt idx="489">
                  <c:v>39658</c:v>
                </c:pt>
                <c:pt idx="490">
                  <c:v>39651</c:v>
                </c:pt>
                <c:pt idx="491">
                  <c:v>39644</c:v>
                </c:pt>
                <c:pt idx="492">
                  <c:v>39637</c:v>
                </c:pt>
                <c:pt idx="493">
                  <c:v>39630</c:v>
                </c:pt>
                <c:pt idx="494">
                  <c:v>39623</c:v>
                </c:pt>
                <c:pt idx="495">
                  <c:v>39616</c:v>
                </c:pt>
                <c:pt idx="496">
                  <c:v>39609</c:v>
                </c:pt>
                <c:pt idx="497">
                  <c:v>39602</c:v>
                </c:pt>
                <c:pt idx="498">
                  <c:v>39595</c:v>
                </c:pt>
                <c:pt idx="499">
                  <c:v>39585</c:v>
                </c:pt>
                <c:pt idx="500">
                  <c:v>39576</c:v>
                </c:pt>
                <c:pt idx="501">
                  <c:v>39564</c:v>
                </c:pt>
                <c:pt idx="502">
                  <c:v>39556</c:v>
                </c:pt>
                <c:pt idx="503">
                  <c:v>39548</c:v>
                </c:pt>
                <c:pt idx="504">
                  <c:v>39540</c:v>
                </c:pt>
                <c:pt idx="505">
                  <c:v>39529</c:v>
                </c:pt>
                <c:pt idx="506">
                  <c:v>39521</c:v>
                </c:pt>
                <c:pt idx="507">
                  <c:v>39513</c:v>
                </c:pt>
                <c:pt idx="508">
                  <c:v>39505</c:v>
                </c:pt>
                <c:pt idx="509">
                  <c:v>39494</c:v>
                </c:pt>
                <c:pt idx="510">
                  <c:v>39486</c:v>
                </c:pt>
                <c:pt idx="511">
                  <c:v>39478</c:v>
                </c:pt>
                <c:pt idx="512">
                  <c:v>39470</c:v>
                </c:pt>
                <c:pt idx="513">
                  <c:v>39462</c:v>
                </c:pt>
                <c:pt idx="514">
                  <c:v>39452</c:v>
                </c:pt>
                <c:pt idx="515">
                  <c:v>39437</c:v>
                </c:pt>
                <c:pt idx="516">
                  <c:v>39429</c:v>
                </c:pt>
                <c:pt idx="517">
                  <c:v>39421</c:v>
                </c:pt>
                <c:pt idx="518">
                  <c:v>39413</c:v>
                </c:pt>
                <c:pt idx="519">
                  <c:v>39403</c:v>
                </c:pt>
                <c:pt idx="520">
                  <c:v>39395</c:v>
                </c:pt>
                <c:pt idx="521">
                  <c:v>39385</c:v>
                </c:pt>
                <c:pt idx="522">
                  <c:v>39373</c:v>
                </c:pt>
                <c:pt idx="523">
                  <c:v>39365</c:v>
                </c:pt>
                <c:pt idx="524">
                  <c:v>39357</c:v>
                </c:pt>
                <c:pt idx="525">
                  <c:v>39347</c:v>
                </c:pt>
                <c:pt idx="526">
                  <c:v>39339</c:v>
                </c:pt>
                <c:pt idx="527">
                  <c:v>39331</c:v>
                </c:pt>
                <c:pt idx="528">
                  <c:v>39323</c:v>
                </c:pt>
                <c:pt idx="529">
                  <c:v>39312</c:v>
                </c:pt>
                <c:pt idx="530">
                  <c:v>39304</c:v>
                </c:pt>
                <c:pt idx="531">
                  <c:v>39296</c:v>
                </c:pt>
                <c:pt idx="532">
                  <c:v>39288</c:v>
                </c:pt>
                <c:pt idx="533">
                  <c:v>39280</c:v>
                </c:pt>
                <c:pt idx="534">
                  <c:v>39270</c:v>
                </c:pt>
                <c:pt idx="535">
                  <c:v>39262</c:v>
                </c:pt>
                <c:pt idx="536">
                  <c:v>39254</c:v>
                </c:pt>
                <c:pt idx="537">
                  <c:v>39246</c:v>
                </c:pt>
                <c:pt idx="538">
                  <c:v>39238</c:v>
                </c:pt>
                <c:pt idx="539">
                  <c:v>39227</c:v>
                </c:pt>
                <c:pt idx="540">
                  <c:v>39219</c:v>
                </c:pt>
                <c:pt idx="541">
                  <c:v>39211</c:v>
                </c:pt>
                <c:pt idx="542">
                  <c:v>39199</c:v>
                </c:pt>
                <c:pt idx="543">
                  <c:v>39191</c:v>
                </c:pt>
                <c:pt idx="544">
                  <c:v>39183</c:v>
                </c:pt>
                <c:pt idx="545">
                  <c:v>39172</c:v>
                </c:pt>
                <c:pt idx="546">
                  <c:v>39164</c:v>
                </c:pt>
                <c:pt idx="547">
                  <c:v>39154</c:v>
                </c:pt>
                <c:pt idx="548">
                  <c:v>39144</c:v>
                </c:pt>
                <c:pt idx="549">
                  <c:v>39136</c:v>
                </c:pt>
                <c:pt idx="550">
                  <c:v>39128</c:v>
                </c:pt>
                <c:pt idx="551">
                  <c:v>39120</c:v>
                </c:pt>
                <c:pt idx="552">
                  <c:v>39112</c:v>
                </c:pt>
                <c:pt idx="553">
                  <c:v>39102</c:v>
                </c:pt>
                <c:pt idx="554">
                  <c:v>39094</c:v>
                </c:pt>
                <c:pt idx="555">
                  <c:v>39086</c:v>
                </c:pt>
                <c:pt idx="556">
                  <c:v>39072</c:v>
                </c:pt>
                <c:pt idx="557">
                  <c:v>39063</c:v>
                </c:pt>
                <c:pt idx="558">
                  <c:v>39053</c:v>
                </c:pt>
                <c:pt idx="559">
                  <c:v>39045</c:v>
                </c:pt>
                <c:pt idx="560">
                  <c:v>39037</c:v>
                </c:pt>
                <c:pt idx="561">
                  <c:v>39029</c:v>
                </c:pt>
                <c:pt idx="562">
                  <c:v>39018</c:v>
                </c:pt>
                <c:pt idx="563">
                  <c:v>39009</c:v>
                </c:pt>
                <c:pt idx="564">
                  <c:v>39001</c:v>
                </c:pt>
                <c:pt idx="565">
                  <c:v>38993</c:v>
                </c:pt>
                <c:pt idx="566">
                  <c:v>38983</c:v>
                </c:pt>
                <c:pt idx="567">
                  <c:v>38974</c:v>
                </c:pt>
                <c:pt idx="568">
                  <c:v>38966</c:v>
                </c:pt>
                <c:pt idx="569">
                  <c:v>38958</c:v>
                </c:pt>
                <c:pt idx="570">
                  <c:v>38948</c:v>
                </c:pt>
                <c:pt idx="571">
                  <c:v>38940</c:v>
                </c:pt>
                <c:pt idx="572">
                  <c:v>38932</c:v>
                </c:pt>
                <c:pt idx="573">
                  <c:v>38924</c:v>
                </c:pt>
                <c:pt idx="574">
                  <c:v>38916</c:v>
                </c:pt>
                <c:pt idx="575">
                  <c:v>38906</c:v>
                </c:pt>
                <c:pt idx="576">
                  <c:v>38898</c:v>
                </c:pt>
                <c:pt idx="577">
                  <c:v>38890</c:v>
                </c:pt>
                <c:pt idx="578">
                  <c:v>38882</c:v>
                </c:pt>
                <c:pt idx="579">
                  <c:v>38871</c:v>
                </c:pt>
                <c:pt idx="580">
                  <c:v>38863</c:v>
                </c:pt>
                <c:pt idx="581">
                  <c:v>38855</c:v>
                </c:pt>
                <c:pt idx="582">
                  <c:v>38847</c:v>
                </c:pt>
                <c:pt idx="583">
                  <c:v>38836</c:v>
                </c:pt>
                <c:pt idx="584">
                  <c:v>38827</c:v>
                </c:pt>
                <c:pt idx="585">
                  <c:v>38818</c:v>
                </c:pt>
                <c:pt idx="586">
                  <c:v>38808</c:v>
                </c:pt>
                <c:pt idx="587">
                  <c:v>38800</c:v>
                </c:pt>
                <c:pt idx="588">
                  <c:v>38791</c:v>
                </c:pt>
                <c:pt idx="589">
                  <c:v>38783</c:v>
                </c:pt>
                <c:pt idx="590">
                  <c:v>38773</c:v>
                </c:pt>
                <c:pt idx="591">
                  <c:v>38765</c:v>
                </c:pt>
                <c:pt idx="592">
                  <c:v>38757</c:v>
                </c:pt>
                <c:pt idx="593">
                  <c:v>38749</c:v>
                </c:pt>
                <c:pt idx="594">
                  <c:v>38741</c:v>
                </c:pt>
                <c:pt idx="595">
                  <c:v>38731</c:v>
                </c:pt>
                <c:pt idx="596">
                  <c:v>38723</c:v>
                </c:pt>
                <c:pt idx="597">
                  <c:v>38710</c:v>
                </c:pt>
                <c:pt idx="598">
                  <c:v>38702</c:v>
                </c:pt>
                <c:pt idx="599">
                  <c:v>38693</c:v>
                </c:pt>
                <c:pt idx="600">
                  <c:v>38682</c:v>
                </c:pt>
                <c:pt idx="601">
                  <c:v>38673</c:v>
                </c:pt>
                <c:pt idx="602">
                  <c:v>38664</c:v>
                </c:pt>
                <c:pt idx="603">
                  <c:v>38652</c:v>
                </c:pt>
                <c:pt idx="604">
                  <c:v>38643</c:v>
                </c:pt>
                <c:pt idx="605">
                  <c:v>38632</c:v>
                </c:pt>
                <c:pt idx="606">
                  <c:v>38623</c:v>
                </c:pt>
                <c:pt idx="607">
                  <c:v>38612</c:v>
                </c:pt>
                <c:pt idx="608">
                  <c:v>38603</c:v>
                </c:pt>
                <c:pt idx="609">
                  <c:v>38594</c:v>
                </c:pt>
                <c:pt idx="610">
                  <c:v>38583</c:v>
                </c:pt>
                <c:pt idx="611">
                  <c:v>38574</c:v>
                </c:pt>
                <c:pt idx="612">
                  <c:v>38563</c:v>
                </c:pt>
                <c:pt idx="613">
                  <c:v>38554</c:v>
                </c:pt>
                <c:pt idx="614">
                  <c:v>38545</c:v>
                </c:pt>
                <c:pt idx="615">
                  <c:v>38534</c:v>
                </c:pt>
                <c:pt idx="616">
                  <c:v>38525</c:v>
                </c:pt>
                <c:pt idx="617">
                  <c:v>38514</c:v>
                </c:pt>
                <c:pt idx="618">
                  <c:v>38505</c:v>
                </c:pt>
                <c:pt idx="619">
                  <c:v>38496</c:v>
                </c:pt>
                <c:pt idx="620">
                  <c:v>38484</c:v>
                </c:pt>
                <c:pt idx="621">
                  <c:v>38475</c:v>
                </c:pt>
                <c:pt idx="622">
                  <c:v>38464</c:v>
                </c:pt>
                <c:pt idx="623">
                  <c:v>38454</c:v>
                </c:pt>
                <c:pt idx="624">
                  <c:v>38443</c:v>
                </c:pt>
                <c:pt idx="625">
                  <c:v>38433</c:v>
                </c:pt>
                <c:pt idx="626">
                  <c:v>38420</c:v>
                </c:pt>
                <c:pt idx="627">
                  <c:v>38409</c:v>
                </c:pt>
                <c:pt idx="628">
                  <c:v>38400</c:v>
                </c:pt>
                <c:pt idx="629">
                  <c:v>38391</c:v>
                </c:pt>
                <c:pt idx="630">
                  <c:v>38380</c:v>
                </c:pt>
                <c:pt idx="631">
                  <c:v>38371</c:v>
                </c:pt>
                <c:pt idx="632">
                  <c:v>38360</c:v>
                </c:pt>
                <c:pt idx="633">
                  <c:v>38350</c:v>
                </c:pt>
                <c:pt idx="634">
                  <c:v>38338</c:v>
                </c:pt>
                <c:pt idx="635">
                  <c:v>38329</c:v>
                </c:pt>
                <c:pt idx="636">
                  <c:v>38318</c:v>
                </c:pt>
                <c:pt idx="637">
                  <c:v>38308</c:v>
                </c:pt>
                <c:pt idx="638">
                  <c:v>38297</c:v>
                </c:pt>
                <c:pt idx="639">
                  <c:v>38287</c:v>
                </c:pt>
                <c:pt idx="640">
                  <c:v>38276</c:v>
                </c:pt>
                <c:pt idx="641">
                  <c:v>38267</c:v>
                </c:pt>
                <c:pt idx="642">
                  <c:v>38258</c:v>
                </c:pt>
                <c:pt idx="643">
                  <c:v>38247</c:v>
                </c:pt>
                <c:pt idx="644">
                  <c:v>38238</c:v>
                </c:pt>
                <c:pt idx="645">
                  <c:v>38227</c:v>
                </c:pt>
                <c:pt idx="646">
                  <c:v>38217</c:v>
                </c:pt>
                <c:pt idx="647">
                  <c:v>38206</c:v>
                </c:pt>
                <c:pt idx="648">
                  <c:v>38197</c:v>
                </c:pt>
                <c:pt idx="649">
                  <c:v>38188</c:v>
                </c:pt>
                <c:pt idx="650">
                  <c:v>38177</c:v>
                </c:pt>
                <c:pt idx="651">
                  <c:v>38168</c:v>
                </c:pt>
                <c:pt idx="652">
                  <c:v>38157</c:v>
                </c:pt>
                <c:pt idx="653">
                  <c:v>38148</c:v>
                </c:pt>
                <c:pt idx="654">
                  <c:v>38136</c:v>
                </c:pt>
                <c:pt idx="655">
                  <c:v>38127</c:v>
                </c:pt>
                <c:pt idx="656">
                  <c:v>38118</c:v>
                </c:pt>
                <c:pt idx="657">
                  <c:v>38107</c:v>
                </c:pt>
                <c:pt idx="658">
                  <c:v>38107</c:v>
                </c:pt>
                <c:pt idx="659">
                  <c:v>38107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AA$2:$AA$700</c:f>
              <c:numCache>
                <c:formatCode>General</c:formatCode>
                <c:ptCount val="699"/>
                <c:pt idx="0">
                  <c:v>0.00863941137226654</c:v>
                </c:pt>
                <c:pt idx="1">
                  <c:v>0.008593892164803</c:v>
                </c:pt>
                <c:pt idx="2">
                  <c:v>0.00846902399623772</c:v>
                </c:pt>
                <c:pt idx="3">
                  <c:v>0.00817123643163886</c:v>
                </c:pt>
                <c:pt idx="4">
                  <c:v>0.00785489245103976</c:v>
                </c:pt>
                <c:pt idx="5">
                  <c:v>0.00752814178975125</c:v>
                </c:pt>
                <c:pt idx="6">
                  <c:v>0.00728256661928239</c:v>
                </c:pt>
                <c:pt idx="7">
                  <c:v>0.00716208210285529</c:v>
                </c:pt>
                <c:pt idx="8">
                  <c:v>0.00706868322661403</c:v>
                </c:pt>
                <c:pt idx="9">
                  <c:v>0.00697555537059991</c:v>
                </c:pt>
                <c:pt idx="10">
                  <c:v>0.00689810824154535</c:v>
                </c:pt>
                <c:pt idx="11">
                  <c:v>0.0069001912112594</c:v>
                </c:pt>
                <c:pt idx="12">
                  <c:v>0.00677342319778518</c:v>
                </c:pt>
                <c:pt idx="13">
                  <c:v>0.00656661034068207</c:v>
                </c:pt>
                <c:pt idx="14">
                  <c:v>0.00642018557818957</c:v>
                </c:pt>
                <c:pt idx="15">
                  <c:v>0.00631910090585897</c:v>
                </c:pt>
                <c:pt idx="16">
                  <c:v>0.00617842245680156</c:v>
                </c:pt>
                <c:pt idx="17">
                  <c:v>0.00611027408021836</c:v>
                </c:pt>
                <c:pt idx="18">
                  <c:v>0.00589673308457561</c:v>
                </c:pt>
                <c:pt idx="19">
                  <c:v>0.00566821725715561</c:v>
                </c:pt>
                <c:pt idx="20">
                  <c:v>0.00549584919098312</c:v>
                </c:pt>
                <c:pt idx="21">
                  <c:v>0.0053576433302942</c:v>
                </c:pt>
                <c:pt idx="22">
                  <c:v>0.00483989690570708</c:v>
                </c:pt>
                <c:pt idx="23">
                  <c:v>0.00484224390782995</c:v>
                </c:pt>
                <c:pt idx="24">
                  <c:v>0.00485773715140092</c:v>
                </c:pt>
                <c:pt idx="25">
                  <c:v>0.00487380593832865</c:v>
                </c:pt>
                <c:pt idx="26">
                  <c:v>0.00483901503319473</c:v>
                </c:pt>
                <c:pt idx="27">
                  <c:v>0.00483952461833015</c:v>
                </c:pt>
                <c:pt idx="28">
                  <c:v>0.00477787684587616</c:v>
                </c:pt>
                <c:pt idx="29">
                  <c:v>0.00474172145468987</c:v>
                </c:pt>
                <c:pt idx="30">
                  <c:v>0.00478869378984848</c:v>
                </c:pt>
                <c:pt idx="31">
                  <c:v>0.00482688318022029</c:v>
                </c:pt>
                <c:pt idx="32">
                  <c:v>0.00495622274782459</c:v>
                </c:pt>
                <c:pt idx="33">
                  <c:v>0.00503738137133425</c:v>
                </c:pt>
                <c:pt idx="34">
                  <c:v>0.00502950489551113</c:v>
                </c:pt>
                <c:pt idx="35">
                  <c:v>0.00509132102513732</c:v>
                </c:pt>
                <c:pt idx="36">
                  <c:v>0.0051874111270902</c:v>
                </c:pt>
                <c:pt idx="37">
                  <c:v>0.00515733504162808</c:v>
                </c:pt>
                <c:pt idx="38">
                  <c:v>0.00515888147414767</c:v>
                </c:pt>
                <c:pt idx="39">
                  <c:v>0.00516627442488637</c:v>
                </c:pt>
                <c:pt idx="40">
                  <c:v>0.00514276821468451</c:v>
                </c:pt>
                <c:pt idx="41">
                  <c:v>0.00500580906630099</c:v>
                </c:pt>
                <c:pt idx="42">
                  <c:v>0.00568008385785856</c:v>
                </c:pt>
                <c:pt idx="43">
                  <c:v>0.00550690557112077</c:v>
                </c:pt>
                <c:pt idx="44">
                  <c:v>0.0052636129788497</c:v>
                </c:pt>
                <c:pt idx="45">
                  <c:v>0.00508190174492129</c:v>
                </c:pt>
                <c:pt idx="46">
                  <c:v>0.00494798752966363</c:v>
                </c:pt>
                <c:pt idx="47">
                  <c:v>0.00475925250728349</c:v>
                </c:pt>
                <c:pt idx="48">
                  <c:v>0.00469629140557104</c:v>
                </c:pt>
                <c:pt idx="49">
                  <c:v>0.004629574617802</c:v>
                </c:pt>
                <c:pt idx="50">
                  <c:v>0.00446387471345622</c:v>
                </c:pt>
                <c:pt idx="51">
                  <c:v>0.0042329824822398</c:v>
                </c:pt>
                <c:pt idx="52">
                  <c:v>0.0041529885711864</c:v>
                </c:pt>
                <c:pt idx="53">
                  <c:v>0.00415950264201159</c:v>
                </c:pt>
                <c:pt idx="54">
                  <c:v>0.00436941715814521</c:v>
                </c:pt>
                <c:pt idx="55">
                  <c:v>0.00460109600612602</c:v>
                </c:pt>
                <c:pt idx="56">
                  <c:v>0.00493741402445336</c:v>
                </c:pt>
                <c:pt idx="57">
                  <c:v>0.00548101242405141</c:v>
                </c:pt>
                <c:pt idx="58">
                  <c:v>0.00614894808161459</c:v>
                </c:pt>
                <c:pt idx="59">
                  <c:v>0.00681722056689749</c:v>
                </c:pt>
                <c:pt idx="60">
                  <c:v>0.0074035314603742</c:v>
                </c:pt>
                <c:pt idx="61">
                  <c:v>0.00809169172349389</c:v>
                </c:pt>
                <c:pt idx="62">
                  <c:v>0.00829609745767357</c:v>
                </c:pt>
                <c:pt idx="63">
                  <c:v>0.0089028019180446</c:v>
                </c:pt>
                <c:pt idx="64">
                  <c:v>0.00953908755996857</c:v>
                </c:pt>
                <c:pt idx="65">
                  <c:v>0.0100901798286845</c:v>
                </c:pt>
                <c:pt idx="66">
                  <c:v>0.0104524208460974</c:v>
                </c:pt>
                <c:pt idx="67">
                  <c:v>0.0105692497394156</c:v>
                </c:pt>
                <c:pt idx="68">
                  <c:v>0.0105694718778733</c:v>
                </c:pt>
                <c:pt idx="69">
                  <c:v>0.0105004668338684</c:v>
                </c:pt>
                <c:pt idx="70">
                  <c:v>0.0104315795412375</c:v>
                </c:pt>
                <c:pt idx="71">
                  <c:v>0.0103781066511079</c:v>
                </c:pt>
                <c:pt idx="72">
                  <c:v>0.0101827485452621</c:v>
                </c:pt>
                <c:pt idx="73">
                  <c:v>0.0099720057923296</c:v>
                </c:pt>
                <c:pt idx="74">
                  <c:v>0.00963058689229568</c:v>
                </c:pt>
                <c:pt idx="75">
                  <c:v>0.00915541967784828</c:v>
                </c:pt>
                <c:pt idx="76">
                  <c:v>0.00855449812963149</c:v>
                </c:pt>
                <c:pt idx="77">
                  <c:v>0.00776935496232545</c:v>
                </c:pt>
                <c:pt idx="78">
                  <c:v>0.00679637901787666</c:v>
                </c:pt>
                <c:pt idx="79">
                  <c:v>0.00580443055703506</c:v>
                </c:pt>
                <c:pt idx="80">
                  <c:v>0.00502089717098686</c:v>
                </c:pt>
                <c:pt idx="81">
                  <c:v>0.00431095773435231</c:v>
                </c:pt>
                <c:pt idx="82">
                  <c:v>0.00372766158289894</c:v>
                </c:pt>
                <c:pt idx="83">
                  <c:v>0.00318597181079894</c:v>
                </c:pt>
                <c:pt idx="84">
                  <c:v>0.0027205021433705</c:v>
                </c:pt>
                <c:pt idx="85">
                  <c:v>0.00229303120358648</c:v>
                </c:pt>
                <c:pt idx="86">
                  <c:v>0.00212768221373727</c:v>
                </c:pt>
                <c:pt idx="87">
                  <c:v>0.00240376585842328</c:v>
                </c:pt>
                <c:pt idx="88">
                  <c:v>0.00280746663205633</c:v>
                </c:pt>
                <c:pt idx="89">
                  <c:v>0.00324720796564582</c:v>
                </c:pt>
                <c:pt idx="90">
                  <c:v>0.00369766527035331</c:v>
                </c:pt>
                <c:pt idx="91">
                  <c:v>0.00416005888167614</c:v>
                </c:pt>
                <c:pt idx="92">
                  <c:v>0.00458142675977036</c:v>
                </c:pt>
                <c:pt idx="93">
                  <c:v>0.00493990878267336</c:v>
                </c:pt>
                <c:pt idx="94">
                  <c:v>0.00530160869335727</c:v>
                </c:pt>
                <c:pt idx="95">
                  <c:v>0.00577455287064099</c:v>
                </c:pt>
                <c:pt idx="96">
                  <c:v>0.0062775887255746</c:v>
                </c:pt>
                <c:pt idx="97">
                  <c:v>0.00681360280638232</c:v>
                </c:pt>
                <c:pt idx="98">
                  <c:v>0.00744276962305435</c:v>
                </c:pt>
                <c:pt idx="99">
                  <c:v>0.00851602729817724</c:v>
                </c:pt>
                <c:pt idx="100">
                  <c:v>0.0090476526499268</c:v>
                </c:pt>
                <c:pt idx="101">
                  <c:v>0.00930288806840007</c:v>
                </c:pt>
                <c:pt idx="102">
                  <c:v>0.00936617513169913</c:v>
                </c:pt>
                <c:pt idx="103">
                  <c:v>0.00880497103863265</c:v>
                </c:pt>
                <c:pt idx="104">
                  <c:v>0.00821199443468945</c:v>
                </c:pt>
                <c:pt idx="105">
                  <c:v>0.00781937007353473</c:v>
                </c:pt>
                <c:pt idx="106">
                  <c:v>0.00772662958004111</c:v>
                </c:pt>
                <c:pt idx="107">
                  <c:v>0.00733964135823806</c:v>
                </c:pt>
                <c:pt idx="108">
                  <c:v>0.00674443284793647</c:v>
                </c:pt>
                <c:pt idx="109">
                  <c:v>0.00629230430857275</c:v>
                </c:pt>
                <c:pt idx="110">
                  <c:v>0.00597823247213136</c:v>
                </c:pt>
                <c:pt idx="111">
                  <c:v>0.00578626371172852</c:v>
                </c:pt>
                <c:pt idx="112">
                  <c:v>0.00556369471061724</c:v>
                </c:pt>
                <c:pt idx="113">
                  <c:v>0.00547161533460194</c:v>
                </c:pt>
                <c:pt idx="114">
                  <c:v>0.00569543773841086</c:v>
                </c:pt>
                <c:pt idx="115">
                  <c:v>0.00601835866834977</c:v>
                </c:pt>
                <c:pt idx="116">
                  <c:v>0.00633362732597864</c:v>
                </c:pt>
                <c:pt idx="117">
                  <c:v>0.00716802401046346</c:v>
                </c:pt>
                <c:pt idx="118">
                  <c:v>0.00853857350675069</c:v>
                </c:pt>
                <c:pt idx="119">
                  <c:v>0.0099929596816104</c:v>
                </c:pt>
                <c:pt idx="120">
                  <c:v>0.0117639010654265</c:v>
                </c:pt>
                <c:pt idx="121">
                  <c:v>0.0134241617068007</c:v>
                </c:pt>
                <c:pt idx="122">
                  <c:v>0.0148332287547024</c:v>
                </c:pt>
                <c:pt idx="123">
                  <c:v>0.0158665396825051</c:v>
                </c:pt>
                <c:pt idx="124">
                  <c:v>0.0161212975000844</c:v>
                </c:pt>
                <c:pt idx="125">
                  <c:v>0.0162746008850276</c:v>
                </c:pt>
                <c:pt idx="126">
                  <c:v>0.0163636618696164</c:v>
                </c:pt>
                <c:pt idx="127">
                  <c:v>0.0162594305601966</c:v>
                </c:pt>
                <c:pt idx="128">
                  <c:v>0.015938568011576</c:v>
                </c:pt>
                <c:pt idx="129">
                  <c:v>0.015489851601965</c:v>
                </c:pt>
                <c:pt idx="130">
                  <c:v>0.0143552779709033</c:v>
                </c:pt>
                <c:pt idx="131">
                  <c:v>0.0133657445326416</c:v>
                </c:pt>
                <c:pt idx="132">
                  <c:v>0.0129884354770016</c:v>
                </c:pt>
                <c:pt idx="133">
                  <c:v>0.0129349137291144</c:v>
                </c:pt>
                <c:pt idx="134">
                  <c:v>0.013543989948158</c:v>
                </c:pt>
                <c:pt idx="135">
                  <c:v>0.0131540562722432</c:v>
                </c:pt>
                <c:pt idx="136">
                  <c:v>0.012020521506489</c:v>
                </c:pt>
                <c:pt idx="137">
                  <c:v>0.0104117248410709</c:v>
                </c:pt>
                <c:pt idx="138">
                  <c:v>0.00857980933527869</c:v>
                </c:pt>
                <c:pt idx="139">
                  <c:v>0.00664288317911344</c:v>
                </c:pt>
                <c:pt idx="140">
                  <c:v>0.0051594683194931</c:v>
                </c:pt>
                <c:pt idx="141">
                  <c:v>0.00336331897320807</c:v>
                </c:pt>
                <c:pt idx="142">
                  <c:v>0.00103677155599269</c:v>
                </c:pt>
                <c:pt idx="143">
                  <c:v>-0.0013980023534329</c:v>
                </c:pt>
                <c:pt idx="144">
                  <c:v>-0.00463620742395221</c:v>
                </c:pt>
                <c:pt idx="145">
                  <c:v>-0.00670136251914488</c:v>
                </c:pt>
                <c:pt idx="146">
                  <c:v>-0.00724693612412808</c:v>
                </c:pt>
                <c:pt idx="147">
                  <c:v>-0.00677717757057761</c:v>
                </c:pt>
                <c:pt idx="148">
                  <c:v>-0.00571851296216019</c:v>
                </c:pt>
                <c:pt idx="149">
                  <c:v>-0.00386978126062687</c:v>
                </c:pt>
                <c:pt idx="150">
                  <c:v>-0.00158473244334056</c:v>
                </c:pt>
                <c:pt idx="151">
                  <c:v>0.00100239922082146</c:v>
                </c:pt>
                <c:pt idx="152">
                  <c:v>0.00380459405444911</c:v>
                </c:pt>
                <c:pt idx="153">
                  <c:v>0.00708595212521823</c:v>
                </c:pt>
                <c:pt idx="154">
                  <c:v>0.0123171847577628</c:v>
                </c:pt>
                <c:pt idx="155">
                  <c:v>0.0165872060056915</c:v>
                </c:pt>
                <c:pt idx="156">
                  <c:v>0.0179358636382383</c:v>
                </c:pt>
                <c:pt idx="157">
                  <c:v>0.0174881873488308</c:v>
                </c:pt>
                <c:pt idx="158">
                  <c:v>0.0166532656675442</c:v>
                </c:pt>
                <c:pt idx="159">
                  <c:v>0.0142956988208984</c:v>
                </c:pt>
                <c:pt idx="160">
                  <c:v>0.0103600674688842</c:v>
                </c:pt>
                <c:pt idx="161">
                  <c:v>0.00671312613362773</c:v>
                </c:pt>
                <c:pt idx="162">
                  <c:v>0.00238418543443619</c:v>
                </c:pt>
                <c:pt idx="163">
                  <c:v>-0.00318710599248218</c:v>
                </c:pt>
                <c:pt idx="164">
                  <c:v>-0.0113475885610088</c:v>
                </c:pt>
                <c:pt idx="165">
                  <c:v>-0.0184349642776807</c:v>
                </c:pt>
                <c:pt idx="166">
                  <c:v>-0.022212850976177</c:v>
                </c:pt>
                <c:pt idx="167">
                  <c:v>-0.0243758922257383</c:v>
                </c:pt>
                <c:pt idx="168">
                  <c:v>-0.0270715977287851</c:v>
                </c:pt>
                <c:pt idx="169">
                  <c:v>-0.0293916726013983</c:v>
                </c:pt>
                <c:pt idx="170">
                  <c:v>-0.0297941719878734</c:v>
                </c:pt>
                <c:pt idx="171">
                  <c:v>-0.0306827482429761</c:v>
                </c:pt>
                <c:pt idx="172">
                  <c:v>-0.029842376896039</c:v>
                </c:pt>
                <c:pt idx="173">
                  <c:v>-0.0272409763261647</c:v>
                </c:pt>
                <c:pt idx="174">
                  <c:v>-0.0223658894148913</c:v>
                </c:pt>
                <c:pt idx="175">
                  <c:v>-0.0173536128769347</c:v>
                </c:pt>
                <c:pt idx="176">
                  <c:v>-0.0129984438964824</c:v>
                </c:pt>
                <c:pt idx="177">
                  <c:v>-0.00879857867231482</c:v>
                </c:pt>
                <c:pt idx="178">
                  <c:v>-0.00416407727822366</c:v>
                </c:pt>
                <c:pt idx="179">
                  <c:v>0.00139765918812262</c:v>
                </c:pt>
                <c:pt idx="180">
                  <c:v>0.00604786216125186</c:v>
                </c:pt>
                <c:pt idx="181">
                  <c:v>0.0112820988730231</c:v>
                </c:pt>
                <c:pt idx="182">
                  <c:v>0.015269364431105</c:v>
                </c:pt>
                <c:pt idx="183">
                  <c:v>0.0178505707957435</c:v>
                </c:pt>
                <c:pt idx="184">
                  <c:v>0.019119166715982</c:v>
                </c:pt>
                <c:pt idx="185">
                  <c:v>0.0195738458533346</c:v>
                </c:pt>
                <c:pt idx="186">
                  <c:v>0.01903598188455</c:v>
                </c:pt>
                <c:pt idx="187">
                  <c:v>0.0178920481098066</c:v>
                </c:pt>
                <c:pt idx="188">
                  <c:v>0.0168838345962821</c:v>
                </c:pt>
                <c:pt idx="189">
                  <c:v>0.0154886791167306</c:v>
                </c:pt>
                <c:pt idx="190">
                  <c:v>0.0141364833100546</c:v>
                </c:pt>
                <c:pt idx="191">
                  <c:v>0.0120800679329967</c:v>
                </c:pt>
                <c:pt idx="192">
                  <c:v>0.0102739453832155</c:v>
                </c:pt>
                <c:pt idx="193">
                  <c:v>0.00918639860469694</c:v>
                </c:pt>
                <c:pt idx="194">
                  <c:v>0.00832279796783642</c:v>
                </c:pt>
                <c:pt idx="195">
                  <c:v>0.00785567921350627</c:v>
                </c:pt>
                <c:pt idx="196">
                  <c:v>0.00782235396066011</c:v>
                </c:pt>
                <c:pt idx="197">
                  <c:v>0.00802475540914083</c:v>
                </c:pt>
                <c:pt idx="198">
                  <c:v>0.00824568748671939</c:v>
                </c:pt>
                <c:pt idx="199">
                  <c:v>0.00870515831611995</c:v>
                </c:pt>
                <c:pt idx="200">
                  <c:v>0.00964764471903656</c:v>
                </c:pt>
                <c:pt idx="201">
                  <c:v>0.00984544851550595</c:v>
                </c:pt>
                <c:pt idx="202">
                  <c:v>0.00897114530373111</c:v>
                </c:pt>
                <c:pt idx="203">
                  <c:v>0.00698031742616379</c:v>
                </c:pt>
                <c:pt idx="204">
                  <c:v>0.00489088290638673</c:v>
                </c:pt>
                <c:pt idx="205">
                  <c:v>0.0026432993360368</c:v>
                </c:pt>
                <c:pt idx="206">
                  <c:v>-8.01013319167154E-005</c:v>
                </c:pt>
                <c:pt idx="207">
                  <c:v>-0.0027430392506963</c:v>
                </c:pt>
                <c:pt idx="208">
                  <c:v>-0.00385402038159821</c:v>
                </c:pt>
                <c:pt idx="209">
                  <c:v>-0.00266284354745261</c:v>
                </c:pt>
                <c:pt idx="210">
                  <c:v>0.000404238403261425</c:v>
                </c:pt>
                <c:pt idx="211">
                  <c:v>0.00335170736513413</c:v>
                </c:pt>
                <c:pt idx="212">
                  <c:v>0.00649200335320943</c:v>
                </c:pt>
                <c:pt idx="213">
                  <c:v>0.0106714505569361</c:v>
                </c:pt>
                <c:pt idx="214">
                  <c:v>0.0151090598629844</c:v>
                </c:pt>
                <c:pt idx="215">
                  <c:v>0.0191179917116466</c:v>
                </c:pt>
                <c:pt idx="216">
                  <c:v>0.0210679753166745</c:v>
                </c:pt>
                <c:pt idx="217">
                  <c:v>0.0231456149499498</c:v>
                </c:pt>
                <c:pt idx="218">
                  <c:v>0.0252462802643036</c:v>
                </c:pt>
                <c:pt idx="219">
                  <c:v>0.026045331514138</c:v>
                </c:pt>
                <c:pt idx="220">
                  <c:v>0.0248772666382469</c:v>
                </c:pt>
                <c:pt idx="221">
                  <c:v>0.0227189607897784</c:v>
                </c:pt>
                <c:pt idx="222">
                  <c:v>0.0194368639695881</c:v>
                </c:pt>
                <c:pt idx="223">
                  <c:v>0.0143606026758381</c:v>
                </c:pt>
                <c:pt idx="224">
                  <c:v>0.00891281179661596</c:v>
                </c:pt>
                <c:pt idx="225">
                  <c:v>0.00498986035228755</c:v>
                </c:pt>
                <c:pt idx="226">
                  <c:v>0.00240312581761026</c:v>
                </c:pt>
                <c:pt idx="227">
                  <c:v>0.00217905891093118</c:v>
                </c:pt>
                <c:pt idx="228">
                  <c:v>0.00159311603127499</c:v>
                </c:pt>
                <c:pt idx="229">
                  <c:v>0.00231103645651931</c:v>
                </c:pt>
                <c:pt idx="230">
                  <c:v>0.0057435998598574</c:v>
                </c:pt>
                <c:pt idx="231">
                  <c:v>0.00662145610592302</c:v>
                </c:pt>
                <c:pt idx="232">
                  <c:v>0.00775055232874222</c:v>
                </c:pt>
                <c:pt idx="233">
                  <c:v>0.00836482618425705</c:v>
                </c:pt>
                <c:pt idx="234">
                  <c:v>0.0082512097214531</c:v>
                </c:pt>
                <c:pt idx="235">
                  <c:v>0.00934956820850608</c:v>
                </c:pt>
                <c:pt idx="236">
                  <c:v>0.0111029235273141</c:v>
                </c:pt>
                <c:pt idx="237">
                  <c:v>0.0128043153025634</c:v>
                </c:pt>
                <c:pt idx="238">
                  <c:v>0.016260020211863</c:v>
                </c:pt>
                <c:pt idx="239">
                  <c:v>0.0173886943248029</c:v>
                </c:pt>
                <c:pt idx="240">
                  <c:v>0.0169409026008622</c:v>
                </c:pt>
                <c:pt idx="241">
                  <c:v>0.0169724976455596</c:v>
                </c:pt>
                <c:pt idx="242">
                  <c:v>0.0174354390475817</c:v>
                </c:pt>
                <c:pt idx="243">
                  <c:v>0.0166338527642118</c:v>
                </c:pt>
                <c:pt idx="244">
                  <c:v>0.0165900798651835</c:v>
                </c:pt>
                <c:pt idx="245">
                  <c:v>0.0155686718381109</c:v>
                </c:pt>
                <c:pt idx="246">
                  <c:v>0.0165003860900212</c:v>
                </c:pt>
                <c:pt idx="247">
                  <c:v>0.0185485282925251</c:v>
                </c:pt>
                <c:pt idx="248">
                  <c:v>0.0182277725756477</c:v>
                </c:pt>
                <c:pt idx="249">
                  <c:v>0.0186333969398216</c:v>
                </c:pt>
                <c:pt idx="250">
                  <c:v>0.0162557043813374</c:v>
                </c:pt>
                <c:pt idx="251">
                  <c:v>0.0169103835709716</c:v>
                </c:pt>
                <c:pt idx="252">
                  <c:v>0.0177085013519782</c:v>
                </c:pt>
                <c:pt idx="253">
                  <c:v>0.0187232427886863</c:v>
                </c:pt>
                <c:pt idx="254">
                  <c:v>0.0197429690922202</c:v>
                </c:pt>
                <c:pt idx="255">
                  <c:v>0.0232718462489829</c:v>
                </c:pt>
                <c:pt idx="256">
                  <c:v>0.0262782917800883</c:v>
                </c:pt>
                <c:pt idx="257">
                  <c:v>0.0285930717422482</c:v>
                </c:pt>
                <c:pt idx="258">
                  <c:v>0.0279492488521318</c:v>
                </c:pt>
                <c:pt idx="259">
                  <c:v>0.0251603509207545</c:v>
                </c:pt>
                <c:pt idx="260">
                  <c:v>0.0190862003275312</c:v>
                </c:pt>
                <c:pt idx="261">
                  <c:v>0.0119511790913605</c:v>
                </c:pt>
                <c:pt idx="262">
                  <c:v>-3.15487549640281E-005</c:v>
                </c:pt>
                <c:pt idx="263">
                  <c:v>-0.00914753516010547</c:v>
                </c:pt>
                <c:pt idx="264">
                  <c:v>-0.0136803708762041</c:v>
                </c:pt>
                <c:pt idx="265">
                  <c:v>-0.0165095784893946</c:v>
                </c:pt>
                <c:pt idx="266">
                  <c:v>-0.0160379877709973</c:v>
                </c:pt>
                <c:pt idx="267">
                  <c:v>-0.011384412032227</c:v>
                </c:pt>
                <c:pt idx="268">
                  <c:v>-0.00568706207385472</c:v>
                </c:pt>
                <c:pt idx="269">
                  <c:v>0.00423872042030715</c:v>
                </c:pt>
                <c:pt idx="270">
                  <c:v>0.00860472843839255</c:v>
                </c:pt>
                <c:pt idx="271">
                  <c:v>0.00923245908966708</c:v>
                </c:pt>
                <c:pt idx="272">
                  <c:v>0.00846569289211696</c:v>
                </c:pt>
                <c:pt idx="273">
                  <c:v>0.00534862978301121</c:v>
                </c:pt>
                <c:pt idx="274">
                  <c:v>0.000400940311497955</c:v>
                </c:pt>
                <c:pt idx="275">
                  <c:v>-0.00233964447565982</c:v>
                </c:pt>
                <c:pt idx="276">
                  <c:v>-0.00680705345270838</c:v>
                </c:pt>
                <c:pt idx="277">
                  <c:v>-0.00699372133204212</c:v>
                </c:pt>
                <c:pt idx="278">
                  <c:v>-0.00428766934048974</c:v>
                </c:pt>
                <c:pt idx="279">
                  <c:v>0.000388085868799903</c:v>
                </c:pt>
                <c:pt idx="280">
                  <c:v>0.00538420731577349</c:v>
                </c:pt>
                <c:pt idx="281">
                  <c:v>0.00976543940164021</c:v>
                </c:pt>
                <c:pt idx="282">
                  <c:v>0.0131363734542975</c:v>
                </c:pt>
                <c:pt idx="283">
                  <c:v>0.0178408130762338</c:v>
                </c:pt>
                <c:pt idx="284">
                  <c:v>0.0205878041128427</c:v>
                </c:pt>
                <c:pt idx="285">
                  <c:v>0.0218592447276187</c:v>
                </c:pt>
                <c:pt idx="286">
                  <c:v>0.0220524749701059</c:v>
                </c:pt>
                <c:pt idx="287">
                  <c:v>0.0232169149401287</c:v>
                </c:pt>
                <c:pt idx="288">
                  <c:v>0.0257654019172089</c:v>
                </c:pt>
                <c:pt idx="289">
                  <c:v>0.0270942056236863</c:v>
                </c:pt>
                <c:pt idx="290">
                  <c:v>0.0304578425497399</c:v>
                </c:pt>
                <c:pt idx="291">
                  <c:v>0.0338178176085733</c:v>
                </c:pt>
                <c:pt idx="292">
                  <c:v>0.0350435460653302</c:v>
                </c:pt>
                <c:pt idx="293">
                  <c:v>0.0370876667845039</c:v>
                </c:pt>
                <c:pt idx="294">
                  <c:v>0.0363598519289674</c:v>
                </c:pt>
                <c:pt idx="295">
                  <c:v>0.0348290762061381</c:v>
                </c:pt>
                <c:pt idx="296">
                  <c:v>0.0320284493258711</c:v>
                </c:pt>
                <c:pt idx="297">
                  <c:v>0.0266485803935543</c:v>
                </c:pt>
                <c:pt idx="298">
                  <c:v>0.0236344450943633</c:v>
                </c:pt>
                <c:pt idx="299">
                  <c:v>0.0208181366948133</c:v>
                </c:pt>
                <c:pt idx="300">
                  <c:v>0.0152152323565247</c:v>
                </c:pt>
                <c:pt idx="301">
                  <c:v>0.0115119059500211</c:v>
                </c:pt>
                <c:pt idx="302">
                  <c:v>0.00505628768560906</c:v>
                </c:pt>
                <c:pt idx="303">
                  <c:v>-0.00390456597682198</c:v>
                </c:pt>
                <c:pt idx="304">
                  <c:v>-0.011098440751894</c:v>
                </c:pt>
                <c:pt idx="305">
                  <c:v>-0.00778835208097317</c:v>
                </c:pt>
                <c:pt idx="306">
                  <c:v>-0.00016376044571853</c:v>
                </c:pt>
                <c:pt idx="307">
                  <c:v>0.0198469279112596</c:v>
                </c:pt>
                <c:pt idx="308">
                  <c:v>0.0414859569805304</c:v>
                </c:pt>
                <c:pt idx="309">
                  <c:v>0.0510935866985367</c:v>
                </c:pt>
                <c:pt idx="310">
                  <c:v>0.0463447512380162</c:v>
                </c:pt>
                <c:pt idx="311">
                  <c:v>0.0324959245880072</c:v>
                </c:pt>
                <c:pt idx="312">
                  <c:v>0.00361867939891236</c:v>
                </c:pt>
                <c:pt idx="313">
                  <c:v>-0.0218622509392715</c:v>
                </c:pt>
                <c:pt idx="314">
                  <c:v>-0.0333690189280763</c:v>
                </c:pt>
                <c:pt idx="315">
                  <c:v>-0.0340051331514273</c:v>
                </c:pt>
                <c:pt idx="316">
                  <c:v>-0.0308205420108598</c:v>
                </c:pt>
                <c:pt idx="317">
                  <c:v>-0.0185357292425916</c:v>
                </c:pt>
                <c:pt idx="318">
                  <c:v>-0.0115745316469503</c:v>
                </c:pt>
                <c:pt idx="319">
                  <c:v>-0.0174389531007717</c:v>
                </c:pt>
                <c:pt idx="320">
                  <c:v>-0.029372957245089</c:v>
                </c:pt>
                <c:pt idx="321">
                  <c:v>-0.038359372968079</c:v>
                </c:pt>
                <c:pt idx="322">
                  <c:v>-0.0494880002567689</c:v>
                </c:pt>
                <c:pt idx="323">
                  <c:v>-0.0521423284853392</c:v>
                </c:pt>
                <c:pt idx="324">
                  <c:v>-0.040532037753058</c:v>
                </c:pt>
                <c:pt idx="325">
                  <c:v>-0.0221468041499401</c:v>
                </c:pt>
                <c:pt idx="326">
                  <c:v>-0.00820734165032466</c:v>
                </c:pt>
                <c:pt idx="327">
                  <c:v>0.0039394416196914</c:v>
                </c:pt>
                <c:pt idx="328">
                  <c:v>0.0112830582486987</c:v>
                </c:pt>
                <c:pt idx="329">
                  <c:v>0.0104620141550127</c:v>
                </c:pt>
                <c:pt idx="330">
                  <c:v>0.000828070113098045</c:v>
                </c:pt>
                <c:pt idx="331">
                  <c:v>-0.00519698076742747</c:v>
                </c:pt>
                <c:pt idx="332">
                  <c:v>-0.0127972422592741</c:v>
                </c:pt>
                <c:pt idx="333">
                  <c:v>-0.0168008033360541</c:v>
                </c:pt>
                <c:pt idx="334">
                  <c:v>-0.0202502693031054</c:v>
                </c:pt>
                <c:pt idx="335">
                  <c:v>-0.0164114680440675</c:v>
                </c:pt>
                <c:pt idx="336">
                  <c:v>-0.0134277664716604</c:v>
                </c:pt>
                <c:pt idx="337">
                  <c:v>-0.00211286830052881</c:v>
                </c:pt>
                <c:pt idx="338">
                  <c:v>0.00501498368909403</c:v>
                </c:pt>
                <c:pt idx="339">
                  <c:v>0.0138033536678466</c:v>
                </c:pt>
                <c:pt idx="340">
                  <c:v>0.0187813856259293</c:v>
                </c:pt>
                <c:pt idx="341">
                  <c:v>0.023374899879528</c:v>
                </c:pt>
                <c:pt idx="342">
                  <c:v>0.0212774130219513</c:v>
                </c:pt>
                <c:pt idx="343">
                  <c:v>0.0206065379634544</c:v>
                </c:pt>
                <c:pt idx="344">
                  <c:v>0.0169443924470782</c:v>
                </c:pt>
                <c:pt idx="345">
                  <c:v>0.0118252231816878</c:v>
                </c:pt>
                <c:pt idx="346">
                  <c:v>0.00745335336652375</c:v>
                </c:pt>
                <c:pt idx="347">
                  <c:v>0.00295736041340522</c:v>
                </c:pt>
                <c:pt idx="348">
                  <c:v>3.82553485223092E-005</c:v>
                </c:pt>
                <c:pt idx="349">
                  <c:v>-0.000219566995266485</c:v>
                </c:pt>
                <c:pt idx="350">
                  <c:v>0.00268722491187812</c:v>
                </c:pt>
                <c:pt idx="351">
                  <c:v>0.00493256110209028</c:v>
                </c:pt>
                <c:pt idx="352">
                  <c:v>0.00958762048766926</c:v>
                </c:pt>
                <c:pt idx="353">
                  <c:v>0.010630618852028</c:v>
                </c:pt>
                <c:pt idx="354">
                  <c:v>0.0129292486303507</c:v>
                </c:pt>
                <c:pt idx="355">
                  <c:v>0.0138492744743415</c:v>
                </c:pt>
                <c:pt idx="356">
                  <c:v>0.0156328953057716</c:v>
                </c:pt>
                <c:pt idx="357">
                  <c:v>0.0176090218637619</c:v>
                </c:pt>
                <c:pt idx="358">
                  <c:v>0.0203640215502461</c:v>
                </c:pt>
                <c:pt idx="359">
                  <c:v>0.0205079463379911</c:v>
                </c:pt>
                <c:pt idx="360">
                  <c:v>0.0212736037945012</c:v>
                </c:pt>
                <c:pt idx="361">
                  <c:v>0.0207773758926926</c:v>
                </c:pt>
                <c:pt idx="362">
                  <c:v>0.0179391269295224</c:v>
                </c:pt>
                <c:pt idx="363">
                  <c:v>0.0143149114252221</c:v>
                </c:pt>
                <c:pt idx="364">
                  <c:v>0.00904517525800164</c:v>
                </c:pt>
                <c:pt idx="365">
                  <c:v>0.00161073050195948</c:v>
                </c:pt>
                <c:pt idx="366">
                  <c:v>-0.00529529542142559</c:v>
                </c:pt>
                <c:pt idx="367">
                  <c:v>-0.0100622449801588</c:v>
                </c:pt>
                <c:pt idx="368">
                  <c:v>-0.0101580068138771</c:v>
                </c:pt>
                <c:pt idx="369">
                  <c:v>-0.00604448238522726</c:v>
                </c:pt>
                <c:pt idx="370">
                  <c:v>0.00163852751363902</c:v>
                </c:pt>
                <c:pt idx="371">
                  <c:v>0.00926417562489457</c:v>
                </c:pt>
                <c:pt idx="372">
                  <c:v>0.0166225252934016</c:v>
                </c:pt>
                <c:pt idx="373">
                  <c:v>0.0198742988669431</c:v>
                </c:pt>
                <c:pt idx="374">
                  <c:v>0.0223002644486767</c:v>
                </c:pt>
                <c:pt idx="375">
                  <c:v>0.0237724698824728</c:v>
                </c:pt>
                <c:pt idx="376">
                  <c:v>0.0241658326964982</c:v>
                </c:pt>
                <c:pt idx="377">
                  <c:v>0.0252421752930863</c:v>
                </c:pt>
                <c:pt idx="378">
                  <c:v>0.0267424201362632</c:v>
                </c:pt>
                <c:pt idx="379">
                  <c:v>0.0260817276200351</c:v>
                </c:pt>
                <c:pt idx="380">
                  <c:v>0.0226295156860945</c:v>
                </c:pt>
                <c:pt idx="381">
                  <c:v>0.0183603081529113</c:v>
                </c:pt>
                <c:pt idx="382">
                  <c:v>0.0120657833778153</c:v>
                </c:pt>
                <c:pt idx="383">
                  <c:v>0.00852158763946975</c:v>
                </c:pt>
                <c:pt idx="384">
                  <c:v>0.00679226904979657</c:v>
                </c:pt>
                <c:pt idx="385">
                  <c:v>0.00808262785423342</c:v>
                </c:pt>
                <c:pt idx="386">
                  <c:v>0.0149133069598191</c:v>
                </c:pt>
                <c:pt idx="387">
                  <c:v>0.0228036336400663</c:v>
                </c:pt>
                <c:pt idx="388">
                  <c:v>0.0260547551893711</c:v>
                </c:pt>
                <c:pt idx="389">
                  <c:v>0.0259190718676217</c:v>
                </c:pt>
                <c:pt idx="390">
                  <c:v>0.0264747634948508</c:v>
                </c:pt>
                <c:pt idx="391">
                  <c:v>0.0235233853347496</c:v>
                </c:pt>
                <c:pt idx="392">
                  <c:v>0.0180657953325518</c:v>
                </c:pt>
                <c:pt idx="393">
                  <c:v>0.0160460552756934</c:v>
                </c:pt>
                <c:pt idx="394">
                  <c:v>0.0189512376319965</c:v>
                </c:pt>
                <c:pt idx="395">
                  <c:v>0.0127417545213593</c:v>
                </c:pt>
                <c:pt idx="396">
                  <c:v>0.00224309927762367</c:v>
                </c:pt>
                <c:pt idx="397">
                  <c:v>-0.00569101954797724</c:v>
                </c:pt>
                <c:pt idx="398">
                  <c:v>-0.0165884281836514</c:v>
                </c:pt>
                <c:pt idx="399">
                  <c:v>-0.0329059362543014</c:v>
                </c:pt>
                <c:pt idx="400">
                  <c:v>-0.0325754324777546</c:v>
                </c:pt>
                <c:pt idx="401">
                  <c:v>-0.0276536783986221</c:v>
                </c:pt>
                <c:pt idx="402">
                  <c:v>-0.0131391384995059</c:v>
                </c:pt>
                <c:pt idx="403">
                  <c:v>0.00311537677496543</c:v>
                </c:pt>
                <c:pt idx="404">
                  <c:v>0.0128449686183616</c:v>
                </c:pt>
                <c:pt idx="405">
                  <c:v>0.0191277612386709</c:v>
                </c:pt>
                <c:pt idx="406">
                  <c:v>0.0208772060630031</c:v>
                </c:pt>
                <c:pt idx="407">
                  <c:v>0.0230801786005983</c:v>
                </c:pt>
                <c:pt idx="408">
                  <c:v>0.0274845178746534</c:v>
                </c:pt>
                <c:pt idx="409">
                  <c:v>0.0308534865632524</c:v>
                </c:pt>
                <c:pt idx="410">
                  <c:v>0.0262548635452877</c:v>
                </c:pt>
                <c:pt idx="411">
                  <c:v>0.0177091927022113</c:v>
                </c:pt>
                <c:pt idx="412">
                  <c:v>0.00174052781875367</c:v>
                </c:pt>
                <c:pt idx="413">
                  <c:v>-0.0131905179372023</c:v>
                </c:pt>
                <c:pt idx="414">
                  <c:v>-0.015812721305699</c:v>
                </c:pt>
                <c:pt idx="415">
                  <c:v>-0.0109822745480879</c:v>
                </c:pt>
                <c:pt idx="416">
                  <c:v>0.00257561169677478</c:v>
                </c:pt>
                <c:pt idx="417">
                  <c:v>0.0197304869575421</c:v>
                </c:pt>
                <c:pt idx="418">
                  <c:v>0.0305054557534465</c:v>
                </c:pt>
                <c:pt idx="419">
                  <c:v>0.0329046313259058</c:v>
                </c:pt>
                <c:pt idx="420">
                  <c:v>0.0312507704225418</c:v>
                </c:pt>
                <c:pt idx="421">
                  <c:v>0.025482950567467</c:v>
                </c:pt>
                <c:pt idx="422">
                  <c:v>0.019847030825596</c:v>
                </c:pt>
                <c:pt idx="423">
                  <c:v>0.0155289036945867</c:v>
                </c:pt>
                <c:pt idx="424">
                  <c:v>0.0113916921461072</c:v>
                </c:pt>
                <c:pt idx="425">
                  <c:v>0.0102694081277452</c:v>
                </c:pt>
                <c:pt idx="426">
                  <c:v>0.0100812325299213</c:v>
                </c:pt>
                <c:pt idx="427">
                  <c:v>0.013518669972272</c:v>
                </c:pt>
                <c:pt idx="428">
                  <c:v>0.0191641076299223</c:v>
                </c:pt>
                <c:pt idx="429">
                  <c:v>0.0251280819001307</c:v>
                </c:pt>
                <c:pt idx="430">
                  <c:v>0.0357782656521812</c:v>
                </c:pt>
                <c:pt idx="431">
                  <c:v>0.045916420895606</c:v>
                </c:pt>
                <c:pt idx="432">
                  <c:v>0.0537653514591356</c:v>
                </c:pt>
                <c:pt idx="433">
                  <c:v>0.0561954086377752</c:v>
                </c:pt>
                <c:pt idx="434">
                  <c:v>0.0450297831675384</c:v>
                </c:pt>
                <c:pt idx="435">
                  <c:v>0.0342049071363204</c:v>
                </c:pt>
                <c:pt idx="436">
                  <c:v>0.027914534378904</c:v>
                </c:pt>
                <c:pt idx="437">
                  <c:v>0.0299248800627479</c:v>
                </c:pt>
                <c:pt idx="438">
                  <c:v>0.0451729736225726</c:v>
                </c:pt>
                <c:pt idx="439">
                  <c:v>0.056504614779106</c:v>
                </c:pt>
                <c:pt idx="440">
                  <c:v>0.0601973107073441</c:v>
                </c:pt>
                <c:pt idx="441">
                  <c:v>0.0534969263484977</c:v>
                </c:pt>
                <c:pt idx="442">
                  <c:v>0.0336228641983223</c:v>
                </c:pt>
                <c:pt idx="443">
                  <c:v>0.0184799401892728</c:v>
                </c:pt>
                <c:pt idx="444">
                  <c:v>0.0110189162481307</c:v>
                </c:pt>
                <c:pt idx="445">
                  <c:v>0.0120580580264156</c:v>
                </c:pt>
                <c:pt idx="446">
                  <c:v>0.0304431077671776</c:v>
                </c:pt>
                <c:pt idx="447">
                  <c:v>0.0460493449095931</c:v>
                </c:pt>
                <c:pt idx="448">
                  <c:v>0.0614903262030335</c:v>
                </c:pt>
                <c:pt idx="449">
                  <c:v>0.0758022445910176</c:v>
                </c:pt>
                <c:pt idx="450">
                  <c:v>0.0787172327092496</c:v>
                </c:pt>
                <c:pt idx="451">
                  <c:v>0.0926374673236678</c:v>
                </c:pt>
                <c:pt idx="452">
                  <c:v>0.0972400137697715</c:v>
                </c:pt>
                <c:pt idx="453">
                  <c:v>0.0949736974513911</c:v>
                </c:pt>
                <c:pt idx="454">
                  <c:v>0.0955125659833951</c:v>
                </c:pt>
                <c:pt idx="455">
                  <c:v>0.0832911312945417</c:v>
                </c:pt>
                <c:pt idx="456">
                  <c:v>0.0703194621895178</c:v>
                </c:pt>
                <c:pt idx="457">
                  <c:v>0.0495589902740277</c:v>
                </c:pt>
                <c:pt idx="458">
                  <c:v>0.0174665898851598</c:v>
                </c:pt>
                <c:pt idx="459">
                  <c:v>-0.0193858029509848</c:v>
                </c:pt>
                <c:pt idx="460">
                  <c:v>-0.0452982331335409</c:v>
                </c:pt>
                <c:pt idx="461">
                  <c:v>-0.0490502414052808</c:v>
                </c:pt>
                <c:pt idx="462">
                  <c:v>-0.0377665908575536</c:v>
                </c:pt>
                <c:pt idx="463">
                  <c:v>-0.0158915925249494</c:v>
                </c:pt>
                <c:pt idx="464">
                  <c:v>0.00347217080632989</c:v>
                </c:pt>
                <c:pt idx="465">
                  <c:v>0.0275757505665668</c:v>
                </c:pt>
                <c:pt idx="466">
                  <c:v>0.0550763785000727</c:v>
                </c:pt>
                <c:pt idx="467">
                  <c:v>0.0798287147323005</c:v>
                </c:pt>
                <c:pt idx="468">
                  <c:v>0.0956980326262531</c:v>
                </c:pt>
                <c:pt idx="469">
                  <c:v>0.0747619705045401</c:v>
                </c:pt>
                <c:pt idx="470">
                  <c:v>0.0252387535780902</c:v>
                </c:pt>
                <c:pt idx="471">
                  <c:v>-0.028725167434093</c:v>
                </c:pt>
                <c:pt idx="472">
                  <c:v>-0.0672593658460409</c:v>
                </c:pt>
                <c:pt idx="473">
                  <c:v>-0.085359791179209</c:v>
                </c:pt>
                <c:pt idx="474">
                  <c:v>-0.086950538978392</c:v>
                </c:pt>
                <c:pt idx="475">
                  <c:v>-0.0861902327975442</c:v>
                </c:pt>
                <c:pt idx="476">
                  <c:v>-0.110970658453385</c:v>
                </c:pt>
                <c:pt idx="477">
                  <c:v>-0.151589097094447</c:v>
                </c:pt>
                <c:pt idx="478">
                  <c:v>-0.183552038764694</c:v>
                </c:pt>
                <c:pt idx="479">
                  <c:v>-0.201650225931966</c:v>
                </c:pt>
                <c:pt idx="480">
                  <c:v>-0.188088766500777</c:v>
                </c:pt>
                <c:pt idx="481">
                  <c:v>-0.146749340152661</c:v>
                </c:pt>
                <c:pt idx="482">
                  <c:v>-0.100975910901004</c:v>
                </c:pt>
                <c:pt idx="483">
                  <c:v>-0.0562557477364063</c:v>
                </c:pt>
                <c:pt idx="484">
                  <c:v>-0.022440475004126</c:v>
                </c:pt>
                <c:pt idx="485">
                  <c:v>-0.00441897342676578</c:v>
                </c:pt>
                <c:pt idx="486">
                  <c:v>0.00325571225603172</c:v>
                </c:pt>
                <c:pt idx="487">
                  <c:v>0.00551121493178997</c:v>
                </c:pt>
                <c:pt idx="488">
                  <c:v>0.00193576358099845</c:v>
                </c:pt>
                <c:pt idx="489">
                  <c:v>-0.00156004218438988</c:v>
                </c:pt>
                <c:pt idx="490">
                  <c:v>-0.00507787271585869</c:v>
                </c:pt>
                <c:pt idx="491">
                  <c:v>-0.0150630448044419</c:v>
                </c:pt>
                <c:pt idx="492">
                  <c:v>-0.0227768432716035</c:v>
                </c:pt>
                <c:pt idx="493">
                  <c:v>-0.0300755788644026</c:v>
                </c:pt>
                <c:pt idx="494">
                  <c:v>-0.033528855314334</c:v>
                </c:pt>
                <c:pt idx="495">
                  <c:v>-0.0285337276192523</c:v>
                </c:pt>
                <c:pt idx="496">
                  <c:v>-0.022808043209285</c:v>
                </c:pt>
                <c:pt idx="497">
                  <c:v>-0.0143895973361362</c:v>
                </c:pt>
                <c:pt idx="498">
                  <c:v>-0.00553888717942574</c:v>
                </c:pt>
                <c:pt idx="499">
                  <c:v>0.00625694475773964</c:v>
                </c:pt>
                <c:pt idx="500">
                  <c:v>0.0185106066636278</c:v>
                </c:pt>
                <c:pt idx="501">
                  <c:v>0.0311871483090365</c:v>
                </c:pt>
                <c:pt idx="502">
                  <c:v>0.0392415471089314</c:v>
                </c:pt>
                <c:pt idx="503">
                  <c:v>0.0394045216240191</c:v>
                </c:pt>
                <c:pt idx="504">
                  <c:v>0.0332356173346755</c:v>
                </c:pt>
                <c:pt idx="505">
                  <c:v>0.0183622797831784</c:v>
                </c:pt>
                <c:pt idx="506">
                  <c:v>0.00209067701817367</c:v>
                </c:pt>
                <c:pt idx="507">
                  <c:v>-0.00944356594515672</c:v>
                </c:pt>
                <c:pt idx="508">
                  <c:v>-0.0178643468008739</c:v>
                </c:pt>
                <c:pt idx="509">
                  <c:v>-0.0225661958736986</c:v>
                </c:pt>
                <c:pt idx="510">
                  <c:v>-0.0297691867089134</c:v>
                </c:pt>
                <c:pt idx="511">
                  <c:v>-0.031608493115112</c:v>
                </c:pt>
                <c:pt idx="512">
                  <c:v>-0.0370151043624715</c:v>
                </c:pt>
                <c:pt idx="513">
                  <c:v>-0.0388877099440447</c:v>
                </c:pt>
                <c:pt idx="514">
                  <c:v>-0.0348642937279836</c:v>
                </c:pt>
                <c:pt idx="515">
                  <c:v>-0.0217558748135508</c:v>
                </c:pt>
                <c:pt idx="516">
                  <c:v>-0.0072268133329555</c:v>
                </c:pt>
                <c:pt idx="517">
                  <c:v>-0.00336672980056674</c:v>
                </c:pt>
                <c:pt idx="518">
                  <c:v>-0.0122407599241691</c:v>
                </c:pt>
                <c:pt idx="519">
                  <c:v>-0.025361297623973</c:v>
                </c:pt>
                <c:pt idx="520">
                  <c:v>-0.0293830564325028</c:v>
                </c:pt>
                <c:pt idx="521">
                  <c:v>-0.0211134746627725</c:v>
                </c:pt>
                <c:pt idx="522">
                  <c:v>-0.00690944956791628</c:v>
                </c:pt>
                <c:pt idx="523">
                  <c:v>0.0110557377211542</c:v>
                </c:pt>
                <c:pt idx="524">
                  <c:v>0.0199769858310437</c:v>
                </c:pt>
                <c:pt idx="525">
                  <c:v>0.0233924824703788</c:v>
                </c:pt>
                <c:pt idx="526">
                  <c:v>0.0194477137836375</c:v>
                </c:pt>
                <c:pt idx="527">
                  <c:v>0.0108522468456698</c:v>
                </c:pt>
                <c:pt idx="528">
                  <c:v>0.00730136254859537</c:v>
                </c:pt>
                <c:pt idx="529">
                  <c:v>0.00236651567889656</c:v>
                </c:pt>
                <c:pt idx="530">
                  <c:v>-0.00804918871239591</c:v>
                </c:pt>
                <c:pt idx="531">
                  <c:v>-0.0196638955682019</c:v>
                </c:pt>
                <c:pt idx="532">
                  <c:v>-0.0344167237370177</c:v>
                </c:pt>
                <c:pt idx="533">
                  <c:v>-0.0325811911448737</c:v>
                </c:pt>
                <c:pt idx="534">
                  <c:v>-0.0284133713147524</c:v>
                </c:pt>
                <c:pt idx="535">
                  <c:v>-0.0203965957500225</c:v>
                </c:pt>
                <c:pt idx="536">
                  <c:v>-0.0171998988906104</c:v>
                </c:pt>
                <c:pt idx="537">
                  <c:v>-0.0145388794070038</c:v>
                </c:pt>
                <c:pt idx="538">
                  <c:v>-0.0108033076322959</c:v>
                </c:pt>
                <c:pt idx="539">
                  <c:v>-0.00316055402450233</c:v>
                </c:pt>
                <c:pt idx="540">
                  <c:v>0.0024374990804652</c:v>
                </c:pt>
                <c:pt idx="541">
                  <c:v>0.0085555053859796</c:v>
                </c:pt>
                <c:pt idx="542">
                  <c:v>0.0108865684959472</c:v>
                </c:pt>
                <c:pt idx="543">
                  <c:v>0.0110736381597976</c:v>
                </c:pt>
                <c:pt idx="544">
                  <c:v>0.00969382572189548</c:v>
                </c:pt>
                <c:pt idx="545">
                  <c:v>0.00737062039638414</c:v>
                </c:pt>
                <c:pt idx="546">
                  <c:v>0.00405702402377428</c:v>
                </c:pt>
                <c:pt idx="547">
                  <c:v>0.00114961681663961</c:v>
                </c:pt>
                <c:pt idx="548">
                  <c:v>0.000727365335154495</c:v>
                </c:pt>
                <c:pt idx="549">
                  <c:v>0.00338076242984253</c:v>
                </c:pt>
                <c:pt idx="550">
                  <c:v>0.00776236818311227</c:v>
                </c:pt>
                <c:pt idx="551">
                  <c:v>0.0106794889723749</c:v>
                </c:pt>
                <c:pt idx="552">
                  <c:v>0.0122511130760363</c:v>
                </c:pt>
                <c:pt idx="553">
                  <c:v>0.0126157552637898</c:v>
                </c:pt>
                <c:pt idx="554">
                  <c:v>0.011957216733351</c:v>
                </c:pt>
                <c:pt idx="555">
                  <c:v>0.011057730885921</c:v>
                </c:pt>
                <c:pt idx="556">
                  <c:v>0.01010547711556</c:v>
                </c:pt>
                <c:pt idx="557">
                  <c:v>0.00825578713849628</c:v>
                </c:pt>
                <c:pt idx="558">
                  <c:v>0.00839865455653688</c:v>
                </c:pt>
                <c:pt idx="559">
                  <c:v>0.00814304607394223</c:v>
                </c:pt>
                <c:pt idx="560">
                  <c:v>0.0105141948448211</c:v>
                </c:pt>
                <c:pt idx="561">
                  <c:v>0.0128253705528967</c:v>
                </c:pt>
                <c:pt idx="562">
                  <c:v>0.0147259645566042</c:v>
                </c:pt>
                <c:pt idx="563">
                  <c:v>0.0142750449641282</c:v>
                </c:pt>
                <c:pt idx="564">
                  <c:v>0.0124429072057659</c:v>
                </c:pt>
                <c:pt idx="565">
                  <c:v>0.0106516394722307</c:v>
                </c:pt>
                <c:pt idx="566">
                  <c:v>0.00988561089169959</c:v>
                </c:pt>
                <c:pt idx="567">
                  <c:v>0.009363937827509</c:v>
                </c:pt>
                <c:pt idx="568">
                  <c:v>0.00929733782914743</c:v>
                </c:pt>
                <c:pt idx="569">
                  <c:v>0.00960317613652428</c:v>
                </c:pt>
                <c:pt idx="570">
                  <c:v>0.0102348395243748</c:v>
                </c:pt>
                <c:pt idx="571">
                  <c:v>0.0111349641761482</c:v>
                </c:pt>
                <c:pt idx="572">
                  <c:v>0.0109821501794065</c:v>
                </c:pt>
                <c:pt idx="573">
                  <c:v>0.00971766588069234</c:v>
                </c:pt>
                <c:pt idx="574">
                  <c:v>0.0082236676351839</c:v>
                </c:pt>
                <c:pt idx="575">
                  <c:v>0.00479644677148206</c:v>
                </c:pt>
                <c:pt idx="576">
                  <c:v>0.000772317084121177</c:v>
                </c:pt>
                <c:pt idx="577">
                  <c:v>-0.0065233356669947</c:v>
                </c:pt>
                <c:pt idx="578">
                  <c:v>-0.00983592999295568</c:v>
                </c:pt>
                <c:pt idx="579">
                  <c:v>-0.0105431750890731</c:v>
                </c:pt>
                <c:pt idx="580">
                  <c:v>-0.0081534370655667</c:v>
                </c:pt>
                <c:pt idx="581">
                  <c:v>-0.00569441476387766</c:v>
                </c:pt>
                <c:pt idx="582">
                  <c:v>-0.00144712464623575</c:v>
                </c:pt>
                <c:pt idx="583">
                  <c:v>0.00212461735973579</c:v>
                </c:pt>
                <c:pt idx="584">
                  <c:v>0.00396444938490292</c:v>
                </c:pt>
                <c:pt idx="585">
                  <c:v>0.00368315230420557</c:v>
                </c:pt>
                <c:pt idx="586">
                  <c:v>0.00376731490799132</c:v>
                </c:pt>
                <c:pt idx="587">
                  <c:v>0.00385733339378325</c:v>
                </c:pt>
                <c:pt idx="588">
                  <c:v>0.00498311722810185</c:v>
                </c:pt>
                <c:pt idx="589">
                  <c:v>0.00421799776812293</c:v>
                </c:pt>
                <c:pt idx="590">
                  <c:v>0.00524088806889456</c:v>
                </c:pt>
                <c:pt idx="591">
                  <c:v>0.00632711740235403</c:v>
                </c:pt>
                <c:pt idx="592">
                  <c:v>0.0068107304450391</c:v>
                </c:pt>
                <c:pt idx="593">
                  <c:v>0.0066484314027635</c:v>
                </c:pt>
                <c:pt idx="594">
                  <c:v>0.00751907854278144</c:v>
                </c:pt>
                <c:pt idx="595">
                  <c:v>0.00803068472508772</c:v>
                </c:pt>
                <c:pt idx="596">
                  <c:v>0.00979132315304665</c:v>
                </c:pt>
                <c:pt idx="597">
                  <c:v>0.0093009666613153</c:v>
                </c:pt>
                <c:pt idx="598">
                  <c:v>0.00864503375793002</c:v>
                </c:pt>
                <c:pt idx="599">
                  <c:v>0.00758783662031459</c:v>
                </c:pt>
                <c:pt idx="600">
                  <c:v>0.00704332255341944</c:v>
                </c:pt>
                <c:pt idx="601">
                  <c:v>0.00503175380197707</c:v>
                </c:pt>
                <c:pt idx="602">
                  <c:v>0.00429797264785448</c:v>
                </c:pt>
                <c:pt idx="603">
                  <c:v>-0.000490247302067037</c:v>
                </c:pt>
                <c:pt idx="604">
                  <c:v>-0.00339949790286376</c:v>
                </c:pt>
                <c:pt idx="605">
                  <c:v>-0.0100379436093265</c:v>
                </c:pt>
                <c:pt idx="606">
                  <c:v>-0.0090732482011231</c:v>
                </c:pt>
                <c:pt idx="607">
                  <c:v>-0.00794339411790035</c:v>
                </c:pt>
                <c:pt idx="608">
                  <c:v>-0.000806261791074237</c:v>
                </c:pt>
                <c:pt idx="609">
                  <c:v>0.00309859817670177</c:v>
                </c:pt>
                <c:pt idx="610">
                  <c:v>0.00642897761325134</c:v>
                </c:pt>
                <c:pt idx="611">
                  <c:v>0.00449943894158023</c:v>
                </c:pt>
                <c:pt idx="612">
                  <c:v>0.005163725857946</c:v>
                </c:pt>
                <c:pt idx="613">
                  <c:v>0.00826313060187611</c:v>
                </c:pt>
                <c:pt idx="614">
                  <c:v>0.0142824426638235</c:v>
                </c:pt>
                <c:pt idx="615">
                  <c:v>0.014325724917845</c:v>
                </c:pt>
                <c:pt idx="616">
                  <c:v>0.0142924979696308</c:v>
                </c:pt>
                <c:pt idx="617">
                  <c:v>0.0192365344372718</c:v>
                </c:pt>
                <c:pt idx="618">
                  <c:v>0.0230613972581346</c:v>
                </c:pt>
                <c:pt idx="619">
                  <c:v>0.0175622991244848</c:v>
                </c:pt>
                <c:pt idx="620">
                  <c:v>-0.000547154752548851</c:v>
                </c:pt>
                <c:pt idx="621">
                  <c:v>-0.0119144203200703</c:v>
                </c:pt>
                <c:pt idx="622">
                  <c:v>-0.0140298494033646</c:v>
                </c:pt>
                <c:pt idx="623">
                  <c:v>-0.0149663042515765</c:v>
                </c:pt>
                <c:pt idx="624">
                  <c:v>-0.0206500614870808</c:v>
                </c:pt>
                <c:pt idx="625">
                  <c:v>-0.026104989960814</c:v>
                </c:pt>
                <c:pt idx="626">
                  <c:v>-0.018552555788945</c:v>
                </c:pt>
                <c:pt idx="627">
                  <c:v>-0.00414626671827933</c:v>
                </c:pt>
                <c:pt idx="628">
                  <c:v>0.00990324252014396</c:v>
                </c:pt>
                <c:pt idx="629">
                  <c:v>0.015192480053257</c:v>
                </c:pt>
                <c:pt idx="630">
                  <c:v>0.0117583292000625</c:v>
                </c:pt>
                <c:pt idx="631">
                  <c:v>0.00437649206753821</c:v>
                </c:pt>
                <c:pt idx="632">
                  <c:v>-0.000183310349295529</c:v>
                </c:pt>
                <c:pt idx="633">
                  <c:v>0.00203890501800186</c:v>
                </c:pt>
                <c:pt idx="634">
                  <c:v>0.00607018899108125</c:v>
                </c:pt>
                <c:pt idx="635">
                  <c:v>0.00893650399402568</c:v>
                </c:pt>
                <c:pt idx="636">
                  <c:v>0.00906831455060009</c:v>
                </c:pt>
                <c:pt idx="637">
                  <c:v>0.0126313826228037</c:v>
                </c:pt>
                <c:pt idx="638">
                  <c:v>0.0148849525507342</c:v>
                </c:pt>
                <c:pt idx="639">
                  <c:v>0.0168410984311025</c:v>
                </c:pt>
                <c:pt idx="640">
                  <c:v>0.012947077175401</c:v>
                </c:pt>
                <c:pt idx="641">
                  <c:v>0.0117432773496708</c:v>
                </c:pt>
                <c:pt idx="642">
                  <c:v>0.0115322407527729</c:v>
                </c:pt>
                <c:pt idx="643">
                  <c:v>0.0149546605195128</c:v>
                </c:pt>
                <c:pt idx="644">
                  <c:v>0.016663009026038</c:v>
                </c:pt>
                <c:pt idx="645">
                  <c:v>0.0173333235051767</c:v>
                </c:pt>
                <c:pt idx="646">
                  <c:v>0.015687083636863</c:v>
                </c:pt>
                <c:pt idx="647">
                  <c:v>0.0122654016580936</c:v>
                </c:pt>
                <c:pt idx="648">
                  <c:v>0.00976554805658547</c:v>
                </c:pt>
                <c:pt idx="649">
                  <c:v>0.0107396058688682</c:v>
                </c:pt>
                <c:pt idx="650">
                  <c:v>0.0137936628276027</c:v>
                </c:pt>
                <c:pt idx="651">
                  <c:v>0.0154387110160716</c:v>
                </c:pt>
                <c:pt idx="652">
                  <c:v>0.0147350833085604</c:v>
                </c:pt>
                <c:pt idx="653">
                  <c:v>0.0142493720691959</c:v>
                </c:pt>
                <c:pt idx="654">
                  <c:v>0.00599931623275873</c:v>
                </c:pt>
                <c:pt idx="655">
                  <c:v>-0.00811991378030519</c:v>
                </c:pt>
                <c:pt idx="656">
                  <c:v>-0.0246016539575228</c:v>
                </c:pt>
                <c:pt idx="657">
                  <c:v>-0.0232001092332301</c:v>
                </c:pt>
                <c:pt idx="658">
                  <c:v>-0.0134652437073205</c:v>
                </c:pt>
                <c:pt idx="659">
                  <c:v>-0.00225848539157547</c:v>
                </c:pt>
              </c:numCache>
            </c:numRef>
          </c:yVal>
          <c:smooth val="0"/>
        </c:ser>
        <c:axId val="37682698"/>
        <c:axId val="82626219"/>
      </c:scatterChart>
      <c:scatterChart>
        <c:scatterStyle val="line"/>
        <c:varyColors val="0"/>
        <c:ser>
          <c:idx val="1"/>
          <c:order val="1"/>
          <c:tx>
            <c:strRef>
              <c:f>[1]Munka1!$C$1</c:f>
              <c:strCache>
                <c:ptCount val="1"/>
                <c:pt idx="0">
                  <c:v>Globális vállalati k. árfolya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700</c:f>
              <c:numCache>
                <c:formatCode>General</c:formatCode>
                <c:ptCount val="699"/>
                <c:pt idx="0">
                  <c:v>41817</c:v>
                </c:pt>
                <c:pt idx="1">
                  <c:v>41816</c:v>
                </c:pt>
                <c:pt idx="2">
                  <c:v>41815</c:v>
                </c:pt>
                <c:pt idx="3">
                  <c:v>41814</c:v>
                </c:pt>
                <c:pt idx="4">
                  <c:v>41811</c:v>
                </c:pt>
                <c:pt idx="5">
                  <c:v>41810</c:v>
                </c:pt>
                <c:pt idx="6">
                  <c:v>41809</c:v>
                </c:pt>
                <c:pt idx="7">
                  <c:v>41808</c:v>
                </c:pt>
                <c:pt idx="8">
                  <c:v>41807</c:v>
                </c:pt>
                <c:pt idx="9">
                  <c:v>41804</c:v>
                </c:pt>
                <c:pt idx="10">
                  <c:v>41803</c:v>
                </c:pt>
                <c:pt idx="11">
                  <c:v>41802</c:v>
                </c:pt>
                <c:pt idx="12">
                  <c:v>41801</c:v>
                </c:pt>
                <c:pt idx="13">
                  <c:v>41797</c:v>
                </c:pt>
                <c:pt idx="14">
                  <c:v>41796</c:v>
                </c:pt>
                <c:pt idx="15">
                  <c:v>41795</c:v>
                </c:pt>
                <c:pt idx="16">
                  <c:v>41794</c:v>
                </c:pt>
                <c:pt idx="17">
                  <c:v>41793</c:v>
                </c:pt>
                <c:pt idx="18">
                  <c:v>41790</c:v>
                </c:pt>
                <c:pt idx="19">
                  <c:v>41789</c:v>
                </c:pt>
                <c:pt idx="20">
                  <c:v>41788</c:v>
                </c:pt>
                <c:pt idx="21">
                  <c:v>41787</c:v>
                </c:pt>
                <c:pt idx="22">
                  <c:v>41786</c:v>
                </c:pt>
                <c:pt idx="23">
                  <c:v>41783</c:v>
                </c:pt>
                <c:pt idx="24">
                  <c:v>41782</c:v>
                </c:pt>
                <c:pt idx="25">
                  <c:v>41781</c:v>
                </c:pt>
                <c:pt idx="26">
                  <c:v>41780</c:v>
                </c:pt>
                <c:pt idx="27">
                  <c:v>41779</c:v>
                </c:pt>
                <c:pt idx="28">
                  <c:v>41776</c:v>
                </c:pt>
                <c:pt idx="29">
                  <c:v>41775</c:v>
                </c:pt>
                <c:pt idx="30">
                  <c:v>41774</c:v>
                </c:pt>
                <c:pt idx="31">
                  <c:v>41773</c:v>
                </c:pt>
                <c:pt idx="32">
                  <c:v>41772</c:v>
                </c:pt>
                <c:pt idx="33">
                  <c:v>41769</c:v>
                </c:pt>
                <c:pt idx="34">
                  <c:v>41768</c:v>
                </c:pt>
                <c:pt idx="35">
                  <c:v>41767</c:v>
                </c:pt>
                <c:pt idx="36">
                  <c:v>41766</c:v>
                </c:pt>
                <c:pt idx="37">
                  <c:v>41765</c:v>
                </c:pt>
                <c:pt idx="38">
                  <c:v>41760</c:v>
                </c:pt>
                <c:pt idx="39">
                  <c:v>41759</c:v>
                </c:pt>
                <c:pt idx="40">
                  <c:v>41758</c:v>
                </c:pt>
                <c:pt idx="41">
                  <c:v>41755</c:v>
                </c:pt>
                <c:pt idx="42">
                  <c:v>41754</c:v>
                </c:pt>
                <c:pt idx="43">
                  <c:v>41753</c:v>
                </c:pt>
                <c:pt idx="44">
                  <c:v>41752</c:v>
                </c:pt>
                <c:pt idx="45">
                  <c:v>41748</c:v>
                </c:pt>
                <c:pt idx="46">
                  <c:v>41747</c:v>
                </c:pt>
                <c:pt idx="47">
                  <c:v>41746</c:v>
                </c:pt>
                <c:pt idx="48">
                  <c:v>41745</c:v>
                </c:pt>
                <c:pt idx="49">
                  <c:v>41744</c:v>
                </c:pt>
                <c:pt idx="50">
                  <c:v>41741</c:v>
                </c:pt>
                <c:pt idx="51">
                  <c:v>41740</c:v>
                </c:pt>
                <c:pt idx="52">
                  <c:v>41739</c:v>
                </c:pt>
                <c:pt idx="53">
                  <c:v>41738</c:v>
                </c:pt>
                <c:pt idx="54">
                  <c:v>41737</c:v>
                </c:pt>
                <c:pt idx="55">
                  <c:v>41734</c:v>
                </c:pt>
                <c:pt idx="56">
                  <c:v>41733</c:v>
                </c:pt>
                <c:pt idx="57">
                  <c:v>41732</c:v>
                </c:pt>
                <c:pt idx="58">
                  <c:v>41731</c:v>
                </c:pt>
                <c:pt idx="59">
                  <c:v>41730</c:v>
                </c:pt>
                <c:pt idx="60">
                  <c:v>41727</c:v>
                </c:pt>
                <c:pt idx="61">
                  <c:v>41726</c:v>
                </c:pt>
                <c:pt idx="62">
                  <c:v>41725</c:v>
                </c:pt>
                <c:pt idx="63">
                  <c:v>41724</c:v>
                </c:pt>
                <c:pt idx="64">
                  <c:v>41723</c:v>
                </c:pt>
                <c:pt idx="65">
                  <c:v>41720</c:v>
                </c:pt>
                <c:pt idx="66">
                  <c:v>41719</c:v>
                </c:pt>
                <c:pt idx="67">
                  <c:v>41718</c:v>
                </c:pt>
                <c:pt idx="68">
                  <c:v>41717</c:v>
                </c:pt>
                <c:pt idx="69">
                  <c:v>41716</c:v>
                </c:pt>
                <c:pt idx="70">
                  <c:v>41713</c:v>
                </c:pt>
                <c:pt idx="71">
                  <c:v>41712</c:v>
                </c:pt>
                <c:pt idx="72">
                  <c:v>41711</c:v>
                </c:pt>
                <c:pt idx="73">
                  <c:v>41710</c:v>
                </c:pt>
                <c:pt idx="74">
                  <c:v>41709</c:v>
                </c:pt>
                <c:pt idx="75">
                  <c:v>41706</c:v>
                </c:pt>
                <c:pt idx="76">
                  <c:v>41705</c:v>
                </c:pt>
                <c:pt idx="77">
                  <c:v>41704</c:v>
                </c:pt>
                <c:pt idx="78">
                  <c:v>41703</c:v>
                </c:pt>
                <c:pt idx="79">
                  <c:v>41702</c:v>
                </c:pt>
                <c:pt idx="80">
                  <c:v>41699</c:v>
                </c:pt>
                <c:pt idx="81">
                  <c:v>41698</c:v>
                </c:pt>
                <c:pt idx="82">
                  <c:v>41697</c:v>
                </c:pt>
                <c:pt idx="83">
                  <c:v>41696</c:v>
                </c:pt>
                <c:pt idx="84">
                  <c:v>41695</c:v>
                </c:pt>
                <c:pt idx="85">
                  <c:v>41692</c:v>
                </c:pt>
                <c:pt idx="86">
                  <c:v>41691</c:v>
                </c:pt>
                <c:pt idx="87">
                  <c:v>41690</c:v>
                </c:pt>
                <c:pt idx="88">
                  <c:v>41689</c:v>
                </c:pt>
                <c:pt idx="89">
                  <c:v>41688</c:v>
                </c:pt>
                <c:pt idx="90">
                  <c:v>41685</c:v>
                </c:pt>
                <c:pt idx="91">
                  <c:v>41684</c:v>
                </c:pt>
                <c:pt idx="92">
                  <c:v>41683</c:v>
                </c:pt>
                <c:pt idx="93">
                  <c:v>41682</c:v>
                </c:pt>
                <c:pt idx="94">
                  <c:v>41681</c:v>
                </c:pt>
                <c:pt idx="95">
                  <c:v>41678</c:v>
                </c:pt>
                <c:pt idx="96">
                  <c:v>41677</c:v>
                </c:pt>
                <c:pt idx="97">
                  <c:v>41676</c:v>
                </c:pt>
                <c:pt idx="98">
                  <c:v>41675</c:v>
                </c:pt>
                <c:pt idx="99">
                  <c:v>41671</c:v>
                </c:pt>
                <c:pt idx="100">
                  <c:v>41669</c:v>
                </c:pt>
                <c:pt idx="101">
                  <c:v>41667</c:v>
                </c:pt>
                <c:pt idx="102">
                  <c:v>41663</c:v>
                </c:pt>
                <c:pt idx="103">
                  <c:v>41661</c:v>
                </c:pt>
                <c:pt idx="104">
                  <c:v>41657</c:v>
                </c:pt>
                <c:pt idx="105">
                  <c:v>41655</c:v>
                </c:pt>
                <c:pt idx="106">
                  <c:v>41653</c:v>
                </c:pt>
                <c:pt idx="107">
                  <c:v>41649</c:v>
                </c:pt>
                <c:pt idx="108">
                  <c:v>41647</c:v>
                </c:pt>
                <c:pt idx="109">
                  <c:v>41643</c:v>
                </c:pt>
                <c:pt idx="110">
                  <c:v>41640</c:v>
                </c:pt>
                <c:pt idx="111">
                  <c:v>41632</c:v>
                </c:pt>
                <c:pt idx="112">
                  <c:v>41628</c:v>
                </c:pt>
                <c:pt idx="113">
                  <c:v>41626</c:v>
                </c:pt>
                <c:pt idx="114">
                  <c:v>41622</c:v>
                </c:pt>
                <c:pt idx="115">
                  <c:v>41620</c:v>
                </c:pt>
                <c:pt idx="116">
                  <c:v>41618</c:v>
                </c:pt>
                <c:pt idx="117">
                  <c:v>41614</c:v>
                </c:pt>
                <c:pt idx="118">
                  <c:v>41612</c:v>
                </c:pt>
                <c:pt idx="119">
                  <c:v>41608</c:v>
                </c:pt>
                <c:pt idx="120">
                  <c:v>41606</c:v>
                </c:pt>
                <c:pt idx="121">
                  <c:v>41604</c:v>
                </c:pt>
                <c:pt idx="122">
                  <c:v>41600</c:v>
                </c:pt>
                <c:pt idx="123">
                  <c:v>41598</c:v>
                </c:pt>
                <c:pt idx="124">
                  <c:v>41594</c:v>
                </c:pt>
                <c:pt idx="125">
                  <c:v>41592</c:v>
                </c:pt>
                <c:pt idx="126">
                  <c:v>41590</c:v>
                </c:pt>
                <c:pt idx="127">
                  <c:v>41586</c:v>
                </c:pt>
                <c:pt idx="128">
                  <c:v>41584</c:v>
                </c:pt>
                <c:pt idx="129">
                  <c:v>41579</c:v>
                </c:pt>
                <c:pt idx="130">
                  <c:v>41577</c:v>
                </c:pt>
                <c:pt idx="131">
                  <c:v>41573</c:v>
                </c:pt>
                <c:pt idx="132">
                  <c:v>41570</c:v>
                </c:pt>
                <c:pt idx="133">
                  <c:v>41566</c:v>
                </c:pt>
                <c:pt idx="134">
                  <c:v>41564</c:v>
                </c:pt>
                <c:pt idx="135">
                  <c:v>41562</c:v>
                </c:pt>
                <c:pt idx="136">
                  <c:v>41558</c:v>
                </c:pt>
                <c:pt idx="137">
                  <c:v>41556</c:v>
                </c:pt>
                <c:pt idx="138">
                  <c:v>41552</c:v>
                </c:pt>
                <c:pt idx="139">
                  <c:v>41550</c:v>
                </c:pt>
                <c:pt idx="140">
                  <c:v>41548</c:v>
                </c:pt>
                <c:pt idx="141">
                  <c:v>41544</c:v>
                </c:pt>
                <c:pt idx="142">
                  <c:v>41542</c:v>
                </c:pt>
                <c:pt idx="143">
                  <c:v>41538</c:v>
                </c:pt>
                <c:pt idx="144">
                  <c:v>41536</c:v>
                </c:pt>
                <c:pt idx="145">
                  <c:v>41534</c:v>
                </c:pt>
                <c:pt idx="146">
                  <c:v>41530</c:v>
                </c:pt>
                <c:pt idx="147">
                  <c:v>41528</c:v>
                </c:pt>
                <c:pt idx="148">
                  <c:v>41524</c:v>
                </c:pt>
                <c:pt idx="149">
                  <c:v>41522</c:v>
                </c:pt>
                <c:pt idx="150">
                  <c:v>41520</c:v>
                </c:pt>
                <c:pt idx="151">
                  <c:v>41516</c:v>
                </c:pt>
                <c:pt idx="152">
                  <c:v>41514</c:v>
                </c:pt>
                <c:pt idx="153">
                  <c:v>41510</c:v>
                </c:pt>
                <c:pt idx="154">
                  <c:v>41508</c:v>
                </c:pt>
                <c:pt idx="155">
                  <c:v>41502</c:v>
                </c:pt>
                <c:pt idx="156">
                  <c:v>41500</c:v>
                </c:pt>
                <c:pt idx="157">
                  <c:v>41496</c:v>
                </c:pt>
                <c:pt idx="158">
                  <c:v>41494</c:v>
                </c:pt>
                <c:pt idx="159">
                  <c:v>41492</c:v>
                </c:pt>
                <c:pt idx="160">
                  <c:v>41488</c:v>
                </c:pt>
                <c:pt idx="161">
                  <c:v>41486</c:v>
                </c:pt>
                <c:pt idx="162">
                  <c:v>41482</c:v>
                </c:pt>
                <c:pt idx="163">
                  <c:v>41480</c:v>
                </c:pt>
                <c:pt idx="164">
                  <c:v>41478</c:v>
                </c:pt>
                <c:pt idx="165">
                  <c:v>41474</c:v>
                </c:pt>
                <c:pt idx="166">
                  <c:v>41472</c:v>
                </c:pt>
                <c:pt idx="167">
                  <c:v>41468</c:v>
                </c:pt>
                <c:pt idx="168">
                  <c:v>41466</c:v>
                </c:pt>
                <c:pt idx="169">
                  <c:v>41464</c:v>
                </c:pt>
                <c:pt idx="170">
                  <c:v>41460</c:v>
                </c:pt>
                <c:pt idx="171">
                  <c:v>41458</c:v>
                </c:pt>
                <c:pt idx="172">
                  <c:v>41454</c:v>
                </c:pt>
                <c:pt idx="173">
                  <c:v>41452</c:v>
                </c:pt>
                <c:pt idx="174">
                  <c:v>41450</c:v>
                </c:pt>
                <c:pt idx="175">
                  <c:v>41446</c:v>
                </c:pt>
                <c:pt idx="176">
                  <c:v>41444</c:v>
                </c:pt>
                <c:pt idx="177">
                  <c:v>41440</c:v>
                </c:pt>
                <c:pt idx="178">
                  <c:v>41438</c:v>
                </c:pt>
                <c:pt idx="179">
                  <c:v>41436</c:v>
                </c:pt>
                <c:pt idx="180">
                  <c:v>41432</c:v>
                </c:pt>
                <c:pt idx="181">
                  <c:v>41430</c:v>
                </c:pt>
                <c:pt idx="182">
                  <c:v>41426</c:v>
                </c:pt>
                <c:pt idx="183">
                  <c:v>41424</c:v>
                </c:pt>
                <c:pt idx="184">
                  <c:v>41422</c:v>
                </c:pt>
                <c:pt idx="185">
                  <c:v>41418</c:v>
                </c:pt>
                <c:pt idx="186">
                  <c:v>41416</c:v>
                </c:pt>
                <c:pt idx="187">
                  <c:v>41411</c:v>
                </c:pt>
                <c:pt idx="188">
                  <c:v>41409</c:v>
                </c:pt>
                <c:pt idx="189">
                  <c:v>41405</c:v>
                </c:pt>
                <c:pt idx="190">
                  <c:v>41403</c:v>
                </c:pt>
                <c:pt idx="191">
                  <c:v>41401</c:v>
                </c:pt>
                <c:pt idx="192">
                  <c:v>41397</c:v>
                </c:pt>
                <c:pt idx="193">
                  <c:v>41394</c:v>
                </c:pt>
                <c:pt idx="194">
                  <c:v>41390</c:v>
                </c:pt>
                <c:pt idx="195">
                  <c:v>41388</c:v>
                </c:pt>
                <c:pt idx="196">
                  <c:v>41384</c:v>
                </c:pt>
                <c:pt idx="197">
                  <c:v>41382</c:v>
                </c:pt>
                <c:pt idx="198">
                  <c:v>41380</c:v>
                </c:pt>
                <c:pt idx="199">
                  <c:v>41375</c:v>
                </c:pt>
                <c:pt idx="200">
                  <c:v>41370</c:v>
                </c:pt>
                <c:pt idx="201">
                  <c:v>41367</c:v>
                </c:pt>
                <c:pt idx="202">
                  <c:v>41361</c:v>
                </c:pt>
                <c:pt idx="203">
                  <c:v>41356</c:v>
                </c:pt>
                <c:pt idx="204">
                  <c:v>41353</c:v>
                </c:pt>
                <c:pt idx="205">
                  <c:v>41347</c:v>
                </c:pt>
                <c:pt idx="206">
                  <c:v>41342</c:v>
                </c:pt>
                <c:pt idx="207">
                  <c:v>41339</c:v>
                </c:pt>
                <c:pt idx="208">
                  <c:v>41334</c:v>
                </c:pt>
                <c:pt idx="209">
                  <c:v>41331</c:v>
                </c:pt>
                <c:pt idx="210">
                  <c:v>41326</c:v>
                </c:pt>
                <c:pt idx="211">
                  <c:v>41321</c:v>
                </c:pt>
                <c:pt idx="212">
                  <c:v>41318</c:v>
                </c:pt>
                <c:pt idx="213">
                  <c:v>41313</c:v>
                </c:pt>
                <c:pt idx="214">
                  <c:v>41310</c:v>
                </c:pt>
                <c:pt idx="215">
                  <c:v>41305</c:v>
                </c:pt>
                <c:pt idx="216">
                  <c:v>41300</c:v>
                </c:pt>
                <c:pt idx="217">
                  <c:v>41297</c:v>
                </c:pt>
                <c:pt idx="218">
                  <c:v>41292</c:v>
                </c:pt>
                <c:pt idx="219">
                  <c:v>41289</c:v>
                </c:pt>
                <c:pt idx="220">
                  <c:v>41284</c:v>
                </c:pt>
                <c:pt idx="221">
                  <c:v>41279</c:v>
                </c:pt>
                <c:pt idx="222">
                  <c:v>41272</c:v>
                </c:pt>
                <c:pt idx="223">
                  <c:v>41264</c:v>
                </c:pt>
                <c:pt idx="224">
                  <c:v>41258</c:v>
                </c:pt>
                <c:pt idx="225">
                  <c:v>41255</c:v>
                </c:pt>
                <c:pt idx="226">
                  <c:v>41250</c:v>
                </c:pt>
                <c:pt idx="227">
                  <c:v>41247</c:v>
                </c:pt>
                <c:pt idx="228">
                  <c:v>41242</c:v>
                </c:pt>
                <c:pt idx="229">
                  <c:v>41236</c:v>
                </c:pt>
                <c:pt idx="230">
                  <c:v>41233</c:v>
                </c:pt>
                <c:pt idx="231">
                  <c:v>41228</c:v>
                </c:pt>
                <c:pt idx="232">
                  <c:v>41223</c:v>
                </c:pt>
                <c:pt idx="233">
                  <c:v>41220</c:v>
                </c:pt>
                <c:pt idx="234">
                  <c:v>41213</c:v>
                </c:pt>
                <c:pt idx="235">
                  <c:v>41208</c:v>
                </c:pt>
                <c:pt idx="236">
                  <c:v>41201</c:v>
                </c:pt>
                <c:pt idx="237">
                  <c:v>41198</c:v>
                </c:pt>
                <c:pt idx="238">
                  <c:v>41193</c:v>
                </c:pt>
                <c:pt idx="239">
                  <c:v>41188</c:v>
                </c:pt>
                <c:pt idx="240">
                  <c:v>41185</c:v>
                </c:pt>
                <c:pt idx="241">
                  <c:v>41180</c:v>
                </c:pt>
                <c:pt idx="242">
                  <c:v>41177</c:v>
                </c:pt>
                <c:pt idx="243">
                  <c:v>41172</c:v>
                </c:pt>
                <c:pt idx="244">
                  <c:v>41167</c:v>
                </c:pt>
                <c:pt idx="245">
                  <c:v>41164</c:v>
                </c:pt>
                <c:pt idx="246">
                  <c:v>41159</c:v>
                </c:pt>
                <c:pt idx="247">
                  <c:v>41156</c:v>
                </c:pt>
                <c:pt idx="248">
                  <c:v>41151</c:v>
                </c:pt>
                <c:pt idx="249">
                  <c:v>41146</c:v>
                </c:pt>
                <c:pt idx="250">
                  <c:v>41143</c:v>
                </c:pt>
                <c:pt idx="251">
                  <c:v>41137</c:v>
                </c:pt>
                <c:pt idx="252">
                  <c:v>41132</c:v>
                </c:pt>
                <c:pt idx="253">
                  <c:v>41129</c:v>
                </c:pt>
                <c:pt idx="254">
                  <c:v>41124</c:v>
                </c:pt>
                <c:pt idx="255">
                  <c:v>41121</c:v>
                </c:pt>
                <c:pt idx="256">
                  <c:v>41116</c:v>
                </c:pt>
                <c:pt idx="257">
                  <c:v>41111</c:v>
                </c:pt>
                <c:pt idx="258">
                  <c:v>41108</c:v>
                </c:pt>
                <c:pt idx="259">
                  <c:v>41103</c:v>
                </c:pt>
                <c:pt idx="260">
                  <c:v>41100</c:v>
                </c:pt>
                <c:pt idx="261">
                  <c:v>41095</c:v>
                </c:pt>
                <c:pt idx="262">
                  <c:v>41090</c:v>
                </c:pt>
                <c:pt idx="263">
                  <c:v>41087</c:v>
                </c:pt>
                <c:pt idx="264">
                  <c:v>41082</c:v>
                </c:pt>
                <c:pt idx="265">
                  <c:v>41079</c:v>
                </c:pt>
                <c:pt idx="266">
                  <c:v>41074</c:v>
                </c:pt>
                <c:pt idx="267">
                  <c:v>41069</c:v>
                </c:pt>
                <c:pt idx="268">
                  <c:v>41066</c:v>
                </c:pt>
                <c:pt idx="269">
                  <c:v>41061</c:v>
                </c:pt>
                <c:pt idx="270">
                  <c:v>41055</c:v>
                </c:pt>
                <c:pt idx="271">
                  <c:v>41052</c:v>
                </c:pt>
                <c:pt idx="272">
                  <c:v>41047</c:v>
                </c:pt>
                <c:pt idx="273">
                  <c:v>41044</c:v>
                </c:pt>
                <c:pt idx="274">
                  <c:v>41039</c:v>
                </c:pt>
                <c:pt idx="275">
                  <c:v>41034</c:v>
                </c:pt>
                <c:pt idx="276">
                  <c:v>41027</c:v>
                </c:pt>
                <c:pt idx="277">
                  <c:v>41024</c:v>
                </c:pt>
                <c:pt idx="278">
                  <c:v>41019</c:v>
                </c:pt>
                <c:pt idx="279">
                  <c:v>41016</c:v>
                </c:pt>
                <c:pt idx="280">
                  <c:v>41011</c:v>
                </c:pt>
                <c:pt idx="281">
                  <c:v>41005</c:v>
                </c:pt>
                <c:pt idx="282">
                  <c:v>41002</c:v>
                </c:pt>
                <c:pt idx="283">
                  <c:v>40997</c:v>
                </c:pt>
                <c:pt idx="284">
                  <c:v>40992</c:v>
                </c:pt>
                <c:pt idx="285">
                  <c:v>40989</c:v>
                </c:pt>
                <c:pt idx="286">
                  <c:v>40982</c:v>
                </c:pt>
                <c:pt idx="287">
                  <c:v>40977</c:v>
                </c:pt>
                <c:pt idx="288">
                  <c:v>40974</c:v>
                </c:pt>
                <c:pt idx="289">
                  <c:v>40969</c:v>
                </c:pt>
                <c:pt idx="290">
                  <c:v>40964</c:v>
                </c:pt>
                <c:pt idx="291">
                  <c:v>40961</c:v>
                </c:pt>
                <c:pt idx="292">
                  <c:v>40956</c:v>
                </c:pt>
                <c:pt idx="293">
                  <c:v>40953</c:v>
                </c:pt>
                <c:pt idx="294">
                  <c:v>40948</c:v>
                </c:pt>
                <c:pt idx="295">
                  <c:v>40943</c:v>
                </c:pt>
                <c:pt idx="296">
                  <c:v>40940</c:v>
                </c:pt>
                <c:pt idx="297">
                  <c:v>40935</c:v>
                </c:pt>
                <c:pt idx="298">
                  <c:v>40932</c:v>
                </c:pt>
                <c:pt idx="299">
                  <c:v>40926</c:v>
                </c:pt>
                <c:pt idx="300">
                  <c:v>40920</c:v>
                </c:pt>
                <c:pt idx="301">
                  <c:v>40914</c:v>
                </c:pt>
                <c:pt idx="302">
                  <c:v>40908</c:v>
                </c:pt>
                <c:pt idx="303">
                  <c:v>40901</c:v>
                </c:pt>
                <c:pt idx="304">
                  <c:v>40897</c:v>
                </c:pt>
                <c:pt idx="305">
                  <c:v>40891</c:v>
                </c:pt>
                <c:pt idx="306">
                  <c:v>40885</c:v>
                </c:pt>
                <c:pt idx="307">
                  <c:v>40879</c:v>
                </c:pt>
                <c:pt idx="308">
                  <c:v>40873</c:v>
                </c:pt>
                <c:pt idx="309">
                  <c:v>40869</c:v>
                </c:pt>
                <c:pt idx="310">
                  <c:v>40863</c:v>
                </c:pt>
                <c:pt idx="311">
                  <c:v>40857</c:v>
                </c:pt>
                <c:pt idx="312">
                  <c:v>40851</c:v>
                </c:pt>
                <c:pt idx="313">
                  <c:v>40843</c:v>
                </c:pt>
                <c:pt idx="314">
                  <c:v>40837</c:v>
                </c:pt>
                <c:pt idx="315">
                  <c:v>40831</c:v>
                </c:pt>
                <c:pt idx="316">
                  <c:v>40827</c:v>
                </c:pt>
                <c:pt idx="317">
                  <c:v>40821</c:v>
                </c:pt>
                <c:pt idx="318">
                  <c:v>40815</c:v>
                </c:pt>
                <c:pt idx="319">
                  <c:v>40809</c:v>
                </c:pt>
                <c:pt idx="320">
                  <c:v>40803</c:v>
                </c:pt>
                <c:pt idx="321">
                  <c:v>40799</c:v>
                </c:pt>
                <c:pt idx="322">
                  <c:v>40793</c:v>
                </c:pt>
                <c:pt idx="323">
                  <c:v>40787</c:v>
                </c:pt>
                <c:pt idx="324">
                  <c:v>40781</c:v>
                </c:pt>
                <c:pt idx="325">
                  <c:v>40775</c:v>
                </c:pt>
                <c:pt idx="326">
                  <c:v>40771</c:v>
                </c:pt>
                <c:pt idx="327">
                  <c:v>40765</c:v>
                </c:pt>
                <c:pt idx="328">
                  <c:v>40759</c:v>
                </c:pt>
                <c:pt idx="329">
                  <c:v>40753</c:v>
                </c:pt>
                <c:pt idx="330">
                  <c:v>40747</c:v>
                </c:pt>
                <c:pt idx="331">
                  <c:v>40743</c:v>
                </c:pt>
                <c:pt idx="332">
                  <c:v>40737</c:v>
                </c:pt>
                <c:pt idx="333">
                  <c:v>40731</c:v>
                </c:pt>
                <c:pt idx="334">
                  <c:v>40725</c:v>
                </c:pt>
                <c:pt idx="335">
                  <c:v>40719</c:v>
                </c:pt>
                <c:pt idx="336">
                  <c:v>40715</c:v>
                </c:pt>
                <c:pt idx="337">
                  <c:v>40709</c:v>
                </c:pt>
                <c:pt idx="338">
                  <c:v>40702</c:v>
                </c:pt>
                <c:pt idx="339">
                  <c:v>40696</c:v>
                </c:pt>
                <c:pt idx="340">
                  <c:v>40690</c:v>
                </c:pt>
                <c:pt idx="341">
                  <c:v>40684</c:v>
                </c:pt>
                <c:pt idx="342">
                  <c:v>40680</c:v>
                </c:pt>
                <c:pt idx="343">
                  <c:v>40674</c:v>
                </c:pt>
                <c:pt idx="344">
                  <c:v>40668</c:v>
                </c:pt>
                <c:pt idx="345">
                  <c:v>40662</c:v>
                </c:pt>
                <c:pt idx="346">
                  <c:v>40655</c:v>
                </c:pt>
                <c:pt idx="347">
                  <c:v>40649</c:v>
                </c:pt>
                <c:pt idx="348">
                  <c:v>40645</c:v>
                </c:pt>
                <c:pt idx="349">
                  <c:v>40639</c:v>
                </c:pt>
                <c:pt idx="350">
                  <c:v>40633</c:v>
                </c:pt>
                <c:pt idx="351">
                  <c:v>40627</c:v>
                </c:pt>
                <c:pt idx="352">
                  <c:v>40621</c:v>
                </c:pt>
                <c:pt idx="353">
                  <c:v>40613</c:v>
                </c:pt>
                <c:pt idx="354">
                  <c:v>40607</c:v>
                </c:pt>
                <c:pt idx="355">
                  <c:v>40603</c:v>
                </c:pt>
                <c:pt idx="356">
                  <c:v>40597</c:v>
                </c:pt>
                <c:pt idx="357">
                  <c:v>40591</c:v>
                </c:pt>
                <c:pt idx="358">
                  <c:v>40585</c:v>
                </c:pt>
                <c:pt idx="359">
                  <c:v>40579</c:v>
                </c:pt>
                <c:pt idx="360">
                  <c:v>40575</c:v>
                </c:pt>
                <c:pt idx="361">
                  <c:v>40569</c:v>
                </c:pt>
                <c:pt idx="362">
                  <c:v>40563</c:v>
                </c:pt>
                <c:pt idx="363">
                  <c:v>40557</c:v>
                </c:pt>
                <c:pt idx="364">
                  <c:v>40551</c:v>
                </c:pt>
                <c:pt idx="365">
                  <c:v>40547</c:v>
                </c:pt>
                <c:pt idx="366">
                  <c:v>40540</c:v>
                </c:pt>
                <c:pt idx="367">
                  <c:v>40533</c:v>
                </c:pt>
                <c:pt idx="368">
                  <c:v>40527</c:v>
                </c:pt>
                <c:pt idx="369">
                  <c:v>40521</c:v>
                </c:pt>
                <c:pt idx="370">
                  <c:v>40515</c:v>
                </c:pt>
                <c:pt idx="371">
                  <c:v>40509</c:v>
                </c:pt>
                <c:pt idx="372">
                  <c:v>40505</c:v>
                </c:pt>
                <c:pt idx="373">
                  <c:v>40499</c:v>
                </c:pt>
                <c:pt idx="374">
                  <c:v>40493</c:v>
                </c:pt>
                <c:pt idx="375">
                  <c:v>40487</c:v>
                </c:pt>
                <c:pt idx="376">
                  <c:v>40480</c:v>
                </c:pt>
                <c:pt idx="377">
                  <c:v>40474</c:v>
                </c:pt>
                <c:pt idx="378">
                  <c:v>40470</c:v>
                </c:pt>
                <c:pt idx="379">
                  <c:v>40464</c:v>
                </c:pt>
                <c:pt idx="380">
                  <c:v>40458</c:v>
                </c:pt>
                <c:pt idx="381">
                  <c:v>40452</c:v>
                </c:pt>
                <c:pt idx="382">
                  <c:v>40445</c:v>
                </c:pt>
                <c:pt idx="383">
                  <c:v>40439</c:v>
                </c:pt>
                <c:pt idx="384">
                  <c:v>40435</c:v>
                </c:pt>
                <c:pt idx="385">
                  <c:v>40429</c:v>
                </c:pt>
                <c:pt idx="386">
                  <c:v>40422</c:v>
                </c:pt>
                <c:pt idx="387">
                  <c:v>40416</c:v>
                </c:pt>
                <c:pt idx="388">
                  <c:v>40409</c:v>
                </c:pt>
                <c:pt idx="389">
                  <c:v>40403</c:v>
                </c:pt>
                <c:pt idx="390">
                  <c:v>40397</c:v>
                </c:pt>
                <c:pt idx="391">
                  <c:v>40393</c:v>
                </c:pt>
                <c:pt idx="392">
                  <c:v>40387</c:v>
                </c:pt>
                <c:pt idx="393">
                  <c:v>40381</c:v>
                </c:pt>
                <c:pt idx="394">
                  <c:v>40375</c:v>
                </c:pt>
                <c:pt idx="395">
                  <c:v>40369</c:v>
                </c:pt>
                <c:pt idx="396">
                  <c:v>40365</c:v>
                </c:pt>
                <c:pt idx="397">
                  <c:v>40359</c:v>
                </c:pt>
                <c:pt idx="398">
                  <c:v>40353</c:v>
                </c:pt>
                <c:pt idx="399">
                  <c:v>40346</c:v>
                </c:pt>
                <c:pt idx="400">
                  <c:v>40339</c:v>
                </c:pt>
                <c:pt idx="401">
                  <c:v>40332</c:v>
                </c:pt>
                <c:pt idx="402">
                  <c:v>40325</c:v>
                </c:pt>
                <c:pt idx="403">
                  <c:v>40317</c:v>
                </c:pt>
                <c:pt idx="404">
                  <c:v>40310</c:v>
                </c:pt>
                <c:pt idx="405">
                  <c:v>40303</c:v>
                </c:pt>
                <c:pt idx="406">
                  <c:v>40296</c:v>
                </c:pt>
                <c:pt idx="407">
                  <c:v>40289</c:v>
                </c:pt>
                <c:pt idx="408">
                  <c:v>40282</c:v>
                </c:pt>
                <c:pt idx="409">
                  <c:v>40275</c:v>
                </c:pt>
                <c:pt idx="410">
                  <c:v>40267</c:v>
                </c:pt>
                <c:pt idx="411">
                  <c:v>40260</c:v>
                </c:pt>
                <c:pt idx="412">
                  <c:v>40250</c:v>
                </c:pt>
                <c:pt idx="413">
                  <c:v>40243</c:v>
                </c:pt>
                <c:pt idx="414">
                  <c:v>40236</c:v>
                </c:pt>
                <c:pt idx="415">
                  <c:v>40229</c:v>
                </c:pt>
                <c:pt idx="416">
                  <c:v>40222</c:v>
                </c:pt>
                <c:pt idx="417">
                  <c:v>40215</c:v>
                </c:pt>
                <c:pt idx="418">
                  <c:v>40208</c:v>
                </c:pt>
                <c:pt idx="419">
                  <c:v>40201</c:v>
                </c:pt>
                <c:pt idx="420">
                  <c:v>40194</c:v>
                </c:pt>
                <c:pt idx="421">
                  <c:v>40187</c:v>
                </c:pt>
                <c:pt idx="422">
                  <c:v>40178</c:v>
                </c:pt>
                <c:pt idx="423">
                  <c:v>40169</c:v>
                </c:pt>
                <c:pt idx="424">
                  <c:v>40162</c:v>
                </c:pt>
                <c:pt idx="425">
                  <c:v>40155</c:v>
                </c:pt>
                <c:pt idx="426">
                  <c:v>40148</c:v>
                </c:pt>
                <c:pt idx="427">
                  <c:v>40141</c:v>
                </c:pt>
                <c:pt idx="428">
                  <c:v>40134</c:v>
                </c:pt>
                <c:pt idx="429">
                  <c:v>40127</c:v>
                </c:pt>
                <c:pt idx="430">
                  <c:v>40120</c:v>
                </c:pt>
                <c:pt idx="431">
                  <c:v>40113</c:v>
                </c:pt>
                <c:pt idx="432">
                  <c:v>40103</c:v>
                </c:pt>
                <c:pt idx="433">
                  <c:v>40096</c:v>
                </c:pt>
                <c:pt idx="434">
                  <c:v>40089</c:v>
                </c:pt>
                <c:pt idx="435">
                  <c:v>40082</c:v>
                </c:pt>
                <c:pt idx="436">
                  <c:v>40075</c:v>
                </c:pt>
                <c:pt idx="437">
                  <c:v>40068</c:v>
                </c:pt>
                <c:pt idx="438">
                  <c:v>40061</c:v>
                </c:pt>
                <c:pt idx="439">
                  <c:v>40054</c:v>
                </c:pt>
                <c:pt idx="440">
                  <c:v>40045</c:v>
                </c:pt>
                <c:pt idx="441">
                  <c:v>40038</c:v>
                </c:pt>
                <c:pt idx="442">
                  <c:v>40031</c:v>
                </c:pt>
                <c:pt idx="443">
                  <c:v>40024</c:v>
                </c:pt>
                <c:pt idx="444">
                  <c:v>40017</c:v>
                </c:pt>
                <c:pt idx="445">
                  <c:v>40010</c:v>
                </c:pt>
                <c:pt idx="446">
                  <c:v>40003</c:v>
                </c:pt>
                <c:pt idx="447">
                  <c:v>39996</c:v>
                </c:pt>
                <c:pt idx="448">
                  <c:v>39989</c:v>
                </c:pt>
                <c:pt idx="449">
                  <c:v>39982</c:v>
                </c:pt>
                <c:pt idx="450">
                  <c:v>39975</c:v>
                </c:pt>
                <c:pt idx="451">
                  <c:v>39968</c:v>
                </c:pt>
                <c:pt idx="452">
                  <c:v>39960</c:v>
                </c:pt>
                <c:pt idx="453">
                  <c:v>39953</c:v>
                </c:pt>
                <c:pt idx="454">
                  <c:v>39946</c:v>
                </c:pt>
                <c:pt idx="455">
                  <c:v>39939</c:v>
                </c:pt>
                <c:pt idx="456">
                  <c:v>39931</c:v>
                </c:pt>
                <c:pt idx="457">
                  <c:v>39924</c:v>
                </c:pt>
                <c:pt idx="458">
                  <c:v>39914</c:v>
                </c:pt>
                <c:pt idx="459">
                  <c:v>39907</c:v>
                </c:pt>
                <c:pt idx="460">
                  <c:v>39900</c:v>
                </c:pt>
                <c:pt idx="461">
                  <c:v>39893</c:v>
                </c:pt>
                <c:pt idx="462">
                  <c:v>39886</c:v>
                </c:pt>
                <c:pt idx="463">
                  <c:v>39879</c:v>
                </c:pt>
                <c:pt idx="464">
                  <c:v>39872</c:v>
                </c:pt>
                <c:pt idx="465">
                  <c:v>39865</c:v>
                </c:pt>
                <c:pt idx="466">
                  <c:v>39858</c:v>
                </c:pt>
                <c:pt idx="467">
                  <c:v>39851</c:v>
                </c:pt>
                <c:pt idx="468">
                  <c:v>39844</c:v>
                </c:pt>
                <c:pt idx="469">
                  <c:v>39837</c:v>
                </c:pt>
                <c:pt idx="470">
                  <c:v>39830</c:v>
                </c:pt>
                <c:pt idx="471">
                  <c:v>39823</c:v>
                </c:pt>
                <c:pt idx="472">
                  <c:v>39813</c:v>
                </c:pt>
                <c:pt idx="473">
                  <c:v>39801</c:v>
                </c:pt>
                <c:pt idx="474">
                  <c:v>39794</c:v>
                </c:pt>
                <c:pt idx="475">
                  <c:v>39787</c:v>
                </c:pt>
                <c:pt idx="476">
                  <c:v>39780</c:v>
                </c:pt>
                <c:pt idx="477">
                  <c:v>39773</c:v>
                </c:pt>
                <c:pt idx="478">
                  <c:v>39766</c:v>
                </c:pt>
                <c:pt idx="479">
                  <c:v>39759</c:v>
                </c:pt>
                <c:pt idx="480">
                  <c:v>39752</c:v>
                </c:pt>
                <c:pt idx="481">
                  <c:v>39743</c:v>
                </c:pt>
                <c:pt idx="482">
                  <c:v>39736</c:v>
                </c:pt>
                <c:pt idx="483">
                  <c:v>39729</c:v>
                </c:pt>
                <c:pt idx="484">
                  <c:v>39722</c:v>
                </c:pt>
                <c:pt idx="485">
                  <c:v>39715</c:v>
                </c:pt>
                <c:pt idx="486">
                  <c:v>39708</c:v>
                </c:pt>
                <c:pt idx="487">
                  <c:v>39701</c:v>
                </c:pt>
                <c:pt idx="488">
                  <c:v>39694</c:v>
                </c:pt>
                <c:pt idx="489">
                  <c:v>39687</c:v>
                </c:pt>
                <c:pt idx="490">
                  <c:v>39679</c:v>
                </c:pt>
                <c:pt idx="491">
                  <c:v>39672</c:v>
                </c:pt>
                <c:pt idx="492">
                  <c:v>39665</c:v>
                </c:pt>
                <c:pt idx="493">
                  <c:v>39658</c:v>
                </c:pt>
                <c:pt idx="494">
                  <c:v>39651</c:v>
                </c:pt>
                <c:pt idx="495">
                  <c:v>39644</c:v>
                </c:pt>
                <c:pt idx="496">
                  <c:v>39637</c:v>
                </c:pt>
                <c:pt idx="497">
                  <c:v>39630</c:v>
                </c:pt>
                <c:pt idx="498">
                  <c:v>39623</c:v>
                </c:pt>
                <c:pt idx="499">
                  <c:v>39613</c:v>
                </c:pt>
                <c:pt idx="500">
                  <c:v>39605</c:v>
                </c:pt>
                <c:pt idx="501">
                  <c:v>39597</c:v>
                </c:pt>
                <c:pt idx="502">
                  <c:v>39589</c:v>
                </c:pt>
                <c:pt idx="503">
                  <c:v>39578</c:v>
                </c:pt>
                <c:pt idx="504">
                  <c:v>39568</c:v>
                </c:pt>
                <c:pt idx="505">
                  <c:v>39560</c:v>
                </c:pt>
                <c:pt idx="506">
                  <c:v>39550</c:v>
                </c:pt>
                <c:pt idx="507">
                  <c:v>39542</c:v>
                </c:pt>
                <c:pt idx="508">
                  <c:v>39534</c:v>
                </c:pt>
                <c:pt idx="509">
                  <c:v>39525</c:v>
                </c:pt>
                <c:pt idx="510">
                  <c:v>39515</c:v>
                </c:pt>
                <c:pt idx="511">
                  <c:v>39507</c:v>
                </c:pt>
                <c:pt idx="512">
                  <c:v>39499</c:v>
                </c:pt>
                <c:pt idx="513">
                  <c:v>39490</c:v>
                </c:pt>
                <c:pt idx="514">
                  <c:v>39480</c:v>
                </c:pt>
                <c:pt idx="515">
                  <c:v>39472</c:v>
                </c:pt>
                <c:pt idx="516">
                  <c:v>39464</c:v>
                </c:pt>
                <c:pt idx="517">
                  <c:v>39456</c:v>
                </c:pt>
                <c:pt idx="518">
                  <c:v>39444</c:v>
                </c:pt>
                <c:pt idx="519">
                  <c:v>39431</c:v>
                </c:pt>
                <c:pt idx="520">
                  <c:v>39423</c:v>
                </c:pt>
                <c:pt idx="521">
                  <c:v>39415</c:v>
                </c:pt>
                <c:pt idx="522">
                  <c:v>39407</c:v>
                </c:pt>
                <c:pt idx="523">
                  <c:v>39399</c:v>
                </c:pt>
                <c:pt idx="524">
                  <c:v>39387</c:v>
                </c:pt>
                <c:pt idx="525">
                  <c:v>39375</c:v>
                </c:pt>
                <c:pt idx="526">
                  <c:v>39367</c:v>
                </c:pt>
                <c:pt idx="527">
                  <c:v>39359</c:v>
                </c:pt>
                <c:pt idx="528">
                  <c:v>39351</c:v>
                </c:pt>
                <c:pt idx="529">
                  <c:v>39343</c:v>
                </c:pt>
                <c:pt idx="530">
                  <c:v>39333</c:v>
                </c:pt>
                <c:pt idx="531">
                  <c:v>39325</c:v>
                </c:pt>
                <c:pt idx="532">
                  <c:v>39317</c:v>
                </c:pt>
                <c:pt idx="533">
                  <c:v>39308</c:v>
                </c:pt>
                <c:pt idx="534">
                  <c:v>39298</c:v>
                </c:pt>
                <c:pt idx="535">
                  <c:v>39290</c:v>
                </c:pt>
                <c:pt idx="536">
                  <c:v>39282</c:v>
                </c:pt>
                <c:pt idx="537">
                  <c:v>39274</c:v>
                </c:pt>
                <c:pt idx="538">
                  <c:v>39266</c:v>
                </c:pt>
                <c:pt idx="539">
                  <c:v>39256</c:v>
                </c:pt>
                <c:pt idx="540">
                  <c:v>39248</c:v>
                </c:pt>
                <c:pt idx="541">
                  <c:v>39240</c:v>
                </c:pt>
                <c:pt idx="542">
                  <c:v>39232</c:v>
                </c:pt>
                <c:pt idx="543">
                  <c:v>39221</c:v>
                </c:pt>
                <c:pt idx="544">
                  <c:v>39213</c:v>
                </c:pt>
                <c:pt idx="545">
                  <c:v>39205</c:v>
                </c:pt>
                <c:pt idx="546">
                  <c:v>39193</c:v>
                </c:pt>
                <c:pt idx="547">
                  <c:v>39185</c:v>
                </c:pt>
                <c:pt idx="548">
                  <c:v>39176</c:v>
                </c:pt>
                <c:pt idx="549">
                  <c:v>39168</c:v>
                </c:pt>
                <c:pt idx="550">
                  <c:v>39156</c:v>
                </c:pt>
                <c:pt idx="551">
                  <c:v>39148</c:v>
                </c:pt>
                <c:pt idx="552">
                  <c:v>39140</c:v>
                </c:pt>
                <c:pt idx="553">
                  <c:v>39130</c:v>
                </c:pt>
                <c:pt idx="554">
                  <c:v>39122</c:v>
                </c:pt>
                <c:pt idx="555">
                  <c:v>39114</c:v>
                </c:pt>
                <c:pt idx="556">
                  <c:v>39106</c:v>
                </c:pt>
                <c:pt idx="557">
                  <c:v>39098</c:v>
                </c:pt>
                <c:pt idx="558">
                  <c:v>39088</c:v>
                </c:pt>
                <c:pt idx="559">
                  <c:v>39074</c:v>
                </c:pt>
                <c:pt idx="560">
                  <c:v>39065</c:v>
                </c:pt>
                <c:pt idx="561">
                  <c:v>39057</c:v>
                </c:pt>
                <c:pt idx="562">
                  <c:v>39049</c:v>
                </c:pt>
                <c:pt idx="563">
                  <c:v>39039</c:v>
                </c:pt>
                <c:pt idx="564">
                  <c:v>39031</c:v>
                </c:pt>
                <c:pt idx="565">
                  <c:v>39022</c:v>
                </c:pt>
                <c:pt idx="566">
                  <c:v>39011</c:v>
                </c:pt>
                <c:pt idx="567">
                  <c:v>39003</c:v>
                </c:pt>
                <c:pt idx="568">
                  <c:v>38995</c:v>
                </c:pt>
                <c:pt idx="569">
                  <c:v>38987</c:v>
                </c:pt>
                <c:pt idx="570">
                  <c:v>38976</c:v>
                </c:pt>
                <c:pt idx="571">
                  <c:v>38968</c:v>
                </c:pt>
                <c:pt idx="572">
                  <c:v>38960</c:v>
                </c:pt>
                <c:pt idx="573">
                  <c:v>38952</c:v>
                </c:pt>
                <c:pt idx="574">
                  <c:v>38944</c:v>
                </c:pt>
                <c:pt idx="575">
                  <c:v>38934</c:v>
                </c:pt>
                <c:pt idx="576">
                  <c:v>38926</c:v>
                </c:pt>
                <c:pt idx="577">
                  <c:v>38918</c:v>
                </c:pt>
                <c:pt idx="578">
                  <c:v>38910</c:v>
                </c:pt>
                <c:pt idx="579">
                  <c:v>38902</c:v>
                </c:pt>
                <c:pt idx="580">
                  <c:v>38894</c:v>
                </c:pt>
                <c:pt idx="581">
                  <c:v>38884</c:v>
                </c:pt>
                <c:pt idx="582">
                  <c:v>38876</c:v>
                </c:pt>
                <c:pt idx="583">
                  <c:v>38867</c:v>
                </c:pt>
                <c:pt idx="584">
                  <c:v>38857</c:v>
                </c:pt>
                <c:pt idx="585">
                  <c:v>38849</c:v>
                </c:pt>
                <c:pt idx="586">
                  <c:v>38841</c:v>
                </c:pt>
                <c:pt idx="587">
                  <c:v>38832</c:v>
                </c:pt>
                <c:pt idx="588">
                  <c:v>38820</c:v>
                </c:pt>
                <c:pt idx="589">
                  <c:v>38812</c:v>
                </c:pt>
                <c:pt idx="590">
                  <c:v>38804</c:v>
                </c:pt>
                <c:pt idx="591">
                  <c:v>38794</c:v>
                </c:pt>
                <c:pt idx="592">
                  <c:v>38785</c:v>
                </c:pt>
                <c:pt idx="593">
                  <c:v>38777</c:v>
                </c:pt>
                <c:pt idx="594">
                  <c:v>38769</c:v>
                </c:pt>
                <c:pt idx="595">
                  <c:v>38759</c:v>
                </c:pt>
                <c:pt idx="596">
                  <c:v>38751</c:v>
                </c:pt>
                <c:pt idx="597">
                  <c:v>38743</c:v>
                </c:pt>
                <c:pt idx="598">
                  <c:v>38735</c:v>
                </c:pt>
                <c:pt idx="599">
                  <c:v>38724</c:v>
                </c:pt>
                <c:pt idx="600">
                  <c:v>38710</c:v>
                </c:pt>
                <c:pt idx="601">
                  <c:v>38701</c:v>
                </c:pt>
                <c:pt idx="602">
                  <c:v>38692</c:v>
                </c:pt>
                <c:pt idx="603">
                  <c:v>38681</c:v>
                </c:pt>
                <c:pt idx="604">
                  <c:v>38672</c:v>
                </c:pt>
                <c:pt idx="605">
                  <c:v>38662</c:v>
                </c:pt>
                <c:pt idx="606">
                  <c:v>38651</c:v>
                </c:pt>
                <c:pt idx="607">
                  <c:v>38640</c:v>
                </c:pt>
                <c:pt idx="608">
                  <c:v>38631</c:v>
                </c:pt>
                <c:pt idx="609">
                  <c:v>38622</c:v>
                </c:pt>
                <c:pt idx="610">
                  <c:v>38611</c:v>
                </c:pt>
                <c:pt idx="611">
                  <c:v>38602</c:v>
                </c:pt>
                <c:pt idx="612">
                  <c:v>38591</c:v>
                </c:pt>
                <c:pt idx="613">
                  <c:v>38582</c:v>
                </c:pt>
                <c:pt idx="614">
                  <c:v>38573</c:v>
                </c:pt>
                <c:pt idx="615">
                  <c:v>38562</c:v>
                </c:pt>
                <c:pt idx="616">
                  <c:v>38553</c:v>
                </c:pt>
                <c:pt idx="617">
                  <c:v>38542</c:v>
                </c:pt>
                <c:pt idx="618">
                  <c:v>38533</c:v>
                </c:pt>
                <c:pt idx="619">
                  <c:v>38524</c:v>
                </c:pt>
                <c:pt idx="620">
                  <c:v>38513</c:v>
                </c:pt>
                <c:pt idx="621">
                  <c:v>38504</c:v>
                </c:pt>
                <c:pt idx="622">
                  <c:v>38493</c:v>
                </c:pt>
                <c:pt idx="623">
                  <c:v>38483</c:v>
                </c:pt>
                <c:pt idx="624">
                  <c:v>38472</c:v>
                </c:pt>
                <c:pt idx="625">
                  <c:v>38463</c:v>
                </c:pt>
                <c:pt idx="626">
                  <c:v>38451</c:v>
                </c:pt>
                <c:pt idx="627">
                  <c:v>38442</c:v>
                </c:pt>
                <c:pt idx="628">
                  <c:v>38430</c:v>
                </c:pt>
                <c:pt idx="629">
                  <c:v>38419</c:v>
                </c:pt>
                <c:pt idx="630">
                  <c:v>38408</c:v>
                </c:pt>
                <c:pt idx="631">
                  <c:v>38399</c:v>
                </c:pt>
                <c:pt idx="632">
                  <c:v>38388</c:v>
                </c:pt>
                <c:pt idx="633">
                  <c:v>38379</c:v>
                </c:pt>
                <c:pt idx="634">
                  <c:v>38370</c:v>
                </c:pt>
                <c:pt idx="635">
                  <c:v>38359</c:v>
                </c:pt>
                <c:pt idx="636">
                  <c:v>38349</c:v>
                </c:pt>
                <c:pt idx="637">
                  <c:v>38337</c:v>
                </c:pt>
                <c:pt idx="638">
                  <c:v>38328</c:v>
                </c:pt>
                <c:pt idx="639">
                  <c:v>38317</c:v>
                </c:pt>
                <c:pt idx="640">
                  <c:v>38307</c:v>
                </c:pt>
                <c:pt idx="641">
                  <c:v>38296</c:v>
                </c:pt>
                <c:pt idx="642">
                  <c:v>38286</c:v>
                </c:pt>
                <c:pt idx="643">
                  <c:v>38275</c:v>
                </c:pt>
                <c:pt idx="644">
                  <c:v>38266</c:v>
                </c:pt>
                <c:pt idx="645">
                  <c:v>38255</c:v>
                </c:pt>
                <c:pt idx="646">
                  <c:v>38246</c:v>
                </c:pt>
                <c:pt idx="647">
                  <c:v>38237</c:v>
                </c:pt>
                <c:pt idx="648">
                  <c:v>38226</c:v>
                </c:pt>
                <c:pt idx="649">
                  <c:v>38216</c:v>
                </c:pt>
                <c:pt idx="650">
                  <c:v>38205</c:v>
                </c:pt>
                <c:pt idx="651">
                  <c:v>38196</c:v>
                </c:pt>
                <c:pt idx="652">
                  <c:v>38185</c:v>
                </c:pt>
                <c:pt idx="653">
                  <c:v>38176</c:v>
                </c:pt>
                <c:pt idx="654">
                  <c:v>38167</c:v>
                </c:pt>
                <c:pt idx="655">
                  <c:v>38156</c:v>
                </c:pt>
                <c:pt idx="656">
                  <c:v>38147</c:v>
                </c:pt>
                <c:pt idx="657">
                  <c:v>38135</c:v>
                </c:pt>
                <c:pt idx="658">
                  <c:v>38126</c:v>
                </c:pt>
                <c:pt idx="659">
                  <c:v>38115</c:v>
                </c:pt>
                <c:pt idx="660">
                  <c:v>38107</c:v>
                </c:pt>
                <c:pt idx="661">
                  <c:v>38107</c:v>
                </c:pt>
                <c:pt idx="662">
                  <c:v>38107</c:v>
                </c:pt>
                <c:pt idx="663">
                  <c:v>38107</c:v>
                </c:pt>
                <c:pt idx="664">
                  <c:v>38107</c:v>
                </c:pt>
                <c:pt idx="665">
                  <c:v>38107</c:v>
                </c:pt>
                <c:pt idx="666">
                  <c:v>38107</c:v>
                </c:pt>
                <c:pt idx="667">
                  <c:v>38107</c:v>
                </c:pt>
                <c:pt idx="668">
                  <c:v>38107</c:v>
                </c:pt>
                <c:pt idx="669">
                  <c:v>38107</c:v>
                </c:pt>
                <c:pt idx="670">
                  <c:v>38107</c:v>
                </c:pt>
                <c:pt idx="671">
                  <c:v>38107</c:v>
                </c:pt>
                <c:pt idx="672">
                  <c:v>38107</c:v>
                </c:pt>
                <c:pt idx="673">
                  <c:v>38107</c:v>
                </c:pt>
                <c:pt idx="674">
                  <c:v>38107</c:v>
                </c:pt>
                <c:pt idx="675">
                  <c:v>38107</c:v>
                </c:pt>
                <c:pt idx="676">
                  <c:v>38107</c:v>
                </c:pt>
                <c:pt idx="677">
                  <c:v>38107</c:v>
                </c:pt>
                <c:pt idx="678">
                  <c:v>38107</c:v>
                </c:pt>
                <c:pt idx="679">
                  <c:v>38107</c:v>
                </c:pt>
                <c:pt idx="680">
                  <c:v>38107</c:v>
                </c:pt>
                <c:pt idx="681">
                  <c:v>38107</c:v>
                </c:pt>
                <c:pt idx="682">
                  <c:v>38107</c:v>
                </c:pt>
                <c:pt idx="683">
                  <c:v>38107</c:v>
                </c:pt>
                <c:pt idx="684">
                  <c:v>38107</c:v>
                </c:pt>
                <c:pt idx="685">
                  <c:v>38107</c:v>
                </c:pt>
                <c:pt idx="686">
                  <c:v>38107</c:v>
                </c:pt>
                <c:pt idx="687">
                  <c:v>38107</c:v>
                </c:pt>
                <c:pt idx="688">
                  <c:v>38107</c:v>
                </c:pt>
                <c:pt idx="689">
                  <c:v>38107</c:v>
                </c:pt>
                <c:pt idx="690">
                  <c:v>38107</c:v>
                </c:pt>
                <c:pt idx="691">
                  <c:v>38107</c:v>
                </c:pt>
                <c:pt idx="692">
                  <c:v>38107</c:v>
                </c:pt>
                <c:pt idx="693">
                  <c:v>38107</c:v>
                </c:pt>
                <c:pt idx="694">
                  <c:v>38107</c:v>
                </c:pt>
                <c:pt idx="695">
                  <c:v>38107</c:v>
                </c:pt>
                <c:pt idx="696">
                  <c:v>38107</c:v>
                </c:pt>
                <c:pt idx="697">
                  <c:v>38107</c:v>
                </c:pt>
                <c:pt idx="698">
                  <c:v>38107</c:v>
                </c:pt>
              </c:numCache>
            </c:numRef>
          </c:xVal>
          <c:yVal>
            <c:numRef>
              <c:f>[1]Munka1!$C$2:$C$700</c:f>
              <c:numCache>
                <c:formatCode>General</c:formatCode>
                <c:ptCount val="699"/>
                <c:pt idx="0">
                  <c:v>1.64616</c:v>
                </c:pt>
                <c:pt idx="1">
                  <c:v>1.64738</c:v>
                </c:pt>
                <c:pt idx="2">
                  <c:v>1.64861</c:v>
                </c:pt>
                <c:pt idx="3">
                  <c:v>1.64869</c:v>
                </c:pt>
                <c:pt idx="4">
                  <c:v>1.6482</c:v>
                </c:pt>
                <c:pt idx="5">
                  <c:v>1.64759</c:v>
                </c:pt>
                <c:pt idx="6">
                  <c:v>1.64508</c:v>
                </c:pt>
                <c:pt idx="7">
                  <c:v>1.64449</c:v>
                </c:pt>
                <c:pt idx="8">
                  <c:v>1.64409</c:v>
                </c:pt>
                <c:pt idx="9">
                  <c:v>1.64354</c:v>
                </c:pt>
                <c:pt idx="10">
                  <c:v>1.64378</c:v>
                </c:pt>
                <c:pt idx="11">
                  <c:v>1.64348</c:v>
                </c:pt>
                <c:pt idx="12">
                  <c:v>1.64385</c:v>
                </c:pt>
                <c:pt idx="13">
                  <c:v>1.64082</c:v>
                </c:pt>
                <c:pt idx="14">
                  <c:v>1.63773</c:v>
                </c:pt>
                <c:pt idx="15">
                  <c:v>1.63618</c:v>
                </c:pt>
                <c:pt idx="16">
                  <c:v>1.63594</c:v>
                </c:pt>
                <c:pt idx="17">
                  <c:v>1.63634</c:v>
                </c:pt>
                <c:pt idx="18">
                  <c:v>1.63581</c:v>
                </c:pt>
                <c:pt idx="19">
                  <c:v>1.63445</c:v>
                </c:pt>
                <c:pt idx="20">
                  <c:v>1.6336</c:v>
                </c:pt>
                <c:pt idx="21">
                  <c:v>1.63281</c:v>
                </c:pt>
                <c:pt idx="22">
                  <c:v>1.63106</c:v>
                </c:pt>
                <c:pt idx="23">
                  <c:v>1.63037</c:v>
                </c:pt>
                <c:pt idx="24">
                  <c:v>1.6298</c:v>
                </c:pt>
                <c:pt idx="25">
                  <c:v>1.63024</c:v>
                </c:pt>
                <c:pt idx="26">
                  <c:v>1.63093</c:v>
                </c:pt>
                <c:pt idx="27">
                  <c:v>1.63105</c:v>
                </c:pt>
                <c:pt idx="28">
                  <c:v>1.63075</c:v>
                </c:pt>
                <c:pt idx="29">
                  <c:v>1.63089</c:v>
                </c:pt>
                <c:pt idx="30">
                  <c:v>1.63204</c:v>
                </c:pt>
                <c:pt idx="31">
                  <c:v>1.63112</c:v>
                </c:pt>
                <c:pt idx="32">
                  <c:v>1.62935</c:v>
                </c:pt>
                <c:pt idx="33">
                  <c:v>1.62824</c:v>
                </c:pt>
                <c:pt idx="34">
                  <c:v>1.62764</c:v>
                </c:pt>
                <c:pt idx="35">
                  <c:v>1.6263</c:v>
                </c:pt>
                <c:pt idx="36">
                  <c:v>1.62674</c:v>
                </c:pt>
                <c:pt idx="37">
                  <c:v>1.62442</c:v>
                </c:pt>
                <c:pt idx="38">
                  <c:v>1.62363</c:v>
                </c:pt>
                <c:pt idx="39">
                  <c:v>1.6231</c:v>
                </c:pt>
                <c:pt idx="40">
                  <c:v>1.62253</c:v>
                </c:pt>
                <c:pt idx="41">
                  <c:v>1.62219</c:v>
                </c:pt>
                <c:pt idx="42">
                  <c:v>1.6228</c:v>
                </c:pt>
                <c:pt idx="43">
                  <c:v>1.62192</c:v>
                </c:pt>
                <c:pt idx="44">
                  <c:v>1.62159</c:v>
                </c:pt>
                <c:pt idx="45">
                  <c:v>1.62058</c:v>
                </c:pt>
                <c:pt idx="46">
                  <c:v>1.62059</c:v>
                </c:pt>
                <c:pt idx="47">
                  <c:v>1.62058</c:v>
                </c:pt>
                <c:pt idx="48">
                  <c:v>1.62037</c:v>
                </c:pt>
                <c:pt idx="49">
                  <c:v>1.62071</c:v>
                </c:pt>
                <c:pt idx="50">
                  <c:v>1.62032</c:v>
                </c:pt>
                <c:pt idx="51">
                  <c:v>1.62274</c:v>
                </c:pt>
                <c:pt idx="52">
                  <c:v>1.62131</c:v>
                </c:pt>
                <c:pt idx="53">
                  <c:v>1.62024</c:v>
                </c:pt>
                <c:pt idx="54">
                  <c:v>1.62071</c:v>
                </c:pt>
                <c:pt idx="55">
                  <c:v>1.62079</c:v>
                </c:pt>
                <c:pt idx="56">
                  <c:v>1.61968</c:v>
                </c:pt>
                <c:pt idx="57">
                  <c:v>1.61912</c:v>
                </c:pt>
                <c:pt idx="58">
                  <c:v>1.61853</c:v>
                </c:pt>
                <c:pt idx="59">
                  <c:v>1.6171</c:v>
                </c:pt>
                <c:pt idx="60">
                  <c:v>1.61576</c:v>
                </c:pt>
                <c:pt idx="61">
                  <c:v>1.62753</c:v>
                </c:pt>
                <c:pt idx="62">
                  <c:v>1.61451</c:v>
                </c:pt>
                <c:pt idx="63">
                  <c:v>1.61304</c:v>
                </c:pt>
                <c:pt idx="64">
                  <c:v>1.61293</c:v>
                </c:pt>
                <c:pt idx="65">
                  <c:v>1.61204</c:v>
                </c:pt>
                <c:pt idx="66">
                  <c:v>1.6103</c:v>
                </c:pt>
                <c:pt idx="67">
                  <c:v>1.61206</c:v>
                </c:pt>
                <c:pt idx="68">
                  <c:v>1.61116</c:v>
                </c:pt>
                <c:pt idx="69">
                  <c:v>1.60916</c:v>
                </c:pt>
                <c:pt idx="70">
                  <c:v>1.60752</c:v>
                </c:pt>
                <c:pt idx="71">
                  <c:v>1.61045</c:v>
                </c:pt>
                <c:pt idx="72">
                  <c:v>1.61083</c:v>
                </c:pt>
                <c:pt idx="73">
                  <c:v>1.61252</c:v>
                </c:pt>
                <c:pt idx="74">
                  <c:v>1.61192</c:v>
                </c:pt>
                <c:pt idx="75">
                  <c:v>1.61236</c:v>
                </c:pt>
                <c:pt idx="76">
                  <c:v>1.61357</c:v>
                </c:pt>
                <c:pt idx="77">
                  <c:v>1.61379</c:v>
                </c:pt>
                <c:pt idx="78">
                  <c:v>1.61322</c:v>
                </c:pt>
                <c:pt idx="79">
                  <c:v>1.61184</c:v>
                </c:pt>
                <c:pt idx="80">
                  <c:v>1.6132</c:v>
                </c:pt>
                <c:pt idx="81">
                  <c:v>1.61216</c:v>
                </c:pt>
                <c:pt idx="82">
                  <c:v>1.61154</c:v>
                </c:pt>
                <c:pt idx="83">
                  <c:v>1.61162</c:v>
                </c:pt>
                <c:pt idx="84">
                  <c:v>1.60985</c:v>
                </c:pt>
                <c:pt idx="85">
                  <c:v>1.60762</c:v>
                </c:pt>
                <c:pt idx="86">
                  <c:v>1.60581</c:v>
                </c:pt>
                <c:pt idx="87">
                  <c:v>1.6055</c:v>
                </c:pt>
                <c:pt idx="88">
                  <c:v>1.60403</c:v>
                </c:pt>
                <c:pt idx="89">
                  <c:v>1.60272</c:v>
                </c:pt>
                <c:pt idx="90">
                  <c:v>1.60182</c:v>
                </c:pt>
                <c:pt idx="91">
                  <c:v>1.60068</c:v>
                </c:pt>
                <c:pt idx="92">
                  <c:v>1.60022</c:v>
                </c:pt>
                <c:pt idx="93">
                  <c:v>1.59846</c:v>
                </c:pt>
                <c:pt idx="94">
                  <c:v>1.59615</c:v>
                </c:pt>
                <c:pt idx="95">
                  <c:v>1.59378</c:v>
                </c:pt>
                <c:pt idx="96">
                  <c:v>1.59101</c:v>
                </c:pt>
                <c:pt idx="97">
                  <c:v>1.58826</c:v>
                </c:pt>
                <c:pt idx="98">
                  <c:v>1.58772</c:v>
                </c:pt>
                <c:pt idx="99">
                  <c:v>1.58983</c:v>
                </c:pt>
                <c:pt idx="100">
                  <c:v>1.59025</c:v>
                </c:pt>
                <c:pt idx="101">
                  <c:v>1.59016</c:v>
                </c:pt>
                <c:pt idx="102">
                  <c:v>1.59781</c:v>
                </c:pt>
                <c:pt idx="103">
                  <c:v>1.59901</c:v>
                </c:pt>
                <c:pt idx="104">
                  <c:v>1.59775</c:v>
                </c:pt>
                <c:pt idx="105">
                  <c:v>1.59601</c:v>
                </c:pt>
                <c:pt idx="106">
                  <c:v>1.59477</c:v>
                </c:pt>
                <c:pt idx="107">
                  <c:v>1.59221</c:v>
                </c:pt>
                <c:pt idx="108">
                  <c:v>1.59224</c:v>
                </c:pt>
                <c:pt idx="109">
                  <c:v>1.58803</c:v>
                </c:pt>
                <c:pt idx="110">
                  <c:v>1.58546</c:v>
                </c:pt>
                <c:pt idx="111">
                  <c:v>1.58352</c:v>
                </c:pt>
                <c:pt idx="112">
                  <c:v>1.58153</c:v>
                </c:pt>
                <c:pt idx="113">
                  <c:v>1.58075</c:v>
                </c:pt>
                <c:pt idx="114">
                  <c:v>1.57977</c:v>
                </c:pt>
                <c:pt idx="115">
                  <c:v>1.58103</c:v>
                </c:pt>
                <c:pt idx="116">
                  <c:v>1.57918</c:v>
                </c:pt>
                <c:pt idx="117">
                  <c:v>1.57733</c:v>
                </c:pt>
                <c:pt idx="118">
                  <c:v>1.57772</c:v>
                </c:pt>
                <c:pt idx="119">
                  <c:v>1.57727</c:v>
                </c:pt>
                <c:pt idx="120">
                  <c:v>1.57612</c:v>
                </c:pt>
                <c:pt idx="121">
                  <c:v>1.57439</c:v>
                </c:pt>
                <c:pt idx="122">
                  <c:v>1.57157</c:v>
                </c:pt>
                <c:pt idx="123">
                  <c:v>1.5717</c:v>
                </c:pt>
                <c:pt idx="124">
                  <c:v>1.56919</c:v>
                </c:pt>
                <c:pt idx="125">
                  <c:v>1.56662</c:v>
                </c:pt>
                <c:pt idx="126">
                  <c:v>1.56934</c:v>
                </c:pt>
                <c:pt idx="127">
                  <c:v>1.57187</c:v>
                </c:pt>
                <c:pt idx="128">
                  <c:v>1.57054</c:v>
                </c:pt>
                <c:pt idx="129">
                  <c:v>1.57114</c:v>
                </c:pt>
                <c:pt idx="130">
                  <c:v>1.56946</c:v>
                </c:pt>
                <c:pt idx="131">
                  <c:v>1.56782</c:v>
                </c:pt>
                <c:pt idx="132">
                  <c:v>1.56506</c:v>
                </c:pt>
                <c:pt idx="133">
                  <c:v>1.56113</c:v>
                </c:pt>
                <c:pt idx="134">
                  <c:v>1.55366</c:v>
                </c:pt>
                <c:pt idx="135">
                  <c:v>1.55009</c:v>
                </c:pt>
                <c:pt idx="136">
                  <c:v>1.5481</c:v>
                </c:pt>
                <c:pt idx="137">
                  <c:v>1.54556</c:v>
                </c:pt>
                <c:pt idx="138">
                  <c:v>1.54407</c:v>
                </c:pt>
                <c:pt idx="139">
                  <c:v>1.53965</c:v>
                </c:pt>
                <c:pt idx="140">
                  <c:v>1.53731</c:v>
                </c:pt>
                <c:pt idx="141">
                  <c:v>1.54106</c:v>
                </c:pt>
                <c:pt idx="142">
                  <c:v>1.54145</c:v>
                </c:pt>
                <c:pt idx="143">
                  <c:v>1.54348</c:v>
                </c:pt>
                <c:pt idx="144">
                  <c:v>1.53622</c:v>
                </c:pt>
                <c:pt idx="145">
                  <c:v>1.53275</c:v>
                </c:pt>
                <c:pt idx="146">
                  <c:v>1.52802</c:v>
                </c:pt>
                <c:pt idx="147">
                  <c:v>1.52473</c:v>
                </c:pt>
                <c:pt idx="148">
                  <c:v>1.52199</c:v>
                </c:pt>
                <c:pt idx="149">
                  <c:v>1.52388</c:v>
                </c:pt>
                <c:pt idx="150">
                  <c:v>1.5229</c:v>
                </c:pt>
                <c:pt idx="151">
                  <c:v>1.52102</c:v>
                </c:pt>
                <c:pt idx="152">
                  <c:v>1.52017</c:v>
                </c:pt>
                <c:pt idx="153">
                  <c:v>1.51919</c:v>
                </c:pt>
                <c:pt idx="154">
                  <c:v>1.51977</c:v>
                </c:pt>
                <c:pt idx="155">
                  <c:v>1.52661</c:v>
                </c:pt>
                <c:pt idx="156">
                  <c:v>1.53001</c:v>
                </c:pt>
                <c:pt idx="157">
                  <c:v>1.52982</c:v>
                </c:pt>
                <c:pt idx="158">
                  <c:v>1.52831</c:v>
                </c:pt>
                <c:pt idx="159">
                  <c:v>1.53083</c:v>
                </c:pt>
                <c:pt idx="160">
                  <c:v>1.53264</c:v>
                </c:pt>
                <c:pt idx="161">
                  <c:v>1.53362</c:v>
                </c:pt>
                <c:pt idx="162">
                  <c:v>1.53355</c:v>
                </c:pt>
                <c:pt idx="163">
                  <c:v>1.53999</c:v>
                </c:pt>
                <c:pt idx="164">
                  <c:v>1.54188</c:v>
                </c:pt>
                <c:pt idx="165">
                  <c:v>1.53617</c:v>
                </c:pt>
                <c:pt idx="166">
                  <c:v>1.52819</c:v>
                </c:pt>
                <c:pt idx="167">
                  <c:v>1.52109</c:v>
                </c:pt>
                <c:pt idx="168">
                  <c:v>1.51003</c:v>
                </c:pt>
                <c:pt idx="169">
                  <c:v>1.50419</c:v>
                </c:pt>
                <c:pt idx="170">
                  <c:v>1.50589</c:v>
                </c:pt>
                <c:pt idx="171">
                  <c:v>1.50745</c:v>
                </c:pt>
                <c:pt idx="172">
                  <c:v>1.5029</c:v>
                </c:pt>
                <c:pt idx="173">
                  <c:v>1.49181</c:v>
                </c:pt>
                <c:pt idx="174">
                  <c:v>1.48969</c:v>
                </c:pt>
                <c:pt idx="175">
                  <c:v>1.51096</c:v>
                </c:pt>
                <c:pt idx="176">
                  <c:v>1.5296</c:v>
                </c:pt>
                <c:pt idx="177">
                  <c:v>1.52421</c:v>
                </c:pt>
                <c:pt idx="178">
                  <c:v>1.52345</c:v>
                </c:pt>
                <c:pt idx="179">
                  <c:v>1.53374</c:v>
                </c:pt>
                <c:pt idx="180">
                  <c:v>1.52815</c:v>
                </c:pt>
                <c:pt idx="181">
                  <c:v>1.54097</c:v>
                </c:pt>
                <c:pt idx="182">
                  <c:v>1.54681</c:v>
                </c:pt>
                <c:pt idx="183">
                  <c:v>1.55254</c:v>
                </c:pt>
                <c:pt idx="184">
                  <c:v>1.55977</c:v>
                </c:pt>
                <c:pt idx="185">
                  <c:v>1.56068</c:v>
                </c:pt>
                <c:pt idx="186">
                  <c:v>1.56536</c:v>
                </c:pt>
                <c:pt idx="187">
                  <c:v>1.56375</c:v>
                </c:pt>
                <c:pt idx="188">
                  <c:v>1.57647</c:v>
                </c:pt>
                <c:pt idx="189">
                  <c:v>1.56983</c:v>
                </c:pt>
                <c:pt idx="190">
                  <c:v>1.56958</c:v>
                </c:pt>
                <c:pt idx="191">
                  <c:v>1.56513</c:v>
                </c:pt>
                <c:pt idx="192">
                  <c:v>1.55972</c:v>
                </c:pt>
                <c:pt idx="193">
                  <c:v>1.55178</c:v>
                </c:pt>
                <c:pt idx="194">
                  <c:v>1.54787</c:v>
                </c:pt>
                <c:pt idx="195">
                  <c:v>1.54197</c:v>
                </c:pt>
                <c:pt idx="196">
                  <c:v>1.53752</c:v>
                </c:pt>
                <c:pt idx="197">
                  <c:v>1.53778</c:v>
                </c:pt>
                <c:pt idx="198">
                  <c:v>1.53778</c:v>
                </c:pt>
                <c:pt idx="199">
                  <c:v>1.53647</c:v>
                </c:pt>
                <c:pt idx="200">
                  <c:v>1.52878</c:v>
                </c:pt>
                <c:pt idx="201">
                  <c:v>1.52835</c:v>
                </c:pt>
                <c:pt idx="202">
                  <c:v>1.52615</c:v>
                </c:pt>
                <c:pt idx="203">
                  <c:v>1.52588</c:v>
                </c:pt>
                <c:pt idx="204">
                  <c:v>1.52642</c:v>
                </c:pt>
                <c:pt idx="205">
                  <c:v>1.52574</c:v>
                </c:pt>
                <c:pt idx="206">
                  <c:v>1.52417</c:v>
                </c:pt>
                <c:pt idx="207">
                  <c:v>1.51956</c:v>
                </c:pt>
                <c:pt idx="208">
                  <c:v>1.51588</c:v>
                </c:pt>
                <c:pt idx="209">
                  <c:v>1.51548</c:v>
                </c:pt>
                <c:pt idx="210">
                  <c:v>1.5142</c:v>
                </c:pt>
                <c:pt idx="211">
                  <c:v>1.51161</c:v>
                </c:pt>
                <c:pt idx="212">
                  <c:v>1.50697</c:v>
                </c:pt>
                <c:pt idx="213">
                  <c:v>1.50621</c:v>
                </c:pt>
                <c:pt idx="214">
                  <c:v>1.50829</c:v>
                </c:pt>
                <c:pt idx="215">
                  <c:v>1.51486</c:v>
                </c:pt>
                <c:pt idx="216">
                  <c:v>1.52094</c:v>
                </c:pt>
                <c:pt idx="217">
                  <c:v>1.51895</c:v>
                </c:pt>
                <c:pt idx="218">
                  <c:v>1.51728</c:v>
                </c:pt>
                <c:pt idx="219">
                  <c:v>1.51724</c:v>
                </c:pt>
                <c:pt idx="220">
                  <c:v>1.51371</c:v>
                </c:pt>
                <c:pt idx="221">
                  <c:v>1.50922</c:v>
                </c:pt>
                <c:pt idx="222">
                  <c:v>1.49757</c:v>
                </c:pt>
                <c:pt idx="223">
                  <c:v>1.49903</c:v>
                </c:pt>
                <c:pt idx="224">
                  <c:v>1.49461</c:v>
                </c:pt>
                <c:pt idx="225">
                  <c:v>1.49157</c:v>
                </c:pt>
                <c:pt idx="226">
                  <c:v>1.48503</c:v>
                </c:pt>
                <c:pt idx="227">
                  <c:v>1.47706</c:v>
                </c:pt>
                <c:pt idx="228">
                  <c:v>1.46782</c:v>
                </c:pt>
                <c:pt idx="229">
                  <c:v>1.46193</c:v>
                </c:pt>
                <c:pt idx="230">
                  <c:v>1.45536</c:v>
                </c:pt>
                <c:pt idx="231">
                  <c:v>1.45767</c:v>
                </c:pt>
                <c:pt idx="232">
                  <c:v>1.46016</c:v>
                </c:pt>
                <c:pt idx="233">
                  <c:v>1.46552</c:v>
                </c:pt>
                <c:pt idx="234">
                  <c:v>1.4605</c:v>
                </c:pt>
                <c:pt idx="235">
                  <c:v>1.46316</c:v>
                </c:pt>
                <c:pt idx="236">
                  <c:v>1.47678</c:v>
                </c:pt>
                <c:pt idx="237">
                  <c:v>1.45862</c:v>
                </c:pt>
                <c:pt idx="238">
                  <c:v>1.45294</c:v>
                </c:pt>
                <c:pt idx="239">
                  <c:v>1.45353</c:v>
                </c:pt>
                <c:pt idx="240">
                  <c:v>1.44781</c:v>
                </c:pt>
                <c:pt idx="241">
                  <c:v>1.45448</c:v>
                </c:pt>
                <c:pt idx="242">
                  <c:v>1.46593</c:v>
                </c:pt>
                <c:pt idx="243">
                  <c:v>1.45627</c:v>
                </c:pt>
                <c:pt idx="244">
                  <c:v>1.45519</c:v>
                </c:pt>
                <c:pt idx="245">
                  <c:v>1.44304</c:v>
                </c:pt>
                <c:pt idx="246">
                  <c:v>1.43396</c:v>
                </c:pt>
                <c:pt idx="247">
                  <c:v>1.44178</c:v>
                </c:pt>
                <c:pt idx="248">
                  <c:v>1.42522</c:v>
                </c:pt>
                <c:pt idx="249">
                  <c:v>1.42317</c:v>
                </c:pt>
                <c:pt idx="250">
                  <c:v>1.42254</c:v>
                </c:pt>
                <c:pt idx="251">
                  <c:v>1.41968</c:v>
                </c:pt>
                <c:pt idx="252">
                  <c:v>1.42069</c:v>
                </c:pt>
                <c:pt idx="253">
                  <c:v>1.42103</c:v>
                </c:pt>
                <c:pt idx="254">
                  <c:v>1.4112</c:v>
                </c:pt>
                <c:pt idx="255">
                  <c:v>1.41913</c:v>
                </c:pt>
                <c:pt idx="256">
                  <c:v>1.39496</c:v>
                </c:pt>
                <c:pt idx="257">
                  <c:v>1.40093</c:v>
                </c:pt>
                <c:pt idx="258">
                  <c:v>1.39608</c:v>
                </c:pt>
                <c:pt idx="259">
                  <c:v>1.38916</c:v>
                </c:pt>
                <c:pt idx="260">
                  <c:v>1.39124</c:v>
                </c:pt>
                <c:pt idx="261">
                  <c:v>1.38998</c:v>
                </c:pt>
                <c:pt idx="262">
                  <c:v>1.39615</c:v>
                </c:pt>
                <c:pt idx="263">
                  <c:v>1.38782</c:v>
                </c:pt>
                <c:pt idx="264">
                  <c:v>1.37297</c:v>
                </c:pt>
                <c:pt idx="265">
                  <c:v>1.36164</c:v>
                </c:pt>
                <c:pt idx="266">
                  <c:v>1.35455</c:v>
                </c:pt>
                <c:pt idx="267">
                  <c:v>1.35353</c:v>
                </c:pt>
                <c:pt idx="268">
                  <c:v>1.33925</c:v>
                </c:pt>
                <c:pt idx="269">
                  <c:v>1.34546</c:v>
                </c:pt>
                <c:pt idx="270">
                  <c:v>1.34987</c:v>
                </c:pt>
                <c:pt idx="271">
                  <c:v>1.35418</c:v>
                </c:pt>
                <c:pt idx="272">
                  <c:v>1.35884</c:v>
                </c:pt>
                <c:pt idx="273">
                  <c:v>1.37378</c:v>
                </c:pt>
                <c:pt idx="274">
                  <c:v>1.37771</c:v>
                </c:pt>
                <c:pt idx="275">
                  <c:v>1.39616</c:v>
                </c:pt>
                <c:pt idx="276">
                  <c:v>1.36937</c:v>
                </c:pt>
                <c:pt idx="277">
                  <c:v>1.35936</c:v>
                </c:pt>
                <c:pt idx="278">
                  <c:v>1.3568</c:v>
                </c:pt>
                <c:pt idx="279">
                  <c:v>1.35363</c:v>
                </c:pt>
                <c:pt idx="280">
                  <c:v>1.35064</c:v>
                </c:pt>
                <c:pt idx="281">
                  <c:v>1.36108</c:v>
                </c:pt>
                <c:pt idx="282">
                  <c:v>1.36488</c:v>
                </c:pt>
                <c:pt idx="283">
                  <c:v>1.36589</c:v>
                </c:pt>
                <c:pt idx="284">
                  <c:v>1.36464</c:v>
                </c:pt>
                <c:pt idx="285">
                  <c:v>1.36937</c:v>
                </c:pt>
                <c:pt idx="286">
                  <c:v>1.36971</c:v>
                </c:pt>
                <c:pt idx="287">
                  <c:v>1.36337</c:v>
                </c:pt>
                <c:pt idx="288">
                  <c:v>1.3684</c:v>
                </c:pt>
                <c:pt idx="289">
                  <c:v>1.36551</c:v>
                </c:pt>
                <c:pt idx="290">
                  <c:v>1.37782</c:v>
                </c:pt>
                <c:pt idx="291">
                  <c:v>1.35005</c:v>
                </c:pt>
                <c:pt idx="292">
                  <c:v>1.34138</c:v>
                </c:pt>
                <c:pt idx="293">
                  <c:v>1.34322</c:v>
                </c:pt>
                <c:pt idx="294">
                  <c:v>1.34401</c:v>
                </c:pt>
                <c:pt idx="295">
                  <c:v>1.34002</c:v>
                </c:pt>
                <c:pt idx="296">
                  <c:v>1.34909</c:v>
                </c:pt>
                <c:pt idx="297">
                  <c:v>1.32602</c:v>
                </c:pt>
                <c:pt idx="298">
                  <c:v>1.31432</c:v>
                </c:pt>
                <c:pt idx="299">
                  <c:v>1.30387</c:v>
                </c:pt>
                <c:pt idx="300">
                  <c:v>1.31701</c:v>
                </c:pt>
                <c:pt idx="301">
                  <c:v>1.29083</c:v>
                </c:pt>
                <c:pt idx="302">
                  <c:v>1.27945</c:v>
                </c:pt>
                <c:pt idx="303">
                  <c:v>1.27341</c:v>
                </c:pt>
                <c:pt idx="304">
                  <c:v>1.26629</c:v>
                </c:pt>
                <c:pt idx="305">
                  <c:v>1.26711</c:v>
                </c:pt>
                <c:pt idx="306">
                  <c:v>1.26934</c:v>
                </c:pt>
                <c:pt idx="307">
                  <c:v>1.26455</c:v>
                </c:pt>
                <c:pt idx="308">
                  <c:v>1.24062</c:v>
                </c:pt>
                <c:pt idx="309">
                  <c:v>1.25665</c:v>
                </c:pt>
                <c:pt idx="310">
                  <c:v>1.26936</c:v>
                </c:pt>
                <c:pt idx="311">
                  <c:v>1.28578</c:v>
                </c:pt>
                <c:pt idx="312">
                  <c:v>1.2911</c:v>
                </c:pt>
                <c:pt idx="313">
                  <c:v>1.26925</c:v>
                </c:pt>
                <c:pt idx="314">
                  <c:v>1.24653</c:v>
                </c:pt>
                <c:pt idx="315">
                  <c:v>1.23029</c:v>
                </c:pt>
                <c:pt idx="316">
                  <c:v>1.19496</c:v>
                </c:pt>
                <c:pt idx="317">
                  <c:v>1.17541</c:v>
                </c:pt>
                <c:pt idx="318">
                  <c:v>1.22257</c:v>
                </c:pt>
                <c:pt idx="319">
                  <c:v>1.23566</c:v>
                </c:pt>
                <c:pt idx="320">
                  <c:v>1.26621</c:v>
                </c:pt>
                <c:pt idx="321">
                  <c:v>1.2505</c:v>
                </c:pt>
                <c:pt idx="322">
                  <c:v>1.2555</c:v>
                </c:pt>
                <c:pt idx="323">
                  <c:v>1.27496</c:v>
                </c:pt>
                <c:pt idx="324">
                  <c:v>1.24699</c:v>
                </c:pt>
                <c:pt idx="325">
                  <c:v>1.25857</c:v>
                </c:pt>
                <c:pt idx="326">
                  <c:v>1.25431</c:v>
                </c:pt>
                <c:pt idx="327">
                  <c:v>1.2605</c:v>
                </c:pt>
                <c:pt idx="328">
                  <c:v>1.3155</c:v>
                </c:pt>
                <c:pt idx="329">
                  <c:v>1.3386</c:v>
                </c:pt>
                <c:pt idx="330">
                  <c:v>1.33883</c:v>
                </c:pt>
                <c:pt idx="331">
                  <c:v>1.31644</c:v>
                </c:pt>
                <c:pt idx="332">
                  <c:v>1.32676</c:v>
                </c:pt>
                <c:pt idx="333">
                  <c:v>1.31907</c:v>
                </c:pt>
                <c:pt idx="334">
                  <c:v>1.31296</c:v>
                </c:pt>
                <c:pt idx="335">
                  <c:v>1.32352</c:v>
                </c:pt>
                <c:pt idx="336">
                  <c:v>1.30352</c:v>
                </c:pt>
                <c:pt idx="337">
                  <c:v>1.31372</c:v>
                </c:pt>
                <c:pt idx="338">
                  <c:v>1.32293</c:v>
                </c:pt>
                <c:pt idx="339">
                  <c:v>1.32927</c:v>
                </c:pt>
                <c:pt idx="340">
                  <c:v>1.32792</c:v>
                </c:pt>
                <c:pt idx="341">
                  <c:v>1.35165</c:v>
                </c:pt>
                <c:pt idx="342">
                  <c:v>1.33393</c:v>
                </c:pt>
                <c:pt idx="343">
                  <c:v>1.34976</c:v>
                </c:pt>
                <c:pt idx="344">
                  <c:v>1.32765</c:v>
                </c:pt>
                <c:pt idx="345">
                  <c:v>1.34163</c:v>
                </c:pt>
                <c:pt idx="346">
                  <c:v>1.33623</c:v>
                </c:pt>
                <c:pt idx="347">
                  <c:v>1.31416</c:v>
                </c:pt>
                <c:pt idx="348">
                  <c:v>1.31534</c:v>
                </c:pt>
                <c:pt idx="349">
                  <c:v>1.31016</c:v>
                </c:pt>
                <c:pt idx="350">
                  <c:v>1.30419</c:v>
                </c:pt>
                <c:pt idx="351">
                  <c:v>1.30145</c:v>
                </c:pt>
                <c:pt idx="352">
                  <c:v>1.29903</c:v>
                </c:pt>
                <c:pt idx="353">
                  <c:v>1.30285</c:v>
                </c:pt>
                <c:pt idx="354">
                  <c:v>1.30618</c:v>
                </c:pt>
                <c:pt idx="355">
                  <c:v>1.29393</c:v>
                </c:pt>
                <c:pt idx="356">
                  <c:v>1.31403</c:v>
                </c:pt>
                <c:pt idx="357">
                  <c:v>1.29933</c:v>
                </c:pt>
                <c:pt idx="358">
                  <c:v>1.29687</c:v>
                </c:pt>
                <c:pt idx="359">
                  <c:v>1.29535</c:v>
                </c:pt>
                <c:pt idx="360">
                  <c:v>1.29011</c:v>
                </c:pt>
                <c:pt idx="361">
                  <c:v>1.29746</c:v>
                </c:pt>
                <c:pt idx="362">
                  <c:v>1.28795</c:v>
                </c:pt>
                <c:pt idx="363">
                  <c:v>1.28138</c:v>
                </c:pt>
                <c:pt idx="364">
                  <c:v>1.27695</c:v>
                </c:pt>
                <c:pt idx="365">
                  <c:v>1.26928</c:v>
                </c:pt>
                <c:pt idx="366">
                  <c:v>1.26169</c:v>
                </c:pt>
                <c:pt idx="367">
                  <c:v>1.26474</c:v>
                </c:pt>
                <c:pt idx="368">
                  <c:v>1.26451</c:v>
                </c:pt>
                <c:pt idx="369">
                  <c:v>1.2536</c:v>
                </c:pt>
                <c:pt idx="370">
                  <c:v>1.24595</c:v>
                </c:pt>
                <c:pt idx="371">
                  <c:v>1.24671</c:v>
                </c:pt>
                <c:pt idx="372">
                  <c:v>1.24601</c:v>
                </c:pt>
                <c:pt idx="373">
                  <c:v>1.26488</c:v>
                </c:pt>
                <c:pt idx="374">
                  <c:v>1.26872</c:v>
                </c:pt>
                <c:pt idx="375">
                  <c:v>1.26534</c:v>
                </c:pt>
                <c:pt idx="376">
                  <c:v>1.26308</c:v>
                </c:pt>
                <c:pt idx="377">
                  <c:v>1.2508</c:v>
                </c:pt>
                <c:pt idx="378">
                  <c:v>1.25543</c:v>
                </c:pt>
                <c:pt idx="379">
                  <c:v>1.24729</c:v>
                </c:pt>
                <c:pt idx="380">
                  <c:v>1.24238</c:v>
                </c:pt>
                <c:pt idx="381">
                  <c:v>1.23188</c:v>
                </c:pt>
                <c:pt idx="382">
                  <c:v>1.23116</c:v>
                </c:pt>
                <c:pt idx="383">
                  <c:v>1.22394</c:v>
                </c:pt>
                <c:pt idx="384">
                  <c:v>1.21454</c:v>
                </c:pt>
                <c:pt idx="385">
                  <c:v>1.21405</c:v>
                </c:pt>
                <c:pt idx="386">
                  <c:v>1.19894</c:v>
                </c:pt>
                <c:pt idx="387">
                  <c:v>1.1987</c:v>
                </c:pt>
                <c:pt idx="388">
                  <c:v>1.20126</c:v>
                </c:pt>
                <c:pt idx="389">
                  <c:v>1.18991</c:v>
                </c:pt>
                <c:pt idx="390">
                  <c:v>1.20439</c:v>
                </c:pt>
                <c:pt idx="391">
                  <c:v>1.19979</c:v>
                </c:pt>
                <c:pt idx="392">
                  <c:v>1.19554</c:v>
                </c:pt>
                <c:pt idx="393">
                  <c:v>1.18554</c:v>
                </c:pt>
                <c:pt idx="394">
                  <c:v>1.18069</c:v>
                </c:pt>
                <c:pt idx="395">
                  <c:v>1.16791</c:v>
                </c:pt>
                <c:pt idx="396">
                  <c:v>1.16023</c:v>
                </c:pt>
                <c:pt idx="397">
                  <c:v>1.16213</c:v>
                </c:pt>
                <c:pt idx="398">
                  <c:v>1.16889</c:v>
                </c:pt>
                <c:pt idx="399">
                  <c:v>1.15873</c:v>
                </c:pt>
                <c:pt idx="400">
                  <c:v>1.14092</c:v>
                </c:pt>
                <c:pt idx="401">
                  <c:v>1.14689</c:v>
                </c:pt>
                <c:pt idx="402">
                  <c:v>1.13982</c:v>
                </c:pt>
                <c:pt idx="403">
                  <c:v>1.16159</c:v>
                </c:pt>
                <c:pt idx="404">
                  <c:v>1.17396</c:v>
                </c:pt>
                <c:pt idx="405">
                  <c:v>1.19953</c:v>
                </c:pt>
                <c:pt idx="406">
                  <c:v>1.19548</c:v>
                </c:pt>
                <c:pt idx="407">
                  <c:v>1.19052</c:v>
                </c:pt>
                <c:pt idx="408">
                  <c:v>1.18532</c:v>
                </c:pt>
                <c:pt idx="409">
                  <c:v>1.17792</c:v>
                </c:pt>
                <c:pt idx="410">
                  <c:v>1.17428</c:v>
                </c:pt>
                <c:pt idx="411">
                  <c:v>1.16843</c:v>
                </c:pt>
                <c:pt idx="412">
                  <c:v>1.1641</c:v>
                </c:pt>
                <c:pt idx="413">
                  <c:v>1.15483</c:v>
                </c:pt>
                <c:pt idx="414">
                  <c:v>1.14069</c:v>
                </c:pt>
                <c:pt idx="415">
                  <c:v>1.13605</c:v>
                </c:pt>
                <c:pt idx="416">
                  <c:v>1.11992</c:v>
                </c:pt>
                <c:pt idx="417">
                  <c:v>1.13657</c:v>
                </c:pt>
                <c:pt idx="418">
                  <c:v>1.14464</c:v>
                </c:pt>
                <c:pt idx="419">
                  <c:v>1.1484</c:v>
                </c:pt>
                <c:pt idx="420">
                  <c:v>1.15826</c:v>
                </c:pt>
                <c:pt idx="421">
                  <c:v>1.15735</c:v>
                </c:pt>
                <c:pt idx="422">
                  <c:v>1.13105</c:v>
                </c:pt>
                <c:pt idx="423">
                  <c:v>1.12602</c:v>
                </c:pt>
                <c:pt idx="424">
                  <c:v>1.11886</c:v>
                </c:pt>
                <c:pt idx="425">
                  <c:v>1.11204</c:v>
                </c:pt>
                <c:pt idx="426">
                  <c:v>1.10185</c:v>
                </c:pt>
                <c:pt idx="427">
                  <c:v>1.10213</c:v>
                </c:pt>
                <c:pt idx="428">
                  <c:v>1.0988</c:v>
                </c:pt>
                <c:pt idx="429">
                  <c:v>1.09469</c:v>
                </c:pt>
                <c:pt idx="430">
                  <c:v>1.09339</c:v>
                </c:pt>
                <c:pt idx="431">
                  <c:v>1.09902</c:v>
                </c:pt>
                <c:pt idx="432">
                  <c:v>1.08807</c:v>
                </c:pt>
                <c:pt idx="433">
                  <c:v>1.07978</c:v>
                </c:pt>
                <c:pt idx="434">
                  <c:v>1.06904</c:v>
                </c:pt>
                <c:pt idx="435">
                  <c:v>1.07009</c:v>
                </c:pt>
                <c:pt idx="436">
                  <c:v>1.05683</c:v>
                </c:pt>
                <c:pt idx="437">
                  <c:v>1.02744</c:v>
                </c:pt>
                <c:pt idx="438">
                  <c:v>1.01376</c:v>
                </c:pt>
                <c:pt idx="439">
                  <c:v>1.01318</c:v>
                </c:pt>
                <c:pt idx="440">
                  <c:v>1.00061</c:v>
                </c:pt>
                <c:pt idx="441">
                  <c:v>1.00618</c:v>
                </c:pt>
                <c:pt idx="442">
                  <c:v>1.00303</c:v>
                </c:pt>
                <c:pt idx="443">
                  <c:v>0.98398</c:v>
                </c:pt>
                <c:pt idx="444">
                  <c:v>0.96401</c:v>
                </c:pt>
                <c:pt idx="445">
                  <c:v>0.94442</c:v>
                </c:pt>
                <c:pt idx="446">
                  <c:v>0.93991</c:v>
                </c:pt>
                <c:pt idx="447">
                  <c:v>0.93895</c:v>
                </c:pt>
                <c:pt idx="448">
                  <c:v>0.92692</c:v>
                </c:pt>
                <c:pt idx="449">
                  <c:v>0.93804</c:v>
                </c:pt>
                <c:pt idx="450">
                  <c:v>0.94185</c:v>
                </c:pt>
                <c:pt idx="451">
                  <c:v>0.93317</c:v>
                </c:pt>
                <c:pt idx="452">
                  <c:v>0.90653</c:v>
                </c:pt>
                <c:pt idx="453">
                  <c:v>0.89087</c:v>
                </c:pt>
                <c:pt idx="454">
                  <c:v>0.88599</c:v>
                </c:pt>
                <c:pt idx="455">
                  <c:v>0.86921</c:v>
                </c:pt>
                <c:pt idx="456">
                  <c:v>0.83914</c:v>
                </c:pt>
                <c:pt idx="457">
                  <c:v>0.83151</c:v>
                </c:pt>
                <c:pt idx="458">
                  <c:v>0.79788</c:v>
                </c:pt>
                <c:pt idx="459">
                  <c:v>0.78742</c:v>
                </c:pt>
                <c:pt idx="460">
                  <c:v>0.77985</c:v>
                </c:pt>
                <c:pt idx="461">
                  <c:v>0.7621</c:v>
                </c:pt>
                <c:pt idx="462">
                  <c:v>0.75303</c:v>
                </c:pt>
                <c:pt idx="463">
                  <c:v>0.73894</c:v>
                </c:pt>
                <c:pt idx="464">
                  <c:v>0.76779</c:v>
                </c:pt>
                <c:pt idx="465">
                  <c:v>0.78523</c:v>
                </c:pt>
                <c:pt idx="466">
                  <c:v>0.79892</c:v>
                </c:pt>
                <c:pt idx="467">
                  <c:v>0.79914</c:v>
                </c:pt>
                <c:pt idx="468">
                  <c:v>0.79076</c:v>
                </c:pt>
                <c:pt idx="469">
                  <c:v>0.78299</c:v>
                </c:pt>
                <c:pt idx="470">
                  <c:v>0.79087</c:v>
                </c:pt>
                <c:pt idx="471">
                  <c:v>0.79378</c:v>
                </c:pt>
                <c:pt idx="472">
                  <c:v>0.74748</c:v>
                </c:pt>
                <c:pt idx="473">
                  <c:v>0.71703</c:v>
                </c:pt>
                <c:pt idx="474">
                  <c:v>0.71879</c:v>
                </c:pt>
                <c:pt idx="475">
                  <c:v>0.72196</c:v>
                </c:pt>
                <c:pt idx="476">
                  <c:v>0.73427</c:v>
                </c:pt>
                <c:pt idx="477">
                  <c:v>0.73947</c:v>
                </c:pt>
                <c:pt idx="478">
                  <c:v>0.79163</c:v>
                </c:pt>
                <c:pt idx="479">
                  <c:v>0.80184</c:v>
                </c:pt>
                <c:pt idx="480">
                  <c:v>0.78813</c:v>
                </c:pt>
                <c:pt idx="481">
                  <c:v>0.82334</c:v>
                </c:pt>
                <c:pt idx="482">
                  <c:v>0.8617</c:v>
                </c:pt>
                <c:pt idx="483">
                  <c:v>0.9264</c:v>
                </c:pt>
                <c:pt idx="484">
                  <c:v>0.99157</c:v>
                </c:pt>
                <c:pt idx="485">
                  <c:v>1.0403</c:v>
                </c:pt>
                <c:pt idx="486">
                  <c:v>1.0534</c:v>
                </c:pt>
                <c:pt idx="487">
                  <c:v>1.08185</c:v>
                </c:pt>
                <c:pt idx="488">
                  <c:v>1.0821</c:v>
                </c:pt>
                <c:pt idx="489">
                  <c:v>1.07653</c:v>
                </c:pt>
                <c:pt idx="490">
                  <c:v>1.07892</c:v>
                </c:pt>
                <c:pt idx="491">
                  <c:v>1.07233</c:v>
                </c:pt>
                <c:pt idx="492">
                  <c:v>1.06856</c:v>
                </c:pt>
                <c:pt idx="493">
                  <c:v>1.07549</c:v>
                </c:pt>
                <c:pt idx="494">
                  <c:v>1.07446</c:v>
                </c:pt>
                <c:pt idx="495">
                  <c:v>1.07513</c:v>
                </c:pt>
                <c:pt idx="496">
                  <c:v>1.07694</c:v>
                </c:pt>
                <c:pt idx="497">
                  <c:v>1.08738</c:v>
                </c:pt>
                <c:pt idx="498">
                  <c:v>1.10445</c:v>
                </c:pt>
                <c:pt idx="499">
                  <c:v>1.10981</c:v>
                </c:pt>
                <c:pt idx="500">
                  <c:v>1.11832</c:v>
                </c:pt>
                <c:pt idx="501">
                  <c:v>1.12061</c:v>
                </c:pt>
                <c:pt idx="502">
                  <c:v>1.12795</c:v>
                </c:pt>
                <c:pt idx="503">
                  <c:v>1.11981</c:v>
                </c:pt>
                <c:pt idx="504">
                  <c:v>1.11368</c:v>
                </c:pt>
                <c:pt idx="505">
                  <c:v>1.10254</c:v>
                </c:pt>
                <c:pt idx="506">
                  <c:v>1.08701</c:v>
                </c:pt>
                <c:pt idx="507">
                  <c:v>1.07484</c:v>
                </c:pt>
                <c:pt idx="508">
                  <c:v>1.06447</c:v>
                </c:pt>
                <c:pt idx="509">
                  <c:v>1.04953</c:v>
                </c:pt>
                <c:pt idx="510">
                  <c:v>1.06241</c:v>
                </c:pt>
                <c:pt idx="511">
                  <c:v>1.0737</c:v>
                </c:pt>
                <c:pt idx="512">
                  <c:v>1.06231</c:v>
                </c:pt>
                <c:pt idx="513">
                  <c:v>1.07264</c:v>
                </c:pt>
                <c:pt idx="514">
                  <c:v>1.09935</c:v>
                </c:pt>
                <c:pt idx="515">
                  <c:v>1.09168</c:v>
                </c:pt>
                <c:pt idx="516">
                  <c:v>1.11021</c:v>
                </c:pt>
                <c:pt idx="517">
                  <c:v>1.12831</c:v>
                </c:pt>
                <c:pt idx="518">
                  <c:v>1.14428</c:v>
                </c:pt>
                <c:pt idx="519">
                  <c:v>1.14672</c:v>
                </c:pt>
                <c:pt idx="520">
                  <c:v>1.14242</c:v>
                </c:pt>
                <c:pt idx="521">
                  <c:v>1.13548</c:v>
                </c:pt>
                <c:pt idx="522">
                  <c:v>1.13954</c:v>
                </c:pt>
                <c:pt idx="523">
                  <c:v>1.1592</c:v>
                </c:pt>
                <c:pt idx="524">
                  <c:v>1.17759</c:v>
                </c:pt>
                <c:pt idx="525">
                  <c:v>1.17462</c:v>
                </c:pt>
                <c:pt idx="526">
                  <c:v>1.18357</c:v>
                </c:pt>
                <c:pt idx="527">
                  <c:v>1.17056</c:v>
                </c:pt>
                <c:pt idx="528">
                  <c:v>1.16615</c:v>
                </c:pt>
                <c:pt idx="529">
                  <c:v>1.14815</c:v>
                </c:pt>
                <c:pt idx="530">
                  <c:v>1.14784</c:v>
                </c:pt>
                <c:pt idx="531">
                  <c:v>1.14581</c:v>
                </c:pt>
                <c:pt idx="532">
                  <c:v>1.14409</c:v>
                </c:pt>
                <c:pt idx="533">
                  <c:v>1.14913</c:v>
                </c:pt>
                <c:pt idx="534">
                  <c:v>1.14117</c:v>
                </c:pt>
                <c:pt idx="535">
                  <c:v>1.14329</c:v>
                </c:pt>
                <c:pt idx="536">
                  <c:v>1.17815</c:v>
                </c:pt>
                <c:pt idx="537">
                  <c:v>1.18084</c:v>
                </c:pt>
                <c:pt idx="538">
                  <c:v>1.18624</c:v>
                </c:pt>
                <c:pt idx="539">
                  <c:v>1.19511</c:v>
                </c:pt>
                <c:pt idx="540">
                  <c:v>1.1987</c:v>
                </c:pt>
                <c:pt idx="541">
                  <c:v>1.20808</c:v>
                </c:pt>
                <c:pt idx="542">
                  <c:v>1.21247</c:v>
                </c:pt>
                <c:pt idx="543">
                  <c:v>1.21073</c:v>
                </c:pt>
                <c:pt idx="544">
                  <c:v>1.20833</c:v>
                </c:pt>
                <c:pt idx="545">
                  <c:v>1.20463</c:v>
                </c:pt>
                <c:pt idx="546">
                  <c:v>1.2012</c:v>
                </c:pt>
                <c:pt idx="547">
                  <c:v>1.19529</c:v>
                </c:pt>
                <c:pt idx="548">
                  <c:v>1.19267</c:v>
                </c:pt>
                <c:pt idx="549">
                  <c:v>1.19265</c:v>
                </c:pt>
                <c:pt idx="550">
                  <c:v>1.18719</c:v>
                </c:pt>
                <c:pt idx="551">
                  <c:v>1.18522</c:v>
                </c:pt>
                <c:pt idx="552">
                  <c:v>1.19519</c:v>
                </c:pt>
                <c:pt idx="553">
                  <c:v>1.19164</c:v>
                </c:pt>
                <c:pt idx="554">
                  <c:v>1.18588</c:v>
                </c:pt>
                <c:pt idx="555">
                  <c:v>1.1779</c:v>
                </c:pt>
                <c:pt idx="556">
                  <c:v>1.17912</c:v>
                </c:pt>
                <c:pt idx="557">
                  <c:v>1.17227</c:v>
                </c:pt>
                <c:pt idx="558">
                  <c:v>1.16814</c:v>
                </c:pt>
                <c:pt idx="559">
                  <c:v>1.16514</c:v>
                </c:pt>
                <c:pt idx="560">
                  <c:v>1.16239</c:v>
                </c:pt>
                <c:pt idx="561">
                  <c:v>1.16031</c:v>
                </c:pt>
                <c:pt idx="562">
                  <c:v>1.15513</c:v>
                </c:pt>
                <c:pt idx="563">
                  <c:v>1.15718</c:v>
                </c:pt>
                <c:pt idx="564">
                  <c:v>1.15181</c:v>
                </c:pt>
                <c:pt idx="565">
                  <c:v>1.14422</c:v>
                </c:pt>
                <c:pt idx="566">
                  <c:v>1.14026</c:v>
                </c:pt>
                <c:pt idx="567">
                  <c:v>1.13672</c:v>
                </c:pt>
                <c:pt idx="568">
                  <c:v>1.13327</c:v>
                </c:pt>
                <c:pt idx="569">
                  <c:v>1.12847</c:v>
                </c:pt>
                <c:pt idx="570">
                  <c:v>1.1272</c:v>
                </c:pt>
                <c:pt idx="571">
                  <c:v>1.12358</c:v>
                </c:pt>
                <c:pt idx="572">
                  <c:v>1.12029</c:v>
                </c:pt>
                <c:pt idx="573">
                  <c:v>1.11751</c:v>
                </c:pt>
                <c:pt idx="574">
                  <c:v>1.11417</c:v>
                </c:pt>
                <c:pt idx="575">
                  <c:v>1.11186</c:v>
                </c:pt>
                <c:pt idx="576">
                  <c:v>1.10597</c:v>
                </c:pt>
                <c:pt idx="577">
                  <c:v>1.10308</c:v>
                </c:pt>
                <c:pt idx="578">
                  <c:v>1.10419</c:v>
                </c:pt>
                <c:pt idx="579">
                  <c:v>1.10204</c:v>
                </c:pt>
                <c:pt idx="580">
                  <c:v>1.09432</c:v>
                </c:pt>
                <c:pt idx="581">
                  <c:v>1.10196</c:v>
                </c:pt>
                <c:pt idx="582">
                  <c:v>1.10954</c:v>
                </c:pt>
                <c:pt idx="583">
                  <c:v>1.11074</c:v>
                </c:pt>
                <c:pt idx="584">
                  <c:v>1.11225</c:v>
                </c:pt>
                <c:pt idx="585">
                  <c:v>1.11803</c:v>
                </c:pt>
                <c:pt idx="586">
                  <c:v>1.11685</c:v>
                </c:pt>
                <c:pt idx="587">
                  <c:v>1.11402</c:v>
                </c:pt>
                <c:pt idx="588">
                  <c:v>1.10974</c:v>
                </c:pt>
                <c:pt idx="589">
                  <c:v>1.11108</c:v>
                </c:pt>
                <c:pt idx="590">
                  <c:v>1.11303</c:v>
                </c:pt>
                <c:pt idx="591">
                  <c:v>1.10797</c:v>
                </c:pt>
                <c:pt idx="592">
                  <c:v>1.10392</c:v>
                </c:pt>
                <c:pt idx="593">
                  <c:v>1.10884</c:v>
                </c:pt>
                <c:pt idx="594">
                  <c:v>1.10453</c:v>
                </c:pt>
                <c:pt idx="595">
                  <c:v>1.1003</c:v>
                </c:pt>
                <c:pt idx="596">
                  <c:v>1.10078</c:v>
                </c:pt>
                <c:pt idx="597">
                  <c:v>1.098</c:v>
                </c:pt>
                <c:pt idx="598">
                  <c:v>1.0947</c:v>
                </c:pt>
                <c:pt idx="599">
                  <c:v>1.09482</c:v>
                </c:pt>
                <c:pt idx="600">
                  <c:v>1.08406</c:v>
                </c:pt>
                <c:pt idx="601">
                  <c:v>1.08556</c:v>
                </c:pt>
                <c:pt idx="602">
                  <c:v>1.08348</c:v>
                </c:pt>
                <c:pt idx="603">
                  <c:v>1.0787</c:v>
                </c:pt>
                <c:pt idx="604">
                  <c:v>1.07723</c:v>
                </c:pt>
                <c:pt idx="605">
                  <c:v>1.07623</c:v>
                </c:pt>
                <c:pt idx="606">
                  <c:v>1.07652</c:v>
                </c:pt>
                <c:pt idx="607">
                  <c:v>1.06974</c:v>
                </c:pt>
                <c:pt idx="608">
                  <c:v>1.08325</c:v>
                </c:pt>
                <c:pt idx="609">
                  <c:v>1.08318</c:v>
                </c:pt>
                <c:pt idx="610">
                  <c:v>1.0902</c:v>
                </c:pt>
                <c:pt idx="611">
                  <c:v>1.08752</c:v>
                </c:pt>
                <c:pt idx="612">
                  <c:v>1.08912</c:v>
                </c:pt>
                <c:pt idx="613">
                  <c:v>1.08413</c:v>
                </c:pt>
                <c:pt idx="614">
                  <c:v>1.07982</c:v>
                </c:pt>
                <c:pt idx="615">
                  <c:v>1.08212</c:v>
                </c:pt>
                <c:pt idx="616">
                  <c:v>1.0825</c:v>
                </c:pt>
                <c:pt idx="617">
                  <c:v>1.07254</c:v>
                </c:pt>
                <c:pt idx="618">
                  <c:v>1.06836</c:v>
                </c:pt>
                <c:pt idx="619">
                  <c:v>1.06242</c:v>
                </c:pt>
                <c:pt idx="620">
                  <c:v>1.05954</c:v>
                </c:pt>
                <c:pt idx="621">
                  <c:v>1.05225</c:v>
                </c:pt>
                <c:pt idx="622">
                  <c:v>1.03283</c:v>
                </c:pt>
                <c:pt idx="623">
                  <c:v>1.04028</c:v>
                </c:pt>
                <c:pt idx="624">
                  <c:v>1.04285</c:v>
                </c:pt>
                <c:pt idx="625">
                  <c:v>1.04883</c:v>
                </c:pt>
                <c:pt idx="626">
                  <c:v>1.06026</c:v>
                </c:pt>
                <c:pt idx="627">
                  <c:v>1.05408</c:v>
                </c:pt>
                <c:pt idx="628">
                  <c:v>1.07254</c:v>
                </c:pt>
                <c:pt idx="629">
                  <c:v>1.08615</c:v>
                </c:pt>
                <c:pt idx="630">
                  <c:v>1.08297</c:v>
                </c:pt>
                <c:pt idx="631">
                  <c:v>1.08229</c:v>
                </c:pt>
                <c:pt idx="632">
                  <c:v>1.0745</c:v>
                </c:pt>
                <c:pt idx="633">
                  <c:v>1.06574</c:v>
                </c:pt>
                <c:pt idx="634">
                  <c:v>1.06518</c:v>
                </c:pt>
                <c:pt idx="635">
                  <c:v>1.06755</c:v>
                </c:pt>
                <c:pt idx="636">
                  <c:v>1.06827</c:v>
                </c:pt>
                <c:pt idx="637">
                  <c:v>1.06586</c:v>
                </c:pt>
                <c:pt idx="638">
                  <c:v>1.06112</c:v>
                </c:pt>
                <c:pt idx="639">
                  <c:v>1.05954</c:v>
                </c:pt>
                <c:pt idx="640">
                  <c:v>1.05565</c:v>
                </c:pt>
                <c:pt idx="641">
                  <c:v>1.05303</c:v>
                </c:pt>
                <c:pt idx="642">
                  <c:v>1.04069</c:v>
                </c:pt>
                <c:pt idx="643">
                  <c:v>1.03975</c:v>
                </c:pt>
                <c:pt idx="644">
                  <c:v>1.03377</c:v>
                </c:pt>
                <c:pt idx="645">
                  <c:v>1.03208</c:v>
                </c:pt>
                <c:pt idx="646">
                  <c:v>1.02724</c:v>
                </c:pt>
                <c:pt idx="647">
                  <c:v>1.01958</c:v>
                </c:pt>
                <c:pt idx="648">
                  <c:v>1.01545</c:v>
                </c:pt>
                <c:pt idx="649">
                  <c:v>1.00786</c:v>
                </c:pt>
                <c:pt idx="650">
                  <c:v>1.00397</c:v>
                </c:pt>
                <c:pt idx="651">
                  <c:v>0.99839</c:v>
                </c:pt>
                <c:pt idx="652">
                  <c:v>1.00007</c:v>
                </c:pt>
                <c:pt idx="653">
                  <c:v>0.99407</c:v>
                </c:pt>
                <c:pt idx="654">
                  <c:v>0.98827</c:v>
                </c:pt>
                <c:pt idx="655">
                  <c:v>0.98302</c:v>
                </c:pt>
                <c:pt idx="656">
                  <c:v>0.97911</c:v>
                </c:pt>
                <c:pt idx="657">
                  <c:v>0.97705</c:v>
                </c:pt>
                <c:pt idx="658">
                  <c:v>0.96638</c:v>
                </c:pt>
                <c:pt idx="659">
                  <c:v>0.98443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</c:numCache>
            </c:numRef>
          </c:yVal>
          <c:smooth val="0"/>
        </c:ser>
        <c:axId val="5028284"/>
        <c:axId val="64490471"/>
      </c:scatterChart>
      <c:valAx>
        <c:axId val="37682698"/>
        <c:scaling>
          <c:orientation val="minMax"/>
          <c:min val="3810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6219"/>
        <c:crossesAt val="0"/>
        <c:crossBetween val="midCat"/>
      </c:valAx>
      <c:valAx>
        <c:axId val="82626219"/>
        <c:scaling>
          <c:orientation val="minMax"/>
          <c:max val="0.8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2698"/>
        <c:crossesAt val="0"/>
        <c:crossBetween val="midCat"/>
      </c:valAx>
      <c:valAx>
        <c:axId val="50282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0471"/>
        <c:crossBetween val="midCat"/>
      </c:valAx>
      <c:valAx>
        <c:axId val="64490471"/>
        <c:scaling>
          <c:orientation val="minMax"/>
          <c:max val="1.8"/>
          <c:min val="0.6"/>
        </c:scaling>
        <c:delete val="0"/>
        <c:axPos val="r"/>
        <c:numFmt formatCode="#,##0.00\ [$€-1]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28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1:24:18Z</dcterms:created>
  <dc:creator>István</dc:creator>
  <dc:description/>
  <dc:language>en-US</dc:language>
  <cp:lastModifiedBy>István</cp:lastModifiedBy>
  <dcterms:modified xsi:type="dcterms:W3CDTF">2014-06-30T10:44:54Z</dcterms:modified>
  <cp:revision>0</cp:revision>
  <dc:subject/>
  <dc:title/>
</cp:coreProperties>
</file>