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&quot; Ft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U$1</c:f>
              <c:strCache>
                <c:ptCount val="1"/>
                <c:pt idx="0">
                  <c:v>Globális vállalati k. 1,81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E$2:$AE$600</c:f>
              <c:numCache>
                <c:formatCode>General</c:formatCode>
                <c:ptCount val="599"/>
                <c:pt idx="0">
                  <c:v>41793</c:v>
                </c:pt>
                <c:pt idx="1">
                  <c:v>41790</c:v>
                </c:pt>
                <c:pt idx="2">
                  <c:v>41789</c:v>
                </c:pt>
                <c:pt idx="3">
                  <c:v>41788</c:v>
                </c:pt>
                <c:pt idx="4">
                  <c:v>41787</c:v>
                </c:pt>
                <c:pt idx="5">
                  <c:v>41786</c:v>
                </c:pt>
                <c:pt idx="6">
                  <c:v>41783</c:v>
                </c:pt>
                <c:pt idx="7">
                  <c:v>41782</c:v>
                </c:pt>
                <c:pt idx="8">
                  <c:v>41781</c:v>
                </c:pt>
                <c:pt idx="9">
                  <c:v>41780</c:v>
                </c:pt>
                <c:pt idx="10">
                  <c:v>41779</c:v>
                </c:pt>
                <c:pt idx="11">
                  <c:v>41776</c:v>
                </c:pt>
                <c:pt idx="12">
                  <c:v>41775</c:v>
                </c:pt>
                <c:pt idx="13">
                  <c:v>41774</c:v>
                </c:pt>
                <c:pt idx="14">
                  <c:v>41773</c:v>
                </c:pt>
                <c:pt idx="15">
                  <c:v>41772</c:v>
                </c:pt>
                <c:pt idx="16">
                  <c:v>41769</c:v>
                </c:pt>
                <c:pt idx="17">
                  <c:v>41768</c:v>
                </c:pt>
                <c:pt idx="18">
                  <c:v>41767</c:v>
                </c:pt>
                <c:pt idx="19">
                  <c:v>41766</c:v>
                </c:pt>
                <c:pt idx="20">
                  <c:v>41765</c:v>
                </c:pt>
                <c:pt idx="21">
                  <c:v>41760</c:v>
                </c:pt>
                <c:pt idx="22">
                  <c:v>41759</c:v>
                </c:pt>
                <c:pt idx="23">
                  <c:v>41758</c:v>
                </c:pt>
                <c:pt idx="24">
                  <c:v>41755</c:v>
                </c:pt>
                <c:pt idx="25">
                  <c:v>41754</c:v>
                </c:pt>
                <c:pt idx="26">
                  <c:v>41753</c:v>
                </c:pt>
                <c:pt idx="27">
                  <c:v>41752</c:v>
                </c:pt>
                <c:pt idx="28">
                  <c:v>41748</c:v>
                </c:pt>
                <c:pt idx="29">
                  <c:v>41747</c:v>
                </c:pt>
                <c:pt idx="30">
                  <c:v>41746</c:v>
                </c:pt>
                <c:pt idx="31">
                  <c:v>41745</c:v>
                </c:pt>
                <c:pt idx="32">
                  <c:v>41744</c:v>
                </c:pt>
                <c:pt idx="33">
                  <c:v>41741</c:v>
                </c:pt>
                <c:pt idx="34">
                  <c:v>41740</c:v>
                </c:pt>
                <c:pt idx="35">
                  <c:v>41739</c:v>
                </c:pt>
                <c:pt idx="36">
                  <c:v>41738</c:v>
                </c:pt>
                <c:pt idx="37">
                  <c:v>41737</c:v>
                </c:pt>
                <c:pt idx="38">
                  <c:v>41734</c:v>
                </c:pt>
                <c:pt idx="39">
                  <c:v>41733</c:v>
                </c:pt>
                <c:pt idx="40">
                  <c:v>41732</c:v>
                </c:pt>
                <c:pt idx="41">
                  <c:v>41731</c:v>
                </c:pt>
                <c:pt idx="42">
                  <c:v>41730</c:v>
                </c:pt>
                <c:pt idx="43">
                  <c:v>41727</c:v>
                </c:pt>
                <c:pt idx="44">
                  <c:v>41726</c:v>
                </c:pt>
                <c:pt idx="45">
                  <c:v>41725</c:v>
                </c:pt>
                <c:pt idx="46">
                  <c:v>41724</c:v>
                </c:pt>
                <c:pt idx="47">
                  <c:v>41723</c:v>
                </c:pt>
                <c:pt idx="48">
                  <c:v>41720</c:v>
                </c:pt>
                <c:pt idx="49">
                  <c:v>41719</c:v>
                </c:pt>
                <c:pt idx="50">
                  <c:v>41718</c:v>
                </c:pt>
                <c:pt idx="51">
                  <c:v>41717</c:v>
                </c:pt>
                <c:pt idx="52">
                  <c:v>41716</c:v>
                </c:pt>
                <c:pt idx="53">
                  <c:v>41713</c:v>
                </c:pt>
                <c:pt idx="54">
                  <c:v>41712</c:v>
                </c:pt>
                <c:pt idx="55">
                  <c:v>41711</c:v>
                </c:pt>
                <c:pt idx="56">
                  <c:v>41710</c:v>
                </c:pt>
                <c:pt idx="57">
                  <c:v>41709</c:v>
                </c:pt>
                <c:pt idx="58">
                  <c:v>41706</c:v>
                </c:pt>
                <c:pt idx="59">
                  <c:v>41705</c:v>
                </c:pt>
                <c:pt idx="60">
                  <c:v>41704</c:v>
                </c:pt>
                <c:pt idx="61">
                  <c:v>41703</c:v>
                </c:pt>
                <c:pt idx="62">
                  <c:v>41702</c:v>
                </c:pt>
                <c:pt idx="63">
                  <c:v>41699</c:v>
                </c:pt>
                <c:pt idx="64">
                  <c:v>41698</c:v>
                </c:pt>
                <c:pt idx="65">
                  <c:v>41697</c:v>
                </c:pt>
                <c:pt idx="66">
                  <c:v>41696</c:v>
                </c:pt>
                <c:pt idx="67">
                  <c:v>41695</c:v>
                </c:pt>
                <c:pt idx="68">
                  <c:v>41692</c:v>
                </c:pt>
                <c:pt idx="69">
                  <c:v>41691</c:v>
                </c:pt>
                <c:pt idx="70">
                  <c:v>41690</c:v>
                </c:pt>
                <c:pt idx="71">
                  <c:v>41689</c:v>
                </c:pt>
                <c:pt idx="72">
                  <c:v>41688</c:v>
                </c:pt>
                <c:pt idx="73">
                  <c:v>41685</c:v>
                </c:pt>
                <c:pt idx="74">
                  <c:v>41684</c:v>
                </c:pt>
                <c:pt idx="75">
                  <c:v>41683</c:v>
                </c:pt>
                <c:pt idx="76">
                  <c:v>41682</c:v>
                </c:pt>
                <c:pt idx="77">
                  <c:v>41681</c:v>
                </c:pt>
                <c:pt idx="78">
                  <c:v>41678</c:v>
                </c:pt>
                <c:pt idx="79">
                  <c:v>41677</c:v>
                </c:pt>
                <c:pt idx="80">
                  <c:v>41676</c:v>
                </c:pt>
                <c:pt idx="81">
                  <c:v>41675</c:v>
                </c:pt>
                <c:pt idx="82">
                  <c:v>41674</c:v>
                </c:pt>
                <c:pt idx="83">
                  <c:v>41671</c:v>
                </c:pt>
                <c:pt idx="84">
                  <c:v>41670</c:v>
                </c:pt>
                <c:pt idx="85">
                  <c:v>41669</c:v>
                </c:pt>
                <c:pt idx="86">
                  <c:v>41668</c:v>
                </c:pt>
                <c:pt idx="87">
                  <c:v>41667</c:v>
                </c:pt>
                <c:pt idx="88">
                  <c:v>41664</c:v>
                </c:pt>
                <c:pt idx="89">
                  <c:v>41663</c:v>
                </c:pt>
                <c:pt idx="90">
                  <c:v>41662</c:v>
                </c:pt>
                <c:pt idx="91">
                  <c:v>41661</c:v>
                </c:pt>
                <c:pt idx="92">
                  <c:v>41660</c:v>
                </c:pt>
                <c:pt idx="93">
                  <c:v>41657</c:v>
                </c:pt>
                <c:pt idx="94">
                  <c:v>41656</c:v>
                </c:pt>
                <c:pt idx="95">
                  <c:v>41655</c:v>
                </c:pt>
                <c:pt idx="96">
                  <c:v>41654</c:v>
                </c:pt>
                <c:pt idx="97">
                  <c:v>41653</c:v>
                </c:pt>
                <c:pt idx="98">
                  <c:v>41650</c:v>
                </c:pt>
                <c:pt idx="99">
                  <c:v>41648</c:v>
                </c:pt>
                <c:pt idx="100">
                  <c:v>41646</c:v>
                </c:pt>
                <c:pt idx="101">
                  <c:v>41642</c:v>
                </c:pt>
                <c:pt idx="102">
                  <c:v>41639</c:v>
                </c:pt>
                <c:pt idx="103">
                  <c:v>41629</c:v>
                </c:pt>
                <c:pt idx="104">
                  <c:v>41627</c:v>
                </c:pt>
                <c:pt idx="105">
                  <c:v>41625</c:v>
                </c:pt>
                <c:pt idx="106">
                  <c:v>41621</c:v>
                </c:pt>
                <c:pt idx="107">
                  <c:v>41619</c:v>
                </c:pt>
                <c:pt idx="108">
                  <c:v>41615</c:v>
                </c:pt>
                <c:pt idx="109">
                  <c:v>41613</c:v>
                </c:pt>
                <c:pt idx="110">
                  <c:v>41611</c:v>
                </c:pt>
                <c:pt idx="111">
                  <c:v>41607</c:v>
                </c:pt>
                <c:pt idx="112">
                  <c:v>41605</c:v>
                </c:pt>
                <c:pt idx="113">
                  <c:v>41601</c:v>
                </c:pt>
                <c:pt idx="114">
                  <c:v>41599</c:v>
                </c:pt>
                <c:pt idx="115">
                  <c:v>41597</c:v>
                </c:pt>
                <c:pt idx="116">
                  <c:v>41593</c:v>
                </c:pt>
                <c:pt idx="117">
                  <c:v>41591</c:v>
                </c:pt>
                <c:pt idx="118">
                  <c:v>41587</c:v>
                </c:pt>
                <c:pt idx="119">
                  <c:v>41585</c:v>
                </c:pt>
                <c:pt idx="120">
                  <c:v>41583</c:v>
                </c:pt>
                <c:pt idx="121">
                  <c:v>41578</c:v>
                </c:pt>
                <c:pt idx="122">
                  <c:v>41576</c:v>
                </c:pt>
                <c:pt idx="123">
                  <c:v>41572</c:v>
                </c:pt>
                <c:pt idx="124">
                  <c:v>41569</c:v>
                </c:pt>
                <c:pt idx="125">
                  <c:v>41565</c:v>
                </c:pt>
                <c:pt idx="126">
                  <c:v>41563</c:v>
                </c:pt>
                <c:pt idx="127">
                  <c:v>41559</c:v>
                </c:pt>
                <c:pt idx="128">
                  <c:v>41557</c:v>
                </c:pt>
                <c:pt idx="129">
                  <c:v>41555</c:v>
                </c:pt>
                <c:pt idx="130">
                  <c:v>41551</c:v>
                </c:pt>
                <c:pt idx="131">
                  <c:v>41549</c:v>
                </c:pt>
                <c:pt idx="132">
                  <c:v>41545</c:v>
                </c:pt>
                <c:pt idx="133">
                  <c:v>41543</c:v>
                </c:pt>
                <c:pt idx="134">
                  <c:v>41541</c:v>
                </c:pt>
                <c:pt idx="135">
                  <c:v>41537</c:v>
                </c:pt>
                <c:pt idx="136">
                  <c:v>41535</c:v>
                </c:pt>
                <c:pt idx="137">
                  <c:v>41531</c:v>
                </c:pt>
                <c:pt idx="138">
                  <c:v>41529</c:v>
                </c:pt>
                <c:pt idx="139">
                  <c:v>41527</c:v>
                </c:pt>
                <c:pt idx="140">
                  <c:v>41523</c:v>
                </c:pt>
                <c:pt idx="141">
                  <c:v>41521</c:v>
                </c:pt>
                <c:pt idx="142">
                  <c:v>41517</c:v>
                </c:pt>
                <c:pt idx="143">
                  <c:v>41515</c:v>
                </c:pt>
                <c:pt idx="144">
                  <c:v>41513</c:v>
                </c:pt>
                <c:pt idx="145">
                  <c:v>41509</c:v>
                </c:pt>
                <c:pt idx="146">
                  <c:v>41503</c:v>
                </c:pt>
                <c:pt idx="147">
                  <c:v>41501</c:v>
                </c:pt>
                <c:pt idx="148">
                  <c:v>41499</c:v>
                </c:pt>
                <c:pt idx="149">
                  <c:v>41495</c:v>
                </c:pt>
                <c:pt idx="150">
                  <c:v>41493</c:v>
                </c:pt>
                <c:pt idx="151">
                  <c:v>41489</c:v>
                </c:pt>
                <c:pt idx="152">
                  <c:v>41487</c:v>
                </c:pt>
                <c:pt idx="153">
                  <c:v>41485</c:v>
                </c:pt>
                <c:pt idx="154">
                  <c:v>41481</c:v>
                </c:pt>
                <c:pt idx="155">
                  <c:v>41479</c:v>
                </c:pt>
                <c:pt idx="156">
                  <c:v>41475</c:v>
                </c:pt>
                <c:pt idx="157">
                  <c:v>41473</c:v>
                </c:pt>
                <c:pt idx="158">
                  <c:v>41471</c:v>
                </c:pt>
                <c:pt idx="159">
                  <c:v>41467</c:v>
                </c:pt>
                <c:pt idx="160">
                  <c:v>41465</c:v>
                </c:pt>
                <c:pt idx="161">
                  <c:v>41461</c:v>
                </c:pt>
                <c:pt idx="162">
                  <c:v>41459</c:v>
                </c:pt>
                <c:pt idx="163">
                  <c:v>41457</c:v>
                </c:pt>
                <c:pt idx="164">
                  <c:v>41453</c:v>
                </c:pt>
                <c:pt idx="165">
                  <c:v>41451</c:v>
                </c:pt>
                <c:pt idx="166">
                  <c:v>41447</c:v>
                </c:pt>
                <c:pt idx="167">
                  <c:v>41445</c:v>
                </c:pt>
                <c:pt idx="168">
                  <c:v>41443</c:v>
                </c:pt>
                <c:pt idx="169">
                  <c:v>41439</c:v>
                </c:pt>
                <c:pt idx="170">
                  <c:v>41437</c:v>
                </c:pt>
                <c:pt idx="171">
                  <c:v>41433</c:v>
                </c:pt>
                <c:pt idx="172">
                  <c:v>41431</c:v>
                </c:pt>
                <c:pt idx="173">
                  <c:v>41429</c:v>
                </c:pt>
                <c:pt idx="174">
                  <c:v>41425</c:v>
                </c:pt>
                <c:pt idx="175">
                  <c:v>41423</c:v>
                </c:pt>
                <c:pt idx="176">
                  <c:v>41419</c:v>
                </c:pt>
                <c:pt idx="177">
                  <c:v>41417</c:v>
                </c:pt>
                <c:pt idx="178">
                  <c:v>41412</c:v>
                </c:pt>
                <c:pt idx="179">
                  <c:v>41410</c:v>
                </c:pt>
                <c:pt idx="180">
                  <c:v>41408</c:v>
                </c:pt>
                <c:pt idx="181">
                  <c:v>41404</c:v>
                </c:pt>
                <c:pt idx="182">
                  <c:v>41402</c:v>
                </c:pt>
                <c:pt idx="183">
                  <c:v>41398</c:v>
                </c:pt>
                <c:pt idx="184">
                  <c:v>41395</c:v>
                </c:pt>
                <c:pt idx="185">
                  <c:v>41391</c:v>
                </c:pt>
                <c:pt idx="186">
                  <c:v>41389</c:v>
                </c:pt>
                <c:pt idx="187">
                  <c:v>41387</c:v>
                </c:pt>
                <c:pt idx="188">
                  <c:v>41383</c:v>
                </c:pt>
                <c:pt idx="189">
                  <c:v>41381</c:v>
                </c:pt>
                <c:pt idx="190">
                  <c:v>41377</c:v>
                </c:pt>
                <c:pt idx="191">
                  <c:v>41375</c:v>
                </c:pt>
                <c:pt idx="192">
                  <c:v>41373</c:v>
                </c:pt>
                <c:pt idx="193">
                  <c:v>41369</c:v>
                </c:pt>
                <c:pt idx="194">
                  <c:v>41367</c:v>
                </c:pt>
                <c:pt idx="195">
                  <c:v>41362</c:v>
                </c:pt>
                <c:pt idx="196">
                  <c:v>41360</c:v>
                </c:pt>
                <c:pt idx="197">
                  <c:v>41356</c:v>
                </c:pt>
                <c:pt idx="198">
                  <c:v>41354</c:v>
                </c:pt>
                <c:pt idx="199">
                  <c:v>41348</c:v>
                </c:pt>
                <c:pt idx="200">
                  <c:v>41345</c:v>
                </c:pt>
                <c:pt idx="201">
                  <c:v>41340</c:v>
                </c:pt>
                <c:pt idx="202">
                  <c:v>41335</c:v>
                </c:pt>
                <c:pt idx="203">
                  <c:v>41332</c:v>
                </c:pt>
                <c:pt idx="204">
                  <c:v>41327</c:v>
                </c:pt>
                <c:pt idx="205">
                  <c:v>41324</c:v>
                </c:pt>
                <c:pt idx="206">
                  <c:v>41319</c:v>
                </c:pt>
                <c:pt idx="207">
                  <c:v>41314</c:v>
                </c:pt>
                <c:pt idx="208">
                  <c:v>41311</c:v>
                </c:pt>
                <c:pt idx="209">
                  <c:v>41306</c:v>
                </c:pt>
                <c:pt idx="210">
                  <c:v>41303</c:v>
                </c:pt>
                <c:pt idx="211">
                  <c:v>41298</c:v>
                </c:pt>
                <c:pt idx="212">
                  <c:v>41293</c:v>
                </c:pt>
                <c:pt idx="213">
                  <c:v>41290</c:v>
                </c:pt>
                <c:pt idx="214">
                  <c:v>41285</c:v>
                </c:pt>
                <c:pt idx="215">
                  <c:v>41282</c:v>
                </c:pt>
                <c:pt idx="216">
                  <c:v>41277</c:v>
                </c:pt>
                <c:pt idx="217">
                  <c:v>41265</c:v>
                </c:pt>
                <c:pt idx="218">
                  <c:v>41262</c:v>
                </c:pt>
                <c:pt idx="219">
                  <c:v>41256</c:v>
                </c:pt>
                <c:pt idx="220">
                  <c:v>41251</c:v>
                </c:pt>
                <c:pt idx="221">
                  <c:v>41248</c:v>
                </c:pt>
                <c:pt idx="222">
                  <c:v>41243</c:v>
                </c:pt>
                <c:pt idx="223">
                  <c:v>41237</c:v>
                </c:pt>
                <c:pt idx="224">
                  <c:v>41234</c:v>
                </c:pt>
                <c:pt idx="225">
                  <c:v>41229</c:v>
                </c:pt>
                <c:pt idx="226">
                  <c:v>41226</c:v>
                </c:pt>
                <c:pt idx="227">
                  <c:v>41221</c:v>
                </c:pt>
                <c:pt idx="228">
                  <c:v>41214</c:v>
                </c:pt>
                <c:pt idx="229">
                  <c:v>41209</c:v>
                </c:pt>
                <c:pt idx="230">
                  <c:v>41202</c:v>
                </c:pt>
                <c:pt idx="231">
                  <c:v>41199</c:v>
                </c:pt>
                <c:pt idx="232">
                  <c:v>41194</c:v>
                </c:pt>
                <c:pt idx="233">
                  <c:v>41191</c:v>
                </c:pt>
                <c:pt idx="234">
                  <c:v>41186</c:v>
                </c:pt>
                <c:pt idx="235">
                  <c:v>41181</c:v>
                </c:pt>
                <c:pt idx="236">
                  <c:v>41178</c:v>
                </c:pt>
                <c:pt idx="237">
                  <c:v>41173</c:v>
                </c:pt>
                <c:pt idx="238">
                  <c:v>41170</c:v>
                </c:pt>
                <c:pt idx="239">
                  <c:v>41165</c:v>
                </c:pt>
                <c:pt idx="240">
                  <c:v>41160</c:v>
                </c:pt>
                <c:pt idx="241">
                  <c:v>41157</c:v>
                </c:pt>
                <c:pt idx="242">
                  <c:v>41152</c:v>
                </c:pt>
                <c:pt idx="243">
                  <c:v>41149</c:v>
                </c:pt>
                <c:pt idx="244">
                  <c:v>41144</c:v>
                </c:pt>
                <c:pt idx="245">
                  <c:v>41138</c:v>
                </c:pt>
                <c:pt idx="246">
                  <c:v>41135</c:v>
                </c:pt>
                <c:pt idx="247">
                  <c:v>41130</c:v>
                </c:pt>
                <c:pt idx="248">
                  <c:v>41125</c:v>
                </c:pt>
                <c:pt idx="249">
                  <c:v>41122</c:v>
                </c:pt>
                <c:pt idx="250">
                  <c:v>41117</c:v>
                </c:pt>
                <c:pt idx="251">
                  <c:v>41114</c:v>
                </c:pt>
                <c:pt idx="252">
                  <c:v>41109</c:v>
                </c:pt>
                <c:pt idx="253">
                  <c:v>41104</c:v>
                </c:pt>
                <c:pt idx="254">
                  <c:v>41101</c:v>
                </c:pt>
                <c:pt idx="255">
                  <c:v>41096</c:v>
                </c:pt>
                <c:pt idx="256">
                  <c:v>41093</c:v>
                </c:pt>
                <c:pt idx="257">
                  <c:v>41088</c:v>
                </c:pt>
                <c:pt idx="258">
                  <c:v>41083</c:v>
                </c:pt>
                <c:pt idx="259">
                  <c:v>41080</c:v>
                </c:pt>
                <c:pt idx="260">
                  <c:v>41075</c:v>
                </c:pt>
                <c:pt idx="261">
                  <c:v>41072</c:v>
                </c:pt>
                <c:pt idx="262">
                  <c:v>41067</c:v>
                </c:pt>
                <c:pt idx="263">
                  <c:v>41062</c:v>
                </c:pt>
                <c:pt idx="264">
                  <c:v>41059</c:v>
                </c:pt>
                <c:pt idx="265">
                  <c:v>41053</c:v>
                </c:pt>
                <c:pt idx="266">
                  <c:v>41048</c:v>
                </c:pt>
                <c:pt idx="267">
                  <c:v>41045</c:v>
                </c:pt>
                <c:pt idx="268">
                  <c:v>41040</c:v>
                </c:pt>
                <c:pt idx="269">
                  <c:v>41037</c:v>
                </c:pt>
                <c:pt idx="270">
                  <c:v>41032</c:v>
                </c:pt>
                <c:pt idx="271">
                  <c:v>41025</c:v>
                </c:pt>
                <c:pt idx="272">
                  <c:v>41020</c:v>
                </c:pt>
                <c:pt idx="273">
                  <c:v>41017</c:v>
                </c:pt>
                <c:pt idx="274">
                  <c:v>41012</c:v>
                </c:pt>
                <c:pt idx="275">
                  <c:v>41006</c:v>
                </c:pt>
                <c:pt idx="276">
                  <c:v>41003</c:v>
                </c:pt>
                <c:pt idx="277">
                  <c:v>40998</c:v>
                </c:pt>
                <c:pt idx="278">
                  <c:v>40995</c:v>
                </c:pt>
                <c:pt idx="279">
                  <c:v>40990</c:v>
                </c:pt>
                <c:pt idx="280">
                  <c:v>40983</c:v>
                </c:pt>
                <c:pt idx="281">
                  <c:v>40978</c:v>
                </c:pt>
                <c:pt idx="282">
                  <c:v>40975</c:v>
                </c:pt>
                <c:pt idx="283">
                  <c:v>40970</c:v>
                </c:pt>
                <c:pt idx="284">
                  <c:v>40967</c:v>
                </c:pt>
                <c:pt idx="285">
                  <c:v>40962</c:v>
                </c:pt>
                <c:pt idx="286">
                  <c:v>40957</c:v>
                </c:pt>
                <c:pt idx="287">
                  <c:v>40954</c:v>
                </c:pt>
                <c:pt idx="288">
                  <c:v>40949</c:v>
                </c:pt>
                <c:pt idx="289">
                  <c:v>40946</c:v>
                </c:pt>
                <c:pt idx="290">
                  <c:v>40941</c:v>
                </c:pt>
                <c:pt idx="291">
                  <c:v>40936</c:v>
                </c:pt>
                <c:pt idx="292">
                  <c:v>40933</c:v>
                </c:pt>
                <c:pt idx="293">
                  <c:v>40928</c:v>
                </c:pt>
                <c:pt idx="294">
                  <c:v>40925</c:v>
                </c:pt>
                <c:pt idx="295">
                  <c:v>40920</c:v>
                </c:pt>
                <c:pt idx="296">
                  <c:v>40915</c:v>
                </c:pt>
                <c:pt idx="297">
                  <c:v>40912</c:v>
                </c:pt>
                <c:pt idx="298">
                  <c:v>40907</c:v>
                </c:pt>
                <c:pt idx="299">
                  <c:v>40900</c:v>
                </c:pt>
                <c:pt idx="300">
                  <c:v>40894</c:v>
                </c:pt>
                <c:pt idx="301">
                  <c:v>40890</c:v>
                </c:pt>
                <c:pt idx="302">
                  <c:v>40884</c:v>
                </c:pt>
                <c:pt idx="303">
                  <c:v>40878</c:v>
                </c:pt>
                <c:pt idx="304">
                  <c:v>40872</c:v>
                </c:pt>
                <c:pt idx="305">
                  <c:v>40866</c:v>
                </c:pt>
                <c:pt idx="306">
                  <c:v>40862</c:v>
                </c:pt>
                <c:pt idx="307">
                  <c:v>40856</c:v>
                </c:pt>
                <c:pt idx="308">
                  <c:v>40850</c:v>
                </c:pt>
                <c:pt idx="309">
                  <c:v>40842</c:v>
                </c:pt>
                <c:pt idx="310">
                  <c:v>40836</c:v>
                </c:pt>
                <c:pt idx="311">
                  <c:v>40830</c:v>
                </c:pt>
                <c:pt idx="312">
                  <c:v>40824</c:v>
                </c:pt>
                <c:pt idx="313">
                  <c:v>40820</c:v>
                </c:pt>
                <c:pt idx="314">
                  <c:v>40814</c:v>
                </c:pt>
                <c:pt idx="315">
                  <c:v>40808</c:v>
                </c:pt>
                <c:pt idx="316">
                  <c:v>40802</c:v>
                </c:pt>
                <c:pt idx="317">
                  <c:v>40796</c:v>
                </c:pt>
                <c:pt idx="318">
                  <c:v>40792</c:v>
                </c:pt>
                <c:pt idx="319">
                  <c:v>40786</c:v>
                </c:pt>
                <c:pt idx="320">
                  <c:v>40780</c:v>
                </c:pt>
                <c:pt idx="321">
                  <c:v>40774</c:v>
                </c:pt>
                <c:pt idx="322">
                  <c:v>40768</c:v>
                </c:pt>
                <c:pt idx="323">
                  <c:v>40764</c:v>
                </c:pt>
                <c:pt idx="324">
                  <c:v>40758</c:v>
                </c:pt>
                <c:pt idx="325">
                  <c:v>40752</c:v>
                </c:pt>
                <c:pt idx="326">
                  <c:v>40746</c:v>
                </c:pt>
                <c:pt idx="327">
                  <c:v>40740</c:v>
                </c:pt>
                <c:pt idx="328">
                  <c:v>40736</c:v>
                </c:pt>
                <c:pt idx="329">
                  <c:v>40730</c:v>
                </c:pt>
                <c:pt idx="330">
                  <c:v>40724</c:v>
                </c:pt>
                <c:pt idx="331">
                  <c:v>40718</c:v>
                </c:pt>
                <c:pt idx="332">
                  <c:v>40712</c:v>
                </c:pt>
                <c:pt idx="333">
                  <c:v>40705</c:v>
                </c:pt>
                <c:pt idx="334">
                  <c:v>40701</c:v>
                </c:pt>
                <c:pt idx="335">
                  <c:v>40695</c:v>
                </c:pt>
                <c:pt idx="336">
                  <c:v>40689</c:v>
                </c:pt>
                <c:pt idx="337">
                  <c:v>40683</c:v>
                </c:pt>
                <c:pt idx="338">
                  <c:v>40677</c:v>
                </c:pt>
                <c:pt idx="339">
                  <c:v>40673</c:v>
                </c:pt>
                <c:pt idx="340">
                  <c:v>40667</c:v>
                </c:pt>
                <c:pt idx="341">
                  <c:v>40661</c:v>
                </c:pt>
                <c:pt idx="342">
                  <c:v>40654</c:v>
                </c:pt>
                <c:pt idx="343">
                  <c:v>40648</c:v>
                </c:pt>
                <c:pt idx="344">
                  <c:v>40642</c:v>
                </c:pt>
                <c:pt idx="345">
                  <c:v>40638</c:v>
                </c:pt>
                <c:pt idx="346">
                  <c:v>40632</c:v>
                </c:pt>
                <c:pt idx="347">
                  <c:v>40626</c:v>
                </c:pt>
                <c:pt idx="348">
                  <c:v>40620</c:v>
                </c:pt>
                <c:pt idx="349">
                  <c:v>40612</c:v>
                </c:pt>
                <c:pt idx="350">
                  <c:v>40606</c:v>
                </c:pt>
                <c:pt idx="351">
                  <c:v>40600</c:v>
                </c:pt>
                <c:pt idx="352">
                  <c:v>40596</c:v>
                </c:pt>
                <c:pt idx="353">
                  <c:v>40590</c:v>
                </c:pt>
                <c:pt idx="354">
                  <c:v>40584</c:v>
                </c:pt>
                <c:pt idx="355">
                  <c:v>40578</c:v>
                </c:pt>
                <c:pt idx="356">
                  <c:v>40572</c:v>
                </c:pt>
                <c:pt idx="357">
                  <c:v>40568</c:v>
                </c:pt>
                <c:pt idx="358">
                  <c:v>40562</c:v>
                </c:pt>
                <c:pt idx="359">
                  <c:v>40556</c:v>
                </c:pt>
                <c:pt idx="360">
                  <c:v>40550</c:v>
                </c:pt>
                <c:pt idx="361">
                  <c:v>40543</c:v>
                </c:pt>
                <c:pt idx="362">
                  <c:v>40536</c:v>
                </c:pt>
                <c:pt idx="363">
                  <c:v>40530</c:v>
                </c:pt>
                <c:pt idx="364">
                  <c:v>40526</c:v>
                </c:pt>
                <c:pt idx="365">
                  <c:v>40520</c:v>
                </c:pt>
                <c:pt idx="366">
                  <c:v>40514</c:v>
                </c:pt>
                <c:pt idx="367">
                  <c:v>40508</c:v>
                </c:pt>
                <c:pt idx="368">
                  <c:v>40502</c:v>
                </c:pt>
                <c:pt idx="369">
                  <c:v>40498</c:v>
                </c:pt>
                <c:pt idx="370">
                  <c:v>40492</c:v>
                </c:pt>
                <c:pt idx="371">
                  <c:v>40486</c:v>
                </c:pt>
                <c:pt idx="372">
                  <c:v>40479</c:v>
                </c:pt>
                <c:pt idx="373">
                  <c:v>40473</c:v>
                </c:pt>
                <c:pt idx="374">
                  <c:v>40467</c:v>
                </c:pt>
                <c:pt idx="375">
                  <c:v>40463</c:v>
                </c:pt>
                <c:pt idx="376">
                  <c:v>40457</c:v>
                </c:pt>
                <c:pt idx="377">
                  <c:v>40451</c:v>
                </c:pt>
                <c:pt idx="378">
                  <c:v>40444</c:v>
                </c:pt>
                <c:pt idx="379">
                  <c:v>40438</c:v>
                </c:pt>
                <c:pt idx="380">
                  <c:v>40432</c:v>
                </c:pt>
                <c:pt idx="381">
                  <c:v>40428</c:v>
                </c:pt>
                <c:pt idx="382">
                  <c:v>40421</c:v>
                </c:pt>
                <c:pt idx="383">
                  <c:v>40415</c:v>
                </c:pt>
                <c:pt idx="384">
                  <c:v>40408</c:v>
                </c:pt>
                <c:pt idx="385">
                  <c:v>40402</c:v>
                </c:pt>
                <c:pt idx="386">
                  <c:v>40396</c:v>
                </c:pt>
                <c:pt idx="387">
                  <c:v>40390</c:v>
                </c:pt>
                <c:pt idx="388">
                  <c:v>40386</c:v>
                </c:pt>
                <c:pt idx="389">
                  <c:v>40380</c:v>
                </c:pt>
                <c:pt idx="390">
                  <c:v>40374</c:v>
                </c:pt>
                <c:pt idx="391">
                  <c:v>40368</c:v>
                </c:pt>
                <c:pt idx="392">
                  <c:v>40362</c:v>
                </c:pt>
                <c:pt idx="393">
                  <c:v>40358</c:v>
                </c:pt>
                <c:pt idx="394">
                  <c:v>40352</c:v>
                </c:pt>
                <c:pt idx="395">
                  <c:v>40346</c:v>
                </c:pt>
                <c:pt idx="396">
                  <c:v>40340</c:v>
                </c:pt>
                <c:pt idx="397">
                  <c:v>40334</c:v>
                </c:pt>
                <c:pt idx="398">
                  <c:v>40330</c:v>
                </c:pt>
                <c:pt idx="399">
                  <c:v>40320</c:v>
                </c:pt>
                <c:pt idx="400">
                  <c:v>40313</c:v>
                </c:pt>
                <c:pt idx="401">
                  <c:v>40306</c:v>
                </c:pt>
                <c:pt idx="402">
                  <c:v>40299</c:v>
                </c:pt>
                <c:pt idx="403">
                  <c:v>40292</c:v>
                </c:pt>
                <c:pt idx="404">
                  <c:v>40285</c:v>
                </c:pt>
                <c:pt idx="405">
                  <c:v>40278</c:v>
                </c:pt>
                <c:pt idx="406">
                  <c:v>40270</c:v>
                </c:pt>
                <c:pt idx="407">
                  <c:v>40263</c:v>
                </c:pt>
                <c:pt idx="408">
                  <c:v>40256</c:v>
                </c:pt>
                <c:pt idx="409">
                  <c:v>40248</c:v>
                </c:pt>
                <c:pt idx="410">
                  <c:v>40241</c:v>
                </c:pt>
                <c:pt idx="411">
                  <c:v>40234</c:v>
                </c:pt>
                <c:pt idx="412">
                  <c:v>40227</c:v>
                </c:pt>
                <c:pt idx="413">
                  <c:v>40220</c:v>
                </c:pt>
                <c:pt idx="414">
                  <c:v>40213</c:v>
                </c:pt>
                <c:pt idx="415">
                  <c:v>40206</c:v>
                </c:pt>
                <c:pt idx="416">
                  <c:v>40199</c:v>
                </c:pt>
                <c:pt idx="417">
                  <c:v>40192</c:v>
                </c:pt>
                <c:pt idx="418">
                  <c:v>40185</c:v>
                </c:pt>
                <c:pt idx="419">
                  <c:v>40176</c:v>
                </c:pt>
                <c:pt idx="420">
                  <c:v>40165</c:v>
                </c:pt>
                <c:pt idx="421">
                  <c:v>40158</c:v>
                </c:pt>
                <c:pt idx="422">
                  <c:v>40151</c:v>
                </c:pt>
                <c:pt idx="423">
                  <c:v>40144</c:v>
                </c:pt>
                <c:pt idx="424">
                  <c:v>40137</c:v>
                </c:pt>
                <c:pt idx="425">
                  <c:v>40130</c:v>
                </c:pt>
                <c:pt idx="426">
                  <c:v>40123</c:v>
                </c:pt>
                <c:pt idx="427">
                  <c:v>40116</c:v>
                </c:pt>
                <c:pt idx="428">
                  <c:v>40108</c:v>
                </c:pt>
                <c:pt idx="429">
                  <c:v>40101</c:v>
                </c:pt>
                <c:pt idx="430">
                  <c:v>40094</c:v>
                </c:pt>
                <c:pt idx="431">
                  <c:v>40087</c:v>
                </c:pt>
                <c:pt idx="432">
                  <c:v>40080</c:v>
                </c:pt>
                <c:pt idx="433">
                  <c:v>40073</c:v>
                </c:pt>
                <c:pt idx="434">
                  <c:v>40066</c:v>
                </c:pt>
                <c:pt idx="435">
                  <c:v>40059</c:v>
                </c:pt>
                <c:pt idx="436">
                  <c:v>40052</c:v>
                </c:pt>
                <c:pt idx="437">
                  <c:v>40043</c:v>
                </c:pt>
                <c:pt idx="438">
                  <c:v>40036</c:v>
                </c:pt>
                <c:pt idx="439">
                  <c:v>40029</c:v>
                </c:pt>
                <c:pt idx="440">
                  <c:v>40022</c:v>
                </c:pt>
                <c:pt idx="441">
                  <c:v>40015</c:v>
                </c:pt>
                <c:pt idx="442">
                  <c:v>40008</c:v>
                </c:pt>
                <c:pt idx="443">
                  <c:v>40001</c:v>
                </c:pt>
                <c:pt idx="444">
                  <c:v>39994</c:v>
                </c:pt>
                <c:pt idx="445">
                  <c:v>39987</c:v>
                </c:pt>
                <c:pt idx="446">
                  <c:v>39980</c:v>
                </c:pt>
                <c:pt idx="447">
                  <c:v>39973</c:v>
                </c:pt>
                <c:pt idx="448">
                  <c:v>39963</c:v>
                </c:pt>
                <c:pt idx="449">
                  <c:v>39956</c:v>
                </c:pt>
                <c:pt idx="450">
                  <c:v>39949</c:v>
                </c:pt>
                <c:pt idx="451">
                  <c:v>39942</c:v>
                </c:pt>
                <c:pt idx="452">
                  <c:v>39934</c:v>
                </c:pt>
                <c:pt idx="453">
                  <c:v>39927</c:v>
                </c:pt>
                <c:pt idx="454">
                  <c:v>39920</c:v>
                </c:pt>
                <c:pt idx="455">
                  <c:v>39912</c:v>
                </c:pt>
                <c:pt idx="456">
                  <c:v>39905</c:v>
                </c:pt>
                <c:pt idx="457">
                  <c:v>39898</c:v>
                </c:pt>
                <c:pt idx="458">
                  <c:v>39891</c:v>
                </c:pt>
                <c:pt idx="459">
                  <c:v>39884</c:v>
                </c:pt>
                <c:pt idx="460">
                  <c:v>39877</c:v>
                </c:pt>
                <c:pt idx="461">
                  <c:v>39870</c:v>
                </c:pt>
                <c:pt idx="462">
                  <c:v>39863</c:v>
                </c:pt>
                <c:pt idx="463">
                  <c:v>39856</c:v>
                </c:pt>
                <c:pt idx="464">
                  <c:v>39849</c:v>
                </c:pt>
                <c:pt idx="465">
                  <c:v>39842</c:v>
                </c:pt>
                <c:pt idx="466">
                  <c:v>39835</c:v>
                </c:pt>
                <c:pt idx="467">
                  <c:v>39828</c:v>
                </c:pt>
                <c:pt idx="468">
                  <c:v>39821</c:v>
                </c:pt>
                <c:pt idx="469">
                  <c:v>39806</c:v>
                </c:pt>
                <c:pt idx="470">
                  <c:v>39799</c:v>
                </c:pt>
                <c:pt idx="471">
                  <c:v>39792</c:v>
                </c:pt>
                <c:pt idx="472">
                  <c:v>39785</c:v>
                </c:pt>
                <c:pt idx="473">
                  <c:v>39778</c:v>
                </c:pt>
                <c:pt idx="474">
                  <c:v>39771</c:v>
                </c:pt>
                <c:pt idx="475">
                  <c:v>39764</c:v>
                </c:pt>
                <c:pt idx="476">
                  <c:v>39757</c:v>
                </c:pt>
                <c:pt idx="477">
                  <c:v>39750</c:v>
                </c:pt>
                <c:pt idx="478">
                  <c:v>39739</c:v>
                </c:pt>
                <c:pt idx="479">
                  <c:v>39732</c:v>
                </c:pt>
                <c:pt idx="480">
                  <c:v>39725</c:v>
                </c:pt>
                <c:pt idx="481">
                  <c:v>39718</c:v>
                </c:pt>
                <c:pt idx="482">
                  <c:v>39711</c:v>
                </c:pt>
                <c:pt idx="483">
                  <c:v>39704</c:v>
                </c:pt>
                <c:pt idx="484">
                  <c:v>39697</c:v>
                </c:pt>
                <c:pt idx="485">
                  <c:v>39690</c:v>
                </c:pt>
                <c:pt idx="486">
                  <c:v>39683</c:v>
                </c:pt>
                <c:pt idx="487">
                  <c:v>39675</c:v>
                </c:pt>
                <c:pt idx="488">
                  <c:v>39668</c:v>
                </c:pt>
                <c:pt idx="489">
                  <c:v>39661</c:v>
                </c:pt>
                <c:pt idx="490">
                  <c:v>39654</c:v>
                </c:pt>
                <c:pt idx="491">
                  <c:v>39647</c:v>
                </c:pt>
                <c:pt idx="492">
                  <c:v>39640</c:v>
                </c:pt>
                <c:pt idx="493">
                  <c:v>39633</c:v>
                </c:pt>
                <c:pt idx="494">
                  <c:v>39626</c:v>
                </c:pt>
                <c:pt idx="495">
                  <c:v>39619</c:v>
                </c:pt>
                <c:pt idx="496">
                  <c:v>39612</c:v>
                </c:pt>
                <c:pt idx="497">
                  <c:v>39605</c:v>
                </c:pt>
                <c:pt idx="498">
                  <c:v>39598</c:v>
                </c:pt>
                <c:pt idx="499">
                  <c:v>39590</c:v>
                </c:pt>
                <c:pt idx="500">
                  <c:v>39582</c:v>
                </c:pt>
                <c:pt idx="501">
                  <c:v>39569</c:v>
                </c:pt>
                <c:pt idx="502">
                  <c:v>39561</c:v>
                </c:pt>
                <c:pt idx="503">
                  <c:v>39553</c:v>
                </c:pt>
                <c:pt idx="504">
                  <c:v>39543</c:v>
                </c:pt>
                <c:pt idx="505">
                  <c:v>39535</c:v>
                </c:pt>
                <c:pt idx="506">
                  <c:v>39526</c:v>
                </c:pt>
                <c:pt idx="507">
                  <c:v>39518</c:v>
                </c:pt>
                <c:pt idx="508">
                  <c:v>39508</c:v>
                </c:pt>
                <c:pt idx="509">
                  <c:v>39500</c:v>
                </c:pt>
                <c:pt idx="510">
                  <c:v>39492</c:v>
                </c:pt>
                <c:pt idx="511">
                  <c:v>39484</c:v>
                </c:pt>
                <c:pt idx="512">
                  <c:v>39476</c:v>
                </c:pt>
                <c:pt idx="513">
                  <c:v>39466</c:v>
                </c:pt>
                <c:pt idx="514">
                  <c:v>39458</c:v>
                </c:pt>
                <c:pt idx="515">
                  <c:v>39450</c:v>
                </c:pt>
                <c:pt idx="516">
                  <c:v>39435</c:v>
                </c:pt>
                <c:pt idx="517">
                  <c:v>39427</c:v>
                </c:pt>
                <c:pt idx="518">
                  <c:v>39417</c:v>
                </c:pt>
                <c:pt idx="519">
                  <c:v>39409</c:v>
                </c:pt>
                <c:pt idx="520">
                  <c:v>39401</c:v>
                </c:pt>
                <c:pt idx="521">
                  <c:v>39393</c:v>
                </c:pt>
                <c:pt idx="522">
                  <c:v>39381</c:v>
                </c:pt>
                <c:pt idx="523">
                  <c:v>39371</c:v>
                </c:pt>
                <c:pt idx="524">
                  <c:v>39361</c:v>
                </c:pt>
                <c:pt idx="525">
                  <c:v>39353</c:v>
                </c:pt>
                <c:pt idx="526">
                  <c:v>39345</c:v>
                </c:pt>
                <c:pt idx="527">
                  <c:v>39337</c:v>
                </c:pt>
                <c:pt idx="528">
                  <c:v>39329</c:v>
                </c:pt>
                <c:pt idx="529">
                  <c:v>39319</c:v>
                </c:pt>
                <c:pt idx="530">
                  <c:v>39310</c:v>
                </c:pt>
                <c:pt idx="531">
                  <c:v>39302</c:v>
                </c:pt>
                <c:pt idx="532">
                  <c:v>39294</c:v>
                </c:pt>
                <c:pt idx="533">
                  <c:v>39284</c:v>
                </c:pt>
                <c:pt idx="534">
                  <c:v>39276</c:v>
                </c:pt>
                <c:pt idx="535">
                  <c:v>39268</c:v>
                </c:pt>
                <c:pt idx="536">
                  <c:v>39260</c:v>
                </c:pt>
                <c:pt idx="537">
                  <c:v>39252</c:v>
                </c:pt>
                <c:pt idx="538">
                  <c:v>39242</c:v>
                </c:pt>
                <c:pt idx="539">
                  <c:v>39234</c:v>
                </c:pt>
                <c:pt idx="540">
                  <c:v>39225</c:v>
                </c:pt>
                <c:pt idx="541">
                  <c:v>39217</c:v>
                </c:pt>
                <c:pt idx="542">
                  <c:v>39207</c:v>
                </c:pt>
                <c:pt idx="543">
                  <c:v>39197</c:v>
                </c:pt>
                <c:pt idx="544">
                  <c:v>39189</c:v>
                </c:pt>
                <c:pt idx="545">
                  <c:v>39178</c:v>
                </c:pt>
                <c:pt idx="546">
                  <c:v>39170</c:v>
                </c:pt>
                <c:pt idx="547">
                  <c:v>39162</c:v>
                </c:pt>
                <c:pt idx="548">
                  <c:v>39150</c:v>
                </c:pt>
                <c:pt idx="549">
                  <c:v>39141</c:v>
                </c:pt>
                <c:pt idx="550">
                  <c:v>39133</c:v>
                </c:pt>
                <c:pt idx="551">
                  <c:v>39123</c:v>
                </c:pt>
                <c:pt idx="552">
                  <c:v>39115</c:v>
                </c:pt>
                <c:pt idx="553">
                  <c:v>39107</c:v>
                </c:pt>
                <c:pt idx="554">
                  <c:v>39099</c:v>
                </c:pt>
                <c:pt idx="555">
                  <c:v>39091</c:v>
                </c:pt>
                <c:pt idx="556">
                  <c:v>39079</c:v>
                </c:pt>
                <c:pt idx="557">
                  <c:v>39066</c:v>
                </c:pt>
                <c:pt idx="558">
                  <c:v>39058</c:v>
                </c:pt>
                <c:pt idx="559">
                  <c:v>39050</c:v>
                </c:pt>
                <c:pt idx="560">
                  <c:v>39042</c:v>
                </c:pt>
                <c:pt idx="561">
                  <c:v>39032</c:v>
                </c:pt>
                <c:pt idx="562">
                  <c:v>39024</c:v>
                </c:pt>
                <c:pt idx="563">
                  <c:v>39015</c:v>
                </c:pt>
                <c:pt idx="564">
                  <c:v>39004</c:v>
                </c:pt>
                <c:pt idx="565">
                  <c:v>38996</c:v>
                </c:pt>
                <c:pt idx="566">
                  <c:v>38988</c:v>
                </c:pt>
                <c:pt idx="567">
                  <c:v>38979</c:v>
                </c:pt>
                <c:pt idx="568">
                  <c:v>38969</c:v>
                </c:pt>
                <c:pt idx="569">
                  <c:v>38961</c:v>
                </c:pt>
                <c:pt idx="570">
                  <c:v>38953</c:v>
                </c:pt>
                <c:pt idx="571">
                  <c:v>38945</c:v>
                </c:pt>
                <c:pt idx="572">
                  <c:v>38937</c:v>
                </c:pt>
                <c:pt idx="573">
                  <c:v>38927</c:v>
                </c:pt>
                <c:pt idx="574">
                  <c:v>38919</c:v>
                </c:pt>
                <c:pt idx="575">
                  <c:v>38911</c:v>
                </c:pt>
                <c:pt idx="576">
                  <c:v>38903</c:v>
                </c:pt>
                <c:pt idx="577">
                  <c:v>38895</c:v>
                </c:pt>
                <c:pt idx="578">
                  <c:v>38885</c:v>
                </c:pt>
                <c:pt idx="579">
                  <c:v>38877</c:v>
                </c:pt>
                <c:pt idx="580">
                  <c:v>38868</c:v>
                </c:pt>
                <c:pt idx="581">
                  <c:v>38860</c:v>
                </c:pt>
                <c:pt idx="582">
                  <c:v>38850</c:v>
                </c:pt>
                <c:pt idx="583">
                  <c:v>38842</c:v>
                </c:pt>
                <c:pt idx="584">
                  <c:v>38833</c:v>
                </c:pt>
                <c:pt idx="585">
                  <c:v>38821</c:v>
                </c:pt>
                <c:pt idx="586">
                  <c:v>38813</c:v>
                </c:pt>
                <c:pt idx="587">
                  <c:v>38805</c:v>
                </c:pt>
                <c:pt idx="588">
                  <c:v>38797</c:v>
                </c:pt>
                <c:pt idx="589">
                  <c:v>38786</c:v>
                </c:pt>
                <c:pt idx="590">
                  <c:v>38778</c:v>
                </c:pt>
                <c:pt idx="591">
                  <c:v>38770</c:v>
                </c:pt>
                <c:pt idx="592">
                  <c:v>38762</c:v>
                </c:pt>
                <c:pt idx="593">
                  <c:v>38752</c:v>
                </c:pt>
                <c:pt idx="594">
                  <c:v>38744</c:v>
                </c:pt>
                <c:pt idx="595">
                  <c:v>38736</c:v>
                </c:pt>
                <c:pt idx="596">
                  <c:v>38728</c:v>
                </c:pt>
                <c:pt idx="597">
                  <c:v>38716</c:v>
                </c:pt>
                <c:pt idx="598">
                  <c:v>38707</c:v>
                </c:pt>
              </c:numCache>
            </c:numRef>
          </c:xVal>
          <c:yVal>
            <c:numRef>
              <c:f>[1]Munka1!$U$2:$U$600</c:f>
              <c:numCache>
                <c:formatCode>General</c:formatCode>
                <c:ptCount val="599"/>
                <c:pt idx="0">
                  <c:v>0.0180550185720549</c:v>
                </c:pt>
                <c:pt idx="1">
                  <c:v>0.0167146451149323</c:v>
                </c:pt>
                <c:pt idx="2">
                  <c:v>0.0148229299942133</c:v>
                </c:pt>
                <c:pt idx="3">
                  <c:v>0.0127791524811194</c:v>
                </c:pt>
                <c:pt idx="4">
                  <c:v>0.011328441355039</c:v>
                </c:pt>
                <c:pt idx="5">
                  <c:v>0.009565351212111</c:v>
                </c:pt>
                <c:pt idx="6">
                  <c:v>0.00686819315589227</c:v>
                </c:pt>
                <c:pt idx="7">
                  <c:v>0.00393786956491171</c:v>
                </c:pt>
                <c:pt idx="8">
                  <c:v>0.00130990024303101</c:v>
                </c:pt>
                <c:pt idx="9">
                  <c:v>-0.000468585183988068</c:v>
                </c:pt>
                <c:pt idx="10">
                  <c:v>-0.00156299349288025</c:v>
                </c:pt>
                <c:pt idx="11">
                  <c:v>-0.0024860545196278</c:v>
                </c:pt>
                <c:pt idx="12">
                  <c:v>-0.00297438089162316</c:v>
                </c:pt>
                <c:pt idx="13">
                  <c:v>-0.00456181427598401</c:v>
                </c:pt>
                <c:pt idx="14">
                  <c:v>-0.00543272199000944</c:v>
                </c:pt>
                <c:pt idx="15">
                  <c:v>-0.00636033643467004</c:v>
                </c:pt>
                <c:pt idx="16">
                  <c:v>-0.00776365407955881</c:v>
                </c:pt>
                <c:pt idx="17">
                  <c:v>-0.00836934992423721</c:v>
                </c:pt>
                <c:pt idx="18">
                  <c:v>-0.00860066509952429</c:v>
                </c:pt>
                <c:pt idx="19">
                  <c:v>-0.00727193040133056</c:v>
                </c:pt>
                <c:pt idx="20">
                  <c:v>-0.00569808734806299</c:v>
                </c:pt>
                <c:pt idx="21">
                  <c:v>-0.00492285671972847</c:v>
                </c:pt>
                <c:pt idx="22">
                  <c:v>-0.00405899816292599</c:v>
                </c:pt>
                <c:pt idx="23">
                  <c:v>-0.00244287007021649</c:v>
                </c:pt>
                <c:pt idx="24">
                  <c:v>-0.000584939933044648</c:v>
                </c:pt>
                <c:pt idx="25">
                  <c:v>0.00104889120082619</c:v>
                </c:pt>
                <c:pt idx="26">
                  <c:v>0.00213818316455838</c:v>
                </c:pt>
                <c:pt idx="27">
                  <c:v>0.00198303632938246</c:v>
                </c:pt>
                <c:pt idx="28">
                  <c:v>0.000498287575042555</c:v>
                </c:pt>
                <c:pt idx="29">
                  <c:v>-0.000558509038248056</c:v>
                </c:pt>
                <c:pt idx="30">
                  <c:v>-0.00045020279410557</c:v>
                </c:pt>
                <c:pt idx="31">
                  <c:v>-0.000786711480656344</c:v>
                </c:pt>
                <c:pt idx="32">
                  <c:v>-0.00110346514695636</c:v>
                </c:pt>
                <c:pt idx="33">
                  <c:v>-0.0010246359837438</c:v>
                </c:pt>
                <c:pt idx="34">
                  <c:v>-0.00151055507525888</c:v>
                </c:pt>
                <c:pt idx="35">
                  <c:v>-0.00250220891752329</c:v>
                </c:pt>
                <c:pt idx="36">
                  <c:v>-0.00452326851342499</c:v>
                </c:pt>
                <c:pt idx="37">
                  <c:v>-0.0066748750945308</c:v>
                </c:pt>
                <c:pt idx="38">
                  <c:v>-0.00790209098092753</c:v>
                </c:pt>
                <c:pt idx="39">
                  <c:v>-0.00938999735459967</c:v>
                </c:pt>
                <c:pt idx="40">
                  <c:v>-0.0105923074271159</c:v>
                </c:pt>
                <c:pt idx="41">
                  <c:v>-0.0119257137568198</c:v>
                </c:pt>
                <c:pt idx="42">
                  <c:v>-0.0127694238262985</c:v>
                </c:pt>
                <c:pt idx="43">
                  <c:v>-0.0136419864935173</c:v>
                </c:pt>
                <c:pt idx="44">
                  <c:v>-0.0134344847838277</c:v>
                </c:pt>
                <c:pt idx="45">
                  <c:v>-0.0111551743875776</c:v>
                </c:pt>
                <c:pt idx="46">
                  <c:v>-0.0103812315580106</c:v>
                </c:pt>
                <c:pt idx="47">
                  <c:v>-0.00940696994165435</c:v>
                </c:pt>
                <c:pt idx="48">
                  <c:v>-0.00824705913959278</c:v>
                </c:pt>
                <c:pt idx="49">
                  <c:v>-0.00687982400557996</c:v>
                </c:pt>
                <c:pt idx="50">
                  <c:v>-0.00618910172962184</c:v>
                </c:pt>
                <c:pt idx="51">
                  <c:v>-0.0054368096725107</c:v>
                </c:pt>
                <c:pt idx="52">
                  <c:v>-0.00393582599539966</c:v>
                </c:pt>
                <c:pt idx="53">
                  <c:v>-0.00285629933615283</c:v>
                </c:pt>
                <c:pt idx="54">
                  <c:v>-0.00124680662030585</c:v>
                </c:pt>
                <c:pt idx="55">
                  <c:v>0.000681398077439166</c:v>
                </c:pt>
                <c:pt idx="56">
                  <c:v>0.00329301875660093</c:v>
                </c:pt>
                <c:pt idx="57">
                  <c:v>0.0055203502992025</c:v>
                </c:pt>
                <c:pt idx="58">
                  <c:v>0.00661273497317394</c:v>
                </c:pt>
                <c:pt idx="59">
                  <c:v>0.00773625150766177</c:v>
                </c:pt>
                <c:pt idx="60">
                  <c:v>0.00860358370044789</c:v>
                </c:pt>
                <c:pt idx="61">
                  <c:v>0.0094305546573461</c:v>
                </c:pt>
                <c:pt idx="62">
                  <c:v>0.0103465656919657</c:v>
                </c:pt>
                <c:pt idx="63">
                  <c:v>0.0127216912012886</c:v>
                </c:pt>
                <c:pt idx="64">
                  <c:v>0.0142126390790176</c:v>
                </c:pt>
                <c:pt idx="65">
                  <c:v>0.0152305747876422</c:v>
                </c:pt>
                <c:pt idx="66">
                  <c:v>0.0150514936681367</c:v>
                </c:pt>
                <c:pt idx="67">
                  <c:v>0.0156813712613328</c:v>
                </c:pt>
                <c:pt idx="68">
                  <c:v>0.0160643825080431</c:v>
                </c:pt>
                <c:pt idx="69">
                  <c:v>0.0177059347413109</c:v>
                </c:pt>
                <c:pt idx="70">
                  <c:v>0.0207787795078331</c:v>
                </c:pt>
                <c:pt idx="71">
                  <c:v>0.0226709702458194</c:v>
                </c:pt>
                <c:pt idx="72">
                  <c:v>0.0228371577761626</c:v>
                </c:pt>
                <c:pt idx="73">
                  <c:v>0.0229562246710755</c:v>
                </c:pt>
                <c:pt idx="74">
                  <c:v>0.0231932821722309</c:v>
                </c:pt>
                <c:pt idx="75">
                  <c:v>0.0250141765773075</c:v>
                </c:pt>
                <c:pt idx="76">
                  <c:v>0.0258182851769966</c:v>
                </c:pt>
                <c:pt idx="77">
                  <c:v>0.0275293090719324</c:v>
                </c:pt>
                <c:pt idx="78">
                  <c:v>0.0288970054505087</c:v>
                </c:pt>
                <c:pt idx="79">
                  <c:v>0.0291103760255949</c:v>
                </c:pt>
                <c:pt idx="80">
                  <c:v>0.0286118900470655</c:v>
                </c:pt>
                <c:pt idx="81">
                  <c:v>0.028434604591193</c:v>
                </c:pt>
                <c:pt idx="82">
                  <c:v>0.0293931309643674</c:v>
                </c:pt>
                <c:pt idx="83">
                  <c:v>0.0313996996833306</c:v>
                </c:pt>
                <c:pt idx="84">
                  <c:v>0.0330388673919952</c:v>
                </c:pt>
                <c:pt idx="85">
                  <c:v>0.035360550430807</c:v>
                </c:pt>
                <c:pt idx="86">
                  <c:v>0.0349095082040227</c:v>
                </c:pt>
                <c:pt idx="87">
                  <c:v>0.0334400402125921</c:v>
                </c:pt>
                <c:pt idx="88">
                  <c:v>0.0334211839843164</c:v>
                </c:pt>
                <c:pt idx="89">
                  <c:v>0.0345506618898568</c:v>
                </c:pt>
                <c:pt idx="90">
                  <c:v>0.0350688086939752</c:v>
                </c:pt>
                <c:pt idx="91">
                  <c:v>0.0350296092578259</c:v>
                </c:pt>
                <c:pt idx="92">
                  <c:v>0.0346623389060352</c:v>
                </c:pt>
                <c:pt idx="93">
                  <c:v>0.0344431740363109</c:v>
                </c:pt>
                <c:pt idx="94">
                  <c:v>0.0333996274644388</c:v>
                </c:pt>
                <c:pt idx="95">
                  <c:v>0.032573021279618</c:v>
                </c:pt>
                <c:pt idx="96">
                  <c:v>0.031033213122081</c:v>
                </c:pt>
                <c:pt idx="97">
                  <c:v>0.0291628980603893</c:v>
                </c:pt>
                <c:pt idx="98">
                  <c:v>0.0270193757902026</c:v>
                </c:pt>
                <c:pt idx="99">
                  <c:v>0.0226452952328406</c:v>
                </c:pt>
                <c:pt idx="100">
                  <c:v>0.0181220110695088</c:v>
                </c:pt>
                <c:pt idx="101">
                  <c:v>0.0146818978596435</c:v>
                </c:pt>
                <c:pt idx="102">
                  <c:v>0.00846758384608348</c:v>
                </c:pt>
                <c:pt idx="103">
                  <c:v>0.00436299402909768</c:v>
                </c:pt>
                <c:pt idx="104">
                  <c:v>0.00161058270478276</c:v>
                </c:pt>
                <c:pt idx="105">
                  <c:v>-0.000213296363965609</c:v>
                </c:pt>
                <c:pt idx="106">
                  <c:v>0.00260381020426803</c:v>
                </c:pt>
                <c:pt idx="107">
                  <c:v>0.00638874239844078</c:v>
                </c:pt>
                <c:pt idx="108">
                  <c:v>0.00793271698200648</c:v>
                </c:pt>
                <c:pt idx="109">
                  <c:v>0.0101997847342634</c:v>
                </c:pt>
                <c:pt idx="110">
                  <c:v>0.0148819325560212</c:v>
                </c:pt>
                <c:pt idx="111">
                  <c:v>0.0194429122792368</c:v>
                </c:pt>
                <c:pt idx="112">
                  <c:v>0.0211525125703091</c:v>
                </c:pt>
                <c:pt idx="113">
                  <c:v>0.0230281923931861</c:v>
                </c:pt>
                <c:pt idx="114">
                  <c:v>0.0242287181257739</c:v>
                </c:pt>
                <c:pt idx="115">
                  <c:v>0.0228374902689197</c:v>
                </c:pt>
                <c:pt idx="116">
                  <c:v>0.022584933436177</c:v>
                </c:pt>
                <c:pt idx="117">
                  <c:v>0.0226425919195912</c:v>
                </c:pt>
                <c:pt idx="118">
                  <c:v>0.0222787406954224</c:v>
                </c:pt>
                <c:pt idx="119">
                  <c:v>0.0210319984881724</c:v>
                </c:pt>
                <c:pt idx="120">
                  <c:v>0.0210766163960296</c:v>
                </c:pt>
                <c:pt idx="121">
                  <c:v>0.0210301843128737</c:v>
                </c:pt>
                <c:pt idx="122">
                  <c:v>0.0192185856102876</c:v>
                </c:pt>
                <c:pt idx="123">
                  <c:v>0.0172133711992164</c:v>
                </c:pt>
                <c:pt idx="124">
                  <c:v>0.0150872089593408</c:v>
                </c:pt>
                <c:pt idx="125">
                  <c:v>0.0116589666512483</c:v>
                </c:pt>
                <c:pt idx="126">
                  <c:v>0.00900447113078862</c:v>
                </c:pt>
                <c:pt idx="127">
                  <c:v>0.00671029419539138</c:v>
                </c:pt>
                <c:pt idx="128">
                  <c:v>0.00371763169582984</c:v>
                </c:pt>
                <c:pt idx="129">
                  <c:v>0.000635018275039423</c:v>
                </c:pt>
                <c:pt idx="130">
                  <c:v>-0.000430224655250888</c:v>
                </c:pt>
                <c:pt idx="131">
                  <c:v>-0.00126590997851495</c:v>
                </c:pt>
                <c:pt idx="132">
                  <c:v>-0.00232008531031602</c:v>
                </c:pt>
                <c:pt idx="133">
                  <c:v>-0.00092228840432107</c:v>
                </c:pt>
                <c:pt idx="134">
                  <c:v>0.0011011953691058</c:v>
                </c:pt>
                <c:pt idx="135">
                  <c:v>0.00222411502123254</c:v>
                </c:pt>
                <c:pt idx="136">
                  <c:v>0.00312254972161052</c:v>
                </c:pt>
                <c:pt idx="137">
                  <c:v>0.00470754616577684</c:v>
                </c:pt>
                <c:pt idx="138">
                  <c:v>0.00657093381771312</c:v>
                </c:pt>
                <c:pt idx="139">
                  <c:v>0.00616957991318046</c:v>
                </c:pt>
                <c:pt idx="140">
                  <c:v>0.00722834150024565</c:v>
                </c:pt>
                <c:pt idx="141">
                  <c:v>0.00763422261821889</c:v>
                </c:pt>
                <c:pt idx="142">
                  <c:v>0.00630345545687794</c:v>
                </c:pt>
                <c:pt idx="143">
                  <c:v>0.00477423874374483</c:v>
                </c:pt>
                <c:pt idx="144">
                  <c:v>0.0032952396140975</c:v>
                </c:pt>
                <c:pt idx="145">
                  <c:v>0.000308482248827069</c:v>
                </c:pt>
                <c:pt idx="146">
                  <c:v>-0.000499791303987696</c:v>
                </c:pt>
                <c:pt idx="147">
                  <c:v>-0.000960591570603353</c:v>
                </c:pt>
                <c:pt idx="148">
                  <c:v>-6.18873674168574E-005</c:v>
                </c:pt>
                <c:pt idx="149">
                  <c:v>0.0003320206145625</c:v>
                </c:pt>
                <c:pt idx="150">
                  <c:v>0.0037321518604041</c:v>
                </c:pt>
                <c:pt idx="151">
                  <c:v>0.00770934907682164</c:v>
                </c:pt>
                <c:pt idx="152">
                  <c:v>0.0136422665760343</c:v>
                </c:pt>
                <c:pt idx="153">
                  <c:v>0.0203576018859426</c:v>
                </c:pt>
                <c:pt idx="154">
                  <c:v>0.0247326723867671</c:v>
                </c:pt>
                <c:pt idx="155">
                  <c:v>0.0290164780798057</c:v>
                </c:pt>
                <c:pt idx="156">
                  <c:v>0.0320726646626759</c:v>
                </c:pt>
                <c:pt idx="157">
                  <c:v>0.0348984674074606</c:v>
                </c:pt>
                <c:pt idx="158">
                  <c:v>0.0321812693936561</c:v>
                </c:pt>
                <c:pt idx="159">
                  <c:v>0.0259778071048811</c:v>
                </c:pt>
                <c:pt idx="160">
                  <c:v>0.0208219539839378</c:v>
                </c:pt>
                <c:pt idx="161">
                  <c:v>0.0146040511521968</c:v>
                </c:pt>
                <c:pt idx="162">
                  <c:v>0.00635898495385878</c:v>
                </c:pt>
                <c:pt idx="163">
                  <c:v>-0.00145317118591082</c:v>
                </c:pt>
                <c:pt idx="164">
                  <c:v>-0.00823528209033941</c:v>
                </c:pt>
                <c:pt idx="165">
                  <c:v>-0.0151838867255683</c:v>
                </c:pt>
                <c:pt idx="166">
                  <c:v>-0.0205528525787149</c:v>
                </c:pt>
                <c:pt idx="167">
                  <c:v>-0.0186941938493324</c:v>
                </c:pt>
                <c:pt idx="168">
                  <c:v>-0.019215449865338</c:v>
                </c:pt>
                <c:pt idx="169">
                  <c:v>-0.0217605242384319</c:v>
                </c:pt>
                <c:pt idx="170">
                  <c:v>-0.0208338638807521</c:v>
                </c:pt>
                <c:pt idx="171">
                  <c:v>-0.0169202569316742</c:v>
                </c:pt>
                <c:pt idx="172">
                  <c:v>-0.0161234173230317</c:v>
                </c:pt>
                <c:pt idx="173">
                  <c:v>-0.0166628644146779</c:v>
                </c:pt>
                <c:pt idx="174">
                  <c:v>-0.0136900643708286</c:v>
                </c:pt>
                <c:pt idx="175">
                  <c:v>-0.0183424526526695</c:v>
                </c:pt>
                <c:pt idx="176">
                  <c:v>-0.0226008498854959</c:v>
                </c:pt>
                <c:pt idx="177">
                  <c:v>-0.023601548691515</c:v>
                </c:pt>
                <c:pt idx="178">
                  <c:v>-0.0247584654558406</c:v>
                </c:pt>
                <c:pt idx="179">
                  <c:v>-0.025968354254535</c:v>
                </c:pt>
                <c:pt idx="180">
                  <c:v>-0.0231780716904816</c:v>
                </c:pt>
                <c:pt idx="181">
                  <c:v>-0.0183701620561492</c:v>
                </c:pt>
                <c:pt idx="182">
                  <c:v>-0.0143821955192663</c:v>
                </c:pt>
                <c:pt idx="183">
                  <c:v>-0.00825283082323824</c:v>
                </c:pt>
                <c:pt idx="184">
                  <c:v>-0.00101845880431528</c:v>
                </c:pt>
                <c:pt idx="185">
                  <c:v>0.00540246621460594</c:v>
                </c:pt>
                <c:pt idx="186">
                  <c:v>0.011065297906093</c:v>
                </c:pt>
                <c:pt idx="187">
                  <c:v>0.0129502396554597</c:v>
                </c:pt>
                <c:pt idx="188">
                  <c:v>0.0122178249219251</c:v>
                </c:pt>
                <c:pt idx="189">
                  <c:v>0.00515737032438191</c:v>
                </c:pt>
                <c:pt idx="190">
                  <c:v>-0.000223291171249307</c:v>
                </c:pt>
                <c:pt idx="191">
                  <c:v>-0.00595365006854187</c:v>
                </c:pt>
                <c:pt idx="192">
                  <c:v>-0.0121107685948011</c:v>
                </c:pt>
                <c:pt idx="193">
                  <c:v>-0.0165256532590791</c:v>
                </c:pt>
                <c:pt idx="194">
                  <c:v>-0.0162567091531387</c:v>
                </c:pt>
                <c:pt idx="195">
                  <c:v>-0.0139757417804315</c:v>
                </c:pt>
                <c:pt idx="196">
                  <c:v>-0.00831600083898443</c:v>
                </c:pt>
                <c:pt idx="197">
                  <c:v>6.77080671098729E-005</c:v>
                </c:pt>
                <c:pt idx="198">
                  <c:v>0.0117867994741849</c:v>
                </c:pt>
                <c:pt idx="199">
                  <c:v>0.0289006409217567</c:v>
                </c:pt>
                <c:pt idx="200">
                  <c:v>0.0473044280090111</c:v>
                </c:pt>
                <c:pt idx="201">
                  <c:v>0.0542330173845622</c:v>
                </c:pt>
                <c:pt idx="202">
                  <c:v>0.0551405743448314</c:v>
                </c:pt>
                <c:pt idx="203">
                  <c:v>0.0498453826087253</c:v>
                </c:pt>
                <c:pt idx="204">
                  <c:v>0.0393903832754585</c:v>
                </c:pt>
                <c:pt idx="205">
                  <c:v>0.0211283719074973</c:v>
                </c:pt>
                <c:pt idx="206">
                  <c:v>0.00701342166470753</c:v>
                </c:pt>
                <c:pt idx="207">
                  <c:v>-0.00371339535962889</c:v>
                </c:pt>
                <c:pt idx="208">
                  <c:v>-0.010441466540807</c:v>
                </c:pt>
                <c:pt idx="209">
                  <c:v>-0.0143061685158754</c:v>
                </c:pt>
                <c:pt idx="210">
                  <c:v>-0.0100344860137586</c:v>
                </c:pt>
                <c:pt idx="211">
                  <c:v>0.000729616128011923</c:v>
                </c:pt>
                <c:pt idx="212">
                  <c:v>0.010018445149697</c:v>
                </c:pt>
                <c:pt idx="213">
                  <c:v>0.0208833804032582</c:v>
                </c:pt>
                <c:pt idx="214">
                  <c:v>0.0370465382799166</c:v>
                </c:pt>
                <c:pt idx="215">
                  <c:v>0.0472685004202085</c:v>
                </c:pt>
                <c:pt idx="216">
                  <c:v>0.0534769944887186</c:v>
                </c:pt>
                <c:pt idx="217">
                  <c:v>0.0622315492700154</c:v>
                </c:pt>
                <c:pt idx="218">
                  <c:v>0.0645800682759454</c:v>
                </c:pt>
                <c:pt idx="219">
                  <c:v>0.0627098790596885</c:v>
                </c:pt>
                <c:pt idx="220">
                  <c:v>0.0539850728055109</c:v>
                </c:pt>
                <c:pt idx="221">
                  <c:v>0.04620165333253</c:v>
                </c:pt>
                <c:pt idx="222">
                  <c:v>0.0342065423297708</c:v>
                </c:pt>
                <c:pt idx="223">
                  <c:v>0.0212329894476753</c:v>
                </c:pt>
                <c:pt idx="224">
                  <c:v>0.00958164664923733</c:v>
                </c:pt>
                <c:pt idx="225">
                  <c:v>0.00486591829937222</c:v>
                </c:pt>
                <c:pt idx="226">
                  <c:v>0.00527301035433769</c:v>
                </c:pt>
                <c:pt idx="227">
                  <c:v>0.00546267654391608</c:v>
                </c:pt>
                <c:pt idx="228">
                  <c:v>0.0051951283671432</c:v>
                </c:pt>
                <c:pt idx="229">
                  <c:v>0.00633759450236693</c:v>
                </c:pt>
                <c:pt idx="230">
                  <c:v>0.00530388103203139</c:v>
                </c:pt>
                <c:pt idx="231">
                  <c:v>0.00217167818495745</c:v>
                </c:pt>
                <c:pt idx="232">
                  <c:v>-0.00379003183098159</c:v>
                </c:pt>
                <c:pt idx="233">
                  <c:v>-0.00426067671605279</c:v>
                </c:pt>
                <c:pt idx="234">
                  <c:v>-0.00300732856765884</c:v>
                </c:pt>
                <c:pt idx="235">
                  <c:v>-0.0016133098949378</c:v>
                </c:pt>
                <c:pt idx="236">
                  <c:v>0.00217433971462655</c:v>
                </c:pt>
                <c:pt idx="237">
                  <c:v>0.00729476995581879</c:v>
                </c:pt>
                <c:pt idx="238">
                  <c:v>0.0183280756936486</c:v>
                </c:pt>
                <c:pt idx="239">
                  <c:v>0.0259844464807106</c:v>
                </c:pt>
                <c:pt idx="240">
                  <c:v>0.0318454397779369</c:v>
                </c:pt>
                <c:pt idx="241">
                  <c:v>0.0378873092076439</c:v>
                </c:pt>
                <c:pt idx="242">
                  <c:v>0.0421990508954211</c:v>
                </c:pt>
                <c:pt idx="243">
                  <c:v>0.0433616321351897</c:v>
                </c:pt>
                <c:pt idx="244">
                  <c:v>0.0320519059914477</c:v>
                </c:pt>
                <c:pt idx="245">
                  <c:v>0.0209156874222154</c:v>
                </c:pt>
                <c:pt idx="246">
                  <c:v>0.00955357836790083</c:v>
                </c:pt>
                <c:pt idx="247">
                  <c:v>0.000458744794633814</c:v>
                </c:pt>
                <c:pt idx="248">
                  <c:v>-0.0123422721090312</c:v>
                </c:pt>
                <c:pt idx="249">
                  <c:v>-0.0176468476179961</c:v>
                </c:pt>
                <c:pt idx="250">
                  <c:v>-0.0163265918302965</c:v>
                </c:pt>
                <c:pt idx="251">
                  <c:v>-0.0105110089691505</c:v>
                </c:pt>
                <c:pt idx="252">
                  <c:v>-0.00706900202561478</c:v>
                </c:pt>
                <c:pt idx="253">
                  <c:v>0.000738627561551963</c:v>
                </c:pt>
                <c:pt idx="254">
                  <c:v>0.00910191415536077</c:v>
                </c:pt>
                <c:pt idx="255">
                  <c:v>0.00991482301869318</c:v>
                </c:pt>
                <c:pt idx="256">
                  <c:v>0.00727226084671817</c:v>
                </c:pt>
                <c:pt idx="257">
                  <c:v>0.00186332494712582</c:v>
                </c:pt>
                <c:pt idx="258">
                  <c:v>-0.00457601574721367</c:v>
                </c:pt>
                <c:pt idx="259">
                  <c:v>-0.0153894273218875</c:v>
                </c:pt>
                <c:pt idx="260">
                  <c:v>-0.0197302754256509</c:v>
                </c:pt>
                <c:pt idx="261">
                  <c:v>-0.0186117842133806</c:v>
                </c:pt>
                <c:pt idx="262">
                  <c:v>-0.0162792079213416</c:v>
                </c:pt>
                <c:pt idx="263">
                  <c:v>-0.00922606588384678</c:v>
                </c:pt>
                <c:pt idx="264">
                  <c:v>-0.000228062519003869</c:v>
                </c:pt>
                <c:pt idx="265">
                  <c:v>0.0109412141903775</c:v>
                </c:pt>
                <c:pt idx="266">
                  <c:v>0.0146556861999629</c:v>
                </c:pt>
                <c:pt idx="267">
                  <c:v>0.0154450822449619</c:v>
                </c:pt>
                <c:pt idx="268">
                  <c:v>0.0123285415532475</c:v>
                </c:pt>
                <c:pt idx="269">
                  <c:v>0.00431707295359085</c:v>
                </c:pt>
                <c:pt idx="270">
                  <c:v>-0.00117929836905339</c:v>
                </c:pt>
                <c:pt idx="271">
                  <c:v>-0.0116881466639581</c:v>
                </c:pt>
                <c:pt idx="272">
                  <c:v>-0.00988569965660324</c:v>
                </c:pt>
                <c:pt idx="273">
                  <c:v>-0.00728798400772346</c:v>
                </c:pt>
                <c:pt idx="274">
                  <c:v>-0.0026459799900278</c:v>
                </c:pt>
                <c:pt idx="275">
                  <c:v>0.00103804342000768</c:v>
                </c:pt>
                <c:pt idx="276">
                  <c:v>0.00481894050710796</c:v>
                </c:pt>
                <c:pt idx="277">
                  <c:v>0.00988182085907674</c:v>
                </c:pt>
                <c:pt idx="278">
                  <c:v>0.00771179535778943</c:v>
                </c:pt>
                <c:pt idx="279">
                  <c:v>0.00854750777934399</c:v>
                </c:pt>
                <c:pt idx="280">
                  <c:v>0.0110122615235873</c:v>
                </c:pt>
                <c:pt idx="281">
                  <c:v>0.0159739068502107</c:v>
                </c:pt>
                <c:pt idx="282">
                  <c:v>0.022102378583688</c:v>
                </c:pt>
                <c:pt idx="283">
                  <c:v>0.0242475381607308</c:v>
                </c:pt>
                <c:pt idx="284">
                  <c:v>0.0264354559022995</c:v>
                </c:pt>
                <c:pt idx="285">
                  <c:v>0.0243694580368534</c:v>
                </c:pt>
                <c:pt idx="286">
                  <c:v>0.0145916612015609</c:v>
                </c:pt>
                <c:pt idx="287">
                  <c:v>0.00536568973482399</c:v>
                </c:pt>
                <c:pt idx="288">
                  <c:v>-0.00471727588576254</c:v>
                </c:pt>
                <c:pt idx="289">
                  <c:v>-0.0160250702022696</c:v>
                </c:pt>
                <c:pt idx="290">
                  <c:v>-0.0266979548615637</c:v>
                </c:pt>
                <c:pt idx="291">
                  <c:v>-0.0345600819617075</c:v>
                </c:pt>
                <c:pt idx="292">
                  <c:v>-0.0386707620682302</c:v>
                </c:pt>
                <c:pt idx="293">
                  <c:v>-0.0332790831996588</c:v>
                </c:pt>
                <c:pt idx="294">
                  <c:v>-0.021158603596905</c:v>
                </c:pt>
                <c:pt idx="295">
                  <c:v>-0.00398360932165343</c:v>
                </c:pt>
                <c:pt idx="296">
                  <c:v>0.018929319292349</c:v>
                </c:pt>
                <c:pt idx="297">
                  <c:v>0.0406387110889859</c:v>
                </c:pt>
                <c:pt idx="298">
                  <c:v>0.0579262952776154</c:v>
                </c:pt>
                <c:pt idx="299">
                  <c:v>0.057068190460777</c:v>
                </c:pt>
                <c:pt idx="300">
                  <c:v>0.0403420697124863</c:v>
                </c:pt>
                <c:pt idx="301">
                  <c:v>0.0214716389120488</c:v>
                </c:pt>
                <c:pt idx="302">
                  <c:v>-0.00472789405478835</c:v>
                </c:pt>
                <c:pt idx="303">
                  <c:v>-0.0233020034775304</c:v>
                </c:pt>
                <c:pt idx="304">
                  <c:v>-0.023171312832912</c:v>
                </c:pt>
                <c:pt idx="305">
                  <c:v>-0.0240463284715449</c:v>
                </c:pt>
                <c:pt idx="306">
                  <c:v>0.000227206429095128</c:v>
                </c:pt>
                <c:pt idx="307">
                  <c:v>0.0394304278116537</c:v>
                </c:pt>
                <c:pt idx="308">
                  <c:v>0.0757889063361024</c:v>
                </c:pt>
                <c:pt idx="309">
                  <c:v>0.110820998832692</c:v>
                </c:pt>
                <c:pt idx="310">
                  <c:v>0.113804177286132</c:v>
                </c:pt>
                <c:pt idx="311">
                  <c:v>0.0902938359920222</c:v>
                </c:pt>
                <c:pt idx="312">
                  <c:v>0.0533733293883176</c:v>
                </c:pt>
                <c:pt idx="313">
                  <c:v>0.0189676413725532</c:v>
                </c:pt>
                <c:pt idx="314">
                  <c:v>0.00696216789340864</c:v>
                </c:pt>
                <c:pt idx="315">
                  <c:v>0.00564695142896299</c:v>
                </c:pt>
                <c:pt idx="316">
                  <c:v>0.0290110035699735</c:v>
                </c:pt>
                <c:pt idx="317">
                  <c:v>0.043398512638557</c:v>
                </c:pt>
                <c:pt idx="318">
                  <c:v>0.0440994440594336</c:v>
                </c:pt>
                <c:pt idx="319">
                  <c:v>0.0417678258805394</c:v>
                </c:pt>
                <c:pt idx="320">
                  <c:v>0.00867472681652814</c:v>
                </c:pt>
                <c:pt idx="321">
                  <c:v>-0.0183332859570214</c:v>
                </c:pt>
                <c:pt idx="322">
                  <c:v>-0.0384330767611411</c:v>
                </c:pt>
                <c:pt idx="323">
                  <c:v>-0.0532372068179394</c:v>
                </c:pt>
                <c:pt idx="324">
                  <c:v>-0.0409810977172134</c:v>
                </c:pt>
                <c:pt idx="325">
                  <c:v>-0.0212606109854767</c:v>
                </c:pt>
                <c:pt idx="326">
                  <c:v>-0.000996270764420326</c:v>
                </c:pt>
                <c:pt idx="327">
                  <c:v>0.019139137465777</c:v>
                </c:pt>
                <c:pt idx="328">
                  <c:v>0.0269934418512456</c:v>
                </c:pt>
                <c:pt idx="329">
                  <c:v>0.0205561218559129</c:v>
                </c:pt>
                <c:pt idx="330">
                  <c:v>0.0116718207830275</c:v>
                </c:pt>
                <c:pt idx="331">
                  <c:v>0.00373155862814256</c:v>
                </c:pt>
                <c:pt idx="332">
                  <c:v>-0.00725787792969757</c:v>
                </c:pt>
                <c:pt idx="333">
                  <c:v>-0.0180139641880825</c:v>
                </c:pt>
                <c:pt idx="334">
                  <c:v>-0.0246947062957078</c:v>
                </c:pt>
                <c:pt idx="335">
                  <c:v>-0.0245982351041719</c:v>
                </c:pt>
                <c:pt idx="336">
                  <c:v>-0.0187863854158461</c:v>
                </c:pt>
                <c:pt idx="337">
                  <c:v>-0.00552243363146532</c:v>
                </c:pt>
                <c:pt idx="338">
                  <c:v>0.0114186873564144</c:v>
                </c:pt>
                <c:pt idx="339">
                  <c:v>0.0205577215732093</c:v>
                </c:pt>
                <c:pt idx="340">
                  <c:v>0.0239178616021385</c:v>
                </c:pt>
                <c:pt idx="341">
                  <c:v>0.0241960528939742</c:v>
                </c:pt>
                <c:pt idx="342">
                  <c:v>0.019797738281891</c:v>
                </c:pt>
                <c:pt idx="343">
                  <c:v>0.0146931654114653</c:v>
                </c:pt>
                <c:pt idx="344">
                  <c:v>0.00730216811974671</c:v>
                </c:pt>
                <c:pt idx="345">
                  <c:v>-0.00303407905851238</c:v>
                </c:pt>
                <c:pt idx="346">
                  <c:v>-0.0137168152444453</c:v>
                </c:pt>
                <c:pt idx="347">
                  <c:v>-0.0195004608558321</c:v>
                </c:pt>
                <c:pt idx="348">
                  <c:v>-0.0224428639382093</c:v>
                </c:pt>
                <c:pt idx="349">
                  <c:v>-0.0151490646493364</c:v>
                </c:pt>
                <c:pt idx="350">
                  <c:v>-0.00521976518317735</c:v>
                </c:pt>
                <c:pt idx="351">
                  <c:v>0.00434053423463943</c:v>
                </c:pt>
                <c:pt idx="352">
                  <c:v>0.0149988771118683</c:v>
                </c:pt>
                <c:pt idx="353">
                  <c:v>0.0126431815840489</c:v>
                </c:pt>
                <c:pt idx="354">
                  <c:v>0.0094102342331952</c:v>
                </c:pt>
                <c:pt idx="355">
                  <c:v>0.00194169710673298</c:v>
                </c:pt>
                <c:pt idx="356">
                  <c:v>-0.00581858078384545</c:v>
                </c:pt>
                <c:pt idx="357">
                  <c:v>-0.00566972123933518</c:v>
                </c:pt>
                <c:pt idx="358">
                  <c:v>-0.00304267694766691</c:v>
                </c:pt>
                <c:pt idx="359">
                  <c:v>0.00286656459500789</c:v>
                </c:pt>
                <c:pt idx="360">
                  <c:v>0.0130998584723094</c:v>
                </c:pt>
                <c:pt idx="361">
                  <c:v>0.017149677098341</c:v>
                </c:pt>
                <c:pt idx="362">
                  <c:v>0.0193023077854289</c:v>
                </c:pt>
                <c:pt idx="363">
                  <c:v>0.0136845014044038</c:v>
                </c:pt>
                <c:pt idx="364">
                  <c:v>0.00994339035463354</c:v>
                </c:pt>
                <c:pt idx="365">
                  <c:v>0.00608323102093333</c:v>
                </c:pt>
                <c:pt idx="366">
                  <c:v>0.000509072135063127</c:v>
                </c:pt>
                <c:pt idx="367">
                  <c:v>0.00433621642873883</c:v>
                </c:pt>
                <c:pt idx="368">
                  <c:v>-0.000563263720099516</c:v>
                </c:pt>
                <c:pt idx="369">
                  <c:v>0.000943701177132938</c:v>
                </c:pt>
                <c:pt idx="370">
                  <c:v>0.0046621202870254</c:v>
                </c:pt>
                <c:pt idx="371">
                  <c:v>0.00974404254651518</c:v>
                </c:pt>
                <c:pt idx="372">
                  <c:v>0.0142840504926174</c:v>
                </c:pt>
                <c:pt idx="373">
                  <c:v>0.0190967438051208</c:v>
                </c:pt>
                <c:pt idx="374">
                  <c:v>0.0189517358440372</c:v>
                </c:pt>
                <c:pt idx="375">
                  <c:v>0.00913347187862401</c:v>
                </c:pt>
                <c:pt idx="376">
                  <c:v>0.00215748345442512</c:v>
                </c:pt>
                <c:pt idx="377">
                  <c:v>-0.0100283069319973</c:v>
                </c:pt>
                <c:pt idx="378">
                  <c:v>-0.0124325679362574</c:v>
                </c:pt>
                <c:pt idx="379">
                  <c:v>-0.00593030386910198</c:v>
                </c:pt>
                <c:pt idx="380">
                  <c:v>0.00541397578989344</c:v>
                </c:pt>
                <c:pt idx="381">
                  <c:v>0.0231609769690391</c:v>
                </c:pt>
                <c:pt idx="382">
                  <c:v>0.0310201913558501</c:v>
                </c:pt>
                <c:pt idx="383">
                  <c:v>0.0254131338050083</c:v>
                </c:pt>
                <c:pt idx="384">
                  <c:v>0.0144999519239675</c:v>
                </c:pt>
                <c:pt idx="385">
                  <c:v>0.000469315655845737</c:v>
                </c:pt>
                <c:pt idx="386">
                  <c:v>-0.00424526946576354</c:v>
                </c:pt>
                <c:pt idx="387">
                  <c:v>0.003044116440581</c:v>
                </c:pt>
                <c:pt idx="388">
                  <c:v>0.0131076949633062</c:v>
                </c:pt>
                <c:pt idx="389">
                  <c:v>0.0239543794653818</c:v>
                </c:pt>
                <c:pt idx="390">
                  <c:v>0.0308514863860363</c:v>
                </c:pt>
                <c:pt idx="391">
                  <c:v>0.0232282552895826</c:v>
                </c:pt>
                <c:pt idx="392">
                  <c:v>0.0252042343279013</c:v>
                </c:pt>
                <c:pt idx="393">
                  <c:v>0.0241060544214953</c:v>
                </c:pt>
                <c:pt idx="394">
                  <c:v>0.0278579600292403</c:v>
                </c:pt>
                <c:pt idx="395">
                  <c:v>0.0356502217999746</c:v>
                </c:pt>
                <c:pt idx="396">
                  <c:v>0.0263021300729585</c:v>
                </c:pt>
                <c:pt idx="397">
                  <c:v>0.0238836392851565</c:v>
                </c:pt>
                <c:pt idx="398">
                  <c:v>0.00728478337327143</c:v>
                </c:pt>
                <c:pt idx="399">
                  <c:v>-0.0102391054087913</c:v>
                </c:pt>
                <c:pt idx="400">
                  <c:v>-0.00305504748033003</c:v>
                </c:pt>
                <c:pt idx="401">
                  <c:v>0.00262196258542091</c:v>
                </c:pt>
                <c:pt idx="402">
                  <c:v>0.0246869453656475</c:v>
                </c:pt>
                <c:pt idx="403">
                  <c:v>0.0312905891306463</c:v>
                </c:pt>
                <c:pt idx="404">
                  <c:v>0.0301926969852593</c:v>
                </c:pt>
                <c:pt idx="405">
                  <c:v>0.0241055976881088</c:v>
                </c:pt>
                <c:pt idx="406">
                  <c:v>0.0200392356450989</c:v>
                </c:pt>
                <c:pt idx="407">
                  <c:v>0.0205137821085937</c:v>
                </c:pt>
                <c:pt idx="408">
                  <c:v>0.0144808154466491</c:v>
                </c:pt>
                <c:pt idx="409">
                  <c:v>0.008094729141221</c:v>
                </c:pt>
                <c:pt idx="410">
                  <c:v>0.00830007883313599</c:v>
                </c:pt>
                <c:pt idx="411">
                  <c:v>0.00258038579615416</c:v>
                </c:pt>
                <c:pt idx="412">
                  <c:v>-0.000667737156126336</c:v>
                </c:pt>
                <c:pt idx="413">
                  <c:v>-0.0138633218409152</c:v>
                </c:pt>
                <c:pt idx="414">
                  <c:v>-0.0119735305480735</c:v>
                </c:pt>
                <c:pt idx="415">
                  <c:v>-0.00996283027436218</c:v>
                </c:pt>
                <c:pt idx="416">
                  <c:v>0.00208009792982034</c:v>
                </c:pt>
                <c:pt idx="417">
                  <c:v>0.00457613133417678</c:v>
                </c:pt>
                <c:pt idx="418">
                  <c:v>0.00982567944255974</c:v>
                </c:pt>
                <c:pt idx="419">
                  <c:v>0.0153732241047366</c:v>
                </c:pt>
                <c:pt idx="420">
                  <c:v>0.0256316973080899</c:v>
                </c:pt>
                <c:pt idx="421">
                  <c:v>0.0415694603284236</c:v>
                </c:pt>
                <c:pt idx="422">
                  <c:v>0.0421791460914986</c:v>
                </c:pt>
                <c:pt idx="423">
                  <c:v>0.031732750095627</c:v>
                </c:pt>
                <c:pt idx="424">
                  <c:v>0.00922835257920673</c:v>
                </c:pt>
                <c:pt idx="425">
                  <c:v>-0.000926442615911793</c:v>
                </c:pt>
                <c:pt idx="426">
                  <c:v>0.00537691949395946</c:v>
                </c:pt>
                <c:pt idx="427">
                  <c:v>0.0235755005479781</c:v>
                </c:pt>
                <c:pt idx="428">
                  <c:v>0.0340046171752135</c:v>
                </c:pt>
                <c:pt idx="429">
                  <c:v>0.0276798635956244</c:v>
                </c:pt>
                <c:pt idx="430">
                  <c:v>0.0232065085195567</c:v>
                </c:pt>
                <c:pt idx="431">
                  <c:v>0.0216193476230449</c:v>
                </c:pt>
                <c:pt idx="432">
                  <c:v>0.0359450017312657</c:v>
                </c:pt>
                <c:pt idx="433">
                  <c:v>0.0518574962187099</c:v>
                </c:pt>
                <c:pt idx="434">
                  <c:v>0.056037212229896</c:v>
                </c:pt>
                <c:pt idx="435">
                  <c:v>0.0443600867081624</c:v>
                </c:pt>
                <c:pt idx="436">
                  <c:v>0.038594085927097</c:v>
                </c:pt>
                <c:pt idx="437">
                  <c:v>0.0323934753300703</c:v>
                </c:pt>
                <c:pt idx="438">
                  <c:v>0.0421836048819708</c:v>
                </c:pt>
                <c:pt idx="439">
                  <c:v>0.045936766636056</c:v>
                </c:pt>
                <c:pt idx="440">
                  <c:v>0.0461044783697437</c:v>
                </c:pt>
                <c:pt idx="441">
                  <c:v>0.0399057137683561</c:v>
                </c:pt>
                <c:pt idx="442">
                  <c:v>0.0198196332484775</c:v>
                </c:pt>
                <c:pt idx="443">
                  <c:v>0.0049800672903797</c:v>
                </c:pt>
                <c:pt idx="444">
                  <c:v>-0.0208258926065354</c:v>
                </c:pt>
                <c:pt idx="445">
                  <c:v>-0.0260991033211059</c:v>
                </c:pt>
                <c:pt idx="446">
                  <c:v>-0.00859796938622182</c:v>
                </c:pt>
                <c:pt idx="447">
                  <c:v>0.0194854982608284</c:v>
                </c:pt>
                <c:pt idx="448">
                  <c:v>0.0590456349126576</c:v>
                </c:pt>
                <c:pt idx="449">
                  <c:v>0.0677707694173775</c:v>
                </c:pt>
                <c:pt idx="450">
                  <c:v>0.0514117789545145</c:v>
                </c:pt>
                <c:pt idx="451">
                  <c:v>0.0377737857616582</c:v>
                </c:pt>
                <c:pt idx="452">
                  <c:v>0.0435467724569429</c:v>
                </c:pt>
                <c:pt idx="453">
                  <c:v>0.0546001419192139</c:v>
                </c:pt>
                <c:pt idx="454">
                  <c:v>0.066201134349396</c:v>
                </c:pt>
                <c:pt idx="455">
                  <c:v>0.0533866818952253</c:v>
                </c:pt>
                <c:pt idx="456">
                  <c:v>0.0460008170659134</c:v>
                </c:pt>
                <c:pt idx="457">
                  <c:v>0.0408360386738968</c:v>
                </c:pt>
                <c:pt idx="458">
                  <c:v>0.0257364054293783</c:v>
                </c:pt>
                <c:pt idx="459">
                  <c:v>-0.00578353396091125</c:v>
                </c:pt>
                <c:pt idx="460">
                  <c:v>-0.0319452284743644</c:v>
                </c:pt>
                <c:pt idx="461">
                  <c:v>-0.0398868132017326</c:v>
                </c:pt>
                <c:pt idx="462">
                  <c:v>-0.0187256254580557</c:v>
                </c:pt>
                <c:pt idx="463">
                  <c:v>0.0293612713994895</c:v>
                </c:pt>
                <c:pt idx="464">
                  <c:v>0.0528421587316694</c:v>
                </c:pt>
                <c:pt idx="465">
                  <c:v>0.0888417798879677</c:v>
                </c:pt>
                <c:pt idx="466">
                  <c:v>0.112385347636064</c:v>
                </c:pt>
                <c:pt idx="467">
                  <c:v>0.15388859059574</c:v>
                </c:pt>
                <c:pt idx="468">
                  <c:v>0.188865181056308</c:v>
                </c:pt>
                <c:pt idx="469">
                  <c:v>0.171894566699959</c:v>
                </c:pt>
                <c:pt idx="470">
                  <c:v>0.105788893162012</c:v>
                </c:pt>
                <c:pt idx="471">
                  <c:v>0.0160957197667029</c:v>
                </c:pt>
                <c:pt idx="472">
                  <c:v>-0.0672029182565798</c:v>
                </c:pt>
                <c:pt idx="473">
                  <c:v>-0.0983759239615146</c:v>
                </c:pt>
                <c:pt idx="474">
                  <c:v>-0.0977618853046617</c:v>
                </c:pt>
                <c:pt idx="475">
                  <c:v>-0.0735384585322902</c:v>
                </c:pt>
                <c:pt idx="476">
                  <c:v>-0.0570240503021785</c:v>
                </c:pt>
                <c:pt idx="477">
                  <c:v>-0.0872263480699486</c:v>
                </c:pt>
                <c:pt idx="478">
                  <c:v>-0.1100194474358</c:v>
                </c:pt>
                <c:pt idx="479">
                  <c:v>-0.144377331777465</c:v>
                </c:pt>
                <c:pt idx="480">
                  <c:v>-0.138306233778365</c:v>
                </c:pt>
                <c:pt idx="481">
                  <c:v>-0.121777613031292</c:v>
                </c:pt>
                <c:pt idx="482">
                  <c:v>-0.0976496608554307</c:v>
                </c:pt>
                <c:pt idx="483">
                  <c:v>-0.0544695135981216</c:v>
                </c:pt>
                <c:pt idx="484">
                  <c:v>-0.0148924854795756</c:v>
                </c:pt>
                <c:pt idx="485">
                  <c:v>0.0125991793015434</c:v>
                </c:pt>
                <c:pt idx="486">
                  <c:v>0.0232551992668986</c:v>
                </c:pt>
                <c:pt idx="487">
                  <c:v>0.0253170656909292</c:v>
                </c:pt>
                <c:pt idx="488">
                  <c:v>0.0273571289960257</c:v>
                </c:pt>
                <c:pt idx="489">
                  <c:v>0.024372845600046</c:v>
                </c:pt>
                <c:pt idx="490">
                  <c:v>0.012225852271021</c:v>
                </c:pt>
                <c:pt idx="491">
                  <c:v>-0.0132026442234467</c:v>
                </c:pt>
                <c:pt idx="492">
                  <c:v>-0.0438644294978434</c:v>
                </c:pt>
                <c:pt idx="493">
                  <c:v>-0.0745081045918724</c:v>
                </c:pt>
                <c:pt idx="494">
                  <c:v>-0.0855789753418588</c:v>
                </c:pt>
                <c:pt idx="495">
                  <c:v>-0.0794561587116789</c:v>
                </c:pt>
                <c:pt idx="496">
                  <c:v>-0.050011620141681</c:v>
                </c:pt>
                <c:pt idx="497">
                  <c:v>-0.0270106756630977</c:v>
                </c:pt>
                <c:pt idx="498">
                  <c:v>-0.0276022089692023</c:v>
                </c:pt>
                <c:pt idx="499">
                  <c:v>-0.0337553996565968</c:v>
                </c:pt>
                <c:pt idx="500">
                  <c:v>-0.0274221923995328</c:v>
                </c:pt>
                <c:pt idx="501">
                  <c:v>0.00393616576076439</c:v>
                </c:pt>
                <c:pt idx="502">
                  <c:v>0.0206887544269991</c:v>
                </c:pt>
                <c:pt idx="503">
                  <c:v>0.0254760768146094</c:v>
                </c:pt>
                <c:pt idx="504">
                  <c:v>0.016177133900505</c:v>
                </c:pt>
                <c:pt idx="505">
                  <c:v>0.0031732662293551</c:v>
                </c:pt>
                <c:pt idx="506">
                  <c:v>-0.0158856593776348</c:v>
                </c:pt>
                <c:pt idx="507">
                  <c:v>-0.0293219760521045</c:v>
                </c:pt>
                <c:pt idx="508">
                  <c:v>-0.0237272372941062</c:v>
                </c:pt>
                <c:pt idx="509">
                  <c:v>-0.017482940141764</c:v>
                </c:pt>
                <c:pt idx="510">
                  <c:v>-0.0124375827028861</c:v>
                </c:pt>
                <c:pt idx="511">
                  <c:v>-0.00600760250871402</c:v>
                </c:pt>
                <c:pt idx="512">
                  <c:v>-0.0037374691499007</c:v>
                </c:pt>
                <c:pt idx="513">
                  <c:v>-0.0119532215561377</c:v>
                </c:pt>
                <c:pt idx="514">
                  <c:v>-0.0255904551163091</c:v>
                </c:pt>
                <c:pt idx="515">
                  <c:v>-0.02370472193298</c:v>
                </c:pt>
                <c:pt idx="516">
                  <c:v>-0.012493201047606</c:v>
                </c:pt>
                <c:pt idx="517">
                  <c:v>-0.00272760161380403</c:v>
                </c:pt>
                <c:pt idx="518">
                  <c:v>-0.00892365184347532</c:v>
                </c:pt>
                <c:pt idx="519">
                  <c:v>-0.0152591213123592</c:v>
                </c:pt>
                <c:pt idx="520">
                  <c:v>-0.0181731469802997</c:v>
                </c:pt>
                <c:pt idx="521">
                  <c:v>-0.0120916028223262</c:v>
                </c:pt>
                <c:pt idx="522">
                  <c:v>-0.00420357158256024</c:v>
                </c:pt>
                <c:pt idx="523">
                  <c:v>0.00571172715398105</c:v>
                </c:pt>
                <c:pt idx="524">
                  <c:v>0.0110151624724462</c:v>
                </c:pt>
                <c:pt idx="525">
                  <c:v>0.0110305220699671</c:v>
                </c:pt>
                <c:pt idx="526">
                  <c:v>0.00327351797445941</c:v>
                </c:pt>
                <c:pt idx="527">
                  <c:v>-0.0076377489817937</c:v>
                </c:pt>
                <c:pt idx="528">
                  <c:v>-0.0053709110653275</c:v>
                </c:pt>
                <c:pt idx="529">
                  <c:v>0.00746884123986114</c:v>
                </c:pt>
                <c:pt idx="530">
                  <c:v>0.0314734587892016</c:v>
                </c:pt>
                <c:pt idx="531">
                  <c:v>0.0278407189756424</c:v>
                </c:pt>
                <c:pt idx="532">
                  <c:v>0.00881639461465467</c:v>
                </c:pt>
                <c:pt idx="533">
                  <c:v>-0.0157082779386205</c:v>
                </c:pt>
                <c:pt idx="534">
                  <c:v>-0.0244886545843906</c:v>
                </c:pt>
                <c:pt idx="535">
                  <c:v>-0.0334822323681582</c:v>
                </c:pt>
                <c:pt idx="536">
                  <c:v>-0.041140744641844</c:v>
                </c:pt>
                <c:pt idx="537">
                  <c:v>-0.0378857619617975</c:v>
                </c:pt>
                <c:pt idx="538">
                  <c:v>-0.019177745101931</c:v>
                </c:pt>
                <c:pt idx="539">
                  <c:v>0.00247563765710401</c:v>
                </c:pt>
                <c:pt idx="540">
                  <c:v>0.0178481592297217</c:v>
                </c:pt>
                <c:pt idx="541">
                  <c:v>0.0232184506749638</c:v>
                </c:pt>
                <c:pt idx="542">
                  <c:v>0.0238364688632482</c:v>
                </c:pt>
                <c:pt idx="543">
                  <c:v>0.0193098116573622</c:v>
                </c:pt>
                <c:pt idx="544">
                  <c:v>0.0103552889020566</c:v>
                </c:pt>
                <c:pt idx="545">
                  <c:v>0.000761632224598241</c:v>
                </c:pt>
                <c:pt idx="546">
                  <c:v>-0.010643838256161</c:v>
                </c:pt>
                <c:pt idx="547">
                  <c:v>-0.020787193979219</c:v>
                </c:pt>
                <c:pt idx="548">
                  <c:v>-0.0238637738614659</c:v>
                </c:pt>
                <c:pt idx="549">
                  <c:v>-0.0154737667274073</c:v>
                </c:pt>
                <c:pt idx="550">
                  <c:v>-0.00644541986824876</c:v>
                </c:pt>
                <c:pt idx="551">
                  <c:v>0.00365697981480118</c:v>
                </c:pt>
                <c:pt idx="552">
                  <c:v>0.00691064652818274</c:v>
                </c:pt>
                <c:pt idx="553">
                  <c:v>0.0178675695342387</c:v>
                </c:pt>
                <c:pt idx="554">
                  <c:v>0.0177147494505276</c:v>
                </c:pt>
                <c:pt idx="555">
                  <c:v>0.0151018751718304</c:v>
                </c:pt>
                <c:pt idx="556">
                  <c:v>0.00392337165315215</c:v>
                </c:pt>
                <c:pt idx="557">
                  <c:v>-0.00570885780929564</c:v>
                </c:pt>
                <c:pt idx="558">
                  <c:v>-0.00884973094537367</c:v>
                </c:pt>
                <c:pt idx="559">
                  <c:v>-0.00727289306548484</c:v>
                </c:pt>
                <c:pt idx="560">
                  <c:v>0.00200060281361147</c:v>
                </c:pt>
                <c:pt idx="561">
                  <c:v>0.00559800405286892</c:v>
                </c:pt>
                <c:pt idx="562">
                  <c:v>-0.00399997084710912</c:v>
                </c:pt>
                <c:pt idx="563">
                  <c:v>-0.0275140037263246</c:v>
                </c:pt>
                <c:pt idx="564">
                  <c:v>-0.0438491224596803</c:v>
                </c:pt>
                <c:pt idx="565">
                  <c:v>-0.037557314867204</c:v>
                </c:pt>
                <c:pt idx="566">
                  <c:v>-0.0187789930496212</c:v>
                </c:pt>
                <c:pt idx="567">
                  <c:v>-0.00351658288820877</c:v>
                </c:pt>
                <c:pt idx="568">
                  <c:v>-0.00497745554455153</c:v>
                </c:pt>
                <c:pt idx="569">
                  <c:v>0.00683758312842997</c:v>
                </c:pt>
                <c:pt idx="570">
                  <c:v>0.0184704960607573</c:v>
                </c:pt>
                <c:pt idx="571">
                  <c:v>0.029589583056969</c:v>
                </c:pt>
                <c:pt idx="572">
                  <c:v>0.00823929564624049</c:v>
                </c:pt>
                <c:pt idx="573">
                  <c:v>-0.0105171929577615</c:v>
                </c:pt>
                <c:pt idx="574">
                  <c:v>-0.0277911343359842</c:v>
                </c:pt>
                <c:pt idx="575">
                  <c:v>-0.0209613026072243</c:v>
                </c:pt>
                <c:pt idx="576">
                  <c:v>-0.016195201030436</c:v>
                </c:pt>
                <c:pt idx="577">
                  <c:v>-0.00713345941788213</c:v>
                </c:pt>
                <c:pt idx="578">
                  <c:v>-0.00325906566307466</c:v>
                </c:pt>
                <c:pt idx="579">
                  <c:v>2.76075927918562E-005</c:v>
                </c:pt>
              </c:numCache>
            </c:numRef>
          </c:yVal>
          <c:smooth val="0"/>
        </c:ser>
        <c:axId val="78609803"/>
        <c:axId val="38155112"/>
      </c:scatterChart>
      <c:scatterChart>
        <c:scatterStyle val="line"/>
        <c:varyColors val="0"/>
        <c:ser>
          <c:idx val="1"/>
          <c:order val="1"/>
          <c:tx>
            <c:strRef>
              <c:f>[1]Munka1!$I$1</c:f>
              <c:strCache>
                <c:ptCount val="1"/>
                <c:pt idx="0">
                  <c:v>Globális vállalati k.: 161,45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600</c:f>
              <c:numCache>
                <c:formatCode>General</c:formatCode>
                <c:ptCount val="5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1</c:v>
                </c:pt>
                <c:pt idx="514">
                  <c:v>39483</c:v>
                </c:pt>
                <c:pt idx="515">
                  <c:v>39473</c:v>
                </c:pt>
                <c:pt idx="516">
                  <c:v>39465</c:v>
                </c:pt>
                <c:pt idx="517">
                  <c:v>39457</c:v>
                </c:pt>
                <c:pt idx="518">
                  <c:v>39445</c:v>
                </c:pt>
                <c:pt idx="519">
                  <c:v>39434</c:v>
                </c:pt>
                <c:pt idx="520">
                  <c:v>39424</c:v>
                </c:pt>
                <c:pt idx="521">
                  <c:v>39416</c:v>
                </c:pt>
                <c:pt idx="522">
                  <c:v>39408</c:v>
                </c:pt>
                <c:pt idx="523">
                  <c:v>39400</c:v>
                </c:pt>
                <c:pt idx="524">
                  <c:v>39392</c:v>
                </c:pt>
                <c:pt idx="525">
                  <c:v>39380</c:v>
                </c:pt>
                <c:pt idx="526">
                  <c:v>39368</c:v>
                </c:pt>
                <c:pt idx="527">
                  <c:v>39360</c:v>
                </c:pt>
                <c:pt idx="528">
                  <c:v>39352</c:v>
                </c:pt>
                <c:pt idx="529">
                  <c:v>39344</c:v>
                </c:pt>
                <c:pt idx="530">
                  <c:v>39336</c:v>
                </c:pt>
                <c:pt idx="531">
                  <c:v>39326</c:v>
                </c:pt>
                <c:pt idx="532">
                  <c:v>39318</c:v>
                </c:pt>
                <c:pt idx="533">
                  <c:v>39309</c:v>
                </c:pt>
                <c:pt idx="534">
                  <c:v>39301</c:v>
                </c:pt>
                <c:pt idx="535">
                  <c:v>39291</c:v>
                </c:pt>
                <c:pt idx="536">
                  <c:v>39283</c:v>
                </c:pt>
                <c:pt idx="537">
                  <c:v>39275</c:v>
                </c:pt>
                <c:pt idx="538">
                  <c:v>39267</c:v>
                </c:pt>
                <c:pt idx="539">
                  <c:v>39259</c:v>
                </c:pt>
                <c:pt idx="540">
                  <c:v>39249</c:v>
                </c:pt>
                <c:pt idx="541">
                  <c:v>39241</c:v>
                </c:pt>
                <c:pt idx="542">
                  <c:v>39233</c:v>
                </c:pt>
                <c:pt idx="543">
                  <c:v>39224</c:v>
                </c:pt>
                <c:pt idx="544">
                  <c:v>39214</c:v>
                </c:pt>
                <c:pt idx="545">
                  <c:v>39206</c:v>
                </c:pt>
                <c:pt idx="546">
                  <c:v>39196</c:v>
                </c:pt>
                <c:pt idx="547">
                  <c:v>39186</c:v>
                </c:pt>
                <c:pt idx="548">
                  <c:v>39177</c:v>
                </c:pt>
                <c:pt idx="549">
                  <c:v>39169</c:v>
                </c:pt>
                <c:pt idx="550">
                  <c:v>39161</c:v>
                </c:pt>
                <c:pt idx="551">
                  <c:v>39149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2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</c:numCache>
            </c:numRef>
          </c:xVal>
          <c:yVal>
            <c:numRef>
              <c:f>[1]Munka1!$I$2:$I$600</c:f>
              <c:numCache>
                <c:formatCode>General</c:formatCode>
                <c:ptCount val="599"/>
                <c:pt idx="0">
                  <c:v>161.44696</c:v>
                </c:pt>
                <c:pt idx="1">
                  <c:v>161.08767</c:v>
                </c:pt>
                <c:pt idx="2">
                  <c:v>160.99406</c:v>
                </c:pt>
                <c:pt idx="3">
                  <c:v>161.07411</c:v>
                </c:pt>
                <c:pt idx="4">
                  <c:v>161.10277</c:v>
                </c:pt>
                <c:pt idx="5">
                  <c:v>160.93224</c:v>
                </c:pt>
                <c:pt idx="6">
                  <c:v>161.64701</c:v>
                </c:pt>
                <c:pt idx="7">
                  <c:v>161.61379</c:v>
                </c:pt>
                <c:pt idx="8">
                  <c:v>161.46053</c:v>
                </c:pt>
                <c:pt idx="9">
                  <c:v>161.18897</c:v>
                </c:pt>
                <c:pt idx="10">
                  <c:v>160.74411</c:v>
                </c:pt>
                <c:pt idx="11">
                  <c:v>160.35446</c:v>
                </c:pt>
                <c:pt idx="12">
                  <c:v>159.70934</c:v>
                </c:pt>
                <c:pt idx="13">
                  <c:v>159.1398</c:v>
                </c:pt>
                <c:pt idx="14">
                  <c:v>159.47853</c:v>
                </c:pt>
                <c:pt idx="15">
                  <c:v>159.88482</c:v>
                </c:pt>
                <c:pt idx="16">
                  <c:v>158.85216</c:v>
                </c:pt>
                <c:pt idx="17">
                  <c:v>158.30099</c:v>
                </c:pt>
                <c:pt idx="18">
                  <c:v>158.20928</c:v>
                </c:pt>
                <c:pt idx="19">
                  <c:v>158.19767</c:v>
                </c:pt>
                <c:pt idx="20">
                  <c:v>158.75507</c:v>
                </c:pt>
                <c:pt idx="21">
                  <c:v>158.44107</c:v>
                </c:pt>
                <c:pt idx="22">
                  <c:v>157.70761</c:v>
                </c:pt>
                <c:pt idx="23">
                  <c:v>157.84837</c:v>
                </c:pt>
                <c:pt idx="24">
                  <c:v>158.09127</c:v>
                </c:pt>
                <c:pt idx="25">
                  <c:v>158.6982</c:v>
                </c:pt>
                <c:pt idx="26">
                  <c:v>158.96751</c:v>
                </c:pt>
                <c:pt idx="27">
                  <c:v>158.8429</c:v>
                </c:pt>
                <c:pt idx="28">
                  <c:v>159.03078</c:v>
                </c:pt>
                <c:pt idx="29">
                  <c:v>157.79822</c:v>
                </c:pt>
                <c:pt idx="30">
                  <c:v>158.29121</c:v>
                </c:pt>
                <c:pt idx="31">
                  <c:v>158.27274</c:v>
                </c:pt>
                <c:pt idx="32">
                  <c:v>158.0126</c:v>
                </c:pt>
                <c:pt idx="33">
                  <c:v>157.94448</c:v>
                </c:pt>
                <c:pt idx="34">
                  <c:v>158.0562</c:v>
                </c:pt>
                <c:pt idx="35">
                  <c:v>159.41616</c:v>
                </c:pt>
                <c:pt idx="36">
                  <c:v>159.82294</c:v>
                </c:pt>
                <c:pt idx="37">
                  <c:v>159.5867</c:v>
                </c:pt>
                <c:pt idx="38">
                  <c:v>159.61036</c:v>
                </c:pt>
                <c:pt idx="39">
                  <c:v>160.34338</c:v>
                </c:pt>
                <c:pt idx="40">
                  <c:v>160.4472</c:v>
                </c:pt>
                <c:pt idx="41">
                  <c:v>160.32561</c:v>
                </c:pt>
                <c:pt idx="42">
                  <c:v>159.84633</c:v>
                </c:pt>
                <c:pt idx="43">
                  <c:v>159.15821</c:v>
                </c:pt>
                <c:pt idx="44">
                  <c:v>158.97492</c:v>
                </c:pt>
                <c:pt idx="45">
                  <c:v>158.78443</c:v>
                </c:pt>
                <c:pt idx="46">
                  <c:v>159.36664</c:v>
                </c:pt>
                <c:pt idx="47">
                  <c:v>159.35515</c:v>
                </c:pt>
                <c:pt idx="48">
                  <c:v>159.10616</c:v>
                </c:pt>
                <c:pt idx="49">
                  <c:v>159.22934</c:v>
                </c:pt>
                <c:pt idx="50">
                  <c:v>158.36722</c:v>
                </c:pt>
                <c:pt idx="51">
                  <c:v>158.31927</c:v>
                </c:pt>
                <c:pt idx="52">
                  <c:v>157.69856</c:v>
                </c:pt>
                <c:pt idx="53">
                  <c:v>157.98299</c:v>
                </c:pt>
                <c:pt idx="54">
                  <c:v>158.71125</c:v>
                </c:pt>
                <c:pt idx="55">
                  <c:v>158.87957</c:v>
                </c:pt>
                <c:pt idx="56">
                  <c:v>159.42586</c:v>
                </c:pt>
                <c:pt idx="57">
                  <c:v>158.96555</c:v>
                </c:pt>
                <c:pt idx="58">
                  <c:v>158.97734</c:v>
                </c:pt>
                <c:pt idx="59">
                  <c:v>158.611</c:v>
                </c:pt>
                <c:pt idx="60">
                  <c:v>159.68903</c:v>
                </c:pt>
                <c:pt idx="61">
                  <c:v>162.38741</c:v>
                </c:pt>
                <c:pt idx="62">
                  <c:v>160.86109</c:v>
                </c:pt>
                <c:pt idx="63">
                  <c:v>160.71081</c:v>
                </c:pt>
                <c:pt idx="64">
                  <c:v>161.17136</c:v>
                </c:pt>
                <c:pt idx="65">
                  <c:v>160.64337</c:v>
                </c:pt>
                <c:pt idx="66">
                  <c:v>160.28129</c:v>
                </c:pt>
                <c:pt idx="67">
                  <c:v>159.85787</c:v>
                </c:pt>
                <c:pt idx="68">
                  <c:v>160.76621</c:v>
                </c:pt>
                <c:pt idx="69">
                  <c:v>160.41501</c:v>
                </c:pt>
                <c:pt idx="70">
                  <c:v>160.88424</c:v>
                </c:pt>
                <c:pt idx="71">
                  <c:v>160.54889</c:v>
                </c:pt>
                <c:pt idx="72">
                  <c:v>161.45273</c:v>
                </c:pt>
                <c:pt idx="73">
                  <c:v>161.1851</c:v>
                </c:pt>
                <c:pt idx="74">
                  <c:v>160.4479</c:v>
                </c:pt>
                <c:pt idx="75">
                  <c:v>159.5046</c:v>
                </c:pt>
                <c:pt idx="76">
                  <c:v>159.31211</c:v>
                </c:pt>
                <c:pt idx="77">
                  <c:v>159.75848</c:v>
                </c:pt>
                <c:pt idx="78">
                  <c:v>160.6881</c:v>
                </c:pt>
                <c:pt idx="79">
                  <c:v>161.2197</c:v>
                </c:pt>
                <c:pt idx="80">
                  <c:v>159.88646</c:v>
                </c:pt>
                <c:pt idx="81">
                  <c:v>160.40409</c:v>
                </c:pt>
                <c:pt idx="82">
                  <c:v>159.14931</c:v>
                </c:pt>
                <c:pt idx="83">
                  <c:v>159.80382</c:v>
                </c:pt>
                <c:pt idx="84">
                  <c:v>159.69092</c:v>
                </c:pt>
                <c:pt idx="85">
                  <c:v>159.89783</c:v>
                </c:pt>
                <c:pt idx="86">
                  <c:v>160.7638</c:v>
                </c:pt>
                <c:pt idx="87">
                  <c:v>160.24239</c:v>
                </c:pt>
                <c:pt idx="88">
                  <c:v>158.15368</c:v>
                </c:pt>
                <c:pt idx="89">
                  <c:v>158.28682</c:v>
                </c:pt>
                <c:pt idx="90">
                  <c:v>158.06557</c:v>
                </c:pt>
                <c:pt idx="91">
                  <c:v>159.54219</c:v>
                </c:pt>
                <c:pt idx="92">
                  <c:v>157.5956</c:v>
                </c:pt>
                <c:pt idx="93">
                  <c:v>158.13299</c:v>
                </c:pt>
                <c:pt idx="94">
                  <c:v>158.03539</c:v>
                </c:pt>
                <c:pt idx="95">
                  <c:v>157.03409</c:v>
                </c:pt>
                <c:pt idx="96">
                  <c:v>156.44137</c:v>
                </c:pt>
                <c:pt idx="97">
                  <c:v>155.87832</c:v>
                </c:pt>
                <c:pt idx="98">
                  <c:v>157.4517</c:v>
                </c:pt>
                <c:pt idx="99">
                  <c:v>157.97336</c:v>
                </c:pt>
                <c:pt idx="100">
                  <c:v>155.54003</c:v>
                </c:pt>
                <c:pt idx="101">
                  <c:v>155.58678</c:v>
                </c:pt>
                <c:pt idx="102">
                  <c:v>154.9346</c:v>
                </c:pt>
                <c:pt idx="103">
                  <c:v>154.80687</c:v>
                </c:pt>
                <c:pt idx="104">
                  <c:v>153.4036</c:v>
                </c:pt>
                <c:pt idx="105">
                  <c:v>153.02587</c:v>
                </c:pt>
                <c:pt idx="106">
                  <c:v>152.33158</c:v>
                </c:pt>
                <c:pt idx="107">
                  <c:v>152.81235</c:v>
                </c:pt>
                <c:pt idx="108">
                  <c:v>152.9145</c:v>
                </c:pt>
                <c:pt idx="109">
                  <c:v>151.54078</c:v>
                </c:pt>
                <c:pt idx="110">
                  <c:v>150.50547</c:v>
                </c:pt>
                <c:pt idx="111">
                  <c:v>151.11886</c:v>
                </c:pt>
                <c:pt idx="112">
                  <c:v>151.00049</c:v>
                </c:pt>
                <c:pt idx="113">
                  <c:v>150.73627</c:v>
                </c:pt>
                <c:pt idx="114">
                  <c:v>153.06004</c:v>
                </c:pt>
                <c:pt idx="115">
                  <c:v>152.4112</c:v>
                </c:pt>
                <c:pt idx="116">
                  <c:v>151.91114</c:v>
                </c:pt>
                <c:pt idx="117">
                  <c:v>152.30346</c:v>
                </c:pt>
                <c:pt idx="118">
                  <c:v>152.65662</c:v>
                </c:pt>
                <c:pt idx="119">
                  <c:v>151.69346</c:v>
                </c:pt>
                <c:pt idx="120">
                  <c:v>150.55695</c:v>
                </c:pt>
                <c:pt idx="121">
                  <c:v>150.30507</c:v>
                </c:pt>
                <c:pt idx="122">
                  <c:v>149.5087</c:v>
                </c:pt>
                <c:pt idx="123">
                  <c:v>149.18329</c:v>
                </c:pt>
                <c:pt idx="124">
                  <c:v>149.65792</c:v>
                </c:pt>
                <c:pt idx="125">
                  <c:v>149.7768</c:v>
                </c:pt>
                <c:pt idx="126">
                  <c:v>149.01804</c:v>
                </c:pt>
                <c:pt idx="127">
                  <c:v>148.85749</c:v>
                </c:pt>
                <c:pt idx="128">
                  <c:v>148.69336</c:v>
                </c:pt>
                <c:pt idx="129">
                  <c:v>147.93104</c:v>
                </c:pt>
                <c:pt idx="130">
                  <c:v>146.91068</c:v>
                </c:pt>
                <c:pt idx="131">
                  <c:v>146.75565</c:v>
                </c:pt>
                <c:pt idx="132">
                  <c:v>147.20305</c:v>
                </c:pt>
                <c:pt idx="133">
                  <c:v>146.92567</c:v>
                </c:pt>
                <c:pt idx="134">
                  <c:v>147.09286</c:v>
                </c:pt>
                <c:pt idx="135">
                  <c:v>146.35895</c:v>
                </c:pt>
                <c:pt idx="136">
                  <c:v>146.45712</c:v>
                </c:pt>
                <c:pt idx="137">
                  <c:v>145.9664</c:v>
                </c:pt>
                <c:pt idx="138">
                  <c:v>146.5271</c:v>
                </c:pt>
                <c:pt idx="139">
                  <c:v>146.16971</c:v>
                </c:pt>
                <c:pt idx="140">
                  <c:v>146.64284</c:v>
                </c:pt>
                <c:pt idx="141">
                  <c:v>147.59546</c:v>
                </c:pt>
                <c:pt idx="142">
                  <c:v>147.40808</c:v>
                </c:pt>
                <c:pt idx="143">
                  <c:v>147.17919</c:v>
                </c:pt>
                <c:pt idx="144">
                  <c:v>146.32238</c:v>
                </c:pt>
                <c:pt idx="145">
                  <c:v>146.51917</c:v>
                </c:pt>
                <c:pt idx="146">
                  <c:v>147.03709</c:v>
                </c:pt>
                <c:pt idx="147">
                  <c:v>146.0411</c:v>
                </c:pt>
                <c:pt idx="148">
                  <c:v>146.49284</c:v>
                </c:pt>
                <c:pt idx="149">
                  <c:v>146.70887</c:v>
                </c:pt>
                <c:pt idx="150">
                  <c:v>145.93649</c:v>
                </c:pt>
                <c:pt idx="151">
                  <c:v>146.07304</c:v>
                </c:pt>
                <c:pt idx="152">
                  <c:v>145.5823</c:v>
                </c:pt>
                <c:pt idx="153">
                  <c:v>144.80451</c:v>
                </c:pt>
                <c:pt idx="154">
                  <c:v>145.73484</c:v>
                </c:pt>
                <c:pt idx="155">
                  <c:v>145.84131</c:v>
                </c:pt>
                <c:pt idx="156">
                  <c:v>146.09179</c:v>
                </c:pt>
                <c:pt idx="157">
                  <c:v>145.57838</c:v>
                </c:pt>
                <c:pt idx="158">
                  <c:v>146.38036</c:v>
                </c:pt>
                <c:pt idx="159">
                  <c:v>146.11072</c:v>
                </c:pt>
                <c:pt idx="160">
                  <c:v>146.6947</c:v>
                </c:pt>
                <c:pt idx="161">
                  <c:v>146.65881</c:v>
                </c:pt>
                <c:pt idx="162">
                  <c:v>145.35599</c:v>
                </c:pt>
                <c:pt idx="163">
                  <c:v>146.11842</c:v>
                </c:pt>
                <c:pt idx="164">
                  <c:v>145.1645</c:v>
                </c:pt>
                <c:pt idx="165">
                  <c:v>144.51202</c:v>
                </c:pt>
                <c:pt idx="166">
                  <c:v>142.88686</c:v>
                </c:pt>
                <c:pt idx="167">
                  <c:v>142.18658</c:v>
                </c:pt>
                <c:pt idx="168">
                  <c:v>141.59827</c:v>
                </c:pt>
                <c:pt idx="169">
                  <c:v>141.87721</c:v>
                </c:pt>
                <c:pt idx="170">
                  <c:v>141.99932</c:v>
                </c:pt>
                <c:pt idx="171">
                  <c:v>141.58338</c:v>
                </c:pt>
                <c:pt idx="172">
                  <c:v>141.79222</c:v>
                </c:pt>
                <c:pt idx="173">
                  <c:v>141.78476</c:v>
                </c:pt>
                <c:pt idx="174">
                  <c:v>142.93631</c:v>
                </c:pt>
                <c:pt idx="175">
                  <c:v>144.32996</c:v>
                </c:pt>
                <c:pt idx="176">
                  <c:v>142.49313</c:v>
                </c:pt>
                <c:pt idx="177">
                  <c:v>142.00593</c:v>
                </c:pt>
                <c:pt idx="178">
                  <c:v>144.68933</c:v>
                </c:pt>
                <c:pt idx="179">
                  <c:v>145.64933</c:v>
                </c:pt>
                <c:pt idx="180">
                  <c:v>144.92911</c:v>
                </c:pt>
                <c:pt idx="181">
                  <c:v>144.32786</c:v>
                </c:pt>
                <c:pt idx="182">
                  <c:v>146.65804</c:v>
                </c:pt>
                <c:pt idx="183">
                  <c:v>143.10847</c:v>
                </c:pt>
                <c:pt idx="184">
                  <c:v>144.23967</c:v>
                </c:pt>
                <c:pt idx="185">
                  <c:v>145.76409</c:v>
                </c:pt>
                <c:pt idx="186">
                  <c:v>145.37932</c:v>
                </c:pt>
                <c:pt idx="187">
                  <c:v>145.76974</c:v>
                </c:pt>
                <c:pt idx="188">
                  <c:v>148.92829</c:v>
                </c:pt>
                <c:pt idx="189">
                  <c:v>146.94425</c:v>
                </c:pt>
                <c:pt idx="190">
                  <c:v>147.5456</c:v>
                </c:pt>
                <c:pt idx="191">
                  <c:v>148.17505</c:v>
                </c:pt>
                <c:pt idx="192">
                  <c:v>148.53478</c:v>
                </c:pt>
                <c:pt idx="193">
                  <c:v>149.27777</c:v>
                </c:pt>
                <c:pt idx="194">
                  <c:v>149.18927</c:v>
                </c:pt>
                <c:pt idx="195">
                  <c:v>148.13696</c:v>
                </c:pt>
                <c:pt idx="196">
                  <c:v>146.87956</c:v>
                </c:pt>
                <c:pt idx="197">
                  <c:v>144.54948</c:v>
                </c:pt>
                <c:pt idx="198">
                  <c:v>145.05011</c:v>
                </c:pt>
                <c:pt idx="199">
                  <c:v>145.70112</c:v>
                </c:pt>
                <c:pt idx="200">
                  <c:v>146.9675</c:v>
                </c:pt>
                <c:pt idx="201">
                  <c:v>147.75731</c:v>
                </c:pt>
                <c:pt idx="202">
                  <c:v>148.21914</c:v>
                </c:pt>
                <c:pt idx="203">
                  <c:v>150.09158</c:v>
                </c:pt>
                <c:pt idx="204">
                  <c:v>148.95214</c:v>
                </c:pt>
                <c:pt idx="205">
                  <c:v>149.79777</c:v>
                </c:pt>
                <c:pt idx="206">
                  <c:v>145.33474</c:v>
                </c:pt>
                <c:pt idx="207">
                  <c:v>144.8942</c:v>
                </c:pt>
                <c:pt idx="208">
                  <c:v>143.56035</c:v>
                </c:pt>
                <c:pt idx="209">
                  <c:v>142.52801</c:v>
                </c:pt>
                <c:pt idx="210">
                  <c:v>140.81146</c:v>
                </c:pt>
                <c:pt idx="211">
                  <c:v>141.21559</c:v>
                </c:pt>
                <c:pt idx="212">
                  <c:v>140.67324</c:v>
                </c:pt>
                <c:pt idx="213">
                  <c:v>141.63735</c:v>
                </c:pt>
                <c:pt idx="214">
                  <c:v>140.96974</c:v>
                </c:pt>
                <c:pt idx="215">
                  <c:v>142.91386</c:v>
                </c:pt>
                <c:pt idx="216">
                  <c:v>144.55797</c:v>
                </c:pt>
                <c:pt idx="217">
                  <c:v>142.60414</c:v>
                </c:pt>
                <c:pt idx="218">
                  <c:v>141.82535</c:v>
                </c:pt>
                <c:pt idx="219">
                  <c:v>144.2941</c:v>
                </c:pt>
                <c:pt idx="220">
                  <c:v>141.18922</c:v>
                </c:pt>
                <c:pt idx="221">
                  <c:v>140.48926</c:v>
                </c:pt>
                <c:pt idx="222">
                  <c:v>139.51088</c:v>
                </c:pt>
                <c:pt idx="223">
                  <c:v>137.21641</c:v>
                </c:pt>
                <c:pt idx="224">
                  <c:v>135.75626</c:v>
                </c:pt>
                <c:pt idx="225">
                  <c:v>134.86969</c:v>
                </c:pt>
                <c:pt idx="226">
                  <c:v>134.46823</c:v>
                </c:pt>
                <c:pt idx="227">
                  <c:v>133.13023</c:v>
                </c:pt>
                <c:pt idx="228">
                  <c:v>132.1216</c:v>
                </c:pt>
                <c:pt idx="229">
                  <c:v>130.79256</c:v>
                </c:pt>
                <c:pt idx="230">
                  <c:v>132.37041</c:v>
                </c:pt>
                <c:pt idx="231">
                  <c:v>132.94389</c:v>
                </c:pt>
                <c:pt idx="232">
                  <c:v>132.70311</c:v>
                </c:pt>
                <c:pt idx="233">
                  <c:v>132.58889</c:v>
                </c:pt>
                <c:pt idx="234">
                  <c:v>133.02596</c:v>
                </c:pt>
                <c:pt idx="235">
                  <c:v>130.93447</c:v>
                </c:pt>
                <c:pt idx="236">
                  <c:v>130.97115</c:v>
                </c:pt>
                <c:pt idx="237">
                  <c:v>130.3098</c:v>
                </c:pt>
                <c:pt idx="238">
                  <c:v>131.55693</c:v>
                </c:pt>
                <c:pt idx="239">
                  <c:v>131.58288</c:v>
                </c:pt>
                <c:pt idx="240">
                  <c:v>132.52508</c:v>
                </c:pt>
                <c:pt idx="241">
                  <c:v>132.83958</c:v>
                </c:pt>
                <c:pt idx="242">
                  <c:v>133.11372</c:v>
                </c:pt>
                <c:pt idx="243">
                  <c:v>132.28216</c:v>
                </c:pt>
                <c:pt idx="244">
                  <c:v>131.16549</c:v>
                </c:pt>
                <c:pt idx="245">
                  <c:v>131.50195</c:v>
                </c:pt>
                <c:pt idx="246">
                  <c:v>130.53923</c:v>
                </c:pt>
                <c:pt idx="247">
                  <c:v>131.66905</c:v>
                </c:pt>
                <c:pt idx="248">
                  <c:v>129.11225</c:v>
                </c:pt>
                <c:pt idx="249">
                  <c:v>126.8993</c:v>
                </c:pt>
                <c:pt idx="250">
                  <c:v>125.87496</c:v>
                </c:pt>
                <c:pt idx="251">
                  <c:v>126.96674</c:v>
                </c:pt>
                <c:pt idx="252">
                  <c:v>126.60615</c:v>
                </c:pt>
                <c:pt idx="253">
                  <c:v>126.19279</c:v>
                </c:pt>
                <c:pt idx="254">
                  <c:v>126.92736</c:v>
                </c:pt>
                <c:pt idx="255">
                  <c:v>128.05045</c:v>
                </c:pt>
                <c:pt idx="256">
                  <c:v>129.27957</c:v>
                </c:pt>
                <c:pt idx="257">
                  <c:v>127.83172</c:v>
                </c:pt>
                <c:pt idx="258">
                  <c:v>128.62786</c:v>
                </c:pt>
                <c:pt idx="259">
                  <c:v>128.70909</c:v>
                </c:pt>
                <c:pt idx="260">
                  <c:v>128.97354</c:v>
                </c:pt>
                <c:pt idx="261">
                  <c:v>126.94878</c:v>
                </c:pt>
                <c:pt idx="262">
                  <c:v>128.92774</c:v>
                </c:pt>
                <c:pt idx="263">
                  <c:v>127.55085</c:v>
                </c:pt>
                <c:pt idx="264">
                  <c:v>125.4461</c:v>
                </c:pt>
                <c:pt idx="265">
                  <c:v>127.59903</c:v>
                </c:pt>
                <c:pt idx="266">
                  <c:v>128.87221</c:v>
                </c:pt>
                <c:pt idx="267">
                  <c:v>129.15714</c:v>
                </c:pt>
                <c:pt idx="268">
                  <c:v>130.00457</c:v>
                </c:pt>
                <c:pt idx="269">
                  <c:v>129.43291</c:v>
                </c:pt>
                <c:pt idx="270">
                  <c:v>129.52396</c:v>
                </c:pt>
                <c:pt idx="271">
                  <c:v>128.61137</c:v>
                </c:pt>
                <c:pt idx="272">
                  <c:v>128.90035</c:v>
                </c:pt>
                <c:pt idx="273">
                  <c:v>128.67383</c:v>
                </c:pt>
                <c:pt idx="274">
                  <c:v>127.2414</c:v>
                </c:pt>
                <c:pt idx="275">
                  <c:v>127.49614</c:v>
                </c:pt>
                <c:pt idx="276">
                  <c:v>126.20164</c:v>
                </c:pt>
                <c:pt idx="277">
                  <c:v>129.971</c:v>
                </c:pt>
                <c:pt idx="278">
                  <c:v>129.4037</c:v>
                </c:pt>
                <c:pt idx="279">
                  <c:v>129.6577</c:v>
                </c:pt>
                <c:pt idx="280">
                  <c:v>129.47256</c:v>
                </c:pt>
                <c:pt idx="281">
                  <c:v>129.26957</c:v>
                </c:pt>
                <c:pt idx="282">
                  <c:v>128.50417</c:v>
                </c:pt>
                <c:pt idx="283">
                  <c:v>127.87603</c:v>
                </c:pt>
                <c:pt idx="284">
                  <c:v>128.35044</c:v>
                </c:pt>
                <c:pt idx="285">
                  <c:v>127.44245</c:v>
                </c:pt>
                <c:pt idx="286">
                  <c:v>128.88993</c:v>
                </c:pt>
                <c:pt idx="287">
                  <c:v>128.12367</c:v>
                </c:pt>
                <c:pt idx="288">
                  <c:v>127.95697</c:v>
                </c:pt>
                <c:pt idx="289">
                  <c:v>126.83572</c:v>
                </c:pt>
                <c:pt idx="290">
                  <c:v>127.47923</c:v>
                </c:pt>
                <c:pt idx="291">
                  <c:v>124.05368</c:v>
                </c:pt>
                <c:pt idx="292">
                  <c:v>126.25224</c:v>
                </c:pt>
                <c:pt idx="293">
                  <c:v>125.3009</c:v>
                </c:pt>
                <c:pt idx="294">
                  <c:v>124.58244</c:v>
                </c:pt>
                <c:pt idx="295">
                  <c:v>125.02375</c:v>
                </c:pt>
                <c:pt idx="296">
                  <c:v>126.91643</c:v>
                </c:pt>
                <c:pt idx="297">
                  <c:v>124.91007</c:v>
                </c:pt>
                <c:pt idx="298">
                  <c:v>127.81173</c:v>
                </c:pt>
                <c:pt idx="299">
                  <c:v>129.80044</c:v>
                </c:pt>
                <c:pt idx="300">
                  <c:v>131.20781</c:v>
                </c:pt>
                <c:pt idx="301">
                  <c:v>133.10089</c:v>
                </c:pt>
                <c:pt idx="302">
                  <c:v>127.53847</c:v>
                </c:pt>
                <c:pt idx="303">
                  <c:v>125.13761</c:v>
                </c:pt>
                <c:pt idx="304">
                  <c:v>123.21024</c:v>
                </c:pt>
                <c:pt idx="305">
                  <c:v>123.89449</c:v>
                </c:pt>
                <c:pt idx="306">
                  <c:v>122.07907</c:v>
                </c:pt>
                <c:pt idx="307">
                  <c:v>123.00319</c:v>
                </c:pt>
                <c:pt idx="308">
                  <c:v>125.76017</c:v>
                </c:pt>
                <c:pt idx="309">
                  <c:v>123.19353</c:v>
                </c:pt>
                <c:pt idx="310">
                  <c:v>128.65096</c:v>
                </c:pt>
                <c:pt idx="311">
                  <c:v>128.03122</c:v>
                </c:pt>
                <c:pt idx="312">
                  <c:v>126.65731</c:v>
                </c:pt>
                <c:pt idx="313">
                  <c:v>121.56008</c:v>
                </c:pt>
                <c:pt idx="314">
                  <c:v>118.81915</c:v>
                </c:pt>
                <c:pt idx="315">
                  <c:v>115.07631</c:v>
                </c:pt>
                <c:pt idx="316">
                  <c:v>112.54788</c:v>
                </c:pt>
                <c:pt idx="317">
                  <c:v>112.42867</c:v>
                </c:pt>
                <c:pt idx="318">
                  <c:v>113.02187</c:v>
                </c:pt>
                <c:pt idx="319">
                  <c:v>115.86786</c:v>
                </c:pt>
                <c:pt idx="320">
                  <c:v>116.42733</c:v>
                </c:pt>
                <c:pt idx="321">
                  <c:v>113.39597</c:v>
                </c:pt>
                <c:pt idx="322">
                  <c:v>111.14104</c:v>
                </c:pt>
                <c:pt idx="323">
                  <c:v>111.0241</c:v>
                </c:pt>
                <c:pt idx="324">
                  <c:v>108.70701</c:v>
                </c:pt>
                <c:pt idx="325">
                  <c:v>110.57493</c:v>
                </c:pt>
                <c:pt idx="326">
                  <c:v>109.03421</c:v>
                </c:pt>
                <c:pt idx="327">
                  <c:v>111.23787</c:v>
                </c:pt>
                <c:pt idx="328">
                  <c:v>115.44927</c:v>
                </c:pt>
                <c:pt idx="329">
                  <c:v>114.86104</c:v>
                </c:pt>
                <c:pt idx="330">
                  <c:v>114.56754</c:v>
                </c:pt>
                <c:pt idx="331">
                  <c:v>115.05223</c:v>
                </c:pt>
                <c:pt idx="332">
                  <c:v>114.75027</c:v>
                </c:pt>
                <c:pt idx="333">
                  <c:v>112.22302</c:v>
                </c:pt>
                <c:pt idx="334">
                  <c:v>111.92777</c:v>
                </c:pt>
                <c:pt idx="335">
                  <c:v>114.0237</c:v>
                </c:pt>
                <c:pt idx="336">
                  <c:v>112.62309</c:v>
                </c:pt>
                <c:pt idx="337">
                  <c:v>111.63143</c:v>
                </c:pt>
                <c:pt idx="338">
                  <c:v>112.59471</c:v>
                </c:pt>
                <c:pt idx="339">
                  <c:v>113.72604</c:v>
                </c:pt>
                <c:pt idx="340">
                  <c:v>114.62361</c:v>
                </c:pt>
                <c:pt idx="341">
                  <c:v>115.65433</c:v>
                </c:pt>
                <c:pt idx="342">
                  <c:v>114.72801</c:v>
                </c:pt>
                <c:pt idx="343">
                  <c:v>114.38067</c:v>
                </c:pt>
                <c:pt idx="344">
                  <c:v>112.97636</c:v>
                </c:pt>
                <c:pt idx="345">
                  <c:v>113.62493</c:v>
                </c:pt>
                <c:pt idx="346">
                  <c:v>113.29048</c:v>
                </c:pt>
                <c:pt idx="347">
                  <c:v>112.72979</c:v>
                </c:pt>
                <c:pt idx="348">
                  <c:v>111.75734</c:v>
                </c:pt>
                <c:pt idx="349">
                  <c:v>111.61293</c:v>
                </c:pt>
                <c:pt idx="350">
                  <c:v>111.82343</c:v>
                </c:pt>
                <c:pt idx="351">
                  <c:v>112.18171</c:v>
                </c:pt>
                <c:pt idx="352">
                  <c:v>114.05196</c:v>
                </c:pt>
                <c:pt idx="353">
                  <c:v>113.95567</c:v>
                </c:pt>
                <c:pt idx="354">
                  <c:v>114.34448</c:v>
                </c:pt>
                <c:pt idx="355">
                  <c:v>113.02067</c:v>
                </c:pt>
                <c:pt idx="356">
                  <c:v>114.9865</c:v>
                </c:pt>
                <c:pt idx="357">
                  <c:v>112.98103</c:v>
                </c:pt>
                <c:pt idx="358">
                  <c:v>113.52686</c:v>
                </c:pt>
                <c:pt idx="359">
                  <c:v>112.26521</c:v>
                </c:pt>
                <c:pt idx="360">
                  <c:v>113.12392</c:v>
                </c:pt>
                <c:pt idx="361">
                  <c:v>114.65748</c:v>
                </c:pt>
                <c:pt idx="362">
                  <c:v>112.63759</c:v>
                </c:pt>
                <c:pt idx="363">
                  <c:v>113.19384</c:v>
                </c:pt>
                <c:pt idx="364">
                  <c:v>113.56565</c:v>
                </c:pt>
                <c:pt idx="365">
                  <c:v>113.58677</c:v>
                </c:pt>
                <c:pt idx="366">
                  <c:v>112.78452</c:v>
                </c:pt>
                <c:pt idx="367">
                  <c:v>111.04116</c:v>
                </c:pt>
                <c:pt idx="368">
                  <c:v>112.18559</c:v>
                </c:pt>
                <c:pt idx="369">
                  <c:v>111.75814</c:v>
                </c:pt>
                <c:pt idx="370">
                  <c:v>111.35204</c:v>
                </c:pt>
                <c:pt idx="371">
                  <c:v>112.0181</c:v>
                </c:pt>
                <c:pt idx="372">
                  <c:v>109.24622</c:v>
                </c:pt>
                <c:pt idx="373">
                  <c:v>112.3777</c:v>
                </c:pt>
                <c:pt idx="374">
                  <c:v>111.5031</c:v>
                </c:pt>
                <c:pt idx="375">
                  <c:v>110.57724</c:v>
                </c:pt>
                <c:pt idx="376">
                  <c:v>111.5932</c:v>
                </c:pt>
                <c:pt idx="377">
                  <c:v>110.68362</c:v>
                </c:pt>
                <c:pt idx="378">
                  <c:v>111.55026</c:v>
                </c:pt>
                <c:pt idx="379">
                  <c:v>109.95463</c:v>
                </c:pt>
                <c:pt idx="380">
                  <c:v>107.90581</c:v>
                </c:pt>
                <c:pt idx="381">
                  <c:v>109.65666</c:v>
                </c:pt>
                <c:pt idx="382">
                  <c:v>110.83928</c:v>
                </c:pt>
                <c:pt idx="383">
                  <c:v>111.03348</c:v>
                </c:pt>
                <c:pt idx="384">
                  <c:v>110.70964</c:v>
                </c:pt>
                <c:pt idx="385">
                  <c:v>111.7159</c:v>
                </c:pt>
                <c:pt idx="386">
                  <c:v>110.5184</c:v>
                </c:pt>
                <c:pt idx="387">
                  <c:v>108.56086</c:v>
                </c:pt>
                <c:pt idx="388">
                  <c:v>107.46654</c:v>
                </c:pt>
                <c:pt idx="389">
                  <c:v>107.71379</c:v>
                </c:pt>
                <c:pt idx="390">
                  <c:v>107.90786</c:v>
                </c:pt>
                <c:pt idx="391">
                  <c:v>108.53947</c:v>
                </c:pt>
                <c:pt idx="392">
                  <c:v>109.32081</c:v>
                </c:pt>
                <c:pt idx="393">
                  <c:v>109.10339</c:v>
                </c:pt>
                <c:pt idx="394">
                  <c:v>105.79447</c:v>
                </c:pt>
                <c:pt idx="395">
                  <c:v>105.24039</c:v>
                </c:pt>
                <c:pt idx="396">
                  <c:v>106.35389</c:v>
                </c:pt>
                <c:pt idx="397">
                  <c:v>107.11002</c:v>
                </c:pt>
                <c:pt idx="398">
                  <c:v>105.33152</c:v>
                </c:pt>
                <c:pt idx="399">
                  <c:v>104.15646</c:v>
                </c:pt>
                <c:pt idx="400">
                  <c:v>103.96626</c:v>
                </c:pt>
                <c:pt idx="401">
                  <c:v>102.10307</c:v>
                </c:pt>
                <c:pt idx="402">
                  <c:v>101.93671</c:v>
                </c:pt>
                <c:pt idx="403">
                  <c:v>103.81078</c:v>
                </c:pt>
                <c:pt idx="404">
                  <c:v>103.95122</c:v>
                </c:pt>
                <c:pt idx="405">
                  <c:v>104.57619</c:v>
                </c:pt>
                <c:pt idx="406">
                  <c:v>102.13528</c:v>
                </c:pt>
                <c:pt idx="407">
                  <c:v>101.73146</c:v>
                </c:pt>
                <c:pt idx="408">
                  <c:v>101.18556</c:v>
                </c:pt>
                <c:pt idx="409">
                  <c:v>100.72877</c:v>
                </c:pt>
                <c:pt idx="410">
                  <c:v>100.47175</c:v>
                </c:pt>
                <c:pt idx="411">
                  <c:v>99.62835</c:v>
                </c:pt>
                <c:pt idx="412">
                  <c:v>99.74277</c:v>
                </c:pt>
                <c:pt idx="413">
                  <c:v>99.23564</c:v>
                </c:pt>
                <c:pt idx="414">
                  <c:v>99.26027</c:v>
                </c:pt>
                <c:pt idx="415">
                  <c:v>99.3322</c:v>
                </c:pt>
                <c:pt idx="416">
                  <c:v>97.95767</c:v>
                </c:pt>
                <c:pt idx="417">
                  <c:v>100.43648</c:v>
                </c:pt>
                <c:pt idx="418">
                  <c:v>99.91205</c:v>
                </c:pt>
                <c:pt idx="419">
                  <c:v>100.34338</c:v>
                </c:pt>
                <c:pt idx="420">
                  <c:v>99.49775</c:v>
                </c:pt>
                <c:pt idx="421">
                  <c:v>100.34798</c:v>
                </c:pt>
                <c:pt idx="422">
                  <c:v>99.04959</c:v>
                </c:pt>
                <c:pt idx="423">
                  <c:v>100.15312</c:v>
                </c:pt>
                <c:pt idx="424">
                  <c:v>98.21079</c:v>
                </c:pt>
                <c:pt idx="425">
                  <c:v>96.59474</c:v>
                </c:pt>
                <c:pt idx="426">
                  <c:v>96.75412</c:v>
                </c:pt>
                <c:pt idx="427">
                  <c:v>95.28607</c:v>
                </c:pt>
                <c:pt idx="428">
                  <c:v>94.86364</c:v>
                </c:pt>
                <c:pt idx="429">
                  <c:v>96.3201</c:v>
                </c:pt>
                <c:pt idx="430">
                  <c:v>96.92144</c:v>
                </c:pt>
                <c:pt idx="431">
                  <c:v>94.62026</c:v>
                </c:pt>
                <c:pt idx="432">
                  <c:v>93.86538</c:v>
                </c:pt>
                <c:pt idx="433">
                  <c:v>94.41467</c:v>
                </c:pt>
                <c:pt idx="434">
                  <c:v>93.20333</c:v>
                </c:pt>
                <c:pt idx="435">
                  <c:v>93.37747</c:v>
                </c:pt>
                <c:pt idx="436">
                  <c:v>92.3855</c:v>
                </c:pt>
                <c:pt idx="437">
                  <c:v>90.17844</c:v>
                </c:pt>
                <c:pt idx="438">
                  <c:v>89.53014</c:v>
                </c:pt>
                <c:pt idx="439">
                  <c:v>88.00206</c:v>
                </c:pt>
                <c:pt idx="440">
                  <c:v>88.24353</c:v>
                </c:pt>
                <c:pt idx="441">
                  <c:v>89.08789</c:v>
                </c:pt>
                <c:pt idx="442">
                  <c:v>86.35357</c:v>
                </c:pt>
                <c:pt idx="443">
                  <c:v>85.60758</c:v>
                </c:pt>
                <c:pt idx="444">
                  <c:v>84.53341</c:v>
                </c:pt>
                <c:pt idx="445">
                  <c:v>83.08359</c:v>
                </c:pt>
                <c:pt idx="446">
                  <c:v>84.27336</c:v>
                </c:pt>
                <c:pt idx="447">
                  <c:v>82.03678</c:v>
                </c:pt>
                <c:pt idx="448">
                  <c:v>83.92069</c:v>
                </c:pt>
                <c:pt idx="449">
                  <c:v>85.25758</c:v>
                </c:pt>
                <c:pt idx="450">
                  <c:v>84.73823</c:v>
                </c:pt>
                <c:pt idx="451">
                  <c:v>84.43302</c:v>
                </c:pt>
                <c:pt idx="452">
                  <c:v>82.62486</c:v>
                </c:pt>
                <c:pt idx="453">
                  <c:v>79.85157</c:v>
                </c:pt>
                <c:pt idx="454">
                  <c:v>79.92848</c:v>
                </c:pt>
                <c:pt idx="455">
                  <c:v>79.70438</c:v>
                </c:pt>
                <c:pt idx="456">
                  <c:v>79.85548</c:v>
                </c:pt>
                <c:pt idx="457">
                  <c:v>79.93051</c:v>
                </c:pt>
                <c:pt idx="458">
                  <c:v>74.26867</c:v>
                </c:pt>
                <c:pt idx="459">
                  <c:v>74.96054</c:v>
                </c:pt>
                <c:pt idx="460">
                  <c:v>76.1244</c:v>
                </c:pt>
                <c:pt idx="461">
                  <c:v>74.31167</c:v>
                </c:pt>
                <c:pt idx="462">
                  <c:v>71.54717</c:v>
                </c:pt>
                <c:pt idx="463">
                  <c:v>75.31144</c:v>
                </c:pt>
                <c:pt idx="464">
                  <c:v>73.4601</c:v>
                </c:pt>
                <c:pt idx="465">
                  <c:v>77.14345</c:v>
                </c:pt>
                <c:pt idx="466">
                  <c:v>76.68136</c:v>
                </c:pt>
                <c:pt idx="467">
                  <c:v>74.5127</c:v>
                </c:pt>
                <c:pt idx="468">
                  <c:v>75.04399</c:v>
                </c:pt>
                <c:pt idx="469">
                  <c:v>72.49426</c:v>
                </c:pt>
                <c:pt idx="470">
                  <c:v>70.48067</c:v>
                </c:pt>
                <c:pt idx="471">
                  <c:v>70.59076</c:v>
                </c:pt>
                <c:pt idx="472">
                  <c:v>63.98895</c:v>
                </c:pt>
                <c:pt idx="473">
                  <c:v>61.74501</c:v>
                </c:pt>
                <c:pt idx="474">
                  <c:v>61.09157</c:v>
                </c:pt>
                <c:pt idx="475">
                  <c:v>60.81412</c:v>
                </c:pt>
                <c:pt idx="476">
                  <c:v>61.9049</c:v>
                </c:pt>
                <c:pt idx="477">
                  <c:v>64.8707</c:v>
                </c:pt>
                <c:pt idx="478">
                  <c:v>69.02377</c:v>
                </c:pt>
                <c:pt idx="479">
                  <c:v>67.64873</c:v>
                </c:pt>
                <c:pt idx="480">
                  <c:v>64.8376</c:v>
                </c:pt>
                <c:pt idx="481">
                  <c:v>72.07129</c:v>
                </c:pt>
                <c:pt idx="482">
                  <c:v>70.1848</c:v>
                </c:pt>
                <c:pt idx="483">
                  <c:v>74.51941</c:v>
                </c:pt>
                <c:pt idx="484">
                  <c:v>77.6558</c:v>
                </c:pt>
                <c:pt idx="485">
                  <c:v>80.46929</c:v>
                </c:pt>
                <c:pt idx="486">
                  <c:v>82.49741</c:v>
                </c:pt>
                <c:pt idx="487">
                  <c:v>83.41964</c:v>
                </c:pt>
                <c:pt idx="488">
                  <c:v>83.20075</c:v>
                </c:pt>
                <c:pt idx="489">
                  <c:v>81.27264</c:v>
                </c:pt>
                <c:pt idx="490">
                  <c:v>82.68211</c:v>
                </c:pt>
                <c:pt idx="491">
                  <c:v>81.48589</c:v>
                </c:pt>
                <c:pt idx="492">
                  <c:v>80.27942</c:v>
                </c:pt>
                <c:pt idx="493">
                  <c:v>80.18753</c:v>
                </c:pt>
                <c:pt idx="494">
                  <c:v>79.42851</c:v>
                </c:pt>
                <c:pt idx="495">
                  <c:v>79.73968</c:v>
                </c:pt>
                <c:pt idx="496">
                  <c:v>80.99114</c:v>
                </c:pt>
                <c:pt idx="497">
                  <c:v>82.99815</c:v>
                </c:pt>
                <c:pt idx="498">
                  <c:v>84.74756</c:v>
                </c:pt>
                <c:pt idx="499">
                  <c:v>88.38299</c:v>
                </c:pt>
                <c:pt idx="500">
                  <c:v>87.04354</c:v>
                </c:pt>
                <c:pt idx="501">
                  <c:v>88.01974</c:v>
                </c:pt>
                <c:pt idx="502">
                  <c:v>89.43951</c:v>
                </c:pt>
                <c:pt idx="503">
                  <c:v>91.0942</c:v>
                </c:pt>
                <c:pt idx="504">
                  <c:v>90.54757</c:v>
                </c:pt>
                <c:pt idx="505">
                  <c:v>89.68942</c:v>
                </c:pt>
                <c:pt idx="506">
                  <c:v>88.02876</c:v>
                </c:pt>
                <c:pt idx="507">
                  <c:v>88.85026</c:v>
                </c:pt>
                <c:pt idx="508">
                  <c:v>87.91963</c:v>
                </c:pt>
                <c:pt idx="509">
                  <c:v>88.23255</c:v>
                </c:pt>
                <c:pt idx="510">
                  <c:v>90.94467</c:v>
                </c:pt>
                <c:pt idx="511">
                  <c:v>89.33151</c:v>
                </c:pt>
                <c:pt idx="512">
                  <c:v>90.89182</c:v>
                </c:pt>
                <c:pt idx="513">
                  <c:v>90.82725</c:v>
                </c:pt>
                <c:pt idx="514">
                  <c:v>90.80464</c:v>
                </c:pt>
                <c:pt idx="515">
                  <c:v>90.87437</c:v>
                </c:pt>
                <c:pt idx="516">
                  <c:v>90.62156</c:v>
                </c:pt>
                <c:pt idx="517">
                  <c:v>91.53607</c:v>
                </c:pt>
                <c:pt idx="518">
                  <c:v>93.28869</c:v>
                </c:pt>
                <c:pt idx="519">
                  <c:v>93.92686</c:v>
                </c:pt>
                <c:pt idx="520">
                  <c:v>92.7908</c:v>
                </c:pt>
                <c:pt idx="521">
                  <c:v>93.23377</c:v>
                </c:pt>
                <c:pt idx="522">
                  <c:v>93.45505</c:v>
                </c:pt>
                <c:pt idx="523">
                  <c:v>94.45289</c:v>
                </c:pt>
                <c:pt idx="524">
                  <c:v>95.14457</c:v>
                </c:pt>
                <c:pt idx="525">
                  <c:v>94.89706</c:v>
                </c:pt>
                <c:pt idx="526">
                  <c:v>94.90358</c:v>
                </c:pt>
                <c:pt idx="527">
                  <c:v>95.26614</c:v>
                </c:pt>
                <c:pt idx="528">
                  <c:v>94.22925</c:v>
                </c:pt>
                <c:pt idx="529">
                  <c:v>94.34584</c:v>
                </c:pt>
                <c:pt idx="530">
                  <c:v>94.47904</c:v>
                </c:pt>
                <c:pt idx="531">
                  <c:v>93.5749</c:v>
                </c:pt>
                <c:pt idx="532">
                  <c:v>94.93592</c:v>
                </c:pt>
                <c:pt idx="533">
                  <c:v>93.41197</c:v>
                </c:pt>
                <c:pt idx="534">
                  <c:v>92.19791</c:v>
                </c:pt>
                <c:pt idx="535">
                  <c:v>92.12389</c:v>
                </c:pt>
                <c:pt idx="536">
                  <c:v>92.85589</c:v>
                </c:pt>
                <c:pt idx="537">
                  <c:v>93.04608</c:v>
                </c:pt>
                <c:pt idx="538">
                  <c:v>93.61988</c:v>
                </c:pt>
                <c:pt idx="539">
                  <c:v>94.42005</c:v>
                </c:pt>
                <c:pt idx="540">
                  <c:v>96.66257</c:v>
                </c:pt>
                <c:pt idx="541">
                  <c:v>97.4936</c:v>
                </c:pt>
                <c:pt idx="542">
                  <c:v>97.60599</c:v>
                </c:pt>
                <c:pt idx="543">
                  <c:v>97.13012</c:v>
                </c:pt>
                <c:pt idx="544">
                  <c:v>96.60217</c:v>
                </c:pt>
                <c:pt idx="545">
                  <c:v>95.37265</c:v>
                </c:pt>
                <c:pt idx="546">
                  <c:v>94.51153</c:v>
                </c:pt>
                <c:pt idx="547">
                  <c:v>94.23437</c:v>
                </c:pt>
                <c:pt idx="548">
                  <c:v>93.99194</c:v>
                </c:pt>
                <c:pt idx="549">
                  <c:v>94.95672</c:v>
                </c:pt>
                <c:pt idx="550">
                  <c:v>93.65523</c:v>
                </c:pt>
                <c:pt idx="551">
                  <c:v>96.31187</c:v>
                </c:pt>
                <c:pt idx="552">
                  <c:v>97.00575</c:v>
                </c:pt>
                <c:pt idx="553">
                  <c:v>96.51499</c:v>
                </c:pt>
                <c:pt idx="554">
                  <c:v>96.39548</c:v>
                </c:pt>
                <c:pt idx="555">
                  <c:v>97.42198</c:v>
                </c:pt>
                <c:pt idx="556">
                  <c:v>95.69663</c:v>
                </c:pt>
                <c:pt idx="557">
                  <c:v>94.86827</c:v>
                </c:pt>
                <c:pt idx="558">
                  <c:v>95.56148</c:v>
                </c:pt>
                <c:pt idx="559">
                  <c:v>94.41431</c:v>
                </c:pt>
                <c:pt idx="560">
                  <c:v>94.55458</c:v>
                </c:pt>
                <c:pt idx="561">
                  <c:v>95.08305</c:v>
                </c:pt>
                <c:pt idx="562">
                  <c:v>95.9318</c:v>
                </c:pt>
                <c:pt idx="563">
                  <c:v>95.54906</c:v>
                </c:pt>
                <c:pt idx="564">
                  <c:v>95.07512</c:v>
                </c:pt>
                <c:pt idx="565">
                  <c:v>95.44974</c:v>
                </c:pt>
                <c:pt idx="566">
                  <c:v>94.76267</c:v>
                </c:pt>
                <c:pt idx="567">
                  <c:v>96.4547</c:v>
                </c:pt>
                <c:pt idx="568">
                  <c:v>100.05402</c:v>
                </c:pt>
                <c:pt idx="569">
                  <c:v>99.18608</c:v>
                </c:pt>
                <c:pt idx="570">
                  <c:v>98.25851</c:v>
                </c:pt>
                <c:pt idx="571">
                  <c:v>99.69271</c:v>
                </c:pt>
                <c:pt idx="572">
                  <c:v>99.13949</c:v>
                </c:pt>
                <c:pt idx="573">
                  <c:v>100.16746</c:v>
                </c:pt>
                <c:pt idx="574">
                  <c:v>96.95427</c:v>
                </c:pt>
                <c:pt idx="575">
                  <c:v>97.27007</c:v>
                </c:pt>
                <c:pt idx="576">
                  <c:v>96.65817</c:v>
                </c:pt>
                <c:pt idx="577">
                  <c:v>98.55215</c:v>
                </c:pt>
                <c:pt idx="578">
                  <c:v>98.88514</c:v>
                </c:pt>
                <c:pt idx="579">
                  <c:v>100.038</c:v>
                </c:pt>
                <c:pt idx="580">
                  <c:v>100</c:v>
                </c:pt>
                <c:pt idx="581">
                  <c:v>100</c:v>
                </c:pt>
                <c:pt idx="582">
                  <c:v>100</c:v>
                </c:pt>
                <c:pt idx="583">
                  <c:v>100</c:v>
                </c:pt>
                <c:pt idx="584">
                  <c:v>100</c:v>
                </c:pt>
                <c:pt idx="585">
                  <c:v>100</c:v>
                </c:pt>
                <c:pt idx="586">
                  <c:v>100</c:v>
                </c:pt>
                <c:pt idx="587">
                  <c:v>100</c:v>
                </c:pt>
                <c:pt idx="588">
                  <c:v>100</c:v>
                </c:pt>
                <c:pt idx="589">
                  <c:v>100</c:v>
                </c:pt>
                <c:pt idx="590">
                  <c:v>100</c:v>
                </c:pt>
                <c:pt idx="591">
                  <c:v>100</c:v>
                </c:pt>
                <c:pt idx="592">
                  <c:v>100</c:v>
                </c:pt>
                <c:pt idx="593">
                  <c:v>100</c:v>
                </c:pt>
                <c:pt idx="594">
                  <c:v>100</c:v>
                </c:pt>
                <c:pt idx="595">
                  <c:v>100</c:v>
                </c:pt>
                <c:pt idx="596">
                  <c:v>100</c:v>
                </c:pt>
                <c:pt idx="597">
                  <c:v>100</c:v>
                </c:pt>
                <c:pt idx="598">
                  <c:v>100</c:v>
                </c:pt>
              </c:numCache>
            </c:numRef>
          </c:yVal>
          <c:smooth val="0"/>
        </c:ser>
        <c:axId val="70337327"/>
        <c:axId val="49166075"/>
      </c:scatterChart>
      <c:valAx>
        <c:axId val="78609803"/>
        <c:scaling>
          <c:orientation val="minMax"/>
          <c:min val="3810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5112"/>
        <c:crossesAt val="0"/>
        <c:crossBetween val="midCat"/>
      </c:valAx>
      <c:valAx>
        <c:axId val="38155112"/>
        <c:scaling>
          <c:orientation val="minMax"/>
          <c:max val="0.4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9803"/>
        <c:crossesAt val="0"/>
        <c:crossBetween val="midCat"/>
      </c:valAx>
      <c:valAx>
        <c:axId val="703373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6075"/>
        <c:crossBetween val="midCat"/>
      </c:valAx>
      <c:valAx>
        <c:axId val="49166075"/>
        <c:scaling>
          <c:orientation val="minMax"/>
          <c:max val="180"/>
          <c:min val="60"/>
        </c:scaling>
        <c:delete val="0"/>
        <c:axPos val="r"/>
        <c:numFmt formatCode="#,##0&quot; Ft&quot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732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24:18Z</dcterms:created>
  <dc:creator>István</dc:creator>
  <dc:description/>
  <dc:language>en-US</dc:language>
  <cp:lastModifiedBy>István</cp:lastModifiedBy>
  <dcterms:modified xsi:type="dcterms:W3CDTF">2014-06-30T11:15:09Z</dcterms:modified>
  <cp:revision>0</cp:revision>
  <dc:subject/>
  <dc:title/>
</cp:coreProperties>
</file>