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P$1</c:f>
              <c:strCache>
                <c:ptCount val="1"/>
                <c:pt idx="0">
                  <c:v>Globális növekedési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P$2:$AP$700</c:f>
              <c:numCache>
                <c:formatCode>General</c:formatCode>
                <c:ptCount val="699"/>
                <c:pt idx="0">
                  <c:v>0.035756539765277</c:v>
                </c:pt>
                <c:pt idx="1">
                  <c:v>0.0370986849265673</c:v>
                </c:pt>
                <c:pt idx="2">
                  <c:v>0.0384563167301177</c:v>
                </c:pt>
                <c:pt idx="3">
                  <c:v>0.0390371736741457</c:v>
                </c:pt>
                <c:pt idx="4">
                  <c:v>0.0393644088791922</c:v>
                </c:pt>
                <c:pt idx="5">
                  <c:v>0.0388103668997264</c:v>
                </c:pt>
                <c:pt idx="6">
                  <c:v>0.0383950047964929</c:v>
                </c:pt>
                <c:pt idx="7">
                  <c:v>0.0373503105436785</c:v>
                </c:pt>
                <c:pt idx="8">
                  <c:v>0.0367507059948788</c:v>
                </c:pt>
                <c:pt idx="9">
                  <c:v>0.0367473298620069</c:v>
                </c:pt>
                <c:pt idx="10">
                  <c:v>0.0361497056911915</c:v>
                </c:pt>
                <c:pt idx="11">
                  <c:v>0.0367997337099681</c:v>
                </c:pt>
                <c:pt idx="12">
                  <c:v>0.0366900851559666</c:v>
                </c:pt>
                <c:pt idx="13">
                  <c:v>0.0351092342955863</c:v>
                </c:pt>
                <c:pt idx="14">
                  <c:v>0.0335879865719362</c:v>
                </c:pt>
                <c:pt idx="15">
                  <c:v>0.0314128703056853</c:v>
                </c:pt>
                <c:pt idx="16">
                  <c:v>0.0282527616649275</c:v>
                </c:pt>
                <c:pt idx="17">
                  <c:v>0.0250407177779459</c:v>
                </c:pt>
                <c:pt idx="18">
                  <c:v>0.0225972105365655</c:v>
                </c:pt>
                <c:pt idx="19">
                  <c:v>0.0205159969578166</c:v>
                </c:pt>
                <c:pt idx="20">
                  <c:v>0.0188233140385212</c:v>
                </c:pt>
                <c:pt idx="21">
                  <c:v>0.0162484685415385</c:v>
                </c:pt>
                <c:pt idx="22">
                  <c:v>0.0143043543580315</c:v>
                </c:pt>
                <c:pt idx="23">
                  <c:v>0.0133691954189044</c:v>
                </c:pt>
                <c:pt idx="24">
                  <c:v>0.012373920896021</c:v>
                </c:pt>
                <c:pt idx="25">
                  <c:v>0.0124170167345721</c:v>
                </c:pt>
                <c:pt idx="26">
                  <c:v>0.0115232494705719</c:v>
                </c:pt>
                <c:pt idx="27">
                  <c:v>0.0110257270981555</c:v>
                </c:pt>
                <c:pt idx="28">
                  <c:v>0.0105822916960232</c:v>
                </c:pt>
                <c:pt idx="29">
                  <c:v>0.00887382158645322</c:v>
                </c:pt>
                <c:pt idx="30">
                  <c:v>0.007825205798903</c:v>
                </c:pt>
                <c:pt idx="31">
                  <c:v>0.00574257722271865</c:v>
                </c:pt>
                <c:pt idx="32">
                  <c:v>0.00455120631222283</c:v>
                </c:pt>
                <c:pt idx="33">
                  <c:v>0.00473040356308574</c:v>
                </c:pt>
                <c:pt idx="34">
                  <c:v>0.0042165826402365</c:v>
                </c:pt>
                <c:pt idx="35">
                  <c:v>0.00388052820751073</c:v>
                </c:pt>
                <c:pt idx="36">
                  <c:v>0.00498269882740399</c:v>
                </c:pt>
                <c:pt idx="37">
                  <c:v>0.00627180470729605</c:v>
                </c:pt>
                <c:pt idx="38">
                  <c:v>0.00705141189199487</c:v>
                </c:pt>
                <c:pt idx="39">
                  <c:v>0.00723786073805011</c:v>
                </c:pt>
                <c:pt idx="40">
                  <c:v>0.00754273986469167</c:v>
                </c:pt>
                <c:pt idx="41">
                  <c:v>0.00750805443515712</c:v>
                </c:pt>
                <c:pt idx="42">
                  <c:v>0.00626541946004244</c:v>
                </c:pt>
                <c:pt idx="43">
                  <c:v>0.0045276637614966</c:v>
                </c:pt>
                <c:pt idx="44">
                  <c:v>0.0031389212082813</c:v>
                </c:pt>
                <c:pt idx="45">
                  <c:v>0.000840379003529401</c:v>
                </c:pt>
                <c:pt idx="46">
                  <c:v>-0.000223119325251986</c:v>
                </c:pt>
                <c:pt idx="47">
                  <c:v>-0.00140326188619144</c:v>
                </c:pt>
                <c:pt idx="48">
                  <c:v>-0.00273427904532164</c:v>
                </c:pt>
                <c:pt idx="49">
                  <c:v>-0.00330986887298324</c:v>
                </c:pt>
                <c:pt idx="50">
                  <c:v>-0.00431721403690089</c:v>
                </c:pt>
                <c:pt idx="51">
                  <c:v>-0.00537429283764779</c:v>
                </c:pt>
                <c:pt idx="52">
                  <c:v>-0.00646228575112762</c:v>
                </c:pt>
                <c:pt idx="53">
                  <c:v>-0.0073253715423004</c:v>
                </c:pt>
                <c:pt idx="54">
                  <c:v>-0.00662513246889107</c:v>
                </c:pt>
                <c:pt idx="55">
                  <c:v>-0.00511659425558841</c:v>
                </c:pt>
                <c:pt idx="56">
                  <c:v>-0.00381894508102554</c:v>
                </c:pt>
                <c:pt idx="57">
                  <c:v>-0.00172439018952342</c:v>
                </c:pt>
                <c:pt idx="58">
                  <c:v>0.000837668316965745</c:v>
                </c:pt>
                <c:pt idx="59">
                  <c:v>0.00365777352925512</c:v>
                </c:pt>
                <c:pt idx="60">
                  <c:v>0.0051849555016803</c:v>
                </c:pt>
                <c:pt idx="61">
                  <c:v>0.00689518020769131</c:v>
                </c:pt>
                <c:pt idx="62">
                  <c:v>0.00992289065510477</c:v>
                </c:pt>
                <c:pt idx="63">
                  <c:v>0.0130358005036719</c:v>
                </c:pt>
                <c:pt idx="64">
                  <c:v>0.0155080209374312</c:v>
                </c:pt>
                <c:pt idx="65">
                  <c:v>0.0187813546258142</c:v>
                </c:pt>
                <c:pt idx="66">
                  <c:v>0.02060982039398</c:v>
                </c:pt>
                <c:pt idx="67">
                  <c:v>0.0213280426254199</c:v>
                </c:pt>
                <c:pt idx="68">
                  <c:v>0.0209288314571192</c:v>
                </c:pt>
                <c:pt idx="69">
                  <c:v>0.0208305017508477</c:v>
                </c:pt>
                <c:pt idx="70">
                  <c:v>0.0207901865428903</c:v>
                </c:pt>
                <c:pt idx="71">
                  <c:v>0.0209681235569279</c:v>
                </c:pt>
                <c:pt idx="72">
                  <c:v>0.0208069193412836</c:v>
                </c:pt>
                <c:pt idx="73">
                  <c:v>0.0201932964179001</c:v>
                </c:pt>
                <c:pt idx="74">
                  <c:v>0.0189465960527073</c:v>
                </c:pt>
                <c:pt idx="75">
                  <c:v>0.0167042006629905</c:v>
                </c:pt>
                <c:pt idx="76">
                  <c:v>0.0141489227073022</c:v>
                </c:pt>
                <c:pt idx="77">
                  <c:v>0.0102191841884236</c:v>
                </c:pt>
                <c:pt idx="78">
                  <c:v>0.00541619046696051</c:v>
                </c:pt>
                <c:pt idx="79">
                  <c:v>0.000941686802329089</c:v>
                </c:pt>
                <c:pt idx="80">
                  <c:v>-0.00253311124030864</c:v>
                </c:pt>
                <c:pt idx="81">
                  <c:v>-0.00491671156831852</c:v>
                </c:pt>
                <c:pt idx="82">
                  <c:v>-0.00785424167838267</c:v>
                </c:pt>
                <c:pt idx="83">
                  <c:v>-0.0111543179647212</c:v>
                </c:pt>
                <c:pt idx="84">
                  <c:v>-0.013555393386763</c:v>
                </c:pt>
                <c:pt idx="85">
                  <c:v>-0.0164058093170343</c:v>
                </c:pt>
                <c:pt idx="86">
                  <c:v>-0.0173941164898136</c:v>
                </c:pt>
                <c:pt idx="87">
                  <c:v>-0.015903813952169</c:v>
                </c:pt>
                <c:pt idx="88">
                  <c:v>-0.0121851757192425</c:v>
                </c:pt>
                <c:pt idx="89">
                  <c:v>-0.00844663356699649</c:v>
                </c:pt>
                <c:pt idx="90">
                  <c:v>-0.00513190143821363</c:v>
                </c:pt>
                <c:pt idx="91">
                  <c:v>-0.00146089523187964</c:v>
                </c:pt>
                <c:pt idx="92">
                  <c:v>0.00222853739022821</c:v>
                </c:pt>
                <c:pt idx="93">
                  <c:v>0.0057459264201285</c:v>
                </c:pt>
                <c:pt idx="94">
                  <c:v>0.00783740554159906</c:v>
                </c:pt>
                <c:pt idx="95">
                  <c:v>0.00987273340370654</c:v>
                </c:pt>
                <c:pt idx="96">
                  <c:v>0.0120216378463844</c:v>
                </c:pt>
                <c:pt idx="97">
                  <c:v>0.0149180636165476</c:v>
                </c:pt>
                <c:pt idx="98">
                  <c:v>0.0181571155895734</c:v>
                </c:pt>
                <c:pt idx="99">
                  <c:v>0.0221182625962606</c:v>
                </c:pt>
                <c:pt idx="100">
                  <c:v>0.0245292104040213</c:v>
                </c:pt>
                <c:pt idx="101">
                  <c:v>0.0263456319514144</c:v>
                </c:pt>
                <c:pt idx="102">
                  <c:v>0.0252809701207639</c:v>
                </c:pt>
                <c:pt idx="103">
                  <c:v>0.0177817821936677</c:v>
                </c:pt>
                <c:pt idx="104">
                  <c:v>0.00730464570573774</c:v>
                </c:pt>
                <c:pt idx="105">
                  <c:v>-0.00352010082082843</c:v>
                </c:pt>
                <c:pt idx="106">
                  <c:v>-0.0107863436148657</c:v>
                </c:pt>
                <c:pt idx="107">
                  <c:v>-0.0157707449165758</c:v>
                </c:pt>
                <c:pt idx="108">
                  <c:v>-0.0202229973656761</c:v>
                </c:pt>
                <c:pt idx="109">
                  <c:v>-0.0218686603839526</c:v>
                </c:pt>
                <c:pt idx="110">
                  <c:v>-0.0224624538240801</c:v>
                </c:pt>
                <c:pt idx="111">
                  <c:v>-0.0220057218618894</c:v>
                </c:pt>
                <c:pt idx="112">
                  <c:v>-0.0190829216860489</c:v>
                </c:pt>
                <c:pt idx="113">
                  <c:v>-0.0147632499016174</c:v>
                </c:pt>
                <c:pt idx="114">
                  <c:v>-0.00791500090679953</c:v>
                </c:pt>
                <c:pt idx="115">
                  <c:v>-0.000517800658531686</c:v>
                </c:pt>
                <c:pt idx="116">
                  <c:v>0.00462580551400427</c:v>
                </c:pt>
                <c:pt idx="117">
                  <c:v>0.0110624469953104</c:v>
                </c:pt>
                <c:pt idx="118">
                  <c:v>0.0163196092821225</c:v>
                </c:pt>
                <c:pt idx="119">
                  <c:v>0.020408050358403</c:v>
                </c:pt>
                <c:pt idx="120">
                  <c:v>0.0226902066319405</c:v>
                </c:pt>
                <c:pt idx="121">
                  <c:v>0.0240339105050935</c:v>
                </c:pt>
                <c:pt idx="122">
                  <c:v>0.0230628215825583</c:v>
                </c:pt>
                <c:pt idx="123">
                  <c:v>0.0224641758828541</c:v>
                </c:pt>
                <c:pt idx="124">
                  <c:v>0.0192450874210612</c:v>
                </c:pt>
                <c:pt idx="125">
                  <c:v>0.0155003982182464</c:v>
                </c:pt>
                <c:pt idx="126">
                  <c:v>0.0122215947723714</c:v>
                </c:pt>
                <c:pt idx="127">
                  <c:v>0.0069570834396544</c:v>
                </c:pt>
                <c:pt idx="128">
                  <c:v>0.00237363753143649</c:v>
                </c:pt>
                <c:pt idx="129">
                  <c:v>-0.000399106950393469</c:v>
                </c:pt>
                <c:pt idx="130">
                  <c:v>-0.000764684640814584</c:v>
                </c:pt>
                <c:pt idx="131">
                  <c:v>0.000296412093937937</c:v>
                </c:pt>
                <c:pt idx="132">
                  <c:v>0.00419866815879821</c:v>
                </c:pt>
                <c:pt idx="133">
                  <c:v>0.00730047664840838</c:v>
                </c:pt>
                <c:pt idx="134">
                  <c:v>0.0120443984412999</c:v>
                </c:pt>
                <c:pt idx="135">
                  <c:v>0.0171328429116948</c:v>
                </c:pt>
                <c:pt idx="136">
                  <c:v>0.0192597049368708</c:v>
                </c:pt>
                <c:pt idx="137">
                  <c:v>0.021403094747348</c:v>
                </c:pt>
                <c:pt idx="138">
                  <c:v>0.0245335081135352</c:v>
                </c:pt>
                <c:pt idx="139">
                  <c:v>0.0258369198072574</c:v>
                </c:pt>
                <c:pt idx="140">
                  <c:v>0.0230969718184828</c:v>
                </c:pt>
                <c:pt idx="141">
                  <c:v>0.0192650878840071</c:v>
                </c:pt>
                <c:pt idx="142">
                  <c:v>0.0131450552640737</c:v>
                </c:pt>
                <c:pt idx="143">
                  <c:v>0.00704296089068035</c:v>
                </c:pt>
                <c:pt idx="144">
                  <c:v>0.00158425145851271</c:v>
                </c:pt>
                <c:pt idx="145">
                  <c:v>-0.00383983476063055</c:v>
                </c:pt>
                <c:pt idx="146">
                  <c:v>-0.00380185240686382</c:v>
                </c:pt>
                <c:pt idx="147">
                  <c:v>-0.0029067225152859</c:v>
                </c:pt>
                <c:pt idx="148">
                  <c:v>-0.00454938244845116</c:v>
                </c:pt>
                <c:pt idx="149">
                  <c:v>-0.00582505230214392</c:v>
                </c:pt>
                <c:pt idx="150">
                  <c:v>-0.00222721989912744</c:v>
                </c:pt>
                <c:pt idx="151">
                  <c:v>0.00154907159531281</c:v>
                </c:pt>
                <c:pt idx="152">
                  <c:v>0.00572520588634728</c:v>
                </c:pt>
                <c:pt idx="153">
                  <c:v>0.0115304156798945</c:v>
                </c:pt>
                <c:pt idx="154">
                  <c:v>0.0187853628437273</c:v>
                </c:pt>
                <c:pt idx="155">
                  <c:v>0.0269352597278156</c:v>
                </c:pt>
                <c:pt idx="156">
                  <c:v>0.0300890859222154</c:v>
                </c:pt>
                <c:pt idx="157">
                  <c:v>0.0304052098148266</c:v>
                </c:pt>
                <c:pt idx="158">
                  <c:v>0.0325902081897793</c:v>
                </c:pt>
                <c:pt idx="159">
                  <c:v>0.0341817453308995</c:v>
                </c:pt>
                <c:pt idx="160">
                  <c:v>0.0295384989253893</c:v>
                </c:pt>
                <c:pt idx="161">
                  <c:v>0.0244863138293627</c:v>
                </c:pt>
                <c:pt idx="162">
                  <c:v>0.01797314545393</c:v>
                </c:pt>
                <c:pt idx="163">
                  <c:v>0.00874147793308389</c:v>
                </c:pt>
                <c:pt idx="164">
                  <c:v>-0.00513749159433341</c:v>
                </c:pt>
                <c:pt idx="165">
                  <c:v>-0.0191954160645983</c:v>
                </c:pt>
                <c:pt idx="166">
                  <c:v>-0.0301735176601375</c:v>
                </c:pt>
                <c:pt idx="167">
                  <c:v>-0.0381073047302205</c:v>
                </c:pt>
                <c:pt idx="168">
                  <c:v>-0.0459022211553329</c:v>
                </c:pt>
                <c:pt idx="169">
                  <c:v>-0.0523353323483745</c:v>
                </c:pt>
                <c:pt idx="170">
                  <c:v>-0.052834652819626</c:v>
                </c:pt>
                <c:pt idx="171">
                  <c:v>-0.052601362582322</c:v>
                </c:pt>
                <c:pt idx="172">
                  <c:v>-0.0484091495315016</c:v>
                </c:pt>
                <c:pt idx="173">
                  <c:v>-0.0402192903954344</c:v>
                </c:pt>
                <c:pt idx="174">
                  <c:v>-0.0284104548799051</c:v>
                </c:pt>
                <c:pt idx="175">
                  <c:v>-0.0177984773386223</c:v>
                </c:pt>
                <c:pt idx="176">
                  <c:v>-0.00469575910577169</c:v>
                </c:pt>
                <c:pt idx="177">
                  <c:v>0.010505018262233</c:v>
                </c:pt>
                <c:pt idx="178">
                  <c:v>0.0236103237277407</c:v>
                </c:pt>
                <c:pt idx="179">
                  <c:v>0.0339509269885885</c:v>
                </c:pt>
                <c:pt idx="180">
                  <c:v>0.0400045275595669</c:v>
                </c:pt>
                <c:pt idx="181">
                  <c:v>0.0463527972453897</c:v>
                </c:pt>
                <c:pt idx="182">
                  <c:v>0.0492323492847384</c:v>
                </c:pt>
                <c:pt idx="183">
                  <c:v>0.0464933799459206</c:v>
                </c:pt>
                <c:pt idx="184">
                  <c:v>0.0418590032910968</c:v>
                </c:pt>
                <c:pt idx="185">
                  <c:v>0.0384823200108886</c:v>
                </c:pt>
                <c:pt idx="186">
                  <c:v>0.0313950368645426</c:v>
                </c:pt>
                <c:pt idx="187">
                  <c:v>0.0194776729327011</c:v>
                </c:pt>
                <c:pt idx="188">
                  <c:v>0.01026521597263</c:v>
                </c:pt>
                <c:pt idx="189">
                  <c:v>0.00318560423400793</c:v>
                </c:pt>
                <c:pt idx="190">
                  <c:v>-0.000747706859121622</c:v>
                </c:pt>
                <c:pt idx="191">
                  <c:v>-0.00632913643263577</c:v>
                </c:pt>
                <c:pt idx="192">
                  <c:v>-0.0101563412503859</c:v>
                </c:pt>
                <c:pt idx="193">
                  <c:v>-0.0086766682314855</c:v>
                </c:pt>
                <c:pt idx="194">
                  <c:v>-0.00509309594238561</c:v>
                </c:pt>
                <c:pt idx="195">
                  <c:v>-0.000351311677549759</c:v>
                </c:pt>
                <c:pt idx="196">
                  <c:v>0.00322559461368566</c:v>
                </c:pt>
                <c:pt idx="197">
                  <c:v>0.00915985160118793</c:v>
                </c:pt>
                <c:pt idx="198">
                  <c:v>0.0144193055561148</c:v>
                </c:pt>
                <c:pt idx="199">
                  <c:v>0.0225951624972065</c:v>
                </c:pt>
                <c:pt idx="200">
                  <c:v>0.0295056607560724</c:v>
                </c:pt>
                <c:pt idx="201">
                  <c:v>0.0336492604939296</c:v>
                </c:pt>
                <c:pt idx="202">
                  <c:v>0.0318816658618024</c:v>
                </c:pt>
                <c:pt idx="203">
                  <c:v>0.0248703505883441</c:v>
                </c:pt>
                <c:pt idx="204">
                  <c:v>0.0184216535274828</c:v>
                </c:pt>
                <c:pt idx="205">
                  <c:v>0.0126582095442462</c:v>
                </c:pt>
                <c:pt idx="206">
                  <c:v>0.00641332446180432</c:v>
                </c:pt>
                <c:pt idx="207">
                  <c:v>-0.00108200356617605</c:v>
                </c:pt>
                <c:pt idx="208">
                  <c:v>-0.00846696077791898</c:v>
                </c:pt>
                <c:pt idx="209">
                  <c:v>-0.00994225122158132</c:v>
                </c:pt>
                <c:pt idx="210">
                  <c:v>-0.00584380984128918</c:v>
                </c:pt>
                <c:pt idx="211">
                  <c:v>-0.00065783997542801</c:v>
                </c:pt>
                <c:pt idx="212">
                  <c:v>0.00266594848170376</c:v>
                </c:pt>
                <c:pt idx="213">
                  <c:v>0.00641092083281647</c:v>
                </c:pt>
                <c:pt idx="214">
                  <c:v>0.0179807215623822</c:v>
                </c:pt>
                <c:pt idx="215">
                  <c:v>0.0289265201268514</c:v>
                </c:pt>
                <c:pt idx="216">
                  <c:v>0.0301060489904119</c:v>
                </c:pt>
                <c:pt idx="217">
                  <c:v>0.0309692336168299</c:v>
                </c:pt>
                <c:pt idx="218">
                  <c:v>0.0322379143998444</c:v>
                </c:pt>
                <c:pt idx="219">
                  <c:v>0.0327963465319612</c:v>
                </c:pt>
                <c:pt idx="220">
                  <c:v>0.0276225826370355</c:v>
                </c:pt>
                <c:pt idx="221">
                  <c:v>0.0188799659671159</c:v>
                </c:pt>
                <c:pt idx="222">
                  <c:v>0.013112366569725</c:v>
                </c:pt>
                <c:pt idx="223">
                  <c:v>0.00918060809132437</c:v>
                </c:pt>
                <c:pt idx="224">
                  <c:v>0.000507472379396301</c:v>
                </c:pt>
                <c:pt idx="225">
                  <c:v>-0.00645058482835581</c:v>
                </c:pt>
                <c:pt idx="226">
                  <c:v>-0.0106620008532382</c:v>
                </c:pt>
                <c:pt idx="227">
                  <c:v>-0.00884877844286425</c:v>
                </c:pt>
                <c:pt idx="228">
                  <c:v>-0.0130324545911009</c:v>
                </c:pt>
                <c:pt idx="229">
                  <c:v>-0.0157919192638222</c:v>
                </c:pt>
                <c:pt idx="230">
                  <c:v>-0.0150502711107449</c:v>
                </c:pt>
                <c:pt idx="231">
                  <c:v>-0.0137336046689054</c:v>
                </c:pt>
                <c:pt idx="232">
                  <c:v>-0.0144938813296264</c:v>
                </c:pt>
                <c:pt idx="233">
                  <c:v>-0.0134420239655954</c:v>
                </c:pt>
                <c:pt idx="234">
                  <c:v>-0.0107050964015929</c:v>
                </c:pt>
                <c:pt idx="235">
                  <c:v>-0.00696163985894038</c:v>
                </c:pt>
                <c:pt idx="236">
                  <c:v>-0.00347511896965202</c:v>
                </c:pt>
                <c:pt idx="237">
                  <c:v>-0.00215693691653585</c:v>
                </c:pt>
                <c:pt idx="238">
                  <c:v>-0.000513220070525677</c:v>
                </c:pt>
                <c:pt idx="239">
                  <c:v>-0.000822637984845165</c:v>
                </c:pt>
                <c:pt idx="240">
                  <c:v>-0.00420082349349971</c:v>
                </c:pt>
                <c:pt idx="241">
                  <c:v>-0.00641253522572827</c:v>
                </c:pt>
                <c:pt idx="242">
                  <c:v>-0.00576385147293179</c:v>
                </c:pt>
                <c:pt idx="243">
                  <c:v>-0.000981457256693741</c:v>
                </c:pt>
                <c:pt idx="244">
                  <c:v>0.00889622155181713</c:v>
                </c:pt>
                <c:pt idx="245">
                  <c:v>0.0162454729931811</c:v>
                </c:pt>
                <c:pt idx="246">
                  <c:v>0.0272177668548028</c:v>
                </c:pt>
                <c:pt idx="247">
                  <c:v>0.0358903588790955</c:v>
                </c:pt>
                <c:pt idx="248">
                  <c:v>0.0374939272704238</c:v>
                </c:pt>
                <c:pt idx="249">
                  <c:v>0.0389485669532621</c:v>
                </c:pt>
                <c:pt idx="250">
                  <c:v>0.035302326677767</c:v>
                </c:pt>
                <c:pt idx="251">
                  <c:v>0.0348556873415609</c:v>
                </c:pt>
                <c:pt idx="252">
                  <c:v>0.0314408367069008</c:v>
                </c:pt>
                <c:pt idx="253">
                  <c:v>0.0284506402681368</c:v>
                </c:pt>
                <c:pt idx="254">
                  <c:v>0.0302153695551604</c:v>
                </c:pt>
                <c:pt idx="255">
                  <c:v>0.0383930144593931</c:v>
                </c:pt>
                <c:pt idx="256">
                  <c:v>0.0407607120882718</c:v>
                </c:pt>
                <c:pt idx="257">
                  <c:v>0.0361833777451377</c:v>
                </c:pt>
                <c:pt idx="258">
                  <c:v>0.0322955142539767</c:v>
                </c:pt>
                <c:pt idx="259">
                  <c:v>0.0323631972605831</c:v>
                </c:pt>
                <c:pt idx="260">
                  <c:v>0.0252996258264528</c:v>
                </c:pt>
                <c:pt idx="261">
                  <c:v>0.0129543182835965</c:v>
                </c:pt>
                <c:pt idx="262">
                  <c:v>-0.00515227851451272</c:v>
                </c:pt>
                <c:pt idx="263">
                  <c:v>-0.0178889533783206</c:v>
                </c:pt>
                <c:pt idx="264">
                  <c:v>-0.0239100594989696</c:v>
                </c:pt>
                <c:pt idx="265">
                  <c:v>-0.033996205257686</c:v>
                </c:pt>
                <c:pt idx="266">
                  <c:v>-0.0455513046007263</c:v>
                </c:pt>
                <c:pt idx="267">
                  <c:v>-0.0474938846001042</c:v>
                </c:pt>
                <c:pt idx="268">
                  <c:v>-0.0476299900014594</c:v>
                </c:pt>
                <c:pt idx="269">
                  <c:v>-0.041950936054596</c:v>
                </c:pt>
                <c:pt idx="270">
                  <c:v>-0.036359415628789</c:v>
                </c:pt>
                <c:pt idx="271">
                  <c:v>-0.03511538502274</c:v>
                </c:pt>
                <c:pt idx="272">
                  <c:v>-0.0289335659358534</c:v>
                </c:pt>
                <c:pt idx="273">
                  <c:v>-0.0260249300293041</c:v>
                </c:pt>
                <c:pt idx="274">
                  <c:v>-0.0247014740037167</c:v>
                </c:pt>
                <c:pt idx="275">
                  <c:v>-0.0166858738701861</c:v>
                </c:pt>
                <c:pt idx="276">
                  <c:v>-0.0118194739131656</c:v>
                </c:pt>
                <c:pt idx="277">
                  <c:v>-0.00754163824510046</c:v>
                </c:pt>
                <c:pt idx="278">
                  <c:v>-0.00180059452328818</c:v>
                </c:pt>
                <c:pt idx="279">
                  <c:v>0.00367681420471144</c:v>
                </c:pt>
                <c:pt idx="280">
                  <c:v>0.0129484674604823</c:v>
                </c:pt>
                <c:pt idx="281">
                  <c:v>0.016219075109835</c:v>
                </c:pt>
                <c:pt idx="282">
                  <c:v>0.015255694726771</c:v>
                </c:pt>
                <c:pt idx="283">
                  <c:v>0.0190895796038275</c:v>
                </c:pt>
                <c:pt idx="284">
                  <c:v>0.0227756260806238</c:v>
                </c:pt>
                <c:pt idx="285">
                  <c:v>0.0283661915648938</c:v>
                </c:pt>
                <c:pt idx="286">
                  <c:v>0.0315475760386808</c:v>
                </c:pt>
                <c:pt idx="287">
                  <c:v>0.0325540512955267</c:v>
                </c:pt>
                <c:pt idx="288">
                  <c:v>0.0394159946017585</c:v>
                </c:pt>
                <c:pt idx="289">
                  <c:v>0.0463143250722382</c:v>
                </c:pt>
                <c:pt idx="290">
                  <c:v>0.0489989968400593</c:v>
                </c:pt>
                <c:pt idx="291">
                  <c:v>0.0556077600249474</c:v>
                </c:pt>
                <c:pt idx="292">
                  <c:v>0.0605199339457807</c:v>
                </c:pt>
                <c:pt idx="293">
                  <c:v>0.0691491720408572</c:v>
                </c:pt>
                <c:pt idx="294">
                  <c:v>0.0754585452739067</c:v>
                </c:pt>
                <c:pt idx="295">
                  <c:v>0.0765944682517039</c:v>
                </c:pt>
                <c:pt idx="296">
                  <c:v>0.074122986206975</c:v>
                </c:pt>
                <c:pt idx="297">
                  <c:v>0.066024793994611</c:v>
                </c:pt>
                <c:pt idx="298">
                  <c:v>0.058718076091931</c:v>
                </c:pt>
                <c:pt idx="299">
                  <c:v>0.0552488728565945</c:v>
                </c:pt>
                <c:pt idx="300">
                  <c:v>0.0382741865994529</c:v>
                </c:pt>
                <c:pt idx="301">
                  <c:v>0.0232890306284528</c:v>
                </c:pt>
                <c:pt idx="302">
                  <c:v>0.0177436615252446</c:v>
                </c:pt>
                <c:pt idx="303">
                  <c:v>0.00434480863125186</c:v>
                </c:pt>
                <c:pt idx="304">
                  <c:v>-0.0203224725728239</c:v>
                </c:pt>
                <c:pt idx="305">
                  <c:v>-0.0211924303608719</c:v>
                </c:pt>
                <c:pt idx="306">
                  <c:v>-0.0117002753964021</c:v>
                </c:pt>
                <c:pt idx="307">
                  <c:v>0.00489555157184096</c:v>
                </c:pt>
                <c:pt idx="308">
                  <c:v>0.0349133578667322</c:v>
                </c:pt>
                <c:pt idx="309">
                  <c:v>0.0586334356252427</c:v>
                </c:pt>
                <c:pt idx="310">
                  <c:v>0.0624923609436605</c:v>
                </c:pt>
                <c:pt idx="311">
                  <c:v>0.0535793442919501</c:v>
                </c:pt>
                <c:pt idx="312">
                  <c:v>0.0295317952456933</c:v>
                </c:pt>
                <c:pt idx="313">
                  <c:v>-0.0040422990594714</c:v>
                </c:pt>
                <c:pt idx="314">
                  <c:v>-0.0215398453147607</c:v>
                </c:pt>
                <c:pt idx="315">
                  <c:v>-0.0209748398901704</c:v>
                </c:pt>
                <c:pt idx="316">
                  <c:v>-0.0138939206783507</c:v>
                </c:pt>
                <c:pt idx="317">
                  <c:v>-0.0047120555653154</c:v>
                </c:pt>
                <c:pt idx="318">
                  <c:v>0.00418232857216427</c:v>
                </c:pt>
                <c:pt idx="319">
                  <c:v>-0.0131760620442891</c:v>
                </c:pt>
                <c:pt idx="320">
                  <c:v>-0.0520895240442802</c:v>
                </c:pt>
                <c:pt idx="321">
                  <c:v>-0.0882517904510182</c:v>
                </c:pt>
                <c:pt idx="322">
                  <c:v>-0.115770029587117</c:v>
                </c:pt>
                <c:pt idx="323">
                  <c:v>-0.137904659543641</c:v>
                </c:pt>
                <c:pt idx="324">
                  <c:v>-0.122620533156274</c:v>
                </c:pt>
                <c:pt idx="325">
                  <c:v>-0.0860442726217716</c:v>
                </c:pt>
                <c:pt idx="326">
                  <c:v>-0.0484497129866073</c:v>
                </c:pt>
                <c:pt idx="327">
                  <c:v>-0.0135248525297303</c:v>
                </c:pt>
                <c:pt idx="328">
                  <c:v>0.0230952197547984</c:v>
                </c:pt>
                <c:pt idx="329">
                  <c:v>0.0341427492046686</c:v>
                </c:pt>
                <c:pt idx="330">
                  <c:v>0.0206261714157672</c:v>
                </c:pt>
                <c:pt idx="331">
                  <c:v>0.00361463702130593</c:v>
                </c:pt>
                <c:pt idx="332">
                  <c:v>-0.0145206972466062</c:v>
                </c:pt>
                <c:pt idx="333">
                  <c:v>-0.0328812714368976</c:v>
                </c:pt>
                <c:pt idx="334">
                  <c:v>-0.0438692153015504</c:v>
                </c:pt>
                <c:pt idx="335">
                  <c:v>-0.0344838937423325</c:v>
                </c:pt>
                <c:pt idx="336">
                  <c:v>-0.0251187235003785</c:v>
                </c:pt>
                <c:pt idx="337">
                  <c:v>-0.0117499363729358</c:v>
                </c:pt>
                <c:pt idx="338">
                  <c:v>0.00286647380164018</c:v>
                </c:pt>
                <c:pt idx="339">
                  <c:v>0.00941744504831843</c:v>
                </c:pt>
                <c:pt idx="340">
                  <c:v>0.00353530818525738</c:v>
                </c:pt>
                <c:pt idx="341">
                  <c:v>0.00207652789871982</c:v>
                </c:pt>
                <c:pt idx="342">
                  <c:v>-0.000636271449326875</c:v>
                </c:pt>
                <c:pt idx="343">
                  <c:v>-0.00409627950529456</c:v>
                </c:pt>
                <c:pt idx="344">
                  <c:v>-0.00843317393184406</c:v>
                </c:pt>
                <c:pt idx="345">
                  <c:v>-0.00820254019237143</c:v>
                </c:pt>
                <c:pt idx="346">
                  <c:v>-0.0126654194511825</c:v>
                </c:pt>
                <c:pt idx="347">
                  <c:v>-0.0254353335373072</c:v>
                </c:pt>
                <c:pt idx="348">
                  <c:v>-0.0417374980955597</c:v>
                </c:pt>
                <c:pt idx="349">
                  <c:v>-0.0417829505873382</c:v>
                </c:pt>
                <c:pt idx="350">
                  <c:v>-0.039927650990308</c:v>
                </c:pt>
                <c:pt idx="351">
                  <c:v>-0.0338685506988617</c:v>
                </c:pt>
                <c:pt idx="352">
                  <c:v>-0.0172465851674345</c:v>
                </c:pt>
                <c:pt idx="353">
                  <c:v>-0.00211968834775367</c:v>
                </c:pt>
                <c:pt idx="354">
                  <c:v>-0.00321894582437166</c:v>
                </c:pt>
                <c:pt idx="355">
                  <c:v>-0.00701277023411895</c:v>
                </c:pt>
                <c:pt idx="356">
                  <c:v>-0.0117048738096417</c:v>
                </c:pt>
                <c:pt idx="357">
                  <c:v>-0.0189886327133967</c:v>
                </c:pt>
                <c:pt idx="358">
                  <c:v>-0.012564258386962</c:v>
                </c:pt>
                <c:pt idx="359">
                  <c:v>0.00278741434781682</c:v>
                </c:pt>
                <c:pt idx="360">
                  <c:v>0.0179321023535397</c:v>
                </c:pt>
                <c:pt idx="361">
                  <c:v>0.0294740019969464</c:v>
                </c:pt>
                <c:pt idx="362">
                  <c:v>0.0450392393148491</c:v>
                </c:pt>
                <c:pt idx="363">
                  <c:v>0.0491135401312204</c:v>
                </c:pt>
                <c:pt idx="364">
                  <c:v>0.0473262728202335</c:v>
                </c:pt>
                <c:pt idx="365">
                  <c:v>0.0433135731435961</c:v>
                </c:pt>
                <c:pt idx="366">
                  <c:v>0.0461938940055104</c:v>
                </c:pt>
                <c:pt idx="367">
                  <c:v>0.0416215216227915</c:v>
                </c:pt>
                <c:pt idx="368">
                  <c:v>0.0391541802407058</c:v>
                </c:pt>
                <c:pt idx="369">
                  <c:v>0.0395652115516443</c:v>
                </c:pt>
                <c:pt idx="370">
                  <c:v>0.0461503621577359</c:v>
                </c:pt>
                <c:pt idx="371">
                  <c:v>0.0414420131551145</c:v>
                </c:pt>
                <c:pt idx="372">
                  <c:v>0.0356714287217466</c:v>
                </c:pt>
                <c:pt idx="373">
                  <c:v>0.0247282498155621</c:v>
                </c:pt>
                <c:pt idx="374">
                  <c:v>0.0115179898962454</c:v>
                </c:pt>
                <c:pt idx="375">
                  <c:v>-0.00754775048223966</c:v>
                </c:pt>
                <c:pt idx="376">
                  <c:v>-0.0168745262448305</c:v>
                </c:pt>
                <c:pt idx="377">
                  <c:v>-0.0133951274223808</c:v>
                </c:pt>
                <c:pt idx="378">
                  <c:v>-0.00283730366048018</c:v>
                </c:pt>
                <c:pt idx="379">
                  <c:v>0.008623021265598</c:v>
                </c:pt>
                <c:pt idx="380">
                  <c:v>0.0235775699097676</c:v>
                </c:pt>
                <c:pt idx="381">
                  <c:v>0.0309738540233242</c:v>
                </c:pt>
                <c:pt idx="382">
                  <c:v>0.0236247566643684</c:v>
                </c:pt>
                <c:pt idx="383">
                  <c:v>0.0142745562146742</c:v>
                </c:pt>
                <c:pt idx="384">
                  <c:v>0.0138034233771687</c:v>
                </c:pt>
                <c:pt idx="385">
                  <c:v>0.00733063706810233</c:v>
                </c:pt>
                <c:pt idx="386">
                  <c:v>0.010927075077346</c:v>
                </c:pt>
                <c:pt idx="387">
                  <c:v>0.0202251138023495</c:v>
                </c:pt>
                <c:pt idx="388">
                  <c:v>0.0184249245611525</c:v>
                </c:pt>
                <c:pt idx="389">
                  <c:v>-0.00361903294086541</c:v>
                </c:pt>
                <c:pt idx="390">
                  <c:v>-0.0126970418011632</c:v>
                </c:pt>
                <c:pt idx="391">
                  <c:v>-0.0291387633416823</c:v>
                </c:pt>
                <c:pt idx="392">
                  <c:v>-0.0480258007497088</c:v>
                </c:pt>
                <c:pt idx="393">
                  <c:v>-0.0425509162427895</c:v>
                </c:pt>
                <c:pt idx="394">
                  <c:v>-0.0119852818979499</c:v>
                </c:pt>
                <c:pt idx="395">
                  <c:v>-0.000166656938073828</c:v>
                </c:pt>
                <c:pt idx="396">
                  <c:v>0.0106322153654628</c:v>
                </c:pt>
                <c:pt idx="397">
                  <c:v>0.0283962898645223</c:v>
                </c:pt>
                <c:pt idx="398">
                  <c:v>0.0227411553409211</c:v>
                </c:pt>
                <c:pt idx="399">
                  <c:v>-0.0090985419115367</c:v>
                </c:pt>
                <c:pt idx="400">
                  <c:v>-0.0126199833159801</c:v>
                </c:pt>
                <c:pt idx="401">
                  <c:v>-0.0252643111662189</c:v>
                </c:pt>
                <c:pt idx="402">
                  <c:v>-0.0224159030955815</c:v>
                </c:pt>
                <c:pt idx="403">
                  <c:v>-0.00338311045085171</c:v>
                </c:pt>
                <c:pt idx="404">
                  <c:v>0.00428869842184532</c:v>
                </c:pt>
                <c:pt idx="405">
                  <c:v>0.0224674626077606</c:v>
                </c:pt>
                <c:pt idx="406">
                  <c:v>0.0331601247765052</c:v>
                </c:pt>
                <c:pt idx="407">
                  <c:v>0.0415860131686312</c:v>
                </c:pt>
                <c:pt idx="408">
                  <c:v>0.0458922450007799</c:v>
                </c:pt>
                <c:pt idx="409">
                  <c:v>0.0536281039773783</c:v>
                </c:pt>
                <c:pt idx="410">
                  <c:v>0.054120998101439</c:v>
                </c:pt>
                <c:pt idx="411">
                  <c:v>0.048067678261293</c:v>
                </c:pt>
                <c:pt idx="412">
                  <c:v>0.0366812611702168</c:v>
                </c:pt>
                <c:pt idx="413">
                  <c:v>0.0109842023940518</c:v>
                </c:pt>
                <c:pt idx="414">
                  <c:v>-0.00860770770408204</c:v>
                </c:pt>
                <c:pt idx="415">
                  <c:v>-0.0207855038074399</c:v>
                </c:pt>
                <c:pt idx="416">
                  <c:v>-0.0112032563234441</c:v>
                </c:pt>
                <c:pt idx="417">
                  <c:v>0.0117982602663085</c:v>
                </c:pt>
                <c:pt idx="418">
                  <c:v>0.0379880285168459</c:v>
                </c:pt>
                <c:pt idx="419">
                  <c:v>0.0580661085043266</c:v>
                </c:pt>
                <c:pt idx="420">
                  <c:v>0.0535977048581275</c:v>
                </c:pt>
                <c:pt idx="421">
                  <c:v>0.0411746117032656</c:v>
                </c:pt>
                <c:pt idx="422">
                  <c:v>0.0317358435594151</c:v>
                </c:pt>
                <c:pt idx="423">
                  <c:v>0.0235704764116642</c:v>
                </c:pt>
                <c:pt idx="424">
                  <c:v>0.0222218263702374</c:v>
                </c:pt>
                <c:pt idx="425">
                  <c:v>0.021150559079377</c:v>
                </c:pt>
                <c:pt idx="426">
                  <c:v>0.0141742249453716</c:v>
                </c:pt>
                <c:pt idx="427">
                  <c:v>0.00964239994807237</c:v>
                </c:pt>
                <c:pt idx="428">
                  <c:v>0.0122989376753655</c:v>
                </c:pt>
                <c:pt idx="429">
                  <c:v>0.0153497072146043</c:v>
                </c:pt>
                <c:pt idx="430">
                  <c:v>0.01864335345626</c:v>
                </c:pt>
                <c:pt idx="431">
                  <c:v>0.0239882389193073</c:v>
                </c:pt>
                <c:pt idx="432">
                  <c:v>0.0213935307173927</c:v>
                </c:pt>
                <c:pt idx="433">
                  <c:v>0.0265559890683664</c:v>
                </c:pt>
                <c:pt idx="434">
                  <c:v>0.0251687310756052</c:v>
                </c:pt>
                <c:pt idx="435">
                  <c:v>0.0137326697799904</c:v>
                </c:pt>
                <c:pt idx="436">
                  <c:v>0.0146181558225962</c:v>
                </c:pt>
                <c:pt idx="437">
                  <c:v>0.0149836994894126</c:v>
                </c:pt>
                <c:pt idx="438">
                  <c:v>0.0374484043069627</c:v>
                </c:pt>
                <c:pt idx="439">
                  <c:v>0.0699739904311025</c:v>
                </c:pt>
                <c:pt idx="440">
                  <c:v>0.0818048646147964</c:v>
                </c:pt>
                <c:pt idx="441">
                  <c:v>0.0796166908164033</c:v>
                </c:pt>
                <c:pt idx="442">
                  <c:v>0.0411149270320652</c:v>
                </c:pt>
                <c:pt idx="443">
                  <c:v>-0.000553163031692838</c:v>
                </c:pt>
                <c:pt idx="444">
                  <c:v>-0.0172074315975498</c:v>
                </c:pt>
                <c:pt idx="445">
                  <c:v>-0.0247064172498815</c:v>
                </c:pt>
                <c:pt idx="446">
                  <c:v>-0.00345241103712468</c:v>
                </c:pt>
                <c:pt idx="447">
                  <c:v>0.0174462164944695</c:v>
                </c:pt>
                <c:pt idx="448">
                  <c:v>0.0253433906280232</c:v>
                </c:pt>
                <c:pt idx="449">
                  <c:v>0.0347641275989481</c:v>
                </c:pt>
                <c:pt idx="450">
                  <c:v>0.0331902570184146</c:v>
                </c:pt>
                <c:pt idx="451">
                  <c:v>0.047729670303537</c:v>
                </c:pt>
                <c:pt idx="452">
                  <c:v>0.0623180371502903</c:v>
                </c:pt>
                <c:pt idx="453">
                  <c:v>0.0713914988078834</c:v>
                </c:pt>
                <c:pt idx="454">
                  <c:v>0.092060301143299</c:v>
                </c:pt>
                <c:pt idx="455">
                  <c:v>0.0959288329222516</c:v>
                </c:pt>
                <c:pt idx="456">
                  <c:v>0.10061910069032</c:v>
                </c:pt>
                <c:pt idx="457">
                  <c:v>0.0944842607568988</c:v>
                </c:pt>
                <c:pt idx="458">
                  <c:v>0.0569090419738516</c:v>
                </c:pt>
                <c:pt idx="459">
                  <c:v>0.0129445913653585</c:v>
                </c:pt>
                <c:pt idx="460">
                  <c:v>-0.0313507937924169</c:v>
                </c:pt>
                <c:pt idx="461">
                  <c:v>-0.0436738916035957</c:v>
                </c:pt>
                <c:pt idx="462">
                  <c:v>-0.0224985179868312</c:v>
                </c:pt>
                <c:pt idx="463">
                  <c:v>0.0106907738714104</c:v>
                </c:pt>
                <c:pt idx="464">
                  <c:v>0.0281403472707042</c:v>
                </c:pt>
                <c:pt idx="465">
                  <c:v>0.0422542685456948</c:v>
                </c:pt>
                <c:pt idx="466">
                  <c:v>0.0278772827291487</c:v>
                </c:pt>
                <c:pt idx="467">
                  <c:v>0.00799047655960061</c:v>
                </c:pt>
                <c:pt idx="468">
                  <c:v>0.0273782366953133</c:v>
                </c:pt>
                <c:pt idx="469">
                  <c:v>0.00604903054749029</c:v>
                </c:pt>
                <c:pt idx="470">
                  <c:v>0.0091887086615754</c:v>
                </c:pt>
                <c:pt idx="471">
                  <c:v>0.00534134673441145</c:v>
                </c:pt>
                <c:pt idx="472">
                  <c:v>-0.0360882955953211</c:v>
                </c:pt>
                <c:pt idx="473">
                  <c:v>-0.0408236612238186</c:v>
                </c:pt>
                <c:pt idx="474">
                  <c:v>-0.0609053933265625</c:v>
                </c:pt>
                <c:pt idx="475">
                  <c:v>-0.0555464036162607</c:v>
                </c:pt>
                <c:pt idx="476">
                  <c:v>-0.0450125549605003</c:v>
                </c:pt>
                <c:pt idx="477">
                  <c:v>-0.0762398717475447</c:v>
                </c:pt>
                <c:pt idx="478">
                  <c:v>-0.106445503416014</c:v>
                </c:pt>
                <c:pt idx="479">
                  <c:v>-0.153697010209248</c:v>
                </c:pt>
                <c:pt idx="480">
                  <c:v>-0.176633410881749</c:v>
                </c:pt>
                <c:pt idx="481">
                  <c:v>-0.1706800241113</c:v>
                </c:pt>
                <c:pt idx="482">
                  <c:v>-0.152366388234729</c:v>
                </c:pt>
                <c:pt idx="483">
                  <c:v>-0.118207985761038</c:v>
                </c:pt>
                <c:pt idx="484">
                  <c:v>-0.0844912760882942</c:v>
                </c:pt>
                <c:pt idx="485">
                  <c:v>-0.0388913902748621</c:v>
                </c:pt>
                <c:pt idx="486">
                  <c:v>-0.00298137307339463</c:v>
                </c:pt>
                <c:pt idx="487">
                  <c:v>0.0279986999124997</c:v>
                </c:pt>
                <c:pt idx="488">
                  <c:v>0.0386507441694093</c:v>
                </c:pt>
                <c:pt idx="489">
                  <c:v>0.0262157971462971</c:v>
                </c:pt>
                <c:pt idx="490">
                  <c:v>0.00788663368870624</c:v>
                </c:pt>
                <c:pt idx="491">
                  <c:v>-0.0304273632192409</c:v>
                </c:pt>
                <c:pt idx="492">
                  <c:v>-0.059477898878856</c:v>
                </c:pt>
                <c:pt idx="493">
                  <c:v>-0.0814532353273466</c:v>
                </c:pt>
                <c:pt idx="494">
                  <c:v>-0.0895873186227396</c:v>
                </c:pt>
                <c:pt idx="495">
                  <c:v>-0.0712128050083737</c:v>
                </c:pt>
                <c:pt idx="496">
                  <c:v>-0.057001754538332</c:v>
                </c:pt>
                <c:pt idx="497">
                  <c:v>-0.0346733709280571</c:v>
                </c:pt>
                <c:pt idx="498">
                  <c:v>-0.01053267566637</c:v>
                </c:pt>
                <c:pt idx="499">
                  <c:v>0.00135333801175608</c:v>
                </c:pt>
                <c:pt idx="500">
                  <c:v>0.0201949696300507</c:v>
                </c:pt>
                <c:pt idx="501">
                  <c:v>0.0197667585290964</c:v>
                </c:pt>
                <c:pt idx="502">
                  <c:v>0.0166542941688215</c:v>
                </c:pt>
                <c:pt idx="503">
                  <c:v>0.0068758928845396</c:v>
                </c:pt>
                <c:pt idx="504">
                  <c:v>-0.000104047633213367</c:v>
                </c:pt>
              </c:numCache>
            </c:numRef>
          </c:yVal>
          <c:smooth val="0"/>
        </c:ser>
        <c:axId val="18057174"/>
        <c:axId val="89001945"/>
      </c:scatterChart>
      <c:scatterChart>
        <c:scatterStyle val="line"/>
        <c:varyColors val="0"/>
        <c:ser>
          <c:idx val="1"/>
          <c:order val="1"/>
          <c:tx>
            <c:strRef>
              <c:f>[1]Munka1!$R$1</c:f>
              <c:strCache>
                <c:ptCount val="1"/>
                <c:pt idx="0">
                  <c:v>Globális növekedési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R$2:$R$700</c:f>
              <c:numCache>
                <c:formatCode>General</c:formatCode>
                <c:ptCount val="699"/>
                <c:pt idx="0">
                  <c:v>1.30982</c:v>
                </c:pt>
                <c:pt idx="1">
                  <c:v>1.3057</c:v>
                </c:pt>
                <c:pt idx="2">
                  <c:v>1.3074</c:v>
                </c:pt>
                <c:pt idx="3">
                  <c:v>1.31347</c:v>
                </c:pt>
                <c:pt idx="4">
                  <c:v>1.31699</c:v>
                </c:pt>
                <c:pt idx="5">
                  <c:v>1.31032</c:v>
                </c:pt>
                <c:pt idx="6">
                  <c:v>1.30875</c:v>
                </c:pt>
                <c:pt idx="7">
                  <c:v>1.30622</c:v>
                </c:pt>
                <c:pt idx="8">
                  <c:v>1.30373</c:v>
                </c:pt>
                <c:pt idx="9">
                  <c:v>1.30872</c:v>
                </c:pt>
                <c:pt idx="10">
                  <c:v>1.30571</c:v>
                </c:pt>
                <c:pt idx="11">
                  <c:v>1.30942</c:v>
                </c:pt>
                <c:pt idx="12">
                  <c:v>1.30784</c:v>
                </c:pt>
                <c:pt idx="13">
                  <c:v>1.29638</c:v>
                </c:pt>
                <c:pt idx="14">
                  <c:v>1.29324</c:v>
                </c:pt>
                <c:pt idx="15">
                  <c:v>1.28747</c:v>
                </c:pt>
                <c:pt idx="16">
                  <c:v>1.28605</c:v>
                </c:pt>
                <c:pt idx="17">
                  <c:v>1.28738</c:v>
                </c:pt>
                <c:pt idx="18">
                  <c:v>1.28334</c:v>
                </c:pt>
                <c:pt idx="19">
                  <c:v>1.28732</c:v>
                </c:pt>
                <c:pt idx="20">
                  <c:v>1.28425</c:v>
                </c:pt>
                <c:pt idx="21">
                  <c:v>1.28432</c:v>
                </c:pt>
                <c:pt idx="22">
                  <c:v>1.27948</c:v>
                </c:pt>
                <c:pt idx="23">
                  <c:v>1.27958</c:v>
                </c:pt>
                <c:pt idx="24">
                  <c:v>1.27475</c:v>
                </c:pt>
                <c:pt idx="25">
                  <c:v>1.2672</c:v>
                </c:pt>
                <c:pt idx="26">
                  <c:v>1.25916</c:v>
                </c:pt>
                <c:pt idx="27">
                  <c:v>1.26308</c:v>
                </c:pt>
                <c:pt idx="28">
                  <c:v>1.26218</c:v>
                </c:pt>
                <c:pt idx="29">
                  <c:v>1.2589</c:v>
                </c:pt>
                <c:pt idx="30">
                  <c:v>1.26578</c:v>
                </c:pt>
                <c:pt idx="31">
                  <c:v>1.26502</c:v>
                </c:pt>
                <c:pt idx="32">
                  <c:v>1.25652</c:v>
                </c:pt>
                <c:pt idx="33">
                  <c:v>1.2479</c:v>
                </c:pt>
                <c:pt idx="34">
                  <c:v>1.23821</c:v>
                </c:pt>
                <c:pt idx="35">
                  <c:v>1.23234</c:v>
                </c:pt>
                <c:pt idx="36">
                  <c:v>1.23389</c:v>
                </c:pt>
                <c:pt idx="37">
                  <c:v>1.24309</c:v>
                </c:pt>
                <c:pt idx="38">
                  <c:v>1.24088</c:v>
                </c:pt>
                <c:pt idx="39">
                  <c:v>1.24335</c:v>
                </c:pt>
                <c:pt idx="40">
                  <c:v>1.2285</c:v>
                </c:pt>
                <c:pt idx="41">
                  <c:v>1.2322</c:v>
                </c:pt>
                <c:pt idx="42">
                  <c:v>1.23889</c:v>
                </c:pt>
                <c:pt idx="43">
                  <c:v>1.23911</c:v>
                </c:pt>
                <c:pt idx="44">
                  <c:v>1.24646</c:v>
                </c:pt>
                <c:pt idx="45">
                  <c:v>1.23487</c:v>
                </c:pt>
                <c:pt idx="46">
                  <c:v>1.2349</c:v>
                </c:pt>
                <c:pt idx="47">
                  <c:v>1.23489</c:v>
                </c:pt>
                <c:pt idx="48">
                  <c:v>1.22203</c:v>
                </c:pt>
                <c:pt idx="49">
                  <c:v>1.22435</c:v>
                </c:pt>
                <c:pt idx="50">
                  <c:v>1.2125</c:v>
                </c:pt>
                <c:pt idx="51">
                  <c:v>1.22459</c:v>
                </c:pt>
                <c:pt idx="52">
                  <c:v>1.24282</c:v>
                </c:pt>
                <c:pt idx="53">
                  <c:v>1.23536</c:v>
                </c:pt>
                <c:pt idx="54">
                  <c:v>1.23406</c:v>
                </c:pt>
                <c:pt idx="55">
                  <c:v>1.25057</c:v>
                </c:pt>
                <c:pt idx="56">
                  <c:v>1.25654</c:v>
                </c:pt>
                <c:pt idx="57">
                  <c:v>1.25615</c:v>
                </c:pt>
                <c:pt idx="58">
                  <c:v>1.2473</c:v>
                </c:pt>
                <c:pt idx="59">
                  <c:v>1.23946</c:v>
                </c:pt>
                <c:pt idx="60">
                  <c:v>1.2332</c:v>
                </c:pt>
                <c:pt idx="61">
                  <c:v>1.22611</c:v>
                </c:pt>
                <c:pt idx="62">
                  <c:v>1.22085</c:v>
                </c:pt>
                <c:pt idx="63">
                  <c:v>1.22259</c:v>
                </c:pt>
                <c:pt idx="64">
                  <c:v>1.21781</c:v>
                </c:pt>
                <c:pt idx="65">
                  <c:v>1.22378</c:v>
                </c:pt>
                <c:pt idx="66">
                  <c:v>1.22251</c:v>
                </c:pt>
                <c:pt idx="67">
                  <c:v>1.21746</c:v>
                </c:pt>
                <c:pt idx="68">
                  <c:v>1.22191</c:v>
                </c:pt>
                <c:pt idx="69">
                  <c:v>1.21457</c:v>
                </c:pt>
                <c:pt idx="70">
                  <c:v>1.20814</c:v>
                </c:pt>
                <c:pt idx="71">
                  <c:v>1.21252</c:v>
                </c:pt>
                <c:pt idx="72">
                  <c:v>1.2251</c:v>
                </c:pt>
                <c:pt idx="73">
                  <c:v>1.23492</c:v>
                </c:pt>
                <c:pt idx="74">
                  <c:v>1.23779</c:v>
                </c:pt>
                <c:pt idx="75">
                  <c:v>1.24282</c:v>
                </c:pt>
                <c:pt idx="76">
                  <c:v>1.24874</c:v>
                </c:pt>
                <c:pt idx="77">
                  <c:v>1.25076</c:v>
                </c:pt>
                <c:pt idx="78">
                  <c:v>1.24934</c:v>
                </c:pt>
                <c:pt idx="79">
                  <c:v>1.22848</c:v>
                </c:pt>
                <c:pt idx="80">
                  <c:v>1.23873</c:v>
                </c:pt>
                <c:pt idx="81">
                  <c:v>1.24907</c:v>
                </c:pt>
                <c:pt idx="82">
                  <c:v>1.24334</c:v>
                </c:pt>
                <c:pt idx="83">
                  <c:v>1.2385</c:v>
                </c:pt>
                <c:pt idx="84">
                  <c:v>1.24296</c:v>
                </c:pt>
                <c:pt idx="85">
                  <c:v>1.2376</c:v>
                </c:pt>
                <c:pt idx="86">
                  <c:v>1.23778</c:v>
                </c:pt>
                <c:pt idx="87">
                  <c:v>1.23116</c:v>
                </c:pt>
                <c:pt idx="88">
                  <c:v>1.2353</c:v>
                </c:pt>
                <c:pt idx="89">
                  <c:v>1.2283</c:v>
                </c:pt>
                <c:pt idx="90">
                  <c:v>1.2284</c:v>
                </c:pt>
                <c:pt idx="91">
                  <c:v>1.22586</c:v>
                </c:pt>
                <c:pt idx="92">
                  <c:v>1.22779</c:v>
                </c:pt>
                <c:pt idx="93">
                  <c:v>1.21801</c:v>
                </c:pt>
                <c:pt idx="94">
                  <c:v>1.20616</c:v>
                </c:pt>
                <c:pt idx="95">
                  <c:v>1.20483</c:v>
                </c:pt>
                <c:pt idx="96">
                  <c:v>1.19232</c:v>
                </c:pt>
                <c:pt idx="97">
                  <c:v>1.18605</c:v>
                </c:pt>
                <c:pt idx="98">
                  <c:v>1.18608</c:v>
                </c:pt>
                <c:pt idx="99">
                  <c:v>1.20464</c:v>
                </c:pt>
                <c:pt idx="100">
                  <c:v>1.19415</c:v>
                </c:pt>
                <c:pt idx="101">
                  <c:v>1.1932</c:v>
                </c:pt>
                <c:pt idx="102">
                  <c:v>1.23656</c:v>
                </c:pt>
                <c:pt idx="103">
                  <c:v>1.25113</c:v>
                </c:pt>
                <c:pt idx="104">
                  <c:v>1.24486</c:v>
                </c:pt>
                <c:pt idx="105">
                  <c:v>1.24466</c:v>
                </c:pt>
                <c:pt idx="106">
                  <c:v>1.22571</c:v>
                </c:pt>
                <c:pt idx="107">
                  <c:v>1.22583</c:v>
                </c:pt>
                <c:pt idx="108">
                  <c:v>1.22587</c:v>
                </c:pt>
                <c:pt idx="109">
                  <c:v>1.22611</c:v>
                </c:pt>
                <c:pt idx="110">
                  <c:v>1.22205</c:v>
                </c:pt>
                <c:pt idx="111">
                  <c:v>1.21034</c:v>
                </c:pt>
                <c:pt idx="112">
                  <c:v>1.20019</c:v>
                </c:pt>
                <c:pt idx="113">
                  <c:v>1.17919</c:v>
                </c:pt>
                <c:pt idx="114">
                  <c:v>1.17607</c:v>
                </c:pt>
                <c:pt idx="115">
                  <c:v>1.18031</c:v>
                </c:pt>
                <c:pt idx="116">
                  <c:v>1.19862</c:v>
                </c:pt>
                <c:pt idx="117">
                  <c:v>1.19351</c:v>
                </c:pt>
                <c:pt idx="118">
                  <c:v>1.2079</c:v>
                </c:pt>
                <c:pt idx="119">
                  <c:v>1.21975</c:v>
                </c:pt>
                <c:pt idx="120">
                  <c:v>1.21935</c:v>
                </c:pt>
                <c:pt idx="121">
                  <c:v>1.22723</c:v>
                </c:pt>
                <c:pt idx="122">
                  <c:v>1.22785</c:v>
                </c:pt>
                <c:pt idx="123">
                  <c:v>1.22897</c:v>
                </c:pt>
                <c:pt idx="124">
                  <c:v>1.23427</c:v>
                </c:pt>
                <c:pt idx="125">
                  <c:v>1.22194</c:v>
                </c:pt>
                <c:pt idx="126">
                  <c:v>1.22736</c:v>
                </c:pt>
                <c:pt idx="127">
                  <c:v>1.21917</c:v>
                </c:pt>
                <c:pt idx="128">
                  <c:v>1.22352</c:v>
                </c:pt>
                <c:pt idx="129">
                  <c:v>1.22197</c:v>
                </c:pt>
                <c:pt idx="130">
                  <c:v>1.21701</c:v>
                </c:pt>
                <c:pt idx="131">
                  <c:v>1.20857</c:v>
                </c:pt>
                <c:pt idx="132">
                  <c:v>1.21251</c:v>
                </c:pt>
                <c:pt idx="133">
                  <c:v>1.20869</c:v>
                </c:pt>
                <c:pt idx="134">
                  <c:v>1.20442</c:v>
                </c:pt>
                <c:pt idx="135">
                  <c:v>1.19607</c:v>
                </c:pt>
                <c:pt idx="136">
                  <c:v>1.19297</c:v>
                </c:pt>
                <c:pt idx="137">
                  <c:v>1.17754</c:v>
                </c:pt>
                <c:pt idx="138">
                  <c:v>1.19381</c:v>
                </c:pt>
                <c:pt idx="139">
                  <c:v>1.1937</c:v>
                </c:pt>
                <c:pt idx="140">
                  <c:v>1.19189</c:v>
                </c:pt>
                <c:pt idx="141">
                  <c:v>1.20579</c:v>
                </c:pt>
                <c:pt idx="142">
                  <c:v>1.20156</c:v>
                </c:pt>
                <c:pt idx="143">
                  <c:v>1.20983</c:v>
                </c:pt>
                <c:pt idx="144">
                  <c:v>1.22094</c:v>
                </c:pt>
                <c:pt idx="145">
                  <c:v>1.21021</c:v>
                </c:pt>
                <c:pt idx="146">
                  <c:v>1.20038</c:v>
                </c:pt>
                <c:pt idx="147">
                  <c:v>1.20425</c:v>
                </c:pt>
                <c:pt idx="148">
                  <c:v>1.18818</c:v>
                </c:pt>
                <c:pt idx="149">
                  <c:v>1.17787</c:v>
                </c:pt>
                <c:pt idx="150">
                  <c:v>1.16829</c:v>
                </c:pt>
                <c:pt idx="151">
                  <c:v>1.1631</c:v>
                </c:pt>
                <c:pt idx="152">
                  <c:v>1.14744</c:v>
                </c:pt>
                <c:pt idx="153">
                  <c:v>1.16967</c:v>
                </c:pt>
                <c:pt idx="154">
                  <c:v>1.15762</c:v>
                </c:pt>
                <c:pt idx="155">
                  <c:v>1.19231</c:v>
                </c:pt>
                <c:pt idx="156">
                  <c:v>1.19968</c:v>
                </c:pt>
                <c:pt idx="157">
                  <c:v>1.18103</c:v>
                </c:pt>
                <c:pt idx="158">
                  <c:v>1.17018</c:v>
                </c:pt>
                <c:pt idx="159">
                  <c:v>1.18574</c:v>
                </c:pt>
                <c:pt idx="160">
                  <c:v>1.18508</c:v>
                </c:pt>
                <c:pt idx="161">
                  <c:v>1.17291</c:v>
                </c:pt>
                <c:pt idx="162">
                  <c:v>1.18118</c:v>
                </c:pt>
                <c:pt idx="163">
                  <c:v>1.1834</c:v>
                </c:pt>
                <c:pt idx="164">
                  <c:v>1.18724</c:v>
                </c:pt>
                <c:pt idx="165">
                  <c:v>1.18728</c:v>
                </c:pt>
                <c:pt idx="166">
                  <c:v>1.17361</c:v>
                </c:pt>
                <c:pt idx="167">
                  <c:v>1.17647</c:v>
                </c:pt>
                <c:pt idx="168">
                  <c:v>1.16967</c:v>
                </c:pt>
                <c:pt idx="169">
                  <c:v>1.15443</c:v>
                </c:pt>
                <c:pt idx="170">
                  <c:v>1.15111</c:v>
                </c:pt>
                <c:pt idx="171">
                  <c:v>1.14406</c:v>
                </c:pt>
                <c:pt idx="172">
                  <c:v>1.14393</c:v>
                </c:pt>
                <c:pt idx="173">
                  <c:v>1.13093</c:v>
                </c:pt>
                <c:pt idx="174">
                  <c:v>1.10773</c:v>
                </c:pt>
                <c:pt idx="175">
                  <c:v>1.1265</c:v>
                </c:pt>
                <c:pt idx="176">
                  <c:v>1.1579</c:v>
                </c:pt>
                <c:pt idx="177">
                  <c:v>1.15008</c:v>
                </c:pt>
                <c:pt idx="178">
                  <c:v>1.14612</c:v>
                </c:pt>
                <c:pt idx="179">
                  <c:v>1.17516</c:v>
                </c:pt>
                <c:pt idx="180">
                  <c:v>1.16733</c:v>
                </c:pt>
                <c:pt idx="181">
                  <c:v>1.1885</c:v>
                </c:pt>
                <c:pt idx="182">
                  <c:v>1.20051</c:v>
                </c:pt>
                <c:pt idx="183">
                  <c:v>1.20705</c:v>
                </c:pt>
                <c:pt idx="184">
                  <c:v>1.20226</c:v>
                </c:pt>
                <c:pt idx="185">
                  <c:v>1.2095</c:v>
                </c:pt>
                <c:pt idx="186">
                  <c:v>1.23019</c:v>
                </c:pt>
                <c:pt idx="187">
                  <c:v>1.21615</c:v>
                </c:pt>
                <c:pt idx="188">
                  <c:v>1.21047</c:v>
                </c:pt>
                <c:pt idx="189">
                  <c:v>1.20814</c:v>
                </c:pt>
                <c:pt idx="190">
                  <c:v>1.19459</c:v>
                </c:pt>
                <c:pt idx="191">
                  <c:v>1.18784</c:v>
                </c:pt>
                <c:pt idx="192">
                  <c:v>1.17238</c:v>
                </c:pt>
                <c:pt idx="193">
                  <c:v>1.16895</c:v>
                </c:pt>
                <c:pt idx="194">
                  <c:v>1.17237</c:v>
                </c:pt>
                <c:pt idx="195">
                  <c:v>1.15439</c:v>
                </c:pt>
                <c:pt idx="196">
                  <c:v>1.13499</c:v>
                </c:pt>
                <c:pt idx="197">
                  <c:v>1.13528</c:v>
                </c:pt>
                <c:pt idx="198">
                  <c:v>1.1387</c:v>
                </c:pt>
                <c:pt idx="199">
                  <c:v>1.16121</c:v>
                </c:pt>
                <c:pt idx="200">
                  <c:v>1.13965</c:v>
                </c:pt>
                <c:pt idx="201">
                  <c:v>1.17019</c:v>
                </c:pt>
                <c:pt idx="202">
                  <c:v>1.17443</c:v>
                </c:pt>
                <c:pt idx="203">
                  <c:v>1.1527</c:v>
                </c:pt>
                <c:pt idx="204">
                  <c:v>1.16279</c:v>
                </c:pt>
                <c:pt idx="205">
                  <c:v>1.16881</c:v>
                </c:pt>
                <c:pt idx="206">
                  <c:v>1.16791</c:v>
                </c:pt>
                <c:pt idx="207">
                  <c:v>1.15157</c:v>
                </c:pt>
                <c:pt idx="208">
                  <c:v>1.14163</c:v>
                </c:pt>
                <c:pt idx="209">
                  <c:v>1.11556</c:v>
                </c:pt>
                <c:pt idx="210">
                  <c:v>1.12262</c:v>
                </c:pt>
                <c:pt idx="211">
                  <c:v>1.12963</c:v>
                </c:pt>
                <c:pt idx="212">
                  <c:v>1.12347</c:v>
                </c:pt>
                <c:pt idx="213">
                  <c:v>1.12426</c:v>
                </c:pt>
                <c:pt idx="214">
                  <c:v>1.11737</c:v>
                </c:pt>
                <c:pt idx="215">
                  <c:v>1.11994</c:v>
                </c:pt>
                <c:pt idx="216">
                  <c:v>1.13101</c:v>
                </c:pt>
                <c:pt idx="217">
                  <c:v>1.13937</c:v>
                </c:pt>
                <c:pt idx="218">
                  <c:v>1.1301</c:v>
                </c:pt>
                <c:pt idx="219">
                  <c:v>1.12664</c:v>
                </c:pt>
                <c:pt idx="220">
                  <c:v>1.15151</c:v>
                </c:pt>
                <c:pt idx="221">
                  <c:v>1.15266</c:v>
                </c:pt>
                <c:pt idx="222">
                  <c:v>1.10033</c:v>
                </c:pt>
                <c:pt idx="223">
                  <c:v>1.11614</c:v>
                </c:pt>
                <c:pt idx="224">
                  <c:v>1.10529</c:v>
                </c:pt>
                <c:pt idx="225">
                  <c:v>1.11196</c:v>
                </c:pt>
                <c:pt idx="226">
                  <c:v>1.10195</c:v>
                </c:pt>
                <c:pt idx="227">
                  <c:v>1.09031</c:v>
                </c:pt>
                <c:pt idx="228">
                  <c:v>1.09717</c:v>
                </c:pt>
                <c:pt idx="229">
                  <c:v>1.08855</c:v>
                </c:pt>
                <c:pt idx="230">
                  <c:v>1.08662</c:v>
                </c:pt>
                <c:pt idx="231">
                  <c:v>1.07564</c:v>
                </c:pt>
                <c:pt idx="232">
                  <c:v>1.09479</c:v>
                </c:pt>
                <c:pt idx="233">
                  <c:v>1.11311</c:v>
                </c:pt>
                <c:pt idx="234">
                  <c:v>1.09017</c:v>
                </c:pt>
                <c:pt idx="235">
                  <c:v>1.0962</c:v>
                </c:pt>
                <c:pt idx="236">
                  <c:v>1.11179</c:v>
                </c:pt>
                <c:pt idx="237">
                  <c:v>1.10343</c:v>
                </c:pt>
                <c:pt idx="238">
                  <c:v>1.09494</c:v>
                </c:pt>
                <c:pt idx="239">
                  <c:v>1.10788</c:v>
                </c:pt>
                <c:pt idx="240">
                  <c:v>1.10894</c:v>
                </c:pt>
                <c:pt idx="241">
                  <c:v>1.11597</c:v>
                </c:pt>
                <c:pt idx="242">
                  <c:v>1.12125</c:v>
                </c:pt>
                <c:pt idx="243">
                  <c:v>1.12264</c:v>
                </c:pt>
                <c:pt idx="244">
                  <c:v>1.12474</c:v>
                </c:pt>
                <c:pt idx="245">
                  <c:v>1.1118</c:v>
                </c:pt>
                <c:pt idx="246">
                  <c:v>1.10911</c:v>
                </c:pt>
                <c:pt idx="247">
                  <c:v>1.10057</c:v>
                </c:pt>
                <c:pt idx="248">
                  <c:v>1.11212</c:v>
                </c:pt>
                <c:pt idx="249">
                  <c:v>1.11871</c:v>
                </c:pt>
                <c:pt idx="250">
                  <c:v>1.12929</c:v>
                </c:pt>
                <c:pt idx="251">
                  <c:v>1.12855</c:v>
                </c:pt>
                <c:pt idx="252">
                  <c:v>1.13126</c:v>
                </c:pt>
                <c:pt idx="253">
                  <c:v>1.11625</c:v>
                </c:pt>
                <c:pt idx="254">
                  <c:v>1.09539</c:v>
                </c:pt>
                <c:pt idx="255">
                  <c:v>1.10466</c:v>
                </c:pt>
                <c:pt idx="256">
                  <c:v>1.0651</c:v>
                </c:pt>
                <c:pt idx="257">
                  <c:v>1.08972</c:v>
                </c:pt>
                <c:pt idx="258">
                  <c:v>1.07708</c:v>
                </c:pt>
                <c:pt idx="259">
                  <c:v>1.06423</c:v>
                </c:pt>
                <c:pt idx="260">
                  <c:v>1.07503</c:v>
                </c:pt>
                <c:pt idx="261">
                  <c:v>1.08929</c:v>
                </c:pt>
                <c:pt idx="262">
                  <c:v>1.06403</c:v>
                </c:pt>
                <c:pt idx="263">
                  <c:v>1.03472</c:v>
                </c:pt>
                <c:pt idx="264">
                  <c:v>1.0417</c:v>
                </c:pt>
                <c:pt idx="265">
                  <c:v>1.04808</c:v>
                </c:pt>
                <c:pt idx="266">
                  <c:v>1.03224</c:v>
                </c:pt>
                <c:pt idx="267">
                  <c:v>1.03885</c:v>
                </c:pt>
                <c:pt idx="268">
                  <c:v>1.01296</c:v>
                </c:pt>
                <c:pt idx="269">
                  <c:v>1.03442</c:v>
                </c:pt>
                <c:pt idx="270">
                  <c:v>1.03527</c:v>
                </c:pt>
                <c:pt idx="271">
                  <c:v>1.03554</c:v>
                </c:pt>
                <c:pt idx="272">
                  <c:v>1.02705</c:v>
                </c:pt>
                <c:pt idx="273">
                  <c:v>1.04998</c:v>
                </c:pt>
                <c:pt idx="274">
                  <c:v>1.06568</c:v>
                </c:pt>
                <c:pt idx="275">
                  <c:v>1.06917</c:v>
                </c:pt>
                <c:pt idx="276">
                  <c:v>1.08833</c:v>
                </c:pt>
                <c:pt idx="277">
                  <c:v>1.06928</c:v>
                </c:pt>
                <c:pt idx="278">
                  <c:v>1.08804</c:v>
                </c:pt>
                <c:pt idx="279">
                  <c:v>1.08662</c:v>
                </c:pt>
                <c:pt idx="280">
                  <c:v>1.08099</c:v>
                </c:pt>
                <c:pt idx="281">
                  <c:v>1.10754</c:v>
                </c:pt>
                <c:pt idx="282">
                  <c:v>1.11364</c:v>
                </c:pt>
                <c:pt idx="283">
                  <c:v>1.10327</c:v>
                </c:pt>
                <c:pt idx="284">
                  <c:v>1.10367</c:v>
                </c:pt>
                <c:pt idx="285">
                  <c:v>1.11439</c:v>
                </c:pt>
                <c:pt idx="286">
                  <c:v>1.12655</c:v>
                </c:pt>
                <c:pt idx="287">
                  <c:v>1.09284</c:v>
                </c:pt>
                <c:pt idx="288">
                  <c:v>1.09399</c:v>
                </c:pt>
                <c:pt idx="289">
                  <c:v>1.09057</c:v>
                </c:pt>
                <c:pt idx="290">
                  <c:v>1.08952</c:v>
                </c:pt>
                <c:pt idx="291">
                  <c:v>1.09743</c:v>
                </c:pt>
                <c:pt idx="292">
                  <c:v>1.10294</c:v>
                </c:pt>
                <c:pt idx="293">
                  <c:v>1.078</c:v>
                </c:pt>
                <c:pt idx="294">
                  <c:v>1.0811</c:v>
                </c:pt>
                <c:pt idx="295">
                  <c:v>1.08667</c:v>
                </c:pt>
                <c:pt idx="296">
                  <c:v>1.05014</c:v>
                </c:pt>
                <c:pt idx="297">
                  <c:v>1.05294</c:v>
                </c:pt>
                <c:pt idx="298">
                  <c:v>1.05092</c:v>
                </c:pt>
                <c:pt idx="299">
                  <c:v>1.0409</c:v>
                </c:pt>
                <c:pt idx="300">
                  <c:v>1.03411</c:v>
                </c:pt>
                <c:pt idx="301">
                  <c:v>1.01526</c:v>
                </c:pt>
                <c:pt idx="302">
                  <c:v>0.98188</c:v>
                </c:pt>
                <c:pt idx="303">
                  <c:v>0.98095</c:v>
                </c:pt>
                <c:pt idx="304">
                  <c:v>0.94629</c:v>
                </c:pt>
                <c:pt idx="305">
                  <c:v>0.96466</c:v>
                </c:pt>
                <c:pt idx="306">
                  <c:v>0.9814</c:v>
                </c:pt>
                <c:pt idx="307">
                  <c:v>0.97082</c:v>
                </c:pt>
                <c:pt idx="308">
                  <c:v>0.9058</c:v>
                </c:pt>
                <c:pt idx="309">
                  <c:v>0.92177</c:v>
                </c:pt>
                <c:pt idx="310">
                  <c:v>0.98307</c:v>
                </c:pt>
                <c:pt idx="311">
                  <c:v>0.97194</c:v>
                </c:pt>
                <c:pt idx="312">
                  <c:v>0.99004</c:v>
                </c:pt>
                <c:pt idx="313">
                  <c:v>0.96753</c:v>
                </c:pt>
                <c:pt idx="314">
                  <c:v>0.93817</c:v>
                </c:pt>
                <c:pt idx="315">
                  <c:v>0.95066</c:v>
                </c:pt>
                <c:pt idx="316">
                  <c:v>0.92925</c:v>
                </c:pt>
                <c:pt idx="317">
                  <c:v>0.87903</c:v>
                </c:pt>
                <c:pt idx="318">
                  <c:v>0.90918</c:v>
                </c:pt>
                <c:pt idx="319">
                  <c:v>0.89121</c:v>
                </c:pt>
                <c:pt idx="320">
                  <c:v>0.95792</c:v>
                </c:pt>
                <c:pt idx="321">
                  <c:v>0.93682</c:v>
                </c:pt>
                <c:pt idx="322">
                  <c:v>0.92736</c:v>
                </c:pt>
                <c:pt idx="323">
                  <c:v>0.95591</c:v>
                </c:pt>
                <c:pt idx="324">
                  <c:v>0.90627</c:v>
                </c:pt>
                <c:pt idx="325">
                  <c:v>0.88491</c:v>
                </c:pt>
                <c:pt idx="326">
                  <c:v>0.94791</c:v>
                </c:pt>
                <c:pt idx="327">
                  <c:v>0.94279</c:v>
                </c:pt>
                <c:pt idx="328">
                  <c:v>1.02744</c:v>
                </c:pt>
                <c:pt idx="329">
                  <c:v>1.0667</c:v>
                </c:pt>
                <c:pt idx="330">
                  <c:v>1.08382</c:v>
                </c:pt>
                <c:pt idx="331">
                  <c:v>1.06953</c:v>
                </c:pt>
                <c:pt idx="332">
                  <c:v>1.07687</c:v>
                </c:pt>
                <c:pt idx="333">
                  <c:v>1.08226</c:v>
                </c:pt>
                <c:pt idx="334">
                  <c:v>1.05819</c:v>
                </c:pt>
                <c:pt idx="335">
                  <c:v>1.03972</c:v>
                </c:pt>
                <c:pt idx="336">
                  <c:v>1.03031</c:v>
                </c:pt>
                <c:pt idx="337">
                  <c:v>1.04472</c:v>
                </c:pt>
                <c:pt idx="338">
                  <c:v>1.03923</c:v>
                </c:pt>
                <c:pt idx="339">
                  <c:v>1.07467</c:v>
                </c:pt>
                <c:pt idx="340">
                  <c:v>1.09167</c:v>
                </c:pt>
                <c:pt idx="341">
                  <c:v>1.09394</c:v>
                </c:pt>
                <c:pt idx="342">
                  <c:v>1.08464</c:v>
                </c:pt>
                <c:pt idx="343">
                  <c:v>1.10174</c:v>
                </c:pt>
                <c:pt idx="344">
                  <c:v>1.06305</c:v>
                </c:pt>
                <c:pt idx="345">
                  <c:v>1.08063</c:v>
                </c:pt>
                <c:pt idx="346">
                  <c:v>1.08314</c:v>
                </c:pt>
                <c:pt idx="347">
                  <c:v>1.07447</c:v>
                </c:pt>
                <c:pt idx="348">
                  <c:v>1.08143</c:v>
                </c:pt>
                <c:pt idx="349">
                  <c:v>1.09709</c:v>
                </c:pt>
                <c:pt idx="350">
                  <c:v>1.09685</c:v>
                </c:pt>
                <c:pt idx="351">
                  <c:v>1.08318</c:v>
                </c:pt>
                <c:pt idx="352">
                  <c:v>1.0595</c:v>
                </c:pt>
                <c:pt idx="353">
                  <c:v>1.10011</c:v>
                </c:pt>
                <c:pt idx="354">
                  <c:v>1.11662</c:v>
                </c:pt>
                <c:pt idx="355">
                  <c:v>1.12869</c:v>
                </c:pt>
                <c:pt idx="356">
                  <c:v>1.12284</c:v>
                </c:pt>
                <c:pt idx="357">
                  <c:v>1.15196</c:v>
                </c:pt>
                <c:pt idx="358">
                  <c:v>1.13149</c:v>
                </c:pt>
                <c:pt idx="359">
                  <c:v>1.13732</c:v>
                </c:pt>
                <c:pt idx="360">
                  <c:v>1.10844</c:v>
                </c:pt>
                <c:pt idx="361">
                  <c:v>1.11419</c:v>
                </c:pt>
                <c:pt idx="362">
                  <c:v>1.1372</c:v>
                </c:pt>
                <c:pt idx="363">
                  <c:v>1.15573</c:v>
                </c:pt>
                <c:pt idx="364">
                  <c:v>1.16745</c:v>
                </c:pt>
                <c:pt idx="365">
                  <c:v>1.13636</c:v>
                </c:pt>
                <c:pt idx="366">
                  <c:v>1.13535</c:v>
                </c:pt>
                <c:pt idx="367">
                  <c:v>1.12693</c:v>
                </c:pt>
                <c:pt idx="368">
                  <c:v>1.11162</c:v>
                </c:pt>
                <c:pt idx="369">
                  <c:v>1.11442</c:v>
                </c:pt>
                <c:pt idx="370">
                  <c:v>1.11384</c:v>
                </c:pt>
                <c:pt idx="371">
                  <c:v>1.0833</c:v>
                </c:pt>
                <c:pt idx="372">
                  <c:v>1.07007</c:v>
                </c:pt>
                <c:pt idx="373">
                  <c:v>1.05742</c:v>
                </c:pt>
                <c:pt idx="374">
                  <c:v>1.08811</c:v>
                </c:pt>
                <c:pt idx="375">
                  <c:v>1.05635</c:v>
                </c:pt>
                <c:pt idx="376">
                  <c:v>1.03781</c:v>
                </c:pt>
                <c:pt idx="377">
                  <c:v>1.03341</c:v>
                </c:pt>
                <c:pt idx="378">
                  <c:v>1.03609</c:v>
                </c:pt>
                <c:pt idx="379">
                  <c:v>1.02776</c:v>
                </c:pt>
                <c:pt idx="380">
                  <c:v>1.01804</c:v>
                </c:pt>
                <c:pt idx="381">
                  <c:v>1.02225</c:v>
                </c:pt>
                <c:pt idx="382">
                  <c:v>1.03305</c:v>
                </c:pt>
                <c:pt idx="383">
                  <c:v>1.05299</c:v>
                </c:pt>
                <c:pt idx="384">
                  <c:v>1.0622</c:v>
                </c:pt>
                <c:pt idx="385">
                  <c:v>1.04361</c:v>
                </c:pt>
                <c:pt idx="386">
                  <c:v>1.00327</c:v>
                </c:pt>
                <c:pt idx="387">
                  <c:v>1.00358</c:v>
                </c:pt>
                <c:pt idx="388">
                  <c:v>1.02154</c:v>
                </c:pt>
                <c:pt idx="389">
                  <c:v>1.01348</c:v>
                </c:pt>
                <c:pt idx="390">
                  <c:v>1.01865</c:v>
                </c:pt>
                <c:pt idx="391">
                  <c:v>1.02137</c:v>
                </c:pt>
                <c:pt idx="392">
                  <c:v>1.01484</c:v>
                </c:pt>
                <c:pt idx="393">
                  <c:v>0.99778</c:v>
                </c:pt>
                <c:pt idx="394">
                  <c:v>1.00627</c:v>
                </c:pt>
                <c:pt idx="395">
                  <c:v>1.00715</c:v>
                </c:pt>
                <c:pt idx="396">
                  <c:v>0.96832</c:v>
                </c:pt>
                <c:pt idx="397">
                  <c:v>1.0129</c:v>
                </c:pt>
                <c:pt idx="398">
                  <c:v>1.06295</c:v>
                </c:pt>
                <c:pt idx="399">
                  <c:v>1.05744</c:v>
                </c:pt>
                <c:pt idx="400">
                  <c:v>1.02772</c:v>
                </c:pt>
                <c:pt idx="401">
                  <c:v>1.03486</c:v>
                </c:pt>
                <c:pt idx="402">
                  <c:v>0.99719</c:v>
                </c:pt>
                <c:pt idx="403">
                  <c:v>1.03593</c:v>
                </c:pt>
                <c:pt idx="404">
                  <c:v>1.0325</c:v>
                </c:pt>
                <c:pt idx="405">
                  <c:v>1.02425</c:v>
                </c:pt>
                <c:pt idx="406">
                  <c:v>1.03411</c:v>
                </c:pt>
                <c:pt idx="407">
                  <c:v>1.04375</c:v>
                </c:pt>
                <c:pt idx="408">
                  <c:v>1.0419</c:v>
                </c:pt>
                <c:pt idx="409">
                  <c:v>1.0523</c:v>
                </c:pt>
                <c:pt idx="410">
                  <c:v>1.02602</c:v>
                </c:pt>
                <c:pt idx="411">
                  <c:v>1.01833</c:v>
                </c:pt>
                <c:pt idx="412">
                  <c:v>1.00837</c:v>
                </c:pt>
                <c:pt idx="413">
                  <c:v>1.00281</c:v>
                </c:pt>
                <c:pt idx="414">
                  <c:v>0.96902</c:v>
                </c:pt>
                <c:pt idx="415">
                  <c:v>0.98546</c:v>
                </c:pt>
                <c:pt idx="416">
                  <c:v>0.9588</c:v>
                </c:pt>
                <c:pt idx="417">
                  <c:v>0.93901</c:v>
                </c:pt>
                <c:pt idx="418">
                  <c:v>0.94012</c:v>
                </c:pt>
                <c:pt idx="419">
                  <c:v>0.95174</c:v>
                </c:pt>
                <c:pt idx="420">
                  <c:v>0.9787</c:v>
                </c:pt>
                <c:pt idx="421">
                  <c:v>0.98974</c:v>
                </c:pt>
                <c:pt idx="422">
                  <c:v>0.96494</c:v>
                </c:pt>
                <c:pt idx="423">
                  <c:v>0.94878</c:v>
                </c:pt>
                <c:pt idx="424">
                  <c:v>0.93383</c:v>
                </c:pt>
                <c:pt idx="425">
                  <c:v>0.92618</c:v>
                </c:pt>
                <c:pt idx="426">
                  <c:v>0.90105</c:v>
                </c:pt>
                <c:pt idx="427">
                  <c:v>0.91894</c:v>
                </c:pt>
                <c:pt idx="428">
                  <c:v>0.92189</c:v>
                </c:pt>
                <c:pt idx="429">
                  <c:v>0.90536</c:v>
                </c:pt>
                <c:pt idx="430">
                  <c:v>0.87844</c:v>
                </c:pt>
                <c:pt idx="431">
                  <c:v>0.89636</c:v>
                </c:pt>
                <c:pt idx="432">
                  <c:v>0.90872</c:v>
                </c:pt>
                <c:pt idx="433">
                  <c:v>0.89862</c:v>
                </c:pt>
                <c:pt idx="434">
                  <c:v>0.86121</c:v>
                </c:pt>
                <c:pt idx="435">
                  <c:v>0.87354</c:v>
                </c:pt>
                <c:pt idx="436">
                  <c:v>0.89136</c:v>
                </c:pt>
                <c:pt idx="437">
                  <c:v>0.87913</c:v>
                </c:pt>
                <c:pt idx="438">
                  <c:v>0.86616</c:v>
                </c:pt>
                <c:pt idx="439">
                  <c:v>0.86274</c:v>
                </c:pt>
                <c:pt idx="440">
                  <c:v>0.8483</c:v>
                </c:pt>
                <c:pt idx="441">
                  <c:v>0.86316</c:v>
                </c:pt>
                <c:pt idx="442">
                  <c:v>0.86191</c:v>
                </c:pt>
                <c:pt idx="443">
                  <c:v>0.85167</c:v>
                </c:pt>
                <c:pt idx="444">
                  <c:v>0.82967</c:v>
                </c:pt>
                <c:pt idx="445">
                  <c:v>0.80528</c:v>
                </c:pt>
                <c:pt idx="446">
                  <c:v>0.77261</c:v>
                </c:pt>
                <c:pt idx="447">
                  <c:v>0.79936</c:v>
                </c:pt>
                <c:pt idx="448">
                  <c:v>0.78973</c:v>
                </c:pt>
                <c:pt idx="449">
                  <c:v>0.80372</c:v>
                </c:pt>
                <c:pt idx="450">
                  <c:v>0.82786</c:v>
                </c:pt>
                <c:pt idx="451">
                  <c:v>0.80994</c:v>
                </c:pt>
                <c:pt idx="452">
                  <c:v>0.79353</c:v>
                </c:pt>
                <c:pt idx="453">
                  <c:v>0.80697</c:v>
                </c:pt>
                <c:pt idx="454">
                  <c:v>0.79191</c:v>
                </c:pt>
                <c:pt idx="455">
                  <c:v>0.79851</c:v>
                </c:pt>
                <c:pt idx="456">
                  <c:v>0.7651</c:v>
                </c:pt>
                <c:pt idx="457">
                  <c:v>0.7598</c:v>
                </c:pt>
                <c:pt idx="458">
                  <c:v>0.75724</c:v>
                </c:pt>
                <c:pt idx="459">
                  <c:v>0.7437</c:v>
                </c:pt>
                <c:pt idx="460">
                  <c:v>0.71864</c:v>
                </c:pt>
                <c:pt idx="461">
                  <c:v>0.6742</c:v>
                </c:pt>
                <c:pt idx="462">
                  <c:v>0.69037</c:v>
                </c:pt>
                <c:pt idx="463">
                  <c:v>0.64872</c:v>
                </c:pt>
                <c:pt idx="464">
                  <c:v>0.6771</c:v>
                </c:pt>
                <c:pt idx="465">
                  <c:v>0.69086</c:v>
                </c:pt>
                <c:pt idx="466">
                  <c:v>0.72162</c:v>
                </c:pt>
                <c:pt idx="467">
                  <c:v>0.7403</c:v>
                </c:pt>
                <c:pt idx="468">
                  <c:v>0.6825</c:v>
                </c:pt>
                <c:pt idx="469">
                  <c:v>0.67205</c:v>
                </c:pt>
                <c:pt idx="470">
                  <c:v>0.6752</c:v>
                </c:pt>
                <c:pt idx="471">
                  <c:v>0.70183</c:v>
                </c:pt>
                <c:pt idx="472">
                  <c:v>0.64526</c:v>
                </c:pt>
                <c:pt idx="473">
                  <c:v>0.64563</c:v>
                </c:pt>
                <c:pt idx="474">
                  <c:v>0.68774</c:v>
                </c:pt>
                <c:pt idx="475">
                  <c:v>0.65582</c:v>
                </c:pt>
                <c:pt idx="476">
                  <c:v>0.69092</c:v>
                </c:pt>
                <c:pt idx="477">
                  <c:v>0.61081</c:v>
                </c:pt>
                <c:pt idx="478">
                  <c:v>0.70576</c:v>
                </c:pt>
                <c:pt idx="479">
                  <c:v>0.7097</c:v>
                </c:pt>
                <c:pt idx="480">
                  <c:v>0.72741</c:v>
                </c:pt>
                <c:pt idx="481">
                  <c:v>0.70858</c:v>
                </c:pt>
                <c:pt idx="482">
                  <c:v>0.73363</c:v>
                </c:pt>
                <c:pt idx="483">
                  <c:v>0.72821</c:v>
                </c:pt>
                <c:pt idx="484">
                  <c:v>0.82575</c:v>
                </c:pt>
                <c:pt idx="485">
                  <c:v>0.83661</c:v>
                </c:pt>
                <c:pt idx="486">
                  <c:v>0.8639</c:v>
                </c:pt>
                <c:pt idx="487">
                  <c:v>0.89357</c:v>
                </c:pt>
                <c:pt idx="488">
                  <c:v>0.9491</c:v>
                </c:pt>
                <c:pt idx="489">
                  <c:v>0.94885</c:v>
                </c:pt>
                <c:pt idx="490">
                  <c:v>0.94878</c:v>
                </c:pt>
                <c:pt idx="491">
                  <c:v>0.94527</c:v>
                </c:pt>
                <c:pt idx="492">
                  <c:v>0.90333</c:v>
                </c:pt>
                <c:pt idx="493">
                  <c:v>0.90872</c:v>
                </c:pt>
                <c:pt idx="494">
                  <c:v>0.91084</c:v>
                </c:pt>
                <c:pt idx="495">
                  <c:v>0.90062</c:v>
                </c:pt>
                <c:pt idx="496">
                  <c:v>0.92427</c:v>
                </c:pt>
                <c:pt idx="497">
                  <c:v>0.947</c:v>
                </c:pt>
                <c:pt idx="498">
                  <c:v>0.97071</c:v>
                </c:pt>
                <c:pt idx="499">
                  <c:v>1.00001</c:v>
                </c:pt>
                <c:pt idx="500">
                  <c:v>1.03086</c:v>
                </c:pt>
                <c:pt idx="501">
                  <c:v>1.01669</c:v>
                </c:pt>
                <c:pt idx="502">
                  <c:v>1.02317</c:v>
                </c:pt>
                <c:pt idx="503">
                  <c:v>1.02257</c:v>
                </c:pt>
                <c:pt idx="504">
                  <c:v>0.99802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88863395"/>
        <c:axId val="61079190"/>
      </c:scatterChart>
      <c:valAx>
        <c:axId val="18057174"/>
        <c:scaling>
          <c:orientation val="minMax"/>
          <c:min val="3956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1945"/>
        <c:crossesAt val="0"/>
        <c:crossBetween val="midCat"/>
      </c:valAx>
      <c:valAx>
        <c:axId val="89001945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7174"/>
        <c:crossesAt val="0"/>
        <c:crossBetween val="midCat"/>
      </c:valAx>
      <c:valAx>
        <c:axId val="888633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9190"/>
        <c:crossBetween val="midCat"/>
      </c:valAx>
      <c:valAx>
        <c:axId val="61079190"/>
        <c:scaling>
          <c:orientation val="minMax"/>
          <c:max val="1.8"/>
          <c:min val="0.6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339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0:41:15Z</dcterms:modified>
  <cp:revision>0</cp:revision>
  <dc:subject/>
  <dc:title/>
</cp:coreProperties>
</file>