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N$1</c:f>
              <c:strCache>
                <c:ptCount val="1"/>
                <c:pt idx="0">
                  <c:v>Kötvény havi hoza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N$2:$N$176</c:f>
              <c:numCache>
                <c:formatCode>General</c:formatCode>
                <c:ptCount val="175"/>
                <c:pt idx="0">
                  <c:v>-0.00864105411286154</c:v>
                </c:pt>
                <c:pt idx="1">
                  <c:v>-0.00716656590273657</c:v>
                </c:pt>
                <c:pt idx="2">
                  <c:v>-0.0060077494769345</c:v>
                </c:pt>
                <c:pt idx="3">
                  <c:v>-0.00464302705192532</c:v>
                </c:pt>
                <c:pt idx="4">
                  <c:v>-0.00344020126521794</c:v>
                </c:pt>
                <c:pt idx="5">
                  <c:v>-0.00112189295911513</c:v>
                </c:pt>
                <c:pt idx="6">
                  <c:v>0.000739816075596478</c:v>
                </c:pt>
                <c:pt idx="7">
                  <c:v>0.0024469384111514</c:v>
                </c:pt>
                <c:pt idx="8">
                  <c:v>0.00364311288656882</c:v>
                </c:pt>
                <c:pt idx="9">
                  <c:v>0.00443591500445217</c:v>
                </c:pt>
                <c:pt idx="10">
                  <c:v>0.00506520610005867</c:v>
                </c:pt>
                <c:pt idx="11">
                  <c:v>0.00543610139380246</c:v>
                </c:pt>
                <c:pt idx="12">
                  <c:v>0.00612656778276866</c:v>
                </c:pt>
                <c:pt idx="13">
                  <c:v>0.00644360670996069</c:v>
                </c:pt>
                <c:pt idx="14">
                  <c:v>0.00664593762458909</c:v>
                </c:pt>
                <c:pt idx="15">
                  <c:v>0.00700475345317542</c:v>
                </c:pt>
                <c:pt idx="16">
                  <c:v>0.00740158289519344</c:v>
                </c:pt>
                <c:pt idx="17">
                  <c:v>0.00768038502529977</c:v>
                </c:pt>
                <c:pt idx="18">
                  <c:v>0.00793003985189023</c:v>
                </c:pt>
                <c:pt idx="19">
                  <c:v>0.007986282941435</c:v>
                </c:pt>
                <c:pt idx="20">
                  <c:v>0.00793235943687032</c:v>
                </c:pt>
                <c:pt idx="21">
                  <c:v>0.00787790916690989</c:v>
                </c:pt>
                <c:pt idx="22">
                  <c:v>0.00706219112757944</c:v>
                </c:pt>
                <c:pt idx="23">
                  <c:v>0.00727477270155763</c:v>
                </c:pt>
                <c:pt idx="24">
                  <c:v>0.00776065085247057</c:v>
                </c:pt>
                <c:pt idx="25">
                  <c:v>0.00793174534145336</c:v>
                </c:pt>
                <c:pt idx="26">
                  <c:v>0.0085013462250898</c:v>
                </c:pt>
                <c:pt idx="27">
                  <c:v>0.00960085524026444</c:v>
                </c:pt>
                <c:pt idx="28">
                  <c:v>0.0113151236048867</c:v>
                </c:pt>
                <c:pt idx="29">
                  <c:v>0.0128191380501499</c:v>
                </c:pt>
                <c:pt idx="30">
                  <c:v>0.0144608640507955</c:v>
                </c:pt>
                <c:pt idx="31">
                  <c:v>0.0163644407028882</c:v>
                </c:pt>
                <c:pt idx="32">
                  <c:v>0.0174214765794967</c:v>
                </c:pt>
                <c:pt idx="33">
                  <c:v>0.0185536584896777</c:v>
                </c:pt>
                <c:pt idx="34">
                  <c:v>0.0199260234659979</c:v>
                </c:pt>
                <c:pt idx="35">
                  <c:v>0.0207545447979813</c:v>
                </c:pt>
                <c:pt idx="36">
                  <c:v>0.0215220514025734</c:v>
                </c:pt>
                <c:pt idx="37">
                  <c:v>0.0216569893757279</c:v>
                </c:pt>
                <c:pt idx="38">
                  <c:v>0.0223820275310376</c:v>
                </c:pt>
                <c:pt idx="39">
                  <c:v>0.0237005476969223</c:v>
                </c:pt>
                <c:pt idx="40">
                  <c:v>0.0244699691631018</c:v>
                </c:pt>
                <c:pt idx="41">
                  <c:v>0.0247383867438329</c:v>
                </c:pt>
                <c:pt idx="42">
                  <c:v>0.0252590118769462</c:v>
                </c:pt>
                <c:pt idx="43">
                  <c:v>0.0251727399249631</c:v>
                </c:pt>
                <c:pt idx="44">
                  <c:v>0.0254129501634439</c:v>
                </c:pt>
                <c:pt idx="45">
                  <c:v>0.0254189431356899</c:v>
                </c:pt>
                <c:pt idx="46">
                  <c:v>0.0256424279283061</c:v>
                </c:pt>
                <c:pt idx="47">
                  <c:v>0.0261428812772659</c:v>
                </c:pt>
                <c:pt idx="48">
                  <c:v>0.026340071130303</c:v>
                </c:pt>
                <c:pt idx="49">
                  <c:v>0.0266755251162223</c:v>
                </c:pt>
                <c:pt idx="50">
                  <c:v>0.0267223318932179</c:v>
                </c:pt>
                <c:pt idx="51">
                  <c:v>0.0264768070551866</c:v>
                </c:pt>
                <c:pt idx="52">
                  <c:v>0.0266562963326591</c:v>
                </c:pt>
                <c:pt idx="53">
                  <c:v>0.0267253336509183</c:v>
                </c:pt>
                <c:pt idx="54">
                  <c:v>0.0273570169880315</c:v>
                </c:pt>
                <c:pt idx="55">
                  <c:v>0.0269133495005625</c:v>
                </c:pt>
                <c:pt idx="56">
                  <c:v>0.0269304870499449</c:v>
                </c:pt>
                <c:pt idx="57">
                  <c:v>0.0268258986743368</c:v>
                </c:pt>
                <c:pt idx="58">
                  <c:v>0.0273437627488107</c:v>
                </c:pt>
                <c:pt idx="59">
                  <c:v>0.0273975166788432</c:v>
                </c:pt>
                <c:pt idx="60">
                  <c:v>0.0280211190360189</c:v>
                </c:pt>
                <c:pt idx="61">
                  <c:v>0.0286914115171033</c:v>
                </c:pt>
                <c:pt idx="62">
                  <c:v>0.0285770954273334</c:v>
                </c:pt>
                <c:pt idx="63">
                  <c:v>0.02811054639866</c:v>
                </c:pt>
                <c:pt idx="64">
                  <c:v>0.0275223117421373</c:v>
                </c:pt>
                <c:pt idx="65">
                  <c:v>0.0264604967957867</c:v>
                </c:pt>
                <c:pt idx="66">
                  <c:v>0.025671267709539</c:v>
                </c:pt>
                <c:pt idx="67">
                  <c:v>0.0253732786586984</c:v>
                </c:pt>
                <c:pt idx="68">
                  <c:v>0.0251897831101491</c:v>
                </c:pt>
                <c:pt idx="69">
                  <c:v>0.0252663712541421</c:v>
                </c:pt>
                <c:pt idx="70">
                  <c:v>0.0262151983666634</c:v>
                </c:pt>
                <c:pt idx="71">
                  <c:v>0.0271764462281248</c:v>
                </c:pt>
                <c:pt idx="72">
                  <c:v>0.028146592183298</c:v>
                </c:pt>
                <c:pt idx="73">
                  <c:v>0.0271610864594485</c:v>
                </c:pt>
                <c:pt idx="74">
                  <c:v>0.0259689303897037</c:v>
                </c:pt>
                <c:pt idx="75">
                  <c:v>0.0244807190587002</c:v>
                </c:pt>
                <c:pt idx="76">
                  <c:v>0.0236136582803141</c:v>
                </c:pt>
                <c:pt idx="77">
                  <c:v>0.0228073326215286</c:v>
                </c:pt>
                <c:pt idx="78">
                  <c:v>0.0209523783562906</c:v>
                </c:pt>
                <c:pt idx="79">
                  <c:v>0.0201196414718958</c:v>
                </c:pt>
                <c:pt idx="80">
                  <c:v>0.0193563831137349</c:v>
                </c:pt>
                <c:pt idx="81">
                  <c:v>0.018751890953717</c:v>
                </c:pt>
                <c:pt idx="82">
                  <c:v>0.0192373350609809</c:v>
                </c:pt>
                <c:pt idx="83">
                  <c:v>0.0205349937079466</c:v>
                </c:pt>
                <c:pt idx="84">
                  <c:v>0.0212680246792976</c:v>
                </c:pt>
                <c:pt idx="85">
                  <c:v>0.0219742186632124</c:v>
                </c:pt>
                <c:pt idx="86">
                  <c:v>0.0228083117275122</c:v>
                </c:pt>
                <c:pt idx="87">
                  <c:v>0.0228318181329958</c:v>
                </c:pt>
                <c:pt idx="88">
                  <c:v>0.0228463919746638</c:v>
                </c:pt>
                <c:pt idx="89">
                  <c:v>0.0236616696513943</c:v>
                </c:pt>
                <c:pt idx="90">
                  <c:v>0.0253981481022865</c:v>
                </c:pt>
                <c:pt idx="91">
                  <c:v>0.0280240419654005</c:v>
                </c:pt>
                <c:pt idx="92">
                  <c:v>0.0310366424260833</c:v>
                </c:pt>
                <c:pt idx="93">
                  <c:v>0.0343907682554061</c:v>
                </c:pt>
                <c:pt idx="94">
                  <c:v>0.0373635698766548</c:v>
                </c:pt>
                <c:pt idx="95">
                  <c:v>0.0411270581676042</c:v>
                </c:pt>
                <c:pt idx="96">
                  <c:v>0.0446607724306027</c:v>
                </c:pt>
                <c:pt idx="97">
                  <c:v>0.048558297084178</c:v>
                </c:pt>
                <c:pt idx="98">
                  <c:v>0.0517763926492292</c:v>
                </c:pt>
                <c:pt idx="99">
                  <c:v>0.0551076824488879</c:v>
                </c:pt>
                <c:pt idx="100">
                  <c:v>0.0577848589683103</c:v>
                </c:pt>
                <c:pt idx="101">
                  <c:v>0.058225203952778</c:v>
                </c:pt>
                <c:pt idx="102">
                  <c:v>0.0585609205749642</c:v>
                </c:pt>
                <c:pt idx="103">
                  <c:v>0.0592893554992433</c:v>
                </c:pt>
                <c:pt idx="104">
                  <c:v>0.0553418019573857</c:v>
                </c:pt>
                <c:pt idx="105">
                  <c:v>0.0479712770553427</c:v>
                </c:pt>
                <c:pt idx="106">
                  <c:v>0.0390227817917295</c:v>
                </c:pt>
                <c:pt idx="107">
                  <c:v>0.0310732733886396</c:v>
                </c:pt>
                <c:pt idx="108">
                  <c:v>0.0242575069967801</c:v>
                </c:pt>
                <c:pt idx="109">
                  <c:v>0.0188863318055235</c:v>
                </c:pt>
                <c:pt idx="110">
                  <c:v>0.0157053833093543</c:v>
                </c:pt>
                <c:pt idx="111">
                  <c:v>0.0127592929041829</c:v>
                </c:pt>
                <c:pt idx="112">
                  <c:v>0.00688957630784404</c:v>
                </c:pt>
                <c:pt idx="113">
                  <c:v>0.00430665278948994</c:v>
                </c:pt>
                <c:pt idx="114">
                  <c:v>0.00479492747126087</c:v>
                </c:pt>
                <c:pt idx="115">
                  <c:v>0.00699656147361383</c:v>
                </c:pt>
                <c:pt idx="116">
                  <c:v>0.00955160974154601</c:v>
                </c:pt>
                <c:pt idx="117">
                  <c:v>0.0132584655654859</c:v>
                </c:pt>
                <c:pt idx="118">
                  <c:v>0.0168102731972661</c:v>
                </c:pt>
                <c:pt idx="119">
                  <c:v>0.0157007978326522</c:v>
                </c:pt>
                <c:pt idx="120">
                  <c:v>0.0184393095638131</c:v>
                </c:pt>
                <c:pt idx="121">
                  <c:v>0.0238092140173145</c:v>
                </c:pt>
                <c:pt idx="122">
                  <c:v>0.0271518050528248</c:v>
                </c:pt>
                <c:pt idx="123">
                  <c:v>0.0275225883070098</c:v>
                </c:pt>
                <c:pt idx="124">
                  <c:v>0.0294342090742521</c:v>
                </c:pt>
                <c:pt idx="125">
                  <c:v>0.0333650407343369</c:v>
                </c:pt>
                <c:pt idx="126">
                  <c:v>0.0411495618489393</c:v>
                </c:pt>
                <c:pt idx="127">
                  <c:v>0.048065107965946</c:v>
                </c:pt>
                <c:pt idx="128">
                  <c:v>0.0505674839368409</c:v>
                </c:pt>
                <c:pt idx="129">
                  <c:v>0.0543024708999205</c:v>
                </c:pt>
                <c:pt idx="130">
                  <c:v>0.0612204945277173</c:v>
                </c:pt>
                <c:pt idx="131">
                  <c:v>0.0700598285890635</c:v>
                </c:pt>
                <c:pt idx="132">
                  <c:v>0.0716668689937929</c:v>
                </c:pt>
                <c:pt idx="133">
                  <c:v>0.0744073030331054</c:v>
                </c:pt>
                <c:pt idx="134">
                  <c:v>0.0715084241574979</c:v>
                </c:pt>
                <c:pt idx="135">
                  <c:v>0.0626795269708242</c:v>
                </c:pt>
                <c:pt idx="136">
                  <c:v>0.0564470333846707</c:v>
                </c:pt>
                <c:pt idx="137">
                  <c:v>0.052834700457955</c:v>
                </c:pt>
                <c:pt idx="138">
                  <c:v>0.0433479609175251</c:v>
                </c:pt>
                <c:pt idx="139">
                  <c:v>0.0355043888090036</c:v>
                </c:pt>
                <c:pt idx="140">
                  <c:v>0.0339114565558445</c:v>
                </c:pt>
                <c:pt idx="141">
                  <c:v>0.028119958909371</c:v>
                </c:pt>
                <c:pt idx="142">
                  <c:v>0.00991393488534209</c:v>
                </c:pt>
                <c:pt idx="143">
                  <c:v>-0.0103381756538578</c:v>
                </c:pt>
                <c:pt idx="144">
                  <c:v>-0.0223421588265376</c:v>
                </c:pt>
                <c:pt idx="145">
                  <c:v>-0.0310354413454216</c:v>
                </c:pt>
                <c:pt idx="146">
                  <c:v>-0.0419483389201195</c:v>
                </c:pt>
                <c:pt idx="147">
                  <c:v>-0.0556669852054479</c:v>
                </c:pt>
                <c:pt idx="148">
                  <c:v>-0.0778964281341149</c:v>
                </c:pt>
                <c:pt idx="149">
                  <c:v>-0.100737268741529</c:v>
                </c:pt>
                <c:pt idx="150">
                  <c:v>-0.109392875367908</c:v>
                </c:pt>
                <c:pt idx="151">
                  <c:v>-0.104221550506274</c:v>
                </c:pt>
                <c:pt idx="152">
                  <c:v>-0.098375018184377</c:v>
                </c:pt>
                <c:pt idx="153">
                  <c:v>-0.0997550440877637</c:v>
                </c:pt>
                <c:pt idx="154">
                  <c:v>-0.0971725169749558</c:v>
                </c:pt>
                <c:pt idx="155">
                  <c:v>-0.0872926081531309</c:v>
                </c:pt>
                <c:pt idx="156">
                  <c:v>-0.0773148066644958</c:v>
                </c:pt>
                <c:pt idx="157">
                  <c:v>-0.0593717355637931</c:v>
                </c:pt>
                <c:pt idx="158">
                  <c:v>-0.0440037871921978</c:v>
                </c:pt>
                <c:pt idx="159">
                  <c:v>-0.0316997244150304</c:v>
                </c:pt>
                <c:pt idx="160">
                  <c:v>-0.0236211270116926</c:v>
                </c:pt>
                <c:pt idx="161">
                  <c:v>-0.0171321700496332</c:v>
                </c:pt>
                <c:pt idx="162">
                  <c:v>-0.0161347977540769</c:v>
                </c:pt>
                <c:pt idx="163">
                  <c:v>-0.0146570599637776</c:v>
                </c:pt>
                <c:pt idx="164">
                  <c:v>-0.00741127243117612</c:v>
                </c:pt>
                <c:pt idx="165">
                  <c:v>-0.00112276532126721</c:v>
                </c:pt>
                <c:pt idx="166">
                  <c:v>0.00713034719779859</c:v>
                </c:pt>
                <c:pt idx="167">
                  <c:v>0.0139237477254046</c:v>
                </c:pt>
                <c:pt idx="168">
                  <c:v>0.0253392370737624</c:v>
                </c:pt>
                <c:pt idx="169">
                  <c:v>0.0396346759646353</c:v>
                </c:pt>
                <c:pt idx="170">
                  <c:v>0.0621344320397341</c:v>
                </c:pt>
                <c:pt idx="171">
                  <c:v>0.0846825443578685</c:v>
                </c:pt>
                <c:pt idx="172">
                  <c:v>0.101504261027203</c:v>
                </c:pt>
                <c:pt idx="173">
                  <c:v>0.112927332936426</c:v>
                </c:pt>
                <c:pt idx="174">
                  <c:v>0.11230730709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O$1</c:f>
              <c:strCache>
                <c:ptCount val="1"/>
                <c:pt idx="0">
                  <c:v>Részvény havi hoza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O$2:$O$176</c:f>
              <c:numCache>
                <c:formatCode>General</c:formatCode>
                <c:ptCount val="175"/>
                <c:pt idx="0">
                  <c:v>-0.00939610516821432</c:v>
                </c:pt>
                <c:pt idx="1">
                  <c:v>-0.0111390045758432</c:v>
                </c:pt>
                <c:pt idx="2">
                  <c:v>-0.00838099964620465</c:v>
                </c:pt>
                <c:pt idx="3">
                  <c:v>-0.00707675346591186</c:v>
                </c:pt>
                <c:pt idx="4">
                  <c:v>-0.0087477520624305</c:v>
                </c:pt>
                <c:pt idx="5">
                  <c:v>-0.00872875085974034</c:v>
                </c:pt>
                <c:pt idx="6">
                  <c:v>-0.00676515038940584</c:v>
                </c:pt>
                <c:pt idx="7">
                  <c:v>-0.00368655231298798</c:v>
                </c:pt>
                <c:pt idx="8">
                  <c:v>-0.00125908101809857</c:v>
                </c:pt>
                <c:pt idx="9">
                  <c:v>-0.00038073637273417</c:v>
                </c:pt>
                <c:pt idx="10">
                  <c:v>-0.00378978169407218</c:v>
                </c:pt>
                <c:pt idx="11">
                  <c:v>-0.00365522213707115</c:v>
                </c:pt>
                <c:pt idx="12">
                  <c:v>-0.00274153156714263</c:v>
                </c:pt>
                <c:pt idx="13">
                  <c:v>-0.000567385693032718</c:v>
                </c:pt>
                <c:pt idx="14">
                  <c:v>0.000131762408699831</c:v>
                </c:pt>
                <c:pt idx="15">
                  <c:v>0.00149982925645542</c:v>
                </c:pt>
                <c:pt idx="16">
                  <c:v>0.00410691173070332</c:v>
                </c:pt>
                <c:pt idx="17">
                  <c:v>0.00334594291556867</c:v>
                </c:pt>
                <c:pt idx="18">
                  <c:v>0.00101921659020099</c:v>
                </c:pt>
                <c:pt idx="19">
                  <c:v>-0.00445315102015798</c:v>
                </c:pt>
                <c:pt idx="20">
                  <c:v>-0.00596735133020943</c:v>
                </c:pt>
                <c:pt idx="21">
                  <c:v>-0.00516922073629034</c:v>
                </c:pt>
                <c:pt idx="22">
                  <c:v>-0.00786319156665649</c:v>
                </c:pt>
                <c:pt idx="23">
                  <c:v>-0.00807872974629031</c:v>
                </c:pt>
                <c:pt idx="24">
                  <c:v>-0.00847082342646977</c:v>
                </c:pt>
                <c:pt idx="25">
                  <c:v>-0.00525560915935985</c:v>
                </c:pt>
                <c:pt idx="26">
                  <c:v>-0.0045837687434096</c:v>
                </c:pt>
                <c:pt idx="27">
                  <c:v>-0.000128649315569995</c:v>
                </c:pt>
                <c:pt idx="28">
                  <c:v>0.00557665643632577</c:v>
                </c:pt>
                <c:pt idx="29">
                  <c:v>0.00993344045926459</c:v>
                </c:pt>
                <c:pt idx="30">
                  <c:v>0.0135253115912757</c:v>
                </c:pt>
                <c:pt idx="31">
                  <c:v>0.0187280994763743</c:v>
                </c:pt>
                <c:pt idx="32">
                  <c:v>0.0205036184603129</c:v>
                </c:pt>
                <c:pt idx="33">
                  <c:v>0.0200849669127463</c:v>
                </c:pt>
                <c:pt idx="34">
                  <c:v>0.0230865066455386</c:v>
                </c:pt>
                <c:pt idx="35">
                  <c:v>0.0285736315702234</c:v>
                </c:pt>
                <c:pt idx="36">
                  <c:v>0.0314212107300516</c:v>
                </c:pt>
                <c:pt idx="37">
                  <c:v>0.0314537575773601</c:v>
                </c:pt>
                <c:pt idx="38">
                  <c:v>0.0299723671174079</c:v>
                </c:pt>
                <c:pt idx="39">
                  <c:v>0.033393617997624</c:v>
                </c:pt>
                <c:pt idx="40">
                  <c:v>0.0355622431079605</c:v>
                </c:pt>
                <c:pt idx="41">
                  <c:v>0.0380282369993195</c:v>
                </c:pt>
                <c:pt idx="42">
                  <c:v>0.0365955768146167</c:v>
                </c:pt>
                <c:pt idx="43">
                  <c:v>0.038425701335433</c:v>
                </c:pt>
                <c:pt idx="44">
                  <c:v>0.0392712310495618</c:v>
                </c:pt>
                <c:pt idx="45">
                  <c:v>0.0378215514081441</c:v>
                </c:pt>
                <c:pt idx="46">
                  <c:v>0.0396148281841215</c:v>
                </c:pt>
                <c:pt idx="47">
                  <c:v>0.0431100794495625</c:v>
                </c:pt>
                <c:pt idx="48">
                  <c:v>0.0465033962905652</c:v>
                </c:pt>
                <c:pt idx="49">
                  <c:v>0.0502383780863962</c:v>
                </c:pt>
                <c:pt idx="50">
                  <c:v>0.05463001717337</c:v>
                </c:pt>
                <c:pt idx="51">
                  <c:v>0.0572551785371056</c:v>
                </c:pt>
                <c:pt idx="52">
                  <c:v>0.0585802433120468</c:v>
                </c:pt>
                <c:pt idx="53">
                  <c:v>0.062909135784982</c:v>
                </c:pt>
                <c:pt idx="54">
                  <c:v>0.0662562692874551</c:v>
                </c:pt>
                <c:pt idx="55">
                  <c:v>0.0699887079555566</c:v>
                </c:pt>
                <c:pt idx="56">
                  <c:v>0.0728425107955475</c:v>
                </c:pt>
                <c:pt idx="57">
                  <c:v>0.0742323980603916</c:v>
                </c:pt>
                <c:pt idx="58">
                  <c:v>0.0770575581276018</c:v>
                </c:pt>
                <c:pt idx="59">
                  <c:v>0.0781307388893977</c:v>
                </c:pt>
                <c:pt idx="60">
                  <c:v>0.0766053076313269</c:v>
                </c:pt>
                <c:pt idx="61">
                  <c:v>0.0778658944249924</c:v>
                </c:pt>
                <c:pt idx="62">
                  <c:v>0.0805585103190967</c:v>
                </c:pt>
                <c:pt idx="63">
                  <c:v>0.076507409860844</c:v>
                </c:pt>
                <c:pt idx="64">
                  <c:v>0.0737636622539624</c:v>
                </c:pt>
                <c:pt idx="65">
                  <c:v>0.0681369805792285</c:v>
                </c:pt>
                <c:pt idx="66">
                  <c:v>0.0684361187042228</c:v>
                </c:pt>
                <c:pt idx="67">
                  <c:v>0.069574926461035</c:v>
                </c:pt>
                <c:pt idx="68">
                  <c:v>0.0705083098558346</c:v>
                </c:pt>
                <c:pt idx="69">
                  <c:v>0.0726896166266726</c:v>
                </c:pt>
                <c:pt idx="70">
                  <c:v>0.0778731731925231</c:v>
                </c:pt>
                <c:pt idx="71">
                  <c:v>0.0887660582206797</c:v>
                </c:pt>
                <c:pt idx="72">
                  <c:v>0.0979787784746693</c:v>
                </c:pt>
                <c:pt idx="73">
                  <c:v>0.0986385296205516</c:v>
                </c:pt>
                <c:pt idx="74">
                  <c:v>0.100370405914624</c:v>
                </c:pt>
                <c:pt idx="75">
                  <c:v>0.0984127080306576</c:v>
                </c:pt>
                <c:pt idx="76">
                  <c:v>0.103245092205623</c:v>
                </c:pt>
                <c:pt idx="77">
                  <c:v>0.110179895382467</c:v>
                </c:pt>
                <c:pt idx="78">
                  <c:v>0.11322639799302</c:v>
                </c:pt>
                <c:pt idx="79">
                  <c:v>0.115273549163089</c:v>
                </c:pt>
                <c:pt idx="80">
                  <c:v>0.125577915781693</c:v>
                </c:pt>
                <c:pt idx="81">
                  <c:v>0.130259920911559</c:v>
                </c:pt>
                <c:pt idx="82">
                  <c:v>0.140144953449177</c:v>
                </c:pt>
                <c:pt idx="83">
                  <c:v>0.147246723378955</c:v>
                </c:pt>
                <c:pt idx="84">
                  <c:v>0.157088055791197</c:v>
                </c:pt>
                <c:pt idx="85">
                  <c:v>0.167349107219311</c:v>
                </c:pt>
                <c:pt idx="86">
                  <c:v>0.173979496568083</c:v>
                </c:pt>
                <c:pt idx="87">
                  <c:v>0.175462546217965</c:v>
                </c:pt>
                <c:pt idx="88">
                  <c:v>0.169051994993302</c:v>
                </c:pt>
                <c:pt idx="89">
                  <c:v>0.164483077879444</c:v>
                </c:pt>
                <c:pt idx="90">
                  <c:v>0.167349652581332</c:v>
                </c:pt>
                <c:pt idx="91">
                  <c:v>0.16652059786664</c:v>
                </c:pt>
                <c:pt idx="92">
                  <c:v>0.167720455455679</c:v>
                </c:pt>
                <c:pt idx="93">
                  <c:v>0.160028225798388</c:v>
                </c:pt>
                <c:pt idx="94">
                  <c:v>0.155539371052851</c:v>
                </c:pt>
                <c:pt idx="95">
                  <c:v>0.152076859980416</c:v>
                </c:pt>
                <c:pt idx="96">
                  <c:v>0.146694542406291</c:v>
                </c:pt>
                <c:pt idx="97">
                  <c:v>0.139571923667599</c:v>
                </c:pt>
                <c:pt idx="98">
                  <c:v>0.136642995627418</c:v>
                </c:pt>
                <c:pt idx="99">
                  <c:v>0.108724218998695</c:v>
                </c:pt>
                <c:pt idx="100">
                  <c:v>0.0665752235934998</c:v>
                </c:pt>
                <c:pt idx="101">
                  <c:v>0.0285411704861198</c:v>
                </c:pt>
                <c:pt idx="102">
                  <c:v>-0.00133500120838648</c:v>
                </c:pt>
                <c:pt idx="103">
                  <c:v>-0.0197450398487724</c:v>
                </c:pt>
                <c:pt idx="104">
                  <c:v>-0.0255102552120378</c:v>
                </c:pt>
                <c:pt idx="105">
                  <c:v>-0.0345304381114403</c:v>
                </c:pt>
                <c:pt idx="106">
                  <c:v>-0.0438538777740155</c:v>
                </c:pt>
                <c:pt idx="107">
                  <c:v>-0.0556223257392663</c:v>
                </c:pt>
                <c:pt idx="108">
                  <c:v>-0.0492284449359649</c:v>
                </c:pt>
                <c:pt idx="109">
                  <c:v>-0.0355202608933578</c:v>
                </c:pt>
                <c:pt idx="110">
                  <c:v>-0.0103365527975708</c:v>
                </c:pt>
                <c:pt idx="111">
                  <c:v>0.0241583870163855</c:v>
                </c:pt>
                <c:pt idx="112">
                  <c:v>0.0445903301670823</c:v>
                </c:pt>
                <c:pt idx="113">
                  <c:v>0.0490189165296258</c:v>
                </c:pt>
                <c:pt idx="114">
                  <c:v>0.0641315976112231</c:v>
                </c:pt>
                <c:pt idx="115">
                  <c:v>0.0941840995776757</c:v>
                </c:pt>
                <c:pt idx="116">
                  <c:v>0.128219496301699</c:v>
                </c:pt>
                <c:pt idx="117">
                  <c:v>0.158743069834933</c:v>
                </c:pt>
                <c:pt idx="118">
                  <c:v>0.186420252228112</c:v>
                </c:pt>
                <c:pt idx="119">
                  <c:v>0.194764905243927</c:v>
                </c:pt>
                <c:pt idx="120">
                  <c:v>0.186747747601313</c:v>
                </c:pt>
                <c:pt idx="121">
                  <c:v>0.19766879774038</c:v>
                </c:pt>
                <c:pt idx="122">
                  <c:v>0.204681176751036</c:v>
                </c:pt>
                <c:pt idx="123">
                  <c:v>0.202272834617095</c:v>
                </c:pt>
                <c:pt idx="124">
                  <c:v>0.190089662408094</c:v>
                </c:pt>
                <c:pt idx="125">
                  <c:v>0.167351213314713</c:v>
                </c:pt>
                <c:pt idx="126">
                  <c:v>0.150392968177156</c:v>
                </c:pt>
                <c:pt idx="127">
                  <c:v>0.140270647372683</c:v>
                </c:pt>
                <c:pt idx="128">
                  <c:v>0.127460288468054</c:v>
                </c:pt>
                <c:pt idx="129">
                  <c:v>0.138865782764198</c:v>
                </c:pt>
                <c:pt idx="130">
                  <c:v>0.138593024589277</c:v>
                </c:pt>
                <c:pt idx="131">
                  <c:v>0.165783396357956</c:v>
                </c:pt>
                <c:pt idx="132">
                  <c:v>0.176889695851523</c:v>
                </c:pt>
                <c:pt idx="133">
                  <c:v>0.204415003442994</c:v>
                </c:pt>
                <c:pt idx="134">
                  <c:v>0.215041958551087</c:v>
                </c:pt>
                <c:pt idx="135">
                  <c:v>0.214171745388938</c:v>
                </c:pt>
                <c:pt idx="136">
                  <c:v>0.221717749950953</c:v>
                </c:pt>
                <c:pt idx="137">
                  <c:v>0.212385818154293</c:v>
                </c:pt>
                <c:pt idx="138">
                  <c:v>0.197312145451207</c:v>
                </c:pt>
                <c:pt idx="139">
                  <c:v>0.156913215449898</c:v>
                </c:pt>
                <c:pt idx="140">
                  <c:v>0.114677992975148</c:v>
                </c:pt>
                <c:pt idx="141">
                  <c:v>0.0632381801562758</c:v>
                </c:pt>
                <c:pt idx="142">
                  <c:v>0.00788635103545499</c:v>
                </c:pt>
                <c:pt idx="143">
                  <c:v>-0.0330952426066155</c:v>
                </c:pt>
                <c:pt idx="144">
                  <c:v>-0.0775231047862502</c:v>
                </c:pt>
                <c:pt idx="145">
                  <c:v>-0.110306352290357</c:v>
                </c:pt>
                <c:pt idx="146">
                  <c:v>-0.134566452002581</c:v>
                </c:pt>
                <c:pt idx="147">
                  <c:v>-0.157407137954564</c:v>
                </c:pt>
                <c:pt idx="148">
                  <c:v>-0.169762022155726</c:v>
                </c:pt>
                <c:pt idx="149">
                  <c:v>-0.179471142816684</c:v>
                </c:pt>
                <c:pt idx="150">
                  <c:v>-0.164071339193535</c:v>
                </c:pt>
                <c:pt idx="151">
                  <c:v>-0.142922869764373</c:v>
                </c:pt>
                <c:pt idx="152">
                  <c:v>-0.120992907634987</c:v>
                </c:pt>
                <c:pt idx="153">
                  <c:v>-0.103979967778918</c:v>
                </c:pt>
                <c:pt idx="154">
                  <c:v>-0.093006510037985</c:v>
                </c:pt>
                <c:pt idx="155">
                  <c:v>-0.0831223045430468</c:v>
                </c:pt>
                <c:pt idx="156">
                  <c:v>-0.0816704851322332</c:v>
                </c:pt>
                <c:pt idx="157">
                  <c:v>-0.0729515806490731</c:v>
                </c:pt>
                <c:pt idx="158">
                  <c:v>-0.0648520036958306</c:v>
                </c:pt>
                <c:pt idx="159">
                  <c:v>-0.0738514674309374</c:v>
                </c:pt>
                <c:pt idx="160">
                  <c:v>-0.077627499285576</c:v>
                </c:pt>
                <c:pt idx="161">
                  <c:v>-0.0697238552229289</c:v>
                </c:pt>
                <c:pt idx="162">
                  <c:v>-0.0572406389617736</c:v>
                </c:pt>
                <c:pt idx="163">
                  <c:v>-0.0514092580788821</c:v>
                </c:pt>
                <c:pt idx="164">
                  <c:v>-0.0309127093519426</c:v>
                </c:pt>
                <c:pt idx="165">
                  <c:v>-0.0113493273301737</c:v>
                </c:pt>
                <c:pt idx="166">
                  <c:v>-0.0086282241688227</c:v>
                </c:pt>
                <c:pt idx="167">
                  <c:v>0.00505959517105037</c:v>
                </c:pt>
                <c:pt idx="168">
                  <c:v>0.0230570856554733</c:v>
                </c:pt>
                <c:pt idx="169">
                  <c:v>0.0330816601441686</c:v>
                </c:pt>
                <c:pt idx="170">
                  <c:v>0.0374271090880691</c:v>
                </c:pt>
                <c:pt idx="171">
                  <c:v>0.0523329014323879</c:v>
                </c:pt>
                <c:pt idx="172">
                  <c:v>0.0611681227218621</c:v>
                </c:pt>
                <c:pt idx="173">
                  <c:v>0.0620887881920038</c:v>
                </c:pt>
                <c:pt idx="174">
                  <c:v>0.0574916546756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P$1</c:f>
              <c:strCache>
                <c:ptCount val="1"/>
                <c:pt idx="0">
                  <c:v>Nemzetközi részvény havi hoza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P$2:$P$176</c:f>
              <c:numCache>
                <c:formatCode>General</c:formatCode>
                <c:ptCount val="175"/>
                <c:pt idx="0">
                  <c:v>0.0565904285297352</c:v>
                </c:pt>
                <c:pt idx="1">
                  <c:v>0.0529677462913292</c:v>
                </c:pt>
                <c:pt idx="2">
                  <c:v>0.0505340161714583</c:v>
                </c:pt>
                <c:pt idx="3">
                  <c:v>0.0453310193555869</c:v>
                </c:pt>
                <c:pt idx="4">
                  <c:v>0.0407822649530245</c:v>
                </c:pt>
                <c:pt idx="5">
                  <c:v>0.0355957052658575</c:v>
                </c:pt>
                <c:pt idx="6">
                  <c:v>0.0313501241697838</c:v>
                </c:pt>
                <c:pt idx="7">
                  <c:v>0.0273267310566265</c:v>
                </c:pt>
                <c:pt idx="8">
                  <c:v>0.0221907333262206</c:v>
                </c:pt>
                <c:pt idx="9">
                  <c:v>0.0184632774997742</c:v>
                </c:pt>
                <c:pt idx="10">
                  <c:v>0.0155863644640146</c:v>
                </c:pt>
                <c:pt idx="11">
                  <c:v>0.0138605409765455</c:v>
                </c:pt>
                <c:pt idx="12">
                  <c:v>0.0129686280236641</c:v>
                </c:pt>
                <c:pt idx="13">
                  <c:v>0.0136421371793278</c:v>
                </c:pt>
                <c:pt idx="14">
                  <c:v>0.0145555567853157</c:v>
                </c:pt>
                <c:pt idx="15">
                  <c:v>0.0140014640360071</c:v>
                </c:pt>
                <c:pt idx="16">
                  <c:v>0.0132729625500345</c:v>
                </c:pt>
                <c:pt idx="17">
                  <c:v>0.0148373675913356</c:v>
                </c:pt>
                <c:pt idx="18">
                  <c:v>0.0156250663470627</c:v>
                </c:pt>
                <c:pt idx="19">
                  <c:v>0.0153575378264386</c:v>
                </c:pt>
                <c:pt idx="20">
                  <c:v>0.0168514574152105</c:v>
                </c:pt>
                <c:pt idx="21">
                  <c:v>0.0169520205368179</c:v>
                </c:pt>
                <c:pt idx="22">
                  <c:v>0.0184662168927303</c:v>
                </c:pt>
                <c:pt idx="23">
                  <c:v>0.0189755679696937</c:v>
                </c:pt>
                <c:pt idx="24">
                  <c:v>0.0187625786393437</c:v>
                </c:pt>
                <c:pt idx="25">
                  <c:v>0.0217352118420067</c:v>
                </c:pt>
                <c:pt idx="26">
                  <c:v>0.0222336293660372</c:v>
                </c:pt>
                <c:pt idx="27">
                  <c:v>0.0219322145337961</c:v>
                </c:pt>
                <c:pt idx="28">
                  <c:v>0.0183900023245092</c:v>
                </c:pt>
                <c:pt idx="29">
                  <c:v>0.0156638913585858</c:v>
                </c:pt>
                <c:pt idx="30">
                  <c:v>0.0115757770541427</c:v>
                </c:pt>
                <c:pt idx="31">
                  <c:v>0.00951751854541016</c:v>
                </c:pt>
                <c:pt idx="32">
                  <c:v>0.00922826647148534</c:v>
                </c:pt>
                <c:pt idx="33">
                  <c:v>0.00805640245626238</c:v>
                </c:pt>
                <c:pt idx="34">
                  <c:v>0.00603670290691105</c:v>
                </c:pt>
                <c:pt idx="35">
                  <c:v>0.00411934980175954</c:v>
                </c:pt>
                <c:pt idx="36">
                  <c:v>0.00181388596274834</c:v>
                </c:pt>
                <c:pt idx="37">
                  <c:v>0.000768660238070762</c:v>
                </c:pt>
                <c:pt idx="38">
                  <c:v>0.000679280465229359</c:v>
                </c:pt>
                <c:pt idx="39">
                  <c:v>-0.000799732591752145</c:v>
                </c:pt>
                <c:pt idx="40">
                  <c:v>-0.00361229838831234</c:v>
                </c:pt>
                <c:pt idx="41">
                  <c:v>-0.0060216314404925</c:v>
                </c:pt>
                <c:pt idx="42">
                  <c:v>-0.010596262418196</c:v>
                </c:pt>
                <c:pt idx="43">
                  <c:v>-0.0123958858743816</c:v>
                </c:pt>
                <c:pt idx="44">
                  <c:v>-0.0128125711930107</c:v>
                </c:pt>
                <c:pt idx="45">
                  <c:v>-0.0100047073809305</c:v>
                </c:pt>
                <c:pt idx="46">
                  <c:v>-0.00829031503489863</c:v>
                </c:pt>
                <c:pt idx="47">
                  <c:v>-0.00554784219611681</c:v>
                </c:pt>
                <c:pt idx="48">
                  <c:v>-0.00514299725717349</c:v>
                </c:pt>
                <c:pt idx="49">
                  <c:v>-0.00468941969132286</c:v>
                </c:pt>
                <c:pt idx="50">
                  <c:v>-0.00320243277005194</c:v>
                </c:pt>
                <c:pt idx="51">
                  <c:v>-0.00113975930347776</c:v>
                </c:pt>
                <c:pt idx="52">
                  <c:v>0.00121957465166922</c:v>
                </c:pt>
                <c:pt idx="53">
                  <c:v>0.0046460212781072</c:v>
                </c:pt>
                <c:pt idx="54">
                  <c:v>0.00623542928043452</c:v>
                </c:pt>
                <c:pt idx="55">
                  <c:v>0.00770519112042067</c:v>
                </c:pt>
                <c:pt idx="56">
                  <c:v>0.0101743481698935</c:v>
                </c:pt>
                <c:pt idx="57">
                  <c:v>0.0141396203958923</c:v>
                </c:pt>
                <c:pt idx="58">
                  <c:v>0.0173319087060952</c:v>
                </c:pt>
                <c:pt idx="59">
                  <c:v>0.0216687174984265</c:v>
                </c:pt>
                <c:pt idx="60">
                  <c:v>0.02355573515306</c:v>
                </c:pt>
                <c:pt idx="61">
                  <c:v>0.0236361237826337</c:v>
                </c:pt>
                <c:pt idx="62">
                  <c:v>0.0241023581323763</c:v>
                </c:pt>
                <c:pt idx="63">
                  <c:v>0.0255067234139836</c:v>
                </c:pt>
                <c:pt idx="64">
                  <c:v>0.0250113074669471</c:v>
                </c:pt>
                <c:pt idx="65">
                  <c:v>0.0279773807241248</c:v>
                </c:pt>
                <c:pt idx="66">
                  <c:v>0.0300112054035677</c:v>
                </c:pt>
                <c:pt idx="67">
                  <c:v>0.0321594556016271</c:v>
                </c:pt>
                <c:pt idx="68">
                  <c:v>0.0340660773196226</c:v>
                </c:pt>
                <c:pt idx="69">
                  <c:v>0.0354419703240552</c:v>
                </c:pt>
                <c:pt idx="70">
                  <c:v>0.0346271244295484</c:v>
                </c:pt>
                <c:pt idx="71">
                  <c:v>0.0349834395276318</c:v>
                </c:pt>
                <c:pt idx="72">
                  <c:v>0.0364354978828303</c:v>
                </c:pt>
                <c:pt idx="73">
                  <c:v>0.0369910118293741</c:v>
                </c:pt>
                <c:pt idx="74">
                  <c:v>0.0376223622569631</c:v>
                </c:pt>
                <c:pt idx="75">
                  <c:v>0.0380189395865593</c:v>
                </c:pt>
                <c:pt idx="76">
                  <c:v>0.0382456215239289</c:v>
                </c:pt>
                <c:pt idx="77">
                  <c:v>0.0397693934279393</c:v>
                </c:pt>
                <c:pt idx="78">
                  <c:v>0.0441179739538584</c:v>
                </c:pt>
                <c:pt idx="79">
                  <c:v>0.0462918342102061</c:v>
                </c:pt>
                <c:pt idx="80">
                  <c:v>0.0478559324666177</c:v>
                </c:pt>
                <c:pt idx="81">
                  <c:v>0.0523801449228412</c:v>
                </c:pt>
                <c:pt idx="82">
                  <c:v>0.0528659319604272</c:v>
                </c:pt>
                <c:pt idx="83">
                  <c:v>0.0528164159878906</c:v>
                </c:pt>
                <c:pt idx="84">
                  <c:v>0.0540986097774392</c:v>
                </c:pt>
                <c:pt idx="85">
                  <c:v>0.0549906963198543</c:v>
                </c:pt>
                <c:pt idx="86">
                  <c:v>0.0555435804316329</c:v>
                </c:pt>
                <c:pt idx="87">
                  <c:v>0.0602674758644319</c:v>
                </c:pt>
                <c:pt idx="88">
                  <c:v>0.0622688912194991</c:v>
                </c:pt>
                <c:pt idx="89">
                  <c:v>0.0629469363995308</c:v>
                </c:pt>
                <c:pt idx="90">
                  <c:v>0.064799769308419</c:v>
                </c:pt>
                <c:pt idx="91">
                  <c:v>0.0645676036207459</c:v>
                </c:pt>
                <c:pt idx="92">
                  <c:v>0.0654944409657541</c:v>
                </c:pt>
                <c:pt idx="93">
                  <c:v>0.0634535991322565</c:v>
                </c:pt>
                <c:pt idx="94">
                  <c:v>0.0621603135200282</c:v>
                </c:pt>
                <c:pt idx="95">
                  <c:v>0.0583949927141818</c:v>
                </c:pt>
                <c:pt idx="96">
                  <c:v>0.0546854061443483</c:v>
                </c:pt>
                <c:pt idx="97">
                  <c:v>0.0508768800511719</c:v>
                </c:pt>
                <c:pt idx="98">
                  <c:v>0.0445058091203567</c:v>
                </c:pt>
                <c:pt idx="99">
                  <c:v>0.0326530454700769</c:v>
                </c:pt>
                <c:pt idx="100">
                  <c:v>0.0171131629411914</c:v>
                </c:pt>
                <c:pt idx="101">
                  <c:v>-0.000276989279928586</c:v>
                </c:pt>
                <c:pt idx="102">
                  <c:v>-0.0159253270683678</c:v>
                </c:pt>
                <c:pt idx="103">
                  <c:v>-0.0333354684780488</c:v>
                </c:pt>
                <c:pt idx="104">
                  <c:v>-0.0442918186166813</c:v>
                </c:pt>
                <c:pt idx="105">
                  <c:v>-0.0501735164559889</c:v>
                </c:pt>
                <c:pt idx="106">
                  <c:v>-0.0515513233233729</c:v>
                </c:pt>
                <c:pt idx="107">
                  <c:v>-0.0469326911470683</c:v>
                </c:pt>
                <c:pt idx="108">
                  <c:v>-0.0367636410262128</c:v>
                </c:pt>
                <c:pt idx="109">
                  <c:v>-0.0288859626375725</c:v>
                </c:pt>
                <c:pt idx="110">
                  <c:v>-0.0193428741434382</c:v>
                </c:pt>
                <c:pt idx="111">
                  <c:v>-0.00818724921458114</c:v>
                </c:pt>
                <c:pt idx="112">
                  <c:v>0.00960324341453722</c:v>
                </c:pt>
                <c:pt idx="113">
                  <c:v>0.0168465665511399</c:v>
                </c:pt>
                <c:pt idx="114">
                  <c:v>0.0193156212273655</c:v>
                </c:pt>
                <c:pt idx="115">
                  <c:v>0.0173769416679948</c:v>
                </c:pt>
                <c:pt idx="116">
                  <c:v>0.0125256010125037</c:v>
                </c:pt>
                <c:pt idx="117">
                  <c:v>0.00600628198858177</c:v>
                </c:pt>
                <c:pt idx="118">
                  <c:v>0.00197441996721093</c:v>
                </c:pt>
                <c:pt idx="119">
                  <c:v>0.00360337332543925</c:v>
                </c:pt>
                <c:pt idx="120">
                  <c:v>-0.0042043942344876</c:v>
                </c:pt>
                <c:pt idx="121">
                  <c:v>-0.00852775174011189</c:v>
                </c:pt>
                <c:pt idx="122">
                  <c:v>-0.0059257993398627</c:v>
                </c:pt>
                <c:pt idx="123">
                  <c:v>0.00314492069857897</c:v>
                </c:pt>
                <c:pt idx="124">
                  <c:v>0.0137377113392088</c:v>
                </c:pt>
                <c:pt idx="125">
                  <c:v>0.0217648582092553</c:v>
                </c:pt>
                <c:pt idx="126">
                  <c:v>0.0294598876791718</c:v>
                </c:pt>
                <c:pt idx="127">
                  <c:v>0.0377707353631802</c:v>
                </c:pt>
                <c:pt idx="128">
                  <c:v>0.0462039830255985</c:v>
                </c:pt>
                <c:pt idx="129">
                  <c:v>0.0584788078965592</c:v>
                </c:pt>
                <c:pt idx="130">
                  <c:v>0.063432592880891</c:v>
                </c:pt>
                <c:pt idx="131">
                  <c:v>0.0658920953422713</c:v>
                </c:pt>
                <c:pt idx="132">
                  <c:v>0.0676409028029708</c:v>
                </c:pt>
                <c:pt idx="133">
                  <c:v>0.0720397495087382</c:v>
                </c:pt>
                <c:pt idx="134">
                  <c:v>0.0843914272477759</c:v>
                </c:pt>
                <c:pt idx="135">
                  <c:v>0.0869863854342068</c:v>
                </c:pt>
                <c:pt idx="136">
                  <c:v>0.0876662671949948</c:v>
                </c:pt>
                <c:pt idx="137">
                  <c:v>0.0837885037541468</c:v>
                </c:pt>
                <c:pt idx="138">
                  <c:v>0.0749531071108975</c:v>
                </c:pt>
                <c:pt idx="139">
                  <c:v>0.0653148114715407</c:v>
                </c:pt>
                <c:pt idx="140">
                  <c:v>0.0474186255351787</c:v>
                </c:pt>
                <c:pt idx="141">
                  <c:v>0.0216139446375612</c:v>
                </c:pt>
                <c:pt idx="142">
                  <c:v>-0.011973258772108</c:v>
                </c:pt>
                <c:pt idx="143">
                  <c:v>-0.0450779057997811</c:v>
                </c:pt>
                <c:pt idx="144">
                  <c:v>-0.0672455145354014</c:v>
                </c:pt>
                <c:pt idx="145">
                  <c:v>-0.0951196396392317</c:v>
                </c:pt>
                <c:pt idx="146">
                  <c:v>-0.113253821594549</c:v>
                </c:pt>
                <c:pt idx="147">
                  <c:v>-0.121679285731536</c:v>
                </c:pt>
                <c:pt idx="148">
                  <c:v>-0.125775286820871</c:v>
                </c:pt>
                <c:pt idx="149">
                  <c:v>-0.113165006471325</c:v>
                </c:pt>
                <c:pt idx="150">
                  <c:v>-0.0922870199334667</c:v>
                </c:pt>
                <c:pt idx="151">
                  <c:v>-0.0695333543070965</c:v>
                </c:pt>
                <c:pt idx="152">
                  <c:v>-0.0499709484867184</c:v>
                </c:pt>
                <c:pt idx="153">
                  <c:v>-0.0253594213235633</c:v>
                </c:pt>
                <c:pt idx="154">
                  <c:v>-0.00482378339064815</c:v>
                </c:pt>
                <c:pt idx="155">
                  <c:v>0.0115670426024725</c:v>
                </c:pt>
                <c:pt idx="156">
                  <c:v>0.024236849504546</c:v>
                </c:pt>
                <c:pt idx="157">
                  <c:v>0.0320650110624527</c:v>
                </c:pt>
                <c:pt idx="158">
                  <c:v>0.0413081376973696</c:v>
                </c:pt>
                <c:pt idx="159">
                  <c:v>0.0408316351224349</c:v>
                </c:pt>
                <c:pt idx="160">
                  <c:v>0.0427150546292725</c:v>
                </c:pt>
                <c:pt idx="161">
                  <c:v>0.0390334748897152</c:v>
                </c:pt>
                <c:pt idx="162">
                  <c:v>0.0387187474538522</c:v>
                </c:pt>
                <c:pt idx="163">
                  <c:v>0.0392741619445043</c:v>
                </c:pt>
                <c:pt idx="164">
                  <c:v>0.0390406439017026</c:v>
                </c:pt>
                <c:pt idx="165">
                  <c:v>0.0450275315045821</c:v>
                </c:pt>
                <c:pt idx="166">
                  <c:v>0.0310246669507308</c:v>
                </c:pt>
                <c:pt idx="167">
                  <c:v>0.0132756463841921</c:v>
                </c:pt>
                <c:pt idx="168">
                  <c:v>0.00275820150992789</c:v>
                </c:pt>
                <c:pt idx="169">
                  <c:v>0.0048487497610934</c:v>
                </c:pt>
                <c:pt idx="170">
                  <c:v>0.00169794057309147</c:v>
                </c:pt>
                <c:pt idx="171">
                  <c:v>-0.00634442452480322</c:v>
                </c:pt>
                <c:pt idx="172">
                  <c:v>-0.0154913291868367</c:v>
                </c:pt>
                <c:pt idx="173">
                  <c:v>-0.0355968622030712</c:v>
                </c:pt>
                <c:pt idx="174">
                  <c:v>-0.0504002271893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Q$1</c:f>
              <c:strCache>
                <c:ptCount val="1"/>
                <c:pt idx="0">
                  <c:v>Pénzpiaci havi hoza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Q$2:$Q$176</c:f>
              <c:numCache>
                <c:formatCode>General</c:formatCode>
                <c:ptCount val="175"/>
                <c:pt idx="0">
                  <c:v>0.00434342742488925</c:v>
                </c:pt>
                <c:pt idx="1">
                  <c:v>0.00461734008890136</c:v>
                </c:pt>
                <c:pt idx="2">
                  <c:v>0.00489588545363606</c:v>
                </c:pt>
                <c:pt idx="3">
                  <c:v>0.00523688679438439</c:v>
                </c:pt>
                <c:pt idx="4">
                  <c:v>0.00553159000801551</c:v>
                </c:pt>
                <c:pt idx="5">
                  <c:v>0.00592798977969533</c:v>
                </c:pt>
                <c:pt idx="6">
                  <c:v>0.00622407526497915</c:v>
                </c:pt>
                <c:pt idx="7">
                  <c:v>0.00650816525064268</c:v>
                </c:pt>
                <c:pt idx="8">
                  <c:v>0.00670342608251007</c:v>
                </c:pt>
                <c:pt idx="9">
                  <c:v>0.00685076862634015</c:v>
                </c:pt>
                <c:pt idx="10">
                  <c:v>0.00690352210199441</c:v>
                </c:pt>
                <c:pt idx="11">
                  <c:v>0.00691135699253476</c:v>
                </c:pt>
                <c:pt idx="12">
                  <c:v>0.00698562446749995</c:v>
                </c:pt>
                <c:pt idx="13">
                  <c:v>0.00700509559120044</c:v>
                </c:pt>
                <c:pt idx="14">
                  <c:v>0.00697728826609789</c:v>
                </c:pt>
                <c:pt idx="15">
                  <c:v>0.00692674801611548</c:v>
                </c:pt>
                <c:pt idx="16">
                  <c:v>0.00679445280431312</c:v>
                </c:pt>
                <c:pt idx="17">
                  <c:v>0.00664870443452759</c:v>
                </c:pt>
                <c:pt idx="18">
                  <c:v>0.0065227197297939</c:v>
                </c:pt>
                <c:pt idx="19">
                  <c:v>0.00629650596208342</c:v>
                </c:pt>
                <c:pt idx="20">
                  <c:v>0.00609452497897145</c:v>
                </c:pt>
                <c:pt idx="21">
                  <c:v>0.0058937964586383</c:v>
                </c:pt>
                <c:pt idx="22">
                  <c:v>0.00561471683143955</c:v>
                </c:pt>
                <c:pt idx="23">
                  <c:v>0.00558480389919458</c:v>
                </c:pt>
                <c:pt idx="24">
                  <c:v>0.00551903959645661</c:v>
                </c:pt>
                <c:pt idx="25">
                  <c:v>0.00543622711645186</c:v>
                </c:pt>
                <c:pt idx="26">
                  <c:v>0.00540778389235075</c:v>
                </c:pt>
                <c:pt idx="27">
                  <c:v>0.00549535731250406</c:v>
                </c:pt>
                <c:pt idx="28">
                  <c:v>0.00563766892422679</c:v>
                </c:pt>
                <c:pt idx="29">
                  <c:v>0.00572919563717167</c:v>
                </c:pt>
                <c:pt idx="30">
                  <c:v>0.00588504873702811</c:v>
                </c:pt>
                <c:pt idx="31">
                  <c:v>0.0059884244420807</c:v>
                </c:pt>
                <c:pt idx="32">
                  <c:v>0.0060600635747865</c:v>
                </c:pt>
                <c:pt idx="33">
                  <c:v>0.00615783062684261</c:v>
                </c:pt>
                <c:pt idx="34">
                  <c:v>0.00626686112668295</c:v>
                </c:pt>
                <c:pt idx="35">
                  <c:v>0.00636026264864342</c:v>
                </c:pt>
                <c:pt idx="36">
                  <c:v>0.0065429111787263</c:v>
                </c:pt>
                <c:pt idx="37">
                  <c:v>0.00662115003363639</c:v>
                </c:pt>
                <c:pt idx="38">
                  <c:v>0.0068711368015677</c:v>
                </c:pt>
                <c:pt idx="39">
                  <c:v>0.00718498248269861</c:v>
                </c:pt>
                <c:pt idx="40">
                  <c:v>0.00740864648853967</c:v>
                </c:pt>
                <c:pt idx="41">
                  <c:v>0.00768377813007048</c:v>
                </c:pt>
                <c:pt idx="42">
                  <c:v>0.00798993505700074</c:v>
                </c:pt>
                <c:pt idx="43">
                  <c:v>0.00820382790238949</c:v>
                </c:pt>
                <c:pt idx="44">
                  <c:v>0.00840794299516046</c:v>
                </c:pt>
                <c:pt idx="45">
                  <c:v>0.00857183043254106</c:v>
                </c:pt>
                <c:pt idx="46">
                  <c:v>0.00879758465081459</c:v>
                </c:pt>
                <c:pt idx="47">
                  <c:v>0.00903311213978308</c:v>
                </c:pt>
                <c:pt idx="48">
                  <c:v>0.00926293069462769</c:v>
                </c:pt>
                <c:pt idx="49">
                  <c:v>0.0094932297665693</c:v>
                </c:pt>
                <c:pt idx="50">
                  <c:v>0.00975628160236264</c:v>
                </c:pt>
                <c:pt idx="51">
                  <c:v>0.0100467095293093</c:v>
                </c:pt>
                <c:pt idx="52">
                  <c:v>0.0103001812778525</c:v>
                </c:pt>
                <c:pt idx="53">
                  <c:v>0.0104769895233601</c:v>
                </c:pt>
                <c:pt idx="54">
                  <c:v>0.0107421090105257</c:v>
                </c:pt>
                <c:pt idx="55">
                  <c:v>0.0106705786417809</c:v>
                </c:pt>
                <c:pt idx="56">
                  <c:v>0.0106789617738925</c:v>
                </c:pt>
                <c:pt idx="57">
                  <c:v>0.0106306242226315</c:v>
                </c:pt>
                <c:pt idx="58">
                  <c:v>0.0105312315355364</c:v>
                </c:pt>
                <c:pt idx="59">
                  <c:v>0.0104249734907886</c:v>
                </c:pt>
                <c:pt idx="60">
                  <c:v>0.0103366622476844</c:v>
                </c:pt>
                <c:pt idx="61">
                  <c:v>0.0102629609353297</c:v>
                </c:pt>
                <c:pt idx="62">
                  <c:v>0.0101478447346639</c:v>
                </c:pt>
                <c:pt idx="63">
                  <c:v>0.00995997561945949</c:v>
                </c:pt>
                <c:pt idx="64">
                  <c:v>0.00975737339155369</c:v>
                </c:pt>
                <c:pt idx="65">
                  <c:v>0.00952732156455882</c:v>
                </c:pt>
                <c:pt idx="66">
                  <c:v>0.00932920052662589</c:v>
                </c:pt>
                <c:pt idx="67">
                  <c:v>0.00921499244543367</c:v>
                </c:pt>
                <c:pt idx="68">
                  <c:v>0.00912466557187619</c:v>
                </c:pt>
                <c:pt idx="69">
                  <c:v>0.0091020811789182</c:v>
                </c:pt>
                <c:pt idx="70">
                  <c:v>0.00917324854149193</c:v>
                </c:pt>
                <c:pt idx="71">
                  <c:v>0.00924432638943795</c:v>
                </c:pt>
                <c:pt idx="72">
                  <c:v>0.00947811782955088</c:v>
                </c:pt>
                <c:pt idx="73">
                  <c:v>0.00956926217928245</c:v>
                </c:pt>
                <c:pt idx="74">
                  <c:v>0.00968601502155497</c:v>
                </c:pt>
                <c:pt idx="75">
                  <c:v>0.00985807820570273</c:v>
                </c:pt>
                <c:pt idx="76">
                  <c:v>0.010088408408748</c:v>
                </c:pt>
                <c:pt idx="77">
                  <c:v>0.0103940407250687</c:v>
                </c:pt>
                <c:pt idx="78">
                  <c:v>0.010624186396877</c:v>
                </c:pt>
                <c:pt idx="79">
                  <c:v>0.0109610192585969</c:v>
                </c:pt>
                <c:pt idx="80">
                  <c:v>0.0113260693953685</c:v>
                </c:pt>
                <c:pt idx="81">
                  <c:v>0.0116968178766015</c:v>
                </c:pt>
                <c:pt idx="82">
                  <c:v>0.0121867270218823</c:v>
                </c:pt>
                <c:pt idx="83">
                  <c:v>0.0127435970264136</c:v>
                </c:pt>
                <c:pt idx="84">
                  <c:v>0.0130891059289298</c:v>
                </c:pt>
                <c:pt idx="85">
                  <c:v>0.0133349889428009</c:v>
                </c:pt>
                <c:pt idx="86">
                  <c:v>0.0135907550273495</c:v>
                </c:pt>
                <c:pt idx="87">
                  <c:v>0.0137700984095279</c:v>
                </c:pt>
                <c:pt idx="88">
                  <c:v>0.0139144429592581</c:v>
                </c:pt>
                <c:pt idx="89">
                  <c:v>0.0140819548266069</c:v>
                </c:pt>
                <c:pt idx="90">
                  <c:v>0.0140974252304849</c:v>
                </c:pt>
                <c:pt idx="91">
                  <c:v>0.0141033038776417</c:v>
                </c:pt>
                <c:pt idx="92">
                  <c:v>0.0141056470148551</c:v>
                </c:pt>
                <c:pt idx="93">
                  <c:v>0.0140346480275382</c:v>
                </c:pt>
                <c:pt idx="94">
                  <c:v>0.0139123551549833</c:v>
                </c:pt>
                <c:pt idx="95">
                  <c:v>0.0138492211977093</c:v>
                </c:pt>
                <c:pt idx="96">
                  <c:v>0.0137364392153632</c:v>
                </c:pt>
                <c:pt idx="97">
                  <c:v>0.0136733969653831</c:v>
                </c:pt>
                <c:pt idx="98">
                  <c:v>0.0135393809798259</c:v>
                </c:pt>
                <c:pt idx="99">
                  <c:v>0.0129657500859828</c:v>
                </c:pt>
                <c:pt idx="100">
                  <c:v>0.0124989899849068</c:v>
                </c:pt>
                <c:pt idx="101">
                  <c:v>0.0118104893012081</c:v>
                </c:pt>
                <c:pt idx="102">
                  <c:v>0.0112419116940474</c:v>
                </c:pt>
                <c:pt idx="103">
                  <c:v>0.0110440730904853</c:v>
                </c:pt>
                <c:pt idx="104">
                  <c:v>0.0106792438048489</c:v>
                </c:pt>
                <c:pt idx="105">
                  <c:v>0.0101310682130771</c:v>
                </c:pt>
                <c:pt idx="106">
                  <c:v>0.00952205490172076</c:v>
                </c:pt>
                <c:pt idx="107">
                  <c:v>0.00898632519473619</c:v>
                </c:pt>
                <c:pt idx="108">
                  <c:v>0.00858031125037684</c:v>
                </c:pt>
                <c:pt idx="109">
                  <c:v>0.00837735621387714</c:v>
                </c:pt>
                <c:pt idx="110">
                  <c:v>0.0082456248902143</c:v>
                </c:pt>
                <c:pt idx="111">
                  <c:v>0.0082010109024846</c:v>
                </c:pt>
                <c:pt idx="112">
                  <c:v>0.00788844594158022</c:v>
                </c:pt>
                <c:pt idx="113">
                  <c:v>0.00781577134397993</c:v>
                </c:pt>
                <c:pt idx="114">
                  <c:v>0.00783539198155903</c:v>
                </c:pt>
                <c:pt idx="115">
                  <c:v>0.00778797911339568</c:v>
                </c:pt>
                <c:pt idx="116">
                  <c:v>0.00793022693203738</c:v>
                </c:pt>
                <c:pt idx="117">
                  <c:v>0.00800099072416316</c:v>
                </c:pt>
                <c:pt idx="118">
                  <c:v>0.00808455966127863</c:v>
                </c:pt>
                <c:pt idx="119">
                  <c:v>0.00786774949271218</c:v>
                </c:pt>
                <c:pt idx="120">
                  <c:v>0.00774044230827298</c:v>
                </c:pt>
                <c:pt idx="121">
                  <c:v>0.00798532057939561</c:v>
                </c:pt>
                <c:pt idx="122">
                  <c:v>0.00806320395513671</c:v>
                </c:pt>
                <c:pt idx="123">
                  <c:v>0.00817783593384913</c:v>
                </c:pt>
                <c:pt idx="124">
                  <c:v>0.00829592963323966</c:v>
                </c:pt>
                <c:pt idx="125">
                  <c:v>0.00828989932804136</c:v>
                </c:pt>
                <c:pt idx="126">
                  <c:v>0.00841545858831805</c:v>
                </c:pt>
                <c:pt idx="127">
                  <c:v>0.00853369872554999</c:v>
                </c:pt>
                <c:pt idx="128">
                  <c:v>0.00864763455072315</c:v>
                </c:pt>
                <c:pt idx="129">
                  <c:v>0.00854091865763529</c:v>
                </c:pt>
                <c:pt idx="130">
                  <c:v>0.0085296075571133</c:v>
                </c:pt>
                <c:pt idx="131">
                  <c:v>0.00863313382522901</c:v>
                </c:pt>
                <c:pt idx="132">
                  <c:v>0.00857347761190286</c:v>
                </c:pt>
                <c:pt idx="133">
                  <c:v>0.00901877496078152</c:v>
                </c:pt>
                <c:pt idx="134">
                  <c:v>0.0097595746013468</c:v>
                </c:pt>
                <c:pt idx="135">
                  <c:v>0.0105549847448863</c:v>
                </c:pt>
                <c:pt idx="136">
                  <c:v>0.0113724115712412</c:v>
                </c:pt>
                <c:pt idx="137">
                  <c:v>0.0122152979679895</c:v>
                </c:pt>
                <c:pt idx="138">
                  <c:v>0.0132985522681863</c:v>
                </c:pt>
                <c:pt idx="139">
                  <c:v>0.0144437919835436</c:v>
                </c:pt>
                <c:pt idx="140">
                  <c:v>0.01531280677069</c:v>
                </c:pt>
                <c:pt idx="141">
                  <c:v>0.0157526608114091</c:v>
                </c:pt>
                <c:pt idx="142">
                  <c:v>0.0145714681481071</c:v>
                </c:pt>
                <c:pt idx="143">
                  <c:v>0.0126754190584195</c:v>
                </c:pt>
                <c:pt idx="144">
                  <c:v>0.0106900247779551</c:v>
                </c:pt>
                <c:pt idx="145">
                  <c:v>0.00901673754122334</c:v>
                </c:pt>
                <c:pt idx="146">
                  <c:v>0.00680013886482622</c:v>
                </c:pt>
                <c:pt idx="147">
                  <c:v>0.00416328709008051</c:v>
                </c:pt>
                <c:pt idx="148">
                  <c:v>0.00133214094375922</c:v>
                </c:pt>
                <c:pt idx="149">
                  <c:v>-0.00161286443836606</c:v>
                </c:pt>
                <c:pt idx="150">
                  <c:v>-0.00275111363692115</c:v>
                </c:pt>
                <c:pt idx="151">
                  <c:v>-0.00264086144565978</c:v>
                </c:pt>
                <c:pt idx="152">
                  <c:v>-0.00223883130360281</c:v>
                </c:pt>
                <c:pt idx="153">
                  <c:v>-0.00201389758306303</c:v>
                </c:pt>
                <c:pt idx="154">
                  <c:v>-0.00150288386242647</c:v>
                </c:pt>
                <c:pt idx="155">
                  <c:v>-0.000301491513502117</c:v>
                </c:pt>
                <c:pt idx="156">
                  <c:v>0.00067459157634131</c:v>
                </c:pt>
                <c:pt idx="157">
                  <c:v>0.00209195960768116</c:v>
                </c:pt>
                <c:pt idx="158">
                  <c:v>0.0033826281119711</c:v>
                </c:pt>
                <c:pt idx="159">
                  <c:v>0.00414200588603819</c:v>
                </c:pt>
                <c:pt idx="160">
                  <c:v>0.00472343852875667</c:v>
                </c:pt>
                <c:pt idx="161">
                  <c:v>0.00507715241050999</c:v>
                </c:pt>
                <c:pt idx="162">
                  <c:v>0.00524130603588691</c:v>
                </c:pt>
                <c:pt idx="163">
                  <c:v>0.00580788902677565</c:v>
                </c:pt>
                <c:pt idx="164">
                  <c:v>0.0070178175437583</c:v>
                </c:pt>
                <c:pt idx="165">
                  <c:v>0.00858576695131363</c:v>
                </c:pt>
                <c:pt idx="166">
                  <c:v>0.0103903572220758</c:v>
                </c:pt>
                <c:pt idx="167">
                  <c:v>0.0120270354593901</c:v>
                </c:pt>
                <c:pt idx="168">
                  <c:v>0.0144118982680665</c:v>
                </c:pt>
                <c:pt idx="169">
                  <c:v>0.0173852605401648</c:v>
                </c:pt>
                <c:pt idx="170">
                  <c:v>0.0207499313348156</c:v>
                </c:pt>
                <c:pt idx="171">
                  <c:v>0.0236126095264384</c:v>
                </c:pt>
                <c:pt idx="172">
                  <c:v>0.0256004503142491</c:v>
                </c:pt>
                <c:pt idx="173">
                  <c:v>0.0268372086430586</c:v>
                </c:pt>
                <c:pt idx="174">
                  <c:v>0.0264212359491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R$1</c:f>
              <c:strCache>
                <c:ptCount val="1"/>
                <c:pt idx="0">
                  <c:v>Fejlődő ázsiai részvény havi hoz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R$2:$R$176</c:f>
              <c:numCache>
                <c:formatCode>General</c:formatCode>
                <c:ptCount val="175"/>
                <c:pt idx="0">
                  <c:v>0.058040874513267</c:v>
                </c:pt>
                <c:pt idx="1">
                  <c:v>0.0545852306791963</c:v>
                </c:pt>
                <c:pt idx="2">
                  <c:v>0.0518399348080278</c:v>
                </c:pt>
                <c:pt idx="3">
                  <c:v>0.0471775818721714</c:v>
                </c:pt>
                <c:pt idx="4">
                  <c:v>0.0399008978597957</c:v>
                </c:pt>
                <c:pt idx="5">
                  <c:v>0.0380682087084772</c:v>
                </c:pt>
                <c:pt idx="6">
                  <c:v>0.034438654665363</c:v>
                </c:pt>
                <c:pt idx="7">
                  <c:v>0.0304182862815112</c:v>
                </c:pt>
                <c:pt idx="8">
                  <c:v>0.0286577066705167</c:v>
                </c:pt>
                <c:pt idx="9">
                  <c:v>0.0258338740166346</c:v>
                </c:pt>
                <c:pt idx="10">
                  <c:v>0.0231763341945648</c:v>
                </c:pt>
                <c:pt idx="11">
                  <c:v>0.0190035044953762</c:v>
                </c:pt>
                <c:pt idx="12">
                  <c:v>0.0186794110622632</c:v>
                </c:pt>
                <c:pt idx="13">
                  <c:v>0.017947529562057</c:v>
                </c:pt>
                <c:pt idx="14">
                  <c:v>0.0160266117126537</c:v>
                </c:pt>
                <c:pt idx="15">
                  <c:v>0.0142088716208835</c:v>
                </c:pt>
                <c:pt idx="16">
                  <c:v>0.0123050682972661</c:v>
                </c:pt>
                <c:pt idx="17">
                  <c:v>0.0114394315113922</c:v>
                </c:pt>
                <c:pt idx="18">
                  <c:v>0.010583378534252</c:v>
                </c:pt>
                <c:pt idx="19">
                  <c:v>0.00784481342473842</c:v>
                </c:pt>
                <c:pt idx="20">
                  <c:v>0.0072605173899658</c:v>
                </c:pt>
                <c:pt idx="21">
                  <c:v>0.00840085668301893</c:v>
                </c:pt>
                <c:pt idx="22">
                  <c:v>0.00725156822673267</c:v>
                </c:pt>
                <c:pt idx="23">
                  <c:v>0.00628539976088671</c:v>
                </c:pt>
                <c:pt idx="24">
                  <c:v>0.00699279602997804</c:v>
                </c:pt>
                <c:pt idx="25">
                  <c:v>0.00598903673972973</c:v>
                </c:pt>
                <c:pt idx="26">
                  <c:v>0.005774272336174</c:v>
                </c:pt>
                <c:pt idx="27">
                  <c:v>0.00565082338385414</c:v>
                </c:pt>
                <c:pt idx="28">
                  <c:v>0.0064692746143884</c:v>
                </c:pt>
                <c:pt idx="29">
                  <c:v>0.00364010158567618</c:v>
                </c:pt>
                <c:pt idx="30">
                  <c:v>0.00334484975403204</c:v>
                </c:pt>
                <c:pt idx="31">
                  <c:v>0.00434172512694131</c:v>
                </c:pt>
                <c:pt idx="32">
                  <c:v>0.0052757215371193</c:v>
                </c:pt>
                <c:pt idx="33">
                  <c:v>0.0054597973407422</c:v>
                </c:pt>
                <c:pt idx="34">
                  <c:v>0.00542877959288157</c:v>
                </c:pt>
                <c:pt idx="35">
                  <c:v>0.00582181604970744</c:v>
                </c:pt>
                <c:pt idx="36">
                  <c:v>0.00634136699463173</c:v>
                </c:pt>
                <c:pt idx="37">
                  <c:v>0.00653975607063417</c:v>
                </c:pt>
                <c:pt idx="38">
                  <c:v>0.00820503015201557</c:v>
                </c:pt>
                <c:pt idx="39">
                  <c:v>0.00968978936802922</c:v>
                </c:pt>
                <c:pt idx="40">
                  <c:v>0.0102688961935391</c:v>
                </c:pt>
                <c:pt idx="41">
                  <c:v>0.00728775491749323</c:v>
                </c:pt>
                <c:pt idx="42">
                  <c:v>0.00421620578392723</c:v>
                </c:pt>
                <c:pt idx="43">
                  <c:v>0.00442387031896852</c:v>
                </c:pt>
                <c:pt idx="44">
                  <c:v>0.00529743075212585</c:v>
                </c:pt>
                <c:pt idx="45">
                  <c:v>0.0060996248908014</c:v>
                </c:pt>
                <c:pt idx="46">
                  <c:v>0.00821774373486317</c:v>
                </c:pt>
                <c:pt idx="47">
                  <c:v>0.00736788130663757</c:v>
                </c:pt>
                <c:pt idx="48">
                  <c:v>0.00803295407955895</c:v>
                </c:pt>
                <c:pt idx="49">
                  <c:v>0.00940916203240771</c:v>
                </c:pt>
                <c:pt idx="50">
                  <c:v>0.0138366684083491</c:v>
                </c:pt>
                <c:pt idx="51">
                  <c:v>0.0182375023237653</c:v>
                </c:pt>
                <c:pt idx="52">
                  <c:v>0.0211527848411162</c:v>
                </c:pt>
                <c:pt idx="53">
                  <c:v>0.025042284326753</c:v>
                </c:pt>
                <c:pt idx="54">
                  <c:v>0.0290030175268716</c:v>
                </c:pt>
                <c:pt idx="55">
                  <c:v>0.0307494301199498</c:v>
                </c:pt>
                <c:pt idx="56">
                  <c:v>0.0325711406682869</c:v>
                </c:pt>
                <c:pt idx="57">
                  <c:v>0.033409233027603</c:v>
                </c:pt>
                <c:pt idx="58">
                  <c:v>0.0364695882612063</c:v>
                </c:pt>
                <c:pt idx="59">
                  <c:v>0.0397163068929445</c:v>
                </c:pt>
                <c:pt idx="60">
                  <c:v>0.0388430320398567</c:v>
                </c:pt>
                <c:pt idx="61">
                  <c:v>0.0384191515356991</c:v>
                </c:pt>
                <c:pt idx="62">
                  <c:v>0.0373817919474355</c:v>
                </c:pt>
                <c:pt idx="63">
                  <c:v>0.0368591922921213</c:v>
                </c:pt>
                <c:pt idx="64">
                  <c:v>0.0360710856726416</c:v>
                </c:pt>
                <c:pt idx="65">
                  <c:v>0.0344680831995625</c:v>
                </c:pt>
                <c:pt idx="66">
                  <c:v>0.0327805425690197</c:v>
                </c:pt>
                <c:pt idx="67">
                  <c:v>0.0267278701880562</c:v>
                </c:pt>
                <c:pt idx="68">
                  <c:v>0.0210063711903123</c:v>
                </c:pt>
                <c:pt idx="69">
                  <c:v>0.0171409991036049</c:v>
                </c:pt>
                <c:pt idx="70">
                  <c:v>0.0126090283338558</c:v>
                </c:pt>
                <c:pt idx="71">
                  <c:v>0.00744584570882334</c:v>
                </c:pt>
                <c:pt idx="72">
                  <c:v>0.00376170760226269</c:v>
                </c:pt>
                <c:pt idx="73">
                  <c:v>0.000154639710884918</c:v>
                </c:pt>
                <c:pt idx="74">
                  <c:v>0.000301657873559291</c:v>
                </c:pt>
                <c:pt idx="75">
                  <c:v>7.81799294651275E-005</c:v>
                </c:pt>
                <c:pt idx="76">
                  <c:v>0.00145352681765809</c:v>
                </c:pt>
                <c:pt idx="77">
                  <c:v>0.00281990566264478</c:v>
                </c:pt>
                <c:pt idx="78">
                  <c:v>0.00379187577410178</c:v>
                </c:pt>
                <c:pt idx="79">
                  <c:v>0.00719406537272982</c:v>
                </c:pt>
                <c:pt idx="80">
                  <c:v>0.0105703980608458</c:v>
                </c:pt>
                <c:pt idx="81">
                  <c:v>0.0158234418250105</c:v>
                </c:pt>
                <c:pt idx="82">
                  <c:v>0.0203039084815431</c:v>
                </c:pt>
                <c:pt idx="83">
                  <c:v>0.0245973999639313</c:v>
                </c:pt>
                <c:pt idx="84">
                  <c:v>0.0298256181556773</c:v>
                </c:pt>
                <c:pt idx="85">
                  <c:v>0.0353984157504461</c:v>
                </c:pt>
                <c:pt idx="86">
                  <c:v>0.0402498521239594</c:v>
                </c:pt>
                <c:pt idx="87">
                  <c:v>0.0462877756316162</c:v>
                </c:pt>
                <c:pt idx="88">
                  <c:v>0.051827319942727</c:v>
                </c:pt>
                <c:pt idx="89">
                  <c:v>0.0569602043013364</c:v>
                </c:pt>
                <c:pt idx="90">
                  <c:v>0.0614699195004589</c:v>
                </c:pt>
                <c:pt idx="91">
                  <c:v>0.0627948586561118</c:v>
                </c:pt>
                <c:pt idx="92">
                  <c:v>0.0642323836333383</c:v>
                </c:pt>
                <c:pt idx="93">
                  <c:v>0.0625028031706667</c:v>
                </c:pt>
                <c:pt idx="94">
                  <c:v>0.0622782472944907</c:v>
                </c:pt>
                <c:pt idx="95">
                  <c:v>0.062283379984291</c:v>
                </c:pt>
                <c:pt idx="96">
                  <c:v>0.059501627825105</c:v>
                </c:pt>
                <c:pt idx="97">
                  <c:v>0.0536711813367008</c:v>
                </c:pt>
                <c:pt idx="98">
                  <c:v>0.0479901747418747</c:v>
                </c:pt>
                <c:pt idx="99">
                  <c:v>0.0336141092560458</c:v>
                </c:pt>
                <c:pt idx="100">
                  <c:v>0.020194087610512</c:v>
                </c:pt>
                <c:pt idx="101">
                  <c:v>0.00437674247123687</c:v>
                </c:pt>
                <c:pt idx="102">
                  <c:v>-0.0119698853577731</c:v>
                </c:pt>
                <c:pt idx="103">
                  <c:v>-0.0283767370205668</c:v>
                </c:pt>
                <c:pt idx="104">
                  <c:v>-0.0424472047499869</c:v>
                </c:pt>
                <c:pt idx="105">
                  <c:v>-0.0507693063311332</c:v>
                </c:pt>
                <c:pt idx="106">
                  <c:v>-0.0542371624763111</c:v>
                </c:pt>
                <c:pt idx="107">
                  <c:v>-0.0526223746884954</c:v>
                </c:pt>
                <c:pt idx="108">
                  <c:v>-0.0459387949177129</c:v>
                </c:pt>
                <c:pt idx="109">
                  <c:v>-0.0392899715109197</c:v>
                </c:pt>
                <c:pt idx="110">
                  <c:v>-0.0296868846252907</c:v>
                </c:pt>
                <c:pt idx="111">
                  <c:v>-0.015643845209084</c:v>
                </c:pt>
                <c:pt idx="112">
                  <c:v>0.00958483849048064</c:v>
                </c:pt>
                <c:pt idx="113">
                  <c:v>0.0238204841943388</c:v>
                </c:pt>
                <c:pt idx="114">
                  <c:v>0.0316316706406936</c:v>
                </c:pt>
                <c:pt idx="115">
                  <c:v>0.038378462652608</c:v>
                </c:pt>
                <c:pt idx="116">
                  <c:v>0.0439790187031655</c:v>
                </c:pt>
                <c:pt idx="117">
                  <c:v>0.05004421712167</c:v>
                </c:pt>
                <c:pt idx="118">
                  <c:v>0.05536867407232</c:v>
                </c:pt>
                <c:pt idx="119">
                  <c:v>0.057189779892362</c:v>
                </c:pt>
                <c:pt idx="120">
                  <c:v>0.0487846806287604</c:v>
                </c:pt>
                <c:pt idx="121">
                  <c:v>0.0412373494891536</c:v>
                </c:pt>
                <c:pt idx="122">
                  <c:v>0.0468972036912991</c:v>
                </c:pt>
                <c:pt idx="123">
                  <c:v>0.0606871319593005</c:v>
                </c:pt>
                <c:pt idx="124">
                  <c:v>0.0667773308776467</c:v>
                </c:pt>
                <c:pt idx="125">
                  <c:v>0.0608597734678589</c:v>
                </c:pt>
                <c:pt idx="126">
                  <c:v>0.0592555445537892</c:v>
                </c:pt>
                <c:pt idx="127">
                  <c:v>0.0623132031219795</c:v>
                </c:pt>
                <c:pt idx="128">
                  <c:v>0.0813783380199424</c:v>
                </c:pt>
                <c:pt idx="129">
                  <c:v>0.0943628971933646</c:v>
                </c:pt>
                <c:pt idx="130">
                  <c:v>0.10882853381491</c:v>
                </c:pt>
                <c:pt idx="131">
                  <c:v>0.100692570202977</c:v>
                </c:pt>
                <c:pt idx="132">
                  <c:v>0.102814226758356</c:v>
                </c:pt>
                <c:pt idx="133">
                  <c:v>0.112845339101717</c:v>
                </c:pt>
                <c:pt idx="134">
                  <c:v>0.123026446611066</c:v>
                </c:pt>
                <c:pt idx="135">
                  <c:v>0.119686712506726</c:v>
                </c:pt>
                <c:pt idx="136">
                  <c:v>0.119992151168101</c:v>
                </c:pt>
                <c:pt idx="137">
                  <c:v>0.109321978162729</c:v>
                </c:pt>
                <c:pt idx="138">
                  <c:v>0.0909608888367581</c:v>
                </c:pt>
                <c:pt idx="139">
                  <c:v>0.0722375610758612</c:v>
                </c:pt>
                <c:pt idx="140">
                  <c:v>0.0600738729063097</c:v>
                </c:pt>
                <c:pt idx="141">
                  <c:v>0.0316125596264554</c:v>
                </c:pt>
                <c:pt idx="142">
                  <c:v>0.005196548581057</c:v>
                </c:pt>
                <c:pt idx="143">
                  <c:v>-0.0111685268666296</c:v>
                </c:pt>
                <c:pt idx="144">
                  <c:v>-0.0226582920593656</c:v>
                </c:pt>
                <c:pt idx="145">
                  <c:v>-0.0400216371742395</c:v>
                </c:pt>
                <c:pt idx="146">
                  <c:v>-0.0518632938499184</c:v>
                </c:pt>
                <c:pt idx="147">
                  <c:v>-0.0521193141932835</c:v>
                </c:pt>
                <c:pt idx="148">
                  <c:v>-0.0414607174802241</c:v>
                </c:pt>
                <c:pt idx="149">
                  <c:v>-0.0169239285685608</c:v>
                </c:pt>
                <c:pt idx="150">
                  <c:v>0.0103720508430061</c:v>
                </c:pt>
                <c:pt idx="151">
                  <c:v>0.0328780165099858</c:v>
                </c:pt>
                <c:pt idx="152">
                  <c:v>0.0502503805968411</c:v>
                </c:pt>
                <c:pt idx="153">
                  <c:v>0.0655953866376</c:v>
                </c:pt>
                <c:pt idx="154">
                  <c:v>0.0859801328052627</c:v>
                </c:pt>
                <c:pt idx="155">
                  <c:v>0.0985646341104129</c:v>
                </c:pt>
                <c:pt idx="156">
                  <c:v>0.0999146712200185</c:v>
                </c:pt>
                <c:pt idx="157">
                  <c:v>0.0853686446299664</c:v>
                </c:pt>
                <c:pt idx="158">
                  <c:v>0.0760693098733398</c:v>
                </c:pt>
                <c:pt idx="159">
                  <c:v>0.0607825373335447</c:v>
                </c:pt>
                <c:pt idx="160">
                  <c:v>0.0560386515524949</c:v>
                </c:pt>
                <c:pt idx="161">
                  <c:v>0.0427314901942102</c:v>
                </c:pt>
                <c:pt idx="162">
                  <c:v>0.0370630036085848</c:v>
                </c:pt>
                <c:pt idx="163">
                  <c:v>0.0257411816936841</c:v>
                </c:pt>
                <c:pt idx="164">
                  <c:v>0.0197490583472977</c:v>
                </c:pt>
                <c:pt idx="165">
                  <c:v>0.0407828528229783</c:v>
                </c:pt>
                <c:pt idx="166">
                  <c:v>0.0341047651505966</c:v>
                </c:pt>
                <c:pt idx="167">
                  <c:v>0.0252102133110668</c:v>
                </c:pt>
                <c:pt idx="168">
                  <c:v>0.0314852604391167</c:v>
                </c:pt>
                <c:pt idx="169">
                  <c:v>0.0377050993723502</c:v>
                </c:pt>
                <c:pt idx="170">
                  <c:v>0.0384954216524767</c:v>
                </c:pt>
                <c:pt idx="171">
                  <c:v>0.0483555301642784</c:v>
                </c:pt>
                <c:pt idx="172">
                  <c:v>0.0434829266722767</c:v>
                </c:pt>
                <c:pt idx="173">
                  <c:v>0.0130245051906372</c:v>
                </c:pt>
                <c:pt idx="174">
                  <c:v>-0.01162007567224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Munka1!$S$1</c:f>
              <c:strCache>
                <c:ptCount val="1"/>
                <c:pt idx="0">
                  <c:v>Európai ingatlancégek részvény havi hoz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S$2:$S$176</c:f>
              <c:numCache>
                <c:formatCode>General</c:formatCode>
                <c:ptCount val="175"/>
                <c:pt idx="0">
                  <c:v>-0.0385620963781589</c:v>
                </c:pt>
                <c:pt idx="1">
                  <c:v>-0.0391428153766122</c:v>
                </c:pt>
                <c:pt idx="2">
                  <c:v>-0.0385767953066383</c:v>
                </c:pt>
                <c:pt idx="3">
                  <c:v>-0.0421513447735823</c:v>
                </c:pt>
                <c:pt idx="4">
                  <c:v>-0.0427949532736465</c:v>
                </c:pt>
                <c:pt idx="5">
                  <c:v>-0.0440167827664455</c:v>
                </c:pt>
                <c:pt idx="6">
                  <c:v>-0.0414295951652531</c:v>
                </c:pt>
                <c:pt idx="7">
                  <c:v>-0.0382882266531996</c:v>
                </c:pt>
                <c:pt idx="8">
                  <c:v>-0.0373936169193381</c:v>
                </c:pt>
                <c:pt idx="9">
                  <c:v>-0.0335195366399927</c:v>
                </c:pt>
                <c:pt idx="10">
                  <c:v>-0.0291460982985889</c:v>
                </c:pt>
                <c:pt idx="11">
                  <c:v>-0.0236462243411173</c:v>
                </c:pt>
                <c:pt idx="12">
                  <c:v>-0.0187864247034518</c:v>
                </c:pt>
                <c:pt idx="13">
                  <c:v>-0.013760199944123</c:v>
                </c:pt>
                <c:pt idx="14">
                  <c:v>-0.00852789992735059</c:v>
                </c:pt>
                <c:pt idx="15">
                  <c:v>-0.0062449814622525</c:v>
                </c:pt>
                <c:pt idx="16">
                  <c:v>-0.00477903821425429</c:v>
                </c:pt>
                <c:pt idx="17">
                  <c:v>-0.00267743977482959</c:v>
                </c:pt>
                <c:pt idx="18">
                  <c:v>-1.41230098253953E-005</c:v>
                </c:pt>
                <c:pt idx="19">
                  <c:v>0.000624085088160475</c:v>
                </c:pt>
                <c:pt idx="20">
                  <c:v>0.00401204476019323</c:v>
                </c:pt>
                <c:pt idx="21">
                  <c:v>0.00502637851591015</c:v>
                </c:pt>
                <c:pt idx="22">
                  <c:v>0.00258110428250502</c:v>
                </c:pt>
                <c:pt idx="23">
                  <c:v>0.000481565630106928</c:v>
                </c:pt>
                <c:pt idx="24">
                  <c:v>-0.00166533267329694</c:v>
                </c:pt>
                <c:pt idx="25">
                  <c:v>0.00113664991361206</c:v>
                </c:pt>
                <c:pt idx="26">
                  <c:v>-0.00316610963028741</c:v>
                </c:pt>
                <c:pt idx="27">
                  <c:v>-0.00448193079107861</c:v>
                </c:pt>
                <c:pt idx="28">
                  <c:v>-0.00511382941632488</c:v>
                </c:pt>
                <c:pt idx="29">
                  <c:v>-0.00452681884460082</c:v>
                </c:pt>
                <c:pt idx="30">
                  <c:v>-0.00238310466626956</c:v>
                </c:pt>
                <c:pt idx="31">
                  <c:v>-0.000177810660558664</c:v>
                </c:pt>
                <c:pt idx="32">
                  <c:v>0.00314155543072459</c:v>
                </c:pt>
                <c:pt idx="33">
                  <c:v>0.00559896848845232</c:v>
                </c:pt>
                <c:pt idx="34">
                  <c:v>0.00784558959762238</c:v>
                </c:pt>
                <c:pt idx="35">
                  <c:v>0.00899714520650186</c:v>
                </c:pt>
                <c:pt idx="36">
                  <c:v>0.00890716853817253</c:v>
                </c:pt>
                <c:pt idx="37">
                  <c:v>0.0104213707174354</c:v>
                </c:pt>
                <c:pt idx="38">
                  <c:v>0.0133331597099278</c:v>
                </c:pt>
                <c:pt idx="39">
                  <c:v>0.0184066947917225</c:v>
                </c:pt>
                <c:pt idx="40">
                  <c:v>0.020384804704688</c:v>
                </c:pt>
                <c:pt idx="41">
                  <c:v>0.0213161778347393</c:v>
                </c:pt>
                <c:pt idx="42">
                  <c:v>0.0170214880709036</c:v>
                </c:pt>
                <c:pt idx="43">
                  <c:v>0.0175255090355033</c:v>
                </c:pt>
                <c:pt idx="44">
                  <c:v>0.0196105296779747</c:v>
                </c:pt>
                <c:pt idx="45">
                  <c:v>0.0213551449611771</c:v>
                </c:pt>
                <c:pt idx="46">
                  <c:v>0.0232703433160322</c:v>
                </c:pt>
                <c:pt idx="47">
                  <c:v>0.0245705087967352</c:v>
                </c:pt>
                <c:pt idx="48">
                  <c:v>0.0260609338877049</c:v>
                </c:pt>
                <c:pt idx="49">
                  <c:v>0.0284254002797064</c:v>
                </c:pt>
                <c:pt idx="50">
                  <c:v>0.03062825503241</c:v>
                </c:pt>
                <c:pt idx="51">
                  <c:v>0.0325968806932169</c:v>
                </c:pt>
                <c:pt idx="52">
                  <c:v>0.0350793563469574</c:v>
                </c:pt>
                <c:pt idx="53">
                  <c:v>0.0408474187577013</c:v>
                </c:pt>
                <c:pt idx="54">
                  <c:v>0.0439042106936114</c:v>
                </c:pt>
                <c:pt idx="55">
                  <c:v>0.0459307768223454</c:v>
                </c:pt>
                <c:pt idx="56">
                  <c:v>0.0514854846417676</c:v>
                </c:pt>
                <c:pt idx="57">
                  <c:v>0.0574828384733475</c:v>
                </c:pt>
                <c:pt idx="58">
                  <c:v>0.0635570201524311</c:v>
                </c:pt>
                <c:pt idx="59">
                  <c:v>0.071093804057627</c:v>
                </c:pt>
                <c:pt idx="60">
                  <c:v>0.0797748534591867</c:v>
                </c:pt>
                <c:pt idx="61">
                  <c:v>0.0837313842114043</c:v>
                </c:pt>
                <c:pt idx="62">
                  <c:v>0.0900540811619464</c:v>
                </c:pt>
                <c:pt idx="63">
                  <c:v>0.0934084928168695</c:v>
                </c:pt>
                <c:pt idx="64">
                  <c:v>0.0944620612372238</c:v>
                </c:pt>
                <c:pt idx="65">
                  <c:v>0.0948921485901852</c:v>
                </c:pt>
                <c:pt idx="66">
                  <c:v>0.0982108017273471</c:v>
                </c:pt>
                <c:pt idx="67">
                  <c:v>0.107020916265035</c:v>
                </c:pt>
                <c:pt idx="68">
                  <c:v>0.117994676319988</c:v>
                </c:pt>
                <c:pt idx="69">
                  <c:v>0.129318160889959</c:v>
                </c:pt>
                <c:pt idx="70">
                  <c:v>0.138956104170582</c:v>
                </c:pt>
                <c:pt idx="71">
                  <c:v>0.151657314520246</c:v>
                </c:pt>
                <c:pt idx="72">
                  <c:v>0.166384255433403</c:v>
                </c:pt>
                <c:pt idx="73">
                  <c:v>0.171535448594802</c:v>
                </c:pt>
                <c:pt idx="74">
                  <c:v>0.17800689609786</c:v>
                </c:pt>
                <c:pt idx="75">
                  <c:v>0.183417587013827</c:v>
                </c:pt>
                <c:pt idx="76">
                  <c:v>0.190593423291856</c:v>
                </c:pt>
                <c:pt idx="77">
                  <c:v>0.193487924106089</c:v>
                </c:pt>
                <c:pt idx="78">
                  <c:v>0.199361507370004</c:v>
                </c:pt>
                <c:pt idx="79">
                  <c:v>0.199845244905576</c:v>
                </c:pt>
                <c:pt idx="80">
                  <c:v>0.203676356243063</c:v>
                </c:pt>
                <c:pt idx="81">
                  <c:v>0.210092849168085</c:v>
                </c:pt>
                <c:pt idx="82">
                  <c:v>0.218217625351684</c:v>
                </c:pt>
                <c:pt idx="83">
                  <c:v>0.219555953640253</c:v>
                </c:pt>
                <c:pt idx="84">
                  <c:v>0.21356211270314</c:v>
                </c:pt>
                <c:pt idx="85">
                  <c:v>0.204426923435675</c:v>
                </c:pt>
                <c:pt idx="86">
                  <c:v>0.194133220377746</c:v>
                </c:pt>
                <c:pt idx="87">
                  <c:v>0.182715641575556</c:v>
                </c:pt>
                <c:pt idx="88">
                  <c:v>0.168060019130007</c:v>
                </c:pt>
                <c:pt idx="89">
                  <c:v>0.150956052953922</c:v>
                </c:pt>
                <c:pt idx="90">
                  <c:v>0.141010243944383</c:v>
                </c:pt>
                <c:pt idx="91">
                  <c:v>0.130296226866809</c:v>
                </c:pt>
                <c:pt idx="92">
                  <c:v>0.12289061631653</c:v>
                </c:pt>
                <c:pt idx="93">
                  <c:v>0.111870445162585</c:v>
                </c:pt>
                <c:pt idx="94">
                  <c:v>0.104725786730733</c:v>
                </c:pt>
                <c:pt idx="95">
                  <c:v>0.0965332131536629</c:v>
                </c:pt>
                <c:pt idx="96">
                  <c:v>0.0890382701226788</c:v>
                </c:pt>
                <c:pt idx="97">
                  <c:v>0.0806709659921898</c:v>
                </c:pt>
                <c:pt idx="98">
                  <c:v>0.0689249035176178</c:v>
                </c:pt>
                <c:pt idx="99">
                  <c:v>0.0415608524241446</c:v>
                </c:pt>
                <c:pt idx="100">
                  <c:v>0.0190451708906276</c:v>
                </c:pt>
                <c:pt idx="101">
                  <c:v>0.000395383403136274</c:v>
                </c:pt>
                <c:pt idx="102">
                  <c:v>-0.0103287686206709</c:v>
                </c:pt>
                <c:pt idx="103">
                  <c:v>-0.0234883004889043</c:v>
                </c:pt>
                <c:pt idx="104">
                  <c:v>-0.0363483532302837</c:v>
                </c:pt>
                <c:pt idx="105">
                  <c:v>-0.047314878088511</c:v>
                </c:pt>
                <c:pt idx="106">
                  <c:v>-0.053773754740128</c:v>
                </c:pt>
                <c:pt idx="107">
                  <c:v>-0.0517493677623639</c:v>
                </c:pt>
                <c:pt idx="108">
                  <c:v>-0.0436284652777237</c:v>
                </c:pt>
                <c:pt idx="109">
                  <c:v>-0.0323605880155772</c:v>
                </c:pt>
                <c:pt idx="110">
                  <c:v>-0.0248596381694135</c:v>
                </c:pt>
                <c:pt idx="111">
                  <c:v>-0.0171555942453935</c:v>
                </c:pt>
                <c:pt idx="112">
                  <c:v>-0.00509553940773944</c:v>
                </c:pt>
                <c:pt idx="113">
                  <c:v>-0.00692900890411086</c:v>
                </c:pt>
                <c:pt idx="114">
                  <c:v>-0.00989861114891355</c:v>
                </c:pt>
                <c:pt idx="115">
                  <c:v>-0.0114039767438076</c:v>
                </c:pt>
                <c:pt idx="116">
                  <c:v>-0.0153178618077824</c:v>
                </c:pt>
                <c:pt idx="117">
                  <c:v>-0.0235808455743313</c:v>
                </c:pt>
                <c:pt idx="118">
                  <c:v>-0.0344390700178491</c:v>
                </c:pt>
                <c:pt idx="119">
                  <c:v>-0.0387047699253988</c:v>
                </c:pt>
                <c:pt idx="120">
                  <c:v>-0.0518637800728263</c:v>
                </c:pt>
                <c:pt idx="121">
                  <c:v>-0.0501001224139579</c:v>
                </c:pt>
                <c:pt idx="122">
                  <c:v>-0.0403176254039114</c:v>
                </c:pt>
                <c:pt idx="123">
                  <c:v>-0.0219537845312644</c:v>
                </c:pt>
                <c:pt idx="124">
                  <c:v>-0.0123042030332872</c:v>
                </c:pt>
                <c:pt idx="125">
                  <c:v>0.00245975690139977</c:v>
                </c:pt>
                <c:pt idx="126">
                  <c:v>0.0260524238897653</c:v>
                </c:pt>
                <c:pt idx="127">
                  <c:v>0.0558472280388991</c:v>
                </c:pt>
                <c:pt idx="128">
                  <c:v>0.0766047523264328</c:v>
                </c:pt>
                <c:pt idx="129">
                  <c:v>0.103462270971454</c:v>
                </c:pt>
                <c:pt idx="130">
                  <c:v>0.125755260692986</c:v>
                </c:pt>
                <c:pt idx="131">
                  <c:v>0.133660864097337</c:v>
                </c:pt>
                <c:pt idx="132">
                  <c:v>0.147899060782639</c:v>
                </c:pt>
                <c:pt idx="133">
                  <c:v>0.162287019207093</c:v>
                </c:pt>
                <c:pt idx="134">
                  <c:v>0.177705083334042</c:v>
                </c:pt>
                <c:pt idx="135">
                  <c:v>0.166217936081396</c:v>
                </c:pt>
                <c:pt idx="136">
                  <c:v>0.152661669493016</c:v>
                </c:pt>
                <c:pt idx="137">
                  <c:v>0.133920274433429</c:v>
                </c:pt>
                <c:pt idx="138">
                  <c:v>0.116658285027651</c:v>
                </c:pt>
                <c:pt idx="139">
                  <c:v>0.0914899072762605</c:v>
                </c:pt>
                <c:pt idx="140">
                  <c:v>0.0602785734929361</c:v>
                </c:pt>
                <c:pt idx="141">
                  <c:v>0.0203403554131483</c:v>
                </c:pt>
                <c:pt idx="142">
                  <c:v>-0.0266962749582848</c:v>
                </c:pt>
                <c:pt idx="143">
                  <c:v>-0.066233055467506</c:v>
                </c:pt>
                <c:pt idx="144">
                  <c:v>-0.0822899374788396</c:v>
                </c:pt>
                <c:pt idx="145">
                  <c:v>-0.0917772849832547</c:v>
                </c:pt>
                <c:pt idx="146">
                  <c:v>-0.0963872582193078</c:v>
                </c:pt>
                <c:pt idx="147">
                  <c:v>-0.106681974634772</c:v>
                </c:pt>
                <c:pt idx="148">
                  <c:v>-0.104496776216652</c:v>
                </c:pt>
                <c:pt idx="149">
                  <c:v>-0.0860324892835948</c:v>
                </c:pt>
                <c:pt idx="150">
                  <c:v>-0.056100414995605</c:v>
                </c:pt>
                <c:pt idx="151">
                  <c:v>-0.0197472005000315</c:v>
                </c:pt>
                <c:pt idx="152">
                  <c:v>0.00404782851548413</c:v>
                </c:pt>
                <c:pt idx="153">
                  <c:v>0.0226861256810336</c:v>
                </c:pt>
                <c:pt idx="154">
                  <c:v>0.023085777150025</c:v>
                </c:pt>
                <c:pt idx="155">
                  <c:v>0.019854165854361</c:v>
                </c:pt>
                <c:pt idx="156">
                  <c:v>0.0236375351720517</c:v>
                </c:pt>
                <c:pt idx="157">
                  <c:v>0.0196602755249971</c:v>
                </c:pt>
                <c:pt idx="158">
                  <c:v>0.0132982065753349</c:v>
                </c:pt>
                <c:pt idx="159">
                  <c:v>-0.00497674569780837</c:v>
                </c:pt>
                <c:pt idx="160">
                  <c:v>-0.0166740531708984</c:v>
                </c:pt>
                <c:pt idx="161">
                  <c:v>-0.0250262405170558</c:v>
                </c:pt>
                <c:pt idx="162">
                  <c:v>-0.0190135845322977</c:v>
                </c:pt>
                <c:pt idx="163">
                  <c:v>0.00262057669064397</c:v>
                </c:pt>
                <c:pt idx="164">
                  <c:v>0.0249442246611917</c:v>
                </c:pt>
                <c:pt idx="165">
                  <c:v>0.0511229745206547</c:v>
                </c:pt>
                <c:pt idx="166">
                  <c:v>0.0540035997486816</c:v>
                </c:pt>
                <c:pt idx="167">
                  <c:v>0.0615681151954499</c:v>
                </c:pt>
                <c:pt idx="168">
                  <c:v>0.0771883644829965</c:v>
                </c:pt>
                <c:pt idx="169">
                  <c:v>0.0847086921418214</c:v>
                </c:pt>
                <c:pt idx="170">
                  <c:v>0.0856074443158497</c:v>
                </c:pt>
                <c:pt idx="171">
                  <c:v>0.0716329378138547</c:v>
                </c:pt>
                <c:pt idx="172">
                  <c:v>0.0520819138410298</c:v>
                </c:pt>
                <c:pt idx="173">
                  <c:v>0.0176195157543282</c:v>
                </c:pt>
                <c:pt idx="174">
                  <c:v>-0.00974530995522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Munka1!$T$1</c:f>
              <c:strCache>
                <c:ptCount val="1"/>
                <c:pt idx="0">
                  <c:v>Európai részvény havi hoz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T$2:$T$176</c:f>
              <c:numCache>
                <c:formatCode>General</c:formatCode>
                <c:ptCount val="175"/>
                <c:pt idx="0">
                  <c:v>0.0343582760107655</c:v>
                </c:pt>
                <c:pt idx="1">
                  <c:v>0.0307103556145079</c:v>
                </c:pt>
                <c:pt idx="2">
                  <c:v>0.0293703114267345</c:v>
                </c:pt>
                <c:pt idx="3">
                  <c:v>0.0232688025529144</c:v>
                </c:pt>
                <c:pt idx="4">
                  <c:v>0.0199431289347936</c:v>
                </c:pt>
                <c:pt idx="5">
                  <c:v>0.014679189338745</c:v>
                </c:pt>
                <c:pt idx="6">
                  <c:v>0.0134632839131701</c:v>
                </c:pt>
                <c:pt idx="7">
                  <c:v>0.0122076192914391</c:v>
                </c:pt>
                <c:pt idx="8">
                  <c:v>0.00929389647643597</c:v>
                </c:pt>
                <c:pt idx="9">
                  <c:v>0.0067363615131093</c:v>
                </c:pt>
                <c:pt idx="10">
                  <c:v>0.00488161245238339</c:v>
                </c:pt>
                <c:pt idx="11">
                  <c:v>0.00503946318607507</c:v>
                </c:pt>
                <c:pt idx="12">
                  <c:v>0.00374223066095225</c:v>
                </c:pt>
                <c:pt idx="13">
                  <c:v>0.00504155029088649</c:v>
                </c:pt>
                <c:pt idx="14">
                  <c:v>0.00531269519839639</c:v>
                </c:pt>
                <c:pt idx="15">
                  <c:v>0.00372213410456879</c:v>
                </c:pt>
                <c:pt idx="16">
                  <c:v>0.00247765981058579</c:v>
                </c:pt>
                <c:pt idx="17">
                  <c:v>0.0018117376380411</c:v>
                </c:pt>
                <c:pt idx="18">
                  <c:v>0.00158339157243503</c:v>
                </c:pt>
                <c:pt idx="19">
                  <c:v>-0.00059111510299481</c:v>
                </c:pt>
                <c:pt idx="20">
                  <c:v>-7.57211591906337E-005</c:v>
                </c:pt>
                <c:pt idx="21">
                  <c:v>-0.00135069493187812</c:v>
                </c:pt>
                <c:pt idx="22">
                  <c:v>-0.0031259391940206</c:v>
                </c:pt>
                <c:pt idx="23">
                  <c:v>-0.00414531658185968</c:v>
                </c:pt>
                <c:pt idx="24">
                  <c:v>-0.00716898350599748</c:v>
                </c:pt>
                <c:pt idx="25">
                  <c:v>-0.00486335826031492</c:v>
                </c:pt>
                <c:pt idx="26">
                  <c:v>-0.00498002449367085</c:v>
                </c:pt>
                <c:pt idx="27">
                  <c:v>-0.00486954424922459</c:v>
                </c:pt>
                <c:pt idx="28">
                  <c:v>-0.00708235154874093</c:v>
                </c:pt>
                <c:pt idx="29">
                  <c:v>-0.00665078261704133</c:v>
                </c:pt>
                <c:pt idx="30">
                  <c:v>-0.00695558976247845</c:v>
                </c:pt>
                <c:pt idx="31">
                  <c:v>-0.00531756964458319</c:v>
                </c:pt>
                <c:pt idx="32">
                  <c:v>-0.00218576972765916</c:v>
                </c:pt>
                <c:pt idx="33">
                  <c:v>-0.00203555829960178</c:v>
                </c:pt>
                <c:pt idx="34">
                  <c:v>-0.000287200269440291</c:v>
                </c:pt>
                <c:pt idx="35">
                  <c:v>0.00174429092419781</c:v>
                </c:pt>
                <c:pt idx="36">
                  <c:v>0.00249926083515972</c:v>
                </c:pt>
                <c:pt idx="37">
                  <c:v>0.00455376700050181</c:v>
                </c:pt>
                <c:pt idx="38">
                  <c:v>0.00681140991515528</c:v>
                </c:pt>
                <c:pt idx="39">
                  <c:v>0.0100428913902189</c:v>
                </c:pt>
                <c:pt idx="40">
                  <c:v>0.00925506051487601</c:v>
                </c:pt>
                <c:pt idx="41">
                  <c:v>0.0102635205578878</c:v>
                </c:pt>
                <c:pt idx="42">
                  <c:v>0.00621133589186829</c:v>
                </c:pt>
                <c:pt idx="43">
                  <c:v>0.00483141769470952</c:v>
                </c:pt>
                <c:pt idx="44">
                  <c:v>0.00556265364450659</c:v>
                </c:pt>
                <c:pt idx="45">
                  <c:v>0.00928437019885808</c:v>
                </c:pt>
                <c:pt idx="46">
                  <c:v>0.012365954095938</c:v>
                </c:pt>
                <c:pt idx="47">
                  <c:v>0.0166082548550053</c:v>
                </c:pt>
                <c:pt idx="48">
                  <c:v>0.017953515200956</c:v>
                </c:pt>
                <c:pt idx="49">
                  <c:v>0.0189479359696605</c:v>
                </c:pt>
                <c:pt idx="50">
                  <c:v>0.022425165192447</c:v>
                </c:pt>
                <c:pt idx="51">
                  <c:v>0.0247333947714274</c:v>
                </c:pt>
                <c:pt idx="52">
                  <c:v>0.0270021840540413</c:v>
                </c:pt>
                <c:pt idx="53">
                  <c:v>0.0311345834073238</c:v>
                </c:pt>
                <c:pt idx="54">
                  <c:v>0.033463257130496</c:v>
                </c:pt>
                <c:pt idx="55">
                  <c:v>0.035866095274802</c:v>
                </c:pt>
                <c:pt idx="56">
                  <c:v>0.0404480022544433</c:v>
                </c:pt>
                <c:pt idx="57">
                  <c:v>0.0471971195912388</c:v>
                </c:pt>
                <c:pt idx="58">
                  <c:v>0.0533009442027599</c:v>
                </c:pt>
                <c:pt idx="59">
                  <c:v>0.0601918371616061</c:v>
                </c:pt>
                <c:pt idx="60">
                  <c:v>0.0651115889681992</c:v>
                </c:pt>
                <c:pt idx="61">
                  <c:v>0.0664640337619427</c:v>
                </c:pt>
                <c:pt idx="62">
                  <c:v>0.0684074739713547</c:v>
                </c:pt>
                <c:pt idx="63">
                  <c:v>0.0683152697728293</c:v>
                </c:pt>
                <c:pt idx="64">
                  <c:v>0.0648152923421606</c:v>
                </c:pt>
                <c:pt idx="65">
                  <c:v>0.0654859336128517</c:v>
                </c:pt>
                <c:pt idx="66">
                  <c:v>0.066539881759099</c:v>
                </c:pt>
                <c:pt idx="67">
                  <c:v>0.0677594627526623</c:v>
                </c:pt>
                <c:pt idx="68">
                  <c:v>0.0693953821479347</c:v>
                </c:pt>
                <c:pt idx="69">
                  <c:v>0.0706462988053136</c:v>
                </c:pt>
                <c:pt idx="70">
                  <c:v>0.0704635381654484</c:v>
                </c:pt>
                <c:pt idx="71">
                  <c:v>0.0723542024114408</c:v>
                </c:pt>
                <c:pt idx="72">
                  <c:v>0.0756820186837157</c:v>
                </c:pt>
                <c:pt idx="73">
                  <c:v>0.0731721336131008</c:v>
                </c:pt>
                <c:pt idx="74">
                  <c:v>0.0704838648468962</c:v>
                </c:pt>
                <c:pt idx="75">
                  <c:v>0.0660774187229525</c:v>
                </c:pt>
                <c:pt idx="76">
                  <c:v>0.0637711932251459</c:v>
                </c:pt>
                <c:pt idx="77">
                  <c:v>0.0635447458215699</c:v>
                </c:pt>
                <c:pt idx="78">
                  <c:v>0.0663569395786259</c:v>
                </c:pt>
                <c:pt idx="79">
                  <c:v>0.0658005145103848</c:v>
                </c:pt>
                <c:pt idx="80">
                  <c:v>0.0676119207293182</c:v>
                </c:pt>
                <c:pt idx="81">
                  <c:v>0.0735205294591816</c:v>
                </c:pt>
                <c:pt idx="82">
                  <c:v>0.076323307727127</c:v>
                </c:pt>
                <c:pt idx="83">
                  <c:v>0.0776416937571831</c:v>
                </c:pt>
                <c:pt idx="84">
                  <c:v>0.0814046913061042</c:v>
                </c:pt>
                <c:pt idx="85">
                  <c:v>0.0841315207615883</c:v>
                </c:pt>
                <c:pt idx="86">
                  <c:v>0.0856958530536813</c:v>
                </c:pt>
                <c:pt idx="87">
                  <c:v>0.0894867676890045</c:v>
                </c:pt>
                <c:pt idx="88">
                  <c:v>0.0900698625720966</c:v>
                </c:pt>
                <c:pt idx="89">
                  <c:v>0.0871032675075505</c:v>
                </c:pt>
                <c:pt idx="90">
                  <c:v>0.0892724671303478</c:v>
                </c:pt>
                <c:pt idx="91">
                  <c:v>0.0886762490095128</c:v>
                </c:pt>
                <c:pt idx="92">
                  <c:v>0.0918639142580431</c:v>
                </c:pt>
                <c:pt idx="93">
                  <c:v>0.0902506786125388</c:v>
                </c:pt>
                <c:pt idx="94">
                  <c:v>0.0895017314104769</c:v>
                </c:pt>
                <c:pt idx="95">
                  <c:v>0.0863334973516112</c:v>
                </c:pt>
                <c:pt idx="96">
                  <c:v>0.0820996625234371</c:v>
                </c:pt>
                <c:pt idx="97">
                  <c:v>0.0782839468754482</c:v>
                </c:pt>
                <c:pt idx="98">
                  <c:v>0.0709006448646539</c:v>
                </c:pt>
                <c:pt idx="99">
                  <c:v>0.0537431090232541</c:v>
                </c:pt>
                <c:pt idx="100">
                  <c:v>0.0296974264137464</c:v>
                </c:pt>
                <c:pt idx="101">
                  <c:v>0.00577477679475269</c:v>
                </c:pt>
                <c:pt idx="102">
                  <c:v>-0.014684867773602</c:v>
                </c:pt>
                <c:pt idx="103">
                  <c:v>-0.0323416482007228</c:v>
                </c:pt>
                <c:pt idx="104">
                  <c:v>-0.0481170642905283</c:v>
                </c:pt>
                <c:pt idx="105">
                  <c:v>-0.0610832337186522</c:v>
                </c:pt>
                <c:pt idx="106">
                  <c:v>-0.066601086339903</c:v>
                </c:pt>
                <c:pt idx="107">
                  <c:v>-0.0667623114262425</c:v>
                </c:pt>
                <c:pt idx="108">
                  <c:v>-0.0611402451160099</c:v>
                </c:pt>
                <c:pt idx="109">
                  <c:v>-0.05338232792342</c:v>
                </c:pt>
                <c:pt idx="110">
                  <c:v>-0.0382418980783726</c:v>
                </c:pt>
                <c:pt idx="111">
                  <c:v>-0.0213210288590608</c:v>
                </c:pt>
                <c:pt idx="112">
                  <c:v>0.00148172269429248</c:v>
                </c:pt>
                <c:pt idx="113">
                  <c:v>0.0159855387310188</c:v>
                </c:pt>
                <c:pt idx="114">
                  <c:v>0.0274191245418771</c:v>
                </c:pt>
                <c:pt idx="115">
                  <c:v>0.0351730781582216</c:v>
                </c:pt>
                <c:pt idx="116">
                  <c:v>0.0399293484650971</c:v>
                </c:pt>
                <c:pt idx="117">
                  <c:v>0.0450177551991209</c:v>
                </c:pt>
                <c:pt idx="118">
                  <c:v>0.0465136681511291</c:v>
                </c:pt>
                <c:pt idx="119">
                  <c:v>0.046240449296459</c:v>
                </c:pt>
                <c:pt idx="120">
                  <c:v>0.0349997679113256</c:v>
                </c:pt>
                <c:pt idx="121">
                  <c:v>0.0303302772400413</c:v>
                </c:pt>
                <c:pt idx="122">
                  <c:v>0.0324138909250158</c:v>
                </c:pt>
                <c:pt idx="123">
                  <c:v>0.0455191946461222</c:v>
                </c:pt>
                <c:pt idx="124">
                  <c:v>0.0570530460526462</c:v>
                </c:pt>
                <c:pt idx="125">
                  <c:v>0.0622321409779039</c:v>
                </c:pt>
                <c:pt idx="126">
                  <c:v>0.0725237547217135</c:v>
                </c:pt>
                <c:pt idx="127">
                  <c:v>0.0825796518635833</c:v>
                </c:pt>
                <c:pt idx="128">
                  <c:v>0.088838557391637</c:v>
                </c:pt>
                <c:pt idx="129">
                  <c:v>0.10185697860101</c:v>
                </c:pt>
                <c:pt idx="130">
                  <c:v>0.104445413708563</c:v>
                </c:pt>
                <c:pt idx="131">
                  <c:v>0.100997953983706</c:v>
                </c:pt>
                <c:pt idx="132">
                  <c:v>0.0999134821791115</c:v>
                </c:pt>
                <c:pt idx="133">
                  <c:v>0.102437676961463</c:v>
                </c:pt>
                <c:pt idx="134">
                  <c:v>0.112158204805585</c:v>
                </c:pt>
                <c:pt idx="135">
                  <c:v>0.109293325877255</c:v>
                </c:pt>
                <c:pt idx="136">
                  <c:v>0.111969005475025</c:v>
                </c:pt>
                <c:pt idx="137">
                  <c:v>0.11569866933351</c:v>
                </c:pt>
                <c:pt idx="138">
                  <c:v>0.117540246392774</c:v>
                </c:pt>
                <c:pt idx="139">
                  <c:v>0.110808360919094</c:v>
                </c:pt>
                <c:pt idx="140">
                  <c:v>0.0967444228012371</c:v>
                </c:pt>
                <c:pt idx="141">
                  <c:v>0.0700413868579728</c:v>
                </c:pt>
                <c:pt idx="142">
                  <c:v>0.0356536642879148</c:v>
                </c:pt>
                <c:pt idx="143">
                  <c:v>-0.00237162674712266</c:v>
                </c:pt>
                <c:pt idx="144">
                  <c:v>-0.0287121961089156</c:v>
                </c:pt>
                <c:pt idx="145">
                  <c:v>-0.0672939727050551</c:v>
                </c:pt>
                <c:pt idx="146">
                  <c:v>-0.0936749953769439</c:v>
                </c:pt>
                <c:pt idx="147">
                  <c:v>-0.114345245694122</c:v>
                </c:pt>
                <c:pt idx="148">
                  <c:v>-0.123835041745664</c:v>
                </c:pt>
                <c:pt idx="149">
                  <c:v>-0.113170625893191</c:v>
                </c:pt>
                <c:pt idx="150">
                  <c:v>-0.0908920311400385</c:v>
                </c:pt>
                <c:pt idx="151">
                  <c:v>-0.0635823454523892</c:v>
                </c:pt>
                <c:pt idx="152">
                  <c:v>-0.0364373233639744</c:v>
                </c:pt>
                <c:pt idx="153">
                  <c:v>-0.00450785336110993</c:v>
                </c:pt>
                <c:pt idx="154">
                  <c:v>0.0188755751999932</c:v>
                </c:pt>
                <c:pt idx="155">
                  <c:v>0.0278472759467734</c:v>
                </c:pt>
                <c:pt idx="156">
                  <c:v>0.0363485415343612</c:v>
                </c:pt>
                <c:pt idx="157">
                  <c:v>0.038486905209306</c:v>
                </c:pt>
                <c:pt idx="158">
                  <c:v>0.0332574482255874</c:v>
                </c:pt>
                <c:pt idx="159">
                  <c:v>0.0171617161806465</c:v>
                </c:pt>
                <c:pt idx="160">
                  <c:v>0.00483010879078027</c:v>
                </c:pt>
                <c:pt idx="161">
                  <c:v>-0.0057847094909903</c:v>
                </c:pt>
                <c:pt idx="162">
                  <c:v>-0.00583049006886915</c:v>
                </c:pt>
                <c:pt idx="163">
                  <c:v>0.00469904190160708</c:v>
                </c:pt>
                <c:pt idx="164">
                  <c:v>0.0244439720029426</c:v>
                </c:pt>
                <c:pt idx="165">
                  <c:v>0.0469133072131502</c:v>
                </c:pt>
                <c:pt idx="166">
                  <c:v>0.055114140516578</c:v>
                </c:pt>
                <c:pt idx="167">
                  <c:v>0.0555876402423787</c:v>
                </c:pt>
                <c:pt idx="168">
                  <c:v>0.0652713069501598</c:v>
                </c:pt>
                <c:pt idx="169">
                  <c:v>0.0804481059541944</c:v>
                </c:pt>
                <c:pt idx="170">
                  <c:v>0.0844245488777231</c:v>
                </c:pt>
                <c:pt idx="171">
                  <c:v>0.0782401935157986</c:v>
                </c:pt>
                <c:pt idx="172">
                  <c:v>0.0627582936964943</c:v>
                </c:pt>
                <c:pt idx="173">
                  <c:v>0.0267884411822847</c:v>
                </c:pt>
                <c:pt idx="174">
                  <c:v>-0.004882609364152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Munka1!$U$1</c:f>
              <c:strCache>
                <c:ptCount val="1"/>
                <c:pt idx="0">
                  <c:v>Globális vállati kötvény havi hoz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U$2:$U$176</c:f>
              <c:numCache>
                <c:formatCode>General</c:formatCode>
                <c:ptCount val="175"/>
                <c:pt idx="0">
                  <c:v>0.0398774677932698</c:v>
                </c:pt>
                <c:pt idx="1">
                  <c:v>0.0377950664134732</c:v>
                </c:pt>
                <c:pt idx="2">
                  <c:v>0.036520207762194</c:v>
                </c:pt>
                <c:pt idx="3">
                  <c:v>0.0338862776294242</c:v>
                </c:pt>
                <c:pt idx="4">
                  <c:v>0.031732750095627</c:v>
                </c:pt>
                <c:pt idx="5">
                  <c:v>0.0273411527969034</c:v>
                </c:pt>
                <c:pt idx="6">
                  <c:v>0.0223001674520269</c:v>
                </c:pt>
                <c:pt idx="7">
                  <c:v>0.0176629286709309</c:v>
                </c:pt>
                <c:pt idx="8">
                  <c:v>0.0129584039698969</c:v>
                </c:pt>
                <c:pt idx="9">
                  <c:v>0.00922835257920673</c:v>
                </c:pt>
                <c:pt idx="10">
                  <c:v>0.00656575240095725</c:v>
                </c:pt>
                <c:pt idx="11">
                  <c:v>0.00302166445509444</c:v>
                </c:pt>
                <c:pt idx="12">
                  <c:v>-0.00019624175834676</c:v>
                </c:pt>
                <c:pt idx="13">
                  <c:v>-0.00163971645062899</c:v>
                </c:pt>
                <c:pt idx="14">
                  <c:v>-0.000926442615911793</c:v>
                </c:pt>
                <c:pt idx="15">
                  <c:v>-0.000350249665348468</c:v>
                </c:pt>
                <c:pt idx="16">
                  <c:v>-0.000265788074909179</c:v>
                </c:pt>
                <c:pt idx="17">
                  <c:v>0.00176719848151286</c:v>
                </c:pt>
                <c:pt idx="18">
                  <c:v>0.00375598536749711</c:v>
                </c:pt>
                <c:pt idx="19">
                  <c:v>0.00537691949395946</c:v>
                </c:pt>
                <c:pt idx="20">
                  <c:v>0.00855305780353022</c:v>
                </c:pt>
                <c:pt idx="21">
                  <c:v>0.0112151530151232</c:v>
                </c:pt>
                <c:pt idx="22">
                  <c:v>0.0156459011965853</c:v>
                </c:pt>
                <c:pt idx="23">
                  <c:v>0.0200391529021886</c:v>
                </c:pt>
                <c:pt idx="24">
                  <c:v>0.0235755005479781</c:v>
                </c:pt>
                <c:pt idx="25">
                  <c:v>0.0278322820256407</c:v>
                </c:pt>
                <c:pt idx="26">
                  <c:v>0.03063590490832</c:v>
                </c:pt>
                <c:pt idx="27">
                  <c:v>0.0323788264691614</c:v>
                </c:pt>
                <c:pt idx="28">
                  <c:v>0.0335279489516267</c:v>
                </c:pt>
                <c:pt idx="29">
                  <c:v>0.0340046171752135</c:v>
                </c:pt>
                <c:pt idx="30">
                  <c:v>0.0324987886847492</c:v>
                </c:pt>
                <c:pt idx="31">
                  <c:v>0.0308077279308723</c:v>
                </c:pt>
                <c:pt idx="32">
                  <c:v>0.029771959539765</c:v>
                </c:pt>
                <c:pt idx="33">
                  <c:v>0.0291892885611775</c:v>
                </c:pt>
                <c:pt idx="34">
                  <c:v>0.0276798635956244</c:v>
                </c:pt>
                <c:pt idx="35">
                  <c:v>0.0263488548986257</c:v>
                </c:pt>
                <c:pt idx="36">
                  <c:v>0.0253120566407761</c:v>
                </c:pt>
                <c:pt idx="37">
                  <c:v>0.0244312820181218</c:v>
                </c:pt>
                <c:pt idx="38">
                  <c:v>0.0244618208921434</c:v>
                </c:pt>
                <c:pt idx="39">
                  <c:v>0.0232065085195567</c:v>
                </c:pt>
                <c:pt idx="40">
                  <c:v>0.0210547375737964</c:v>
                </c:pt>
                <c:pt idx="41">
                  <c:v>0.0199181275319835</c:v>
                </c:pt>
                <c:pt idx="42">
                  <c:v>0.018521359296279</c:v>
                </c:pt>
                <c:pt idx="43">
                  <c:v>0.0197869591740221</c:v>
                </c:pt>
                <c:pt idx="44">
                  <c:v>0.0216193476230449</c:v>
                </c:pt>
                <c:pt idx="45">
                  <c:v>0.0247690853320774</c:v>
                </c:pt>
                <c:pt idx="46">
                  <c:v>0.0274160845557745</c:v>
                </c:pt>
                <c:pt idx="47">
                  <c:v>0.0306365485526736</c:v>
                </c:pt>
                <c:pt idx="48">
                  <c:v>0.0331717213898251</c:v>
                </c:pt>
                <c:pt idx="49">
                  <c:v>0.0359450017312657</c:v>
                </c:pt>
                <c:pt idx="50">
                  <c:v>0.0390126409036606</c:v>
                </c:pt>
                <c:pt idx="51">
                  <c:v>0.0425192875139417</c:v>
                </c:pt>
                <c:pt idx="52">
                  <c:v>0.0461815387319493</c:v>
                </c:pt>
                <c:pt idx="53">
                  <c:v>0.0497557508257385</c:v>
                </c:pt>
                <c:pt idx="54">
                  <c:v>0.0518574962187099</c:v>
                </c:pt>
                <c:pt idx="55">
                  <c:v>0.053228767768839</c:v>
                </c:pt>
                <c:pt idx="56">
                  <c:v>0.0543747136923496</c:v>
                </c:pt>
                <c:pt idx="57">
                  <c:v>0.0563204444998715</c:v>
                </c:pt>
                <c:pt idx="58">
                  <c:v>0.0556749457611678</c:v>
                </c:pt>
                <c:pt idx="59">
                  <c:v>0.056037212229896</c:v>
                </c:pt>
                <c:pt idx="60">
                  <c:v>0.0538067531853916</c:v>
                </c:pt>
                <c:pt idx="61">
                  <c:v>0.0504108739812088</c:v>
                </c:pt>
                <c:pt idx="62">
                  <c:v>0.0475308645313137</c:v>
                </c:pt>
                <c:pt idx="63">
                  <c:v>0.0459870963332418</c:v>
                </c:pt>
                <c:pt idx="64">
                  <c:v>0.0443600867081624</c:v>
                </c:pt>
                <c:pt idx="65">
                  <c:v>0.0445976019928802</c:v>
                </c:pt>
                <c:pt idx="66">
                  <c:v>0.0442029237578077</c:v>
                </c:pt>
                <c:pt idx="67">
                  <c:v>0.0430830933248325</c:v>
                </c:pt>
                <c:pt idx="68">
                  <c:v>0.041088881738004</c:v>
                </c:pt>
                <c:pt idx="69">
                  <c:v>0.038594085927097</c:v>
                </c:pt>
                <c:pt idx="70">
                  <c:v>0.0351740363997577</c:v>
                </c:pt>
                <c:pt idx="71">
                  <c:v>0.0326160792065324</c:v>
                </c:pt>
                <c:pt idx="72">
                  <c:v>0.0313076251856115</c:v>
                </c:pt>
                <c:pt idx="73">
                  <c:v>0.0318055036067297</c:v>
                </c:pt>
                <c:pt idx="74">
                  <c:v>0.0323934753300703</c:v>
                </c:pt>
                <c:pt idx="75">
                  <c:v>0.034572137035684</c:v>
                </c:pt>
                <c:pt idx="76">
                  <c:v>0.0347586838105993</c:v>
                </c:pt>
                <c:pt idx="77">
                  <c:v>0.0357215286331389</c:v>
                </c:pt>
                <c:pt idx="78">
                  <c:v>0.0397370290883115</c:v>
                </c:pt>
                <c:pt idx="79">
                  <c:v>0.0421836048819708</c:v>
                </c:pt>
                <c:pt idx="80">
                  <c:v>0.0439785704984697</c:v>
                </c:pt>
                <c:pt idx="81">
                  <c:v>0.0471214990411273</c:v>
                </c:pt>
                <c:pt idx="82">
                  <c:v>0.0474370271462496</c:v>
                </c:pt>
                <c:pt idx="83">
                  <c:v>0.0464490021969617</c:v>
                </c:pt>
                <c:pt idx="84">
                  <c:v>0.045936766636056</c:v>
                </c:pt>
                <c:pt idx="85">
                  <c:v>0.0457486380179699</c:v>
                </c:pt>
                <c:pt idx="86">
                  <c:v>0.0447753224366851</c:v>
                </c:pt>
                <c:pt idx="87">
                  <c:v>0.0458855521312855</c:v>
                </c:pt>
                <c:pt idx="88">
                  <c:v>0.0468266555619272</c:v>
                </c:pt>
                <c:pt idx="89">
                  <c:v>0.0461044783697437</c:v>
                </c:pt>
                <c:pt idx="90">
                  <c:v>0.044792756948868</c:v>
                </c:pt>
                <c:pt idx="91">
                  <c:v>0.0431967792809258</c:v>
                </c:pt>
                <c:pt idx="92">
                  <c:v>0.0420886870152724</c:v>
                </c:pt>
                <c:pt idx="93">
                  <c:v>0.0407824181511107</c:v>
                </c:pt>
                <c:pt idx="94">
                  <c:v>0.0399057137683561</c:v>
                </c:pt>
                <c:pt idx="95">
                  <c:v>0.0368341615992351</c:v>
                </c:pt>
                <c:pt idx="96">
                  <c:v>0.0331403670794754</c:v>
                </c:pt>
                <c:pt idx="97">
                  <c:v>0.0287542756499781</c:v>
                </c:pt>
                <c:pt idx="98">
                  <c:v>0.0237816254537464</c:v>
                </c:pt>
                <c:pt idx="99">
                  <c:v>0.0173208037867412</c:v>
                </c:pt>
                <c:pt idx="100">
                  <c:v>0.0104495005192347</c:v>
                </c:pt>
                <c:pt idx="101">
                  <c:v>0.0049800672903797</c:v>
                </c:pt>
                <c:pt idx="102">
                  <c:v>-0.0027712869480806</c:v>
                </c:pt>
                <c:pt idx="103">
                  <c:v>-0.0144469520545515</c:v>
                </c:pt>
                <c:pt idx="104">
                  <c:v>-0.0243847084817694</c:v>
                </c:pt>
                <c:pt idx="105">
                  <c:v>-0.028107625383728</c:v>
                </c:pt>
                <c:pt idx="106">
                  <c:v>-0.0260991033211059</c:v>
                </c:pt>
                <c:pt idx="107">
                  <c:v>-0.0221059403466468</c:v>
                </c:pt>
                <c:pt idx="108">
                  <c:v>-0.0144788392042383</c:v>
                </c:pt>
                <c:pt idx="109">
                  <c:v>-0.00289517352132718</c:v>
                </c:pt>
                <c:pt idx="110">
                  <c:v>0.00764664206439591</c:v>
                </c:pt>
                <c:pt idx="111">
                  <c:v>0.0194854982608284</c:v>
                </c:pt>
                <c:pt idx="112">
                  <c:v>0.0413228759234368</c:v>
                </c:pt>
                <c:pt idx="113">
                  <c:v>0.0553063386358093</c:v>
                </c:pt>
                <c:pt idx="114">
                  <c:v>0.061325214950269</c:v>
                </c:pt>
                <c:pt idx="115">
                  <c:v>0.0660112701796076</c:v>
                </c:pt>
                <c:pt idx="116">
                  <c:v>0.0677707694173775</c:v>
                </c:pt>
                <c:pt idx="117">
                  <c:v>0.0620108442624581</c:v>
                </c:pt>
                <c:pt idx="118">
                  <c:v>0.052278880981842</c:v>
                </c:pt>
                <c:pt idx="119">
                  <c:v>0.0508698515203141</c:v>
                </c:pt>
                <c:pt idx="120">
                  <c:v>0.0434285739981968</c:v>
                </c:pt>
                <c:pt idx="121">
                  <c:v>0.0377737857616582</c:v>
                </c:pt>
                <c:pt idx="122">
                  <c:v>0.039398936268535</c:v>
                </c:pt>
                <c:pt idx="123">
                  <c:v>0.0417114998924699</c:v>
                </c:pt>
                <c:pt idx="124">
                  <c:v>0.044967942678009</c:v>
                </c:pt>
                <c:pt idx="125">
                  <c:v>0.0499948616796841</c:v>
                </c:pt>
                <c:pt idx="126">
                  <c:v>0.0546001419192139</c:v>
                </c:pt>
                <c:pt idx="127">
                  <c:v>0.0580032940343491</c:v>
                </c:pt>
                <c:pt idx="128">
                  <c:v>0.0636660678981327</c:v>
                </c:pt>
                <c:pt idx="129">
                  <c:v>0.0659094989507032</c:v>
                </c:pt>
                <c:pt idx="130">
                  <c:v>0.0614453799343451</c:v>
                </c:pt>
                <c:pt idx="131">
                  <c:v>0.0533866818952253</c:v>
                </c:pt>
                <c:pt idx="132">
                  <c:v>0.0533293732845779</c:v>
                </c:pt>
                <c:pt idx="133">
                  <c:v>0.0479795079490928</c:v>
                </c:pt>
                <c:pt idx="134">
                  <c:v>0.0462135658686251</c:v>
                </c:pt>
                <c:pt idx="135">
                  <c:v>0.0462913194232588</c:v>
                </c:pt>
                <c:pt idx="136">
                  <c:v>0.0408360386738968</c:v>
                </c:pt>
                <c:pt idx="137">
                  <c:v>0.0334449700078416</c:v>
                </c:pt>
                <c:pt idx="138">
                  <c:v>0.0295791464096311</c:v>
                </c:pt>
                <c:pt idx="139">
                  <c:v>0.0222420345901959</c:v>
                </c:pt>
                <c:pt idx="140">
                  <c:v>0.00998537943213096</c:v>
                </c:pt>
                <c:pt idx="141">
                  <c:v>-0.00578353396091125</c:v>
                </c:pt>
                <c:pt idx="142">
                  <c:v>-0.0198495981773589</c:v>
                </c:pt>
                <c:pt idx="143">
                  <c:v>-0.0282744956328008</c:v>
                </c:pt>
                <c:pt idx="144">
                  <c:v>-0.0333748973559607</c:v>
                </c:pt>
                <c:pt idx="145">
                  <c:v>-0.034625923360375</c:v>
                </c:pt>
                <c:pt idx="146">
                  <c:v>-0.0398868132017326</c:v>
                </c:pt>
                <c:pt idx="147">
                  <c:v>-0.0395036135330087</c:v>
                </c:pt>
                <c:pt idx="148">
                  <c:v>-0.0259548021205223</c:v>
                </c:pt>
                <c:pt idx="149">
                  <c:v>-0.00687855656658798</c:v>
                </c:pt>
                <c:pt idx="150">
                  <c:v>0.0144373395468829</c:v>
                </c:pt>
                <c:pt idx="151">
                  <c:v>0.0293612713994895</c:v>
                </c:pt>
                <c:pt idx="152">
                  <c:v>0.0401739175227329</c:v>
                </c:pt>
                <c:pt idx="153">
                  <c:v>0.047982232130751</c:v>
                </c:pt>
                <c:pt idx="154">
                  <c:v>0.0610463868958313</c:v>
                </c:pt>
                <c:pt idx="155">
                  <c:v>0.0762090285785937</c:v>
                </c:pt>
                <c:pt idx="156">
                  <c:v>0.0888417798879677</c:v>
                </c:pt>
                <c:pt idx="157">
                  <c:v>0.0968515299326778</c:v>
                </c:pt>
                <c:pt idx="158">
                  <c:v>0.107721879570792</c:v>
                </c:pt>
                <c:pt idx="159">
                  <c:v>0.120970461137846</c:v>
                </c:pt>
                <c:pt idx="160">
                  <c:v>0.138117640049731</c:v>
                </c:pt>
                <c:pt idx="161">
                  <c:v>0.15388859059574</c:v>
                </c:pt>
                <c:pt idx="162">
                  <c:v>0.172663728871515</c:v>
                </c:pt>
                <c:pt idx="163">
                  <c:v>0.187086746389594</c:v>
                </c:pt>
                <c:pt idx="164">
                  <c:v>0.188959183699629</c:v>
                </c:pt>
                <c:pt idx="165">
                  <c:v>0.186888391440878</c:v>
                </c:pt>
                <c:pt idx="166">
                  <c:v>0.171894566699959</c:v>
                </c:pt>
                <c:pt idx="167">
                  <c:v>0.147291836509573</c:v>
                </c:pt>
                <c:pt idx="168">
                  <c:v>0.120082443049524</c:v>
                </c:pt>
                <c:pt idx="169">
                  <c:v>0.0928174657035308</c:v>
                </c:pt>
                <c:pt idx="170">
                  <c:v>0.0551827093284618</c:v>
                </c:pt>
                <c:pt idx="171">
                  <c:v>0.0160957197667029</c:v>
                </c:pt>
                <c:pt idx="172">
                  <c:v>-0.0203974080419812</c:v>
                </c:pt>
                <c:pt idx="173">
                  <c:v>-0.0541404469294498</c:v>
                </c:pt>
                <c:pt idx="174">
                  <c:v>-0.07723055649350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Munka1!$V$1</c:f>
              <c:strCache>
                <c:ptCount val="1"/>
                <c:pt idx="0">
                  <c:v>Európai vállati kötvény havi hoza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V$2:$V$176</c:f>
              <c:numCache>
                <c:formatCode>General</c:formatCode>
                <c:ptCount val="175"/>
                <c:pt idx="0">
                  <c:v>0.0226276990887808</c:v>
                </c:pt>
                <c:pt idx="1">
                  <c:v>0.0219600180675614</c:v>
                </c:pt>
                <c:pt idx="2">
                  <c:v>0.0224698773592573</c:v>
                </c:pt>
                <c:pt idx="3">
                  <c:v>0.0213267247407489</c:v>
                </c:pt>
                <c:pt idx="4">
                  <c:v>0.0202901108114495</c:v>
                </c:pt>
                <c:pt idx="5">
                  <c:v>0.0167813751635904</c:v>
                </c:pt>
                <c:pt idx="6">
                  <c:v>0.0124577760416043</c:v>
                </c:pt>
                <c:pt idx="7">
                  <c:v>0.00901886138581509</c:v>
                </c:pt>
                <c:pt idx="8">
                  <c:v>0.00556425853253728</c:v>
                </c:pt>
                <c:pt idx="9">
                  <c:v>0.00336352588823252</c:v>
                </c:pt>
                <c:pt idx="10">
                  <c:v>0.00226712266722129</c:v>
                </c:pt>
                <c:pt idx="11">
                  <c:v>0.000278207284157839</c:v>
                </c:pt>
                <c:pt idx="12">
                  <c:v>-0.00159066291368282</c:v>
                </c:pt>
                <c:pt idx="13">
                  <c:v>-0.00183827078801813</c:v>
                </c:pt>
                <c:pt idx="14">
                  <c:v>-0.000783920824391715</c:v>
                </c:pt>
                <c:pt idx="15">
                  <c:v>0.000681115299208779</c:v>
                </c:pt>
                <c:pt idx="16">
                  <c:v>0.00136099229593256</c:v>
                </c:pt>
                <c:pt idx="17">
                  <c:v>0.00390707890259567</c:v>
                </c:pt>
                <c:pt idx="18">
                  <c:v>0.00604867154118316</c:v>
                </c:pt>
                <c:pt idx="19">
                  <c:v>0.0075203866198903</c:v>
                </c:pt>
                <c:pt idx="20">
                  <c:v>0.0105651604174157</c:v>
                </c:pt>
                <c:pt idx="21">
                  <c:v>0.0133344282140762</c:v>
                </c:pt>
                <c:pt idx="22">
                  <c:v>0.0180739858511307</c:v>
                </c:pt>
                <c:pt idx="23">
                  <c:v>0.0222175464837759</c:v>
                </c:pt>
                <c:pt idx="24">
                  <c:v>0.0249391662754774</c:v>
                </c:pt>
                <c:pt idx="25">
                  <c:v>0.0279431227506619</c:v>
                </c:pt>
                <c:pt idx="26">
                  <c:v>0.0291506294584425</c:v>
                </c:pt>
                <c:pt idx="27">
                  <c:v>0.0289703673445869</c:v>
                </c:pt>
                <c:pt idx="28">
                  <c:v>0.0281894956167914</c:v>
                </c:pt>
                <c:pt idx="29">
                  <c:v>0.0270567676009832</c:v>
                </c:pt>
                <c:pt idx="30">
                  <c:v>0.0239634893611689</c:v>
                </c:pt>
                <c:pt idx="31">
                  <c:v>0.0209912735627098</c:v>
                </c:pt>
                <c:pt idx="32">
                  <c:v>0.0186124802540608</c:v>
                </c:pt>
                <c:pt idx="33">
                  <c:v>0.0170832413898057</c:v>
                </c:pt>
                <c:pt idx="34">
                  <c:v>0.0144648679034083</c:v>
                </c:pt>
                <c:pt idx="35">
                  <c:v>0.0121119607328741</c:v>
                </c:pt>
                <c:pt idx="36">
                  <c:v>0.0101185694460468</c:v>
                </c:pt>
                <c:pt idx="37">
                  <c:v>0.00841996353257479</c:v>
                </c:pt>
                <c:pt idx="38">
                  <c:v>0.00719906497311373</c:v>
                </c:pt>
                <c:pt idx="39">
                  <c:v>0.00456870134401277</c:v>
                </c:pt>
                <c:pt idx="40">
                  <c:v>0.000957614998055467</c:v>
                </c:pt>
                <c:pt idx="41">
                  <c:v>-0.00203438386643029</c:v>
                </c:pt>
                <c:pt idx="42">
                  <c:v>-0.00465926927447513</c:v>
                </c:pt>
                <c:pt idx="43">
                  <c:v>-0.00448133168509857</c:v>
                </c:pt>
                <c:pt idx="44">
                  <c:v>-0.00410583031053224</c:v>
                </c:pt>
                <c:pt idx="45">
                  <c:v>-0.0032062964024604</c:v>
                </c:pt>
                <c:pt idx="46">
                  <c:v>-0.00302479184171611</c:v>
                </c:pt>
                <c:pt idx="47">
                  <c:v>-0.00209671893056773</c:v>
                </c:pt>
                <c:pt idx="48">
                  <c:v>-0.0014090676097831</c:v>
                </c:pt>
                <c:pt idx="49">
                  <c:v>-0.000478640024508592</c:v>
                </c:pt>
                <c:pt idx="50">
                  <c:v>0.00048280245434551</c:v>
                </c:pt>
                <c:pt idx="51">
                  <c:v>0.00210800290477287</c:v>
                </c:pt>
                <c:pt idx="52">
                  <c:v>0.0038476307470483</c:v>
                </c:pt>
                <c:pt idx="53">
                  <c:v>0.0056814874971316</c:v>
                </c:pt>
                <c:pt idx="54">
                  <c:v>0.00611020434091802</c:v>
                </c:pt>
                <c:pt idx="55">
                  <c:v>0.00639080223831767</c:v>
                </c:pt>
                <c:pt idx="56">
                  <c:v>0.00650128320397525</c:v>
                </c:pt>
                <c:pt idx="57">
                  <c:v>0.00858400994453779</c:v>
                </c:pt>
                <c:pt idx="58">
                  <c:v>0.00943549206542693</c:v>
                </c:pt>
                <c:pt idx="59">
                  <c:v>0.0115528829818665</c:v>
                </c:pt>
                <c:pt idx="60">
                  <c:v>0.0114466435679568</c:v>
                </c:pt>
                <c:pt idx="61">
                  <c:v>0.0109180277726013</c:v>
                </c:pt>
                <c:pt idx="62">
                  <c:v>0.0120038452356765</c:v>
                </c:pt>
                <c:pt idx="63">
                  <c:v>0.0147639647168134</c:v>
                </c:pt>
                <c:pt idx="64">
                  <c:v>0.0169620625576088</c:v>
                </c:pt>
                <c:pt idx="65">
                  <c:v>0.0204773400791032</c:v>
                </c:pt>
                <c:pt idx="66">
                  <c:v>0.023130730021842</c:v>
                </c:pt>
                <c:pt idx="67">
                  <c:v>0.0250610105803266</c:v>
                </c:pt>
                <c:pt idx="68">
                  <c:v>0.025928028786564</c:v>
                </c:pt>
                <c:pt idx="69">
                  <c:v>0.0261528875026009</c:v>
                </c:pt>
                <c:pt idx="70">
                  <c:v>0.0253721069473083</c:v>
                </c:pt>
                <c:pt idx="71">
                  <c:v>0.0252988866125856</c:v>
                </c:pt>
                <c:pt idx="72">
                  <c:v>0.0262081051924328</c:v>
                </c:pt>
                <c:pt idx="73">
                  <c:v>0.0297004030833514</c:v>
                </c:pt>
                <c:pt idx="74">
                  <c:v>0.0324299966951904</c:v>
                </c:pt>
                <c:pt idx="75">
                  <c:v>0.0357824746804223</c:v>
                </c:pt>
                <c:pt idx="76">
                  <c:v>0.0357834187964679</c:v>
                </c:pt>
                <c:pt idx="77">
                  <c:v>0.0362809528902273</c:v>
                </c:pt>
                <c:pt idx="78">
                  <c:v>0.039271275225089</c:v>
                </c:pt>
                <c:pt idx="79">
                  <c:v>0.0396130847078799</c:v>
                </c:pt>
                <c:pt idx="80">
                  <c:v>0.0383527601148606</c:v>
                </c:pt>
                <c:pt idx="81">
                  <c:v>0.0389489083944909</c:v>
                </c:pt>
                <c:pt idx="82">
                  <c:v>0.0369266987082222</c:v>
                </c:pt>
                <c:pt idx="83">
                  <c:v>0.033746536813259</c:v>
                </c:pt>
                <c:pt idx="84">
                  <c:v>0.0311201018122642</c:v>
                </c:pt>
                <c:pt idx="85">
                  <c:v>0.0292329862063632</c:v>
                </c:pt>
                <c:pt idx="86">
                  <c:v>0.0272638131694218</c:v>
                </c:pt>
                <c:pt idx="87">
                  <c:v>0.0274360115120389</c:v>
                </c:pt>
                <c:pt idx="88">
                  <c:v>0.0277086213305606</c:v>
                </c:pt>
                <c:pt idx="89">
                  <c:v>0.0266341874478035</c:v>
                </c:pt>
                <c:pt idx="90">
                  <c:v>0.024263906981691</c:v>
                </c:pt>
                <c:pt idx="91">
                  <c:v>0.021811446685954</c:v>
                </c:pt>
                <c:pt idx="92">
                  <c:v>0.0202266790764674</c:v>
                </c:pt>
                <c:pt idx="93">
                  <c:v>0.0195226258824028</c:v>
                </c:pt>
                <c:pt idx="94">
                  <c:v>0.0191745049930769</c:v>
                </c:pt>
                <c:pt idx="95">
                  <c:v>0.017123786344343</c:v>
                </c:pt>
                <c:pt idx="96">
                  <c:v>0.0150342831965127</c:v>
                </c:pt>
                <c:pt idx="97">
                  <c:v>0.0132283799454156</c:v>
                </c:pt>
                <c:pt idx="98">
                  <c:v>0.0108923540745702</c:v>
                </c:pt>
                <c:pt idx="99">
                  <c:v>0.0102775857540931</c:v>
                </c:pt>
                <c:pt idx="100">
                  <c:v>0.0101359752350865</c:v>
                </c:pt>
                <c:pt idx="101">
                  <c:v>0.0107527605653945</c:v>
                </c:pt>
                <c:pt idx="102">
                  <c:v>0.00795359850222321</c:v>
                </c:pt>
                <c:pt idx="103">
                  <c:v>0.000210318050022362</c:v>
                </c:pt>
                <c:pt idx="104">
                  <c:v>-0.00615151925239998</c:v>
                </c:pt>
                <c:pt idx="105">
                  <c:v>-0.00836160606915859</c:v>
                </c:pt>
                <c:pt idx="106">
                  <c:v>-0.00554203472690118</c:v>
                </c:pt>
                <c:pt idx="107">
                  <c:v>-0.00327407997559703</c:v>
                </c:pt>
                <c:pt idx="108">
                  <c:v>0.00121682438888748</c:v>
                </c:pt>
                <c:pt idx="109">
                  <c:v>0.0055188277124254</c:v>
                </c:pt>
                <c:pt idx="110">
                  <c:v>0.00621834557193179</c:v>
                </c:pt>
                <c:pt idx="111">
                  <c:v>0.00895057828368917</c:v>
                </c:pt>
                <c:pt idx="112">
                  <c:v>0.0210442220614278</c:v>
                </c:pt>
                <c:pt idx="113">
                  <c:v>0.0279906366295659</c:v>
                </c:pt>
                <c:pt idx="114">
                  <c:v>0.0307246151401746</c:v>
                </c:pt>
                <c:pt idx="115">
                  <c:v>0.0317318776073421</c:v>
                </c:pt>
                <c:pt idx="116">
                  <c:v>0.0285726767917927</c:v>
                </c:pt>
                <c:pt idx="117">
                  <c:v>0.0189553354139209</c:v>
                </c:pt>
                <c:pt idx="118">
                  <c:v>0.00943553647268991</c:v>
                </c:pt>
                <c:pt idx="119">
                  <c:v>0.0101074773097984</c:v>
                </c:pt>
                <c:pt idx="120">
                  <c:v>0.00517040037988159</c:v>
                </c:pt>
                <c:pt idx="121">
                  <c:v>-0.00077498449846336</c:v>
                </c:pt>
                <c:pt idx="122">
                  <c:v>-0.00406165362230337</c:v>
                </c:pt>
                <c:pt idx="123">
                  <c:v>-0.00610849650403544</c:v>
                </c:pt>
                <c:pt idx="124">
                  <c:v>-0.00512985497959018</c:v>
                </c:pt>
                <c:pt idx="125">
                  <c:v>0.00254576704740939</c:v>
                </c:pt>
                <c:pt idx="126">
                  <c:v>0.00745009969030885</c:v>
                </c:pt>
                <c:pt idx="127">
                  <c:v>0.0126108748482645</c:v>
                </c:pt>
                <c:pt idx="128">
                  <c:v>0.0198948202559666</c:v>
                </c:pt>
                <c:pt idx="129">
                  <c:v>0.0241001141446933</c:v>
                </c:pt>
                <c:pt idx="130">
                  <c:v>0.0249552323495907</c:v>
                </c:pt>
                <c:pt idx="131">
                  <c:v>0.0251714377716556</c:v>
                </c:pt>
                <c:pt idx="132">
                  <c:v>0.0315294346783046</c:v>
                </c:pt>
                <c:pt idx="133">
                  <c:v>0.0276193683327364</c:v>
                </c:pt>
                <c:pt idx="134">
                  <c:v>0.0256165913047535</c:v>
                </c:pt>
                <c:pt idx="135">
                  <c:v>0.0239032589742789</c:v>
                </c:pt>
                <c:pt idx="136">
                  <c:v>0.0147329741201923</c:v>
                </c:pt>
                <c:pt idx="137">
                  <c:v>0.00502526016970339</c:v>
                </c:pt>
                <c:pt idx="138">
                  <c:v>0.00065754756811609</c:v>
                </c:pt>
                <c:pt idx="139">
                  <c:v>-0.00980903775366715</c:v>
                </c:pt>
                <c:pt idx="140">
                  <c:v>-0.0263030952122868</c:v>
                </c:pt>
                <c:pt idx="141">
                  <c:v>-0.0432611962837325</c:v>
                </c:pt>
                <c:pt idx="142">
                  <c:v>-0.053846339657499</c:v>
                </c:pt>
                <c:pt idx="143">
                  <c:v>-0.0551278332964398</c:v>
                </c:pt>
                <c:pt idx="144">
                  <c:v>-0.0512480354308639</c:v>
                </c:pt>
                <c:pt idx="145">
                  <c:v>-0.0461641824908897</c:v>
                </c:pt>
                <c:pt idx="146">
                  <c:v>-0.0504730724659586</c:v>
                </c:pt>
                <c:pt idx="147">
                  <c:v>-0.0495590939564097</c:v>
                </c:pt>
                <c:pt idx="148">
                  <c:v>-0.0344525512098375</c:v>
                </c:pt>
                <c:pt idx="149">
                  <c:v>-0.0149040601209504</c:v>
                </c:pt>
                <c:pt idx="150">
                  <c:v>0.00387993298886924</c:v>
                </c:pt>
                <c:pt idx="151">
                  <c:v>0.011411823300761</c:v>
                </c:pt>
                <c:pt idx="152">
                  <c:v>0.0100262462131315</c:v>
                </c:pt>
                <c:pt idx="153">
                  <c:v>0.00626050824572788</c:v>
                </c:pt>
                <c:pt idx="154">
                  <c:v>0.0142481525224964</c:v>
                </c:pt>
                <c:pt idx="155">
                  <c:v>0.0267373291878534</c:v>
                </c:pt>
                <c:pt idx="156">
                  <c:v>0.0363374264619769</c:v>
                </c:pt>
                <c:pt idx="157">
                  <c:v>0.0370028842295602</c:v>
                </c:pt>
                <c:pt idx="158">
                  <c:v>0.0372560146138023</c:v>
                </c:pt>
                <c:pt idx="159">
                  <c:v>0.0407422843955156</c:v>
                </c:pt>
                <c:pt idx="160">
                  <c:v>0.0480476993139631</c:v>
                </c:pt>
                <c:pt idx="161">
                  <c:v>0.057005592171272</c:v>
                </c:pt>
                <c:pt idx="162">
                  <c:v>0.0665756523019834</c:v>
                </c:pt>
                <c:pt idx="163">
                  <c:v>0.0702797349578677</c:v>
                </c:pt>
                <c:pt idx="164">
                  <c:v>0.0620660370758541</c:v>
                </c:pt>
                <c:pt idx="165">
                  <c:v>0.0571494950586453</c:v>
                </c:pt>
                <c:pt idx="166">
                  <c:v>0.0520922048802368</c:v>
                </c:pt>
                <c:pt idx="167">
                  <c:v>0.0447453053850033</c:v>
                </c:pt>
                <c:pt idx="168">
                  <c:v>0.0368092150173069</c:v>
                </c:pt>
                <c:pt idx="169">
                  <c:v>0.0300201920732295</c:v>
                </c:pt>
                <c:pt idx="170">
                  <c:v>0.0148857499919337</c:v>
                </c:pt>
                <c:pt idx="171">
                  <c:v>-0.000844246332627585</c:v>
                </c:pt>
                <c:pt idx="172">
                  <c:v>-0.012805571984538</c:v>
                </c:pt>
                <c:pt idx="173">
                  <c:v>-0.0204936230023665</c:v>
                </c:pt>
                <c:pt idx="174">
                  <c:v>-0.02455674066112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Munka1!$W$1</c:f>
              <c:strCache>
                <c:ptCount val="1"/>
                <c:pt idx="0">
                  <c:v>Vegyes alap havi hoz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W$2:$W$176</c:f>
              <c:numCache>
                <c:formatCode>General</c:formatCode>
                <c:ptCount val="175"/>
                <c:pt idx="0">
                  <c:v>-0.00899415027926664</c:v>
                </c:pt>
                <c:pt idx="1">
                  <c:v>-0.00874865247706924</c:v>
                </c:pt>
                <c:pt idx="2">
                  <c:v>-0.00707853722080332</c:v>
                </c:pt>
                <c:pt idx="3">
                  <c:v>-0.00577116216709184</c:v>
                </c:pt>
                <c:pt idx="4">
                  <c:v>-0.00561383709606367</c:v>
                </c:pt>
                <c:pt idx="5">
                  <c:v>-0.00409867002637332</c:v>
                </c:pt>
                <c:pt idx="6">
                  <c:v>-0.00220480923051758</c:v>
                </c:pt>
                <c:pt idx="7">
                  <c:v>-1.3654837901611E-005</c:v>
                </c:pt>
                <c:pt idx="8">
                  <c:v>0.00163398294522987</c:v>
                </c:pt>
                <c:pt idx="9">
                  <c:v>0.00246149710031984</c:v>
                </c:pt>
                <c:pt idx="10">
                  <c:v>0.00165358454216968</c:v>
                </c:pt>
                <c:pt idx="11">
                  <c:v>0.00195935081021692</c:v>
                </c:pt>
                <c:pt idx="12">
                  <c:v>0.00274942513619125</c:v>
                </c:pt>
                <c:pt idx="13">
                  <c:v>0.00373337806274265</c:v>
                </c:pt>
                <c:pt idx="14">
                  <c:v>0.00411961718697085</c:v>
                </c:pt>
                <c:pt idx="15">
                  <c:v>0.00486645780043049</c:v>
                </c:pt>
                <c:pt idx="16">
                  <c:v>0.0060891230797897</c:v>
                </c:pt>
                <c:pt idx="17">
                  <c:v>0.00601412336460472</c:v>
                </c:pt>
                <c:pt idx="18">
                  <c:v>0.00537547388277537</c:v>
                </c:pt>
                <c:pt idx="19">
                  <c:v>0.00350791626684477</c:v>
                </c:pt>
                <c:pt idx="20">
                  <c:v>0.00295256173004632</c:v>
                </c:pt>
                <c:pt idx="21">
                  <c:v>0.00321979449189458</c:v>
                </c:pt>
                <c:pt idx="22">
                  <c:v>0.00173644162434572</c:v>
                </c:pt>
                <c:pt idx="23">
                  <c:v>0.00181744317711896</c:v>
                </c:pt>
                <c:pt idx="24">
                  <c:v>0.00201503231295863</c:v>
                </c:pt>
                <c:pt idx="25">
                  <c:v>0.00329281094017997</c:v>
                </c:pt>
                <c:pt idx="26">
                  <c:v>0.00392675587737434</c:v>
                </c:pt>
                <c:pt idx="27">
                  <c:v>0.00624391161941063</c:v>
                </c:pt>
                <c:pt idx="28">
                  <c:v>0.00938872993434492</c:v>
                </c:pt>
                <c:pt idx="29">
                  <c:v>0.011908526956798</c:v>
                </c:pt>
                <c:pt idx="30">
                  <c:v>0.0142495358582089</c:v>
                </c:pt>
                <c:pt idx="31">
                  <c:v>0.0173434040980918</c:v>
                </c:pt>
                <c:pt idx="32">
                  <c:v>0.0186366229237138</c:v>
                </c:pt>
                <c:pt idx="33">
                  <c:v>0.0191869065659709</c:v>
                </c:pt>
                <c:pt idx="34">
                  <c:v>0.021137146391049</c:v>
                </c:pt>
                <c:pt idx="35">
                  <c:v>0.0235970338682392</c:v>
                </c:pt>
                <c:pt idx="36">
                  <c:v>0.0250571134519908</c:v>
                </c:pt>
                <c:pt idx="37">
                  <c:v>0.0251331303315665</c:v>
                </c:pt>
                <c:pt idx="38">
                  <c:v>0.0250704786426956</c:v>
                </c:pt>
                <c:pt idx="39">
                  <c:v>0.0271415698677087</c:v>
                </c:pt>
                <c:pt idx="40">
                  <c:v>0.0284097114007138</c:v>
                </c:pt>
                <c:pt idx="41">
                  <c:v>0.0294383827794251</c:v>
                </c:pt>
                <c:pt idx="42">
                  <c:v>0.0292746962993613</c:v>
                </c:pt>
                <c:pt idx="43">
                  <c:v>0.0298564369427738</c:v>
                </c:pt>
                <c:pt idx="44">
                  <c:v>0.0302943137741674</c:v>
                </c:pt>
                <c:pt idx="45">
                  <c:v>0.0298005373364096</c:v>
                </c:pt>
                <c:pt idx="46">
                  <c:v>0.0306047691679916</c:v>
                </c:pt>
                <c:pt idx="47">
                  <c:v>0.0321954151170492</c:v>
                </c:pt>
                <c:pt idx="48">
                  <c:v>0.0335266479736409</c:v>
                </c:pt>
                <c:pt idx="49">
                  <c:v>0.0351014854058451</c:v>
                </c:pt>
                <c:pt idx="50">
                  <c:v>0.0367368067855054</c:v>
                </c:pt>
                <c:pt idx="51">
                  <c:v>0.0375085895971836</c:v>
                </c:pt>
                <c:pt idx="52">
                  <c:v>0.0381217941121845</c:v>
                </c:pt>
                <c:pt idx="53">
                  <c:v>0.039685134134352</c:v>
                </c:pt>
                <c:pt idx="54">
                  <c:v>0.0412409436488708</c:v>
                </c:pt>
                <c:pt idx="55">
                  <c:v>0.0422392091711084</c:v>
                </c:pt>
                <c:pt idx="56">
                  <c:v>0.0432340542569456</c:v>
                </c:pt>
                <c:pt idx="57">
                  <c:v>0.0436384804045258</c:v>
                </c:pt>
                <c:pt idx="58">
                  <c:v>0.0449864144616148</c:v>
                </c:pt>
                <c:pt idx="59">
                  <c:v>0.0453879609083969</c:v>
                </c:pt>
                <c:pt idx="60">
                  <c:v>0.0452434340197179</c:v>
                </c:pt>
                <c:pt idx="61">
                  <c:v>0.0461319042742405</c:v>
                </c:pt>
                <c:pt idx="62">
                  <c:v>0.0469821838702504</c:v>
                </c:pt>
                <c:pt idx="63">
                  <c:v>0.0452368739023998</c:v>
                </c:pt>
                <c:pt idx="64">
                  <c:v>0.0438685396345164</c:v>
                </c:pt>
                <c:pt idx="65">
                  <c:v>0.0412174787906165</c:v>
                </c:pt>
                <c:pt idx="66">
                  <c:v>0.0407644775582874</c:v>
                </c:pt>
                <c:pt idx="67">
                  <c:v>0.0408935283915164</c:v>
                </c:pt>
                <c:pt idx="68">
                  <c:v>0.0410739964673419</c:v>
                </c:pt>
                <c:pt idx="69">
                  <c:v>0.0418043666470211</c:v>
                </c:pt>
                <c:pt idx="70">
                  <c:v>0.0442006125424768</c:v>
                </c:pt>
                <c:pt idx="71">
                  <c:v>0.0486721548483255</c:v>
                </c:pt>
                <c:pt idx="72">
                  <c:v>0.0525102985738259</c:v>
                </c:pt>
                <c:pt idx="73">
                  <c:v>0.0520283220535258</c:v>
                </c:pt>
                <c:pt idx="74">
                  <c:v>0.0518034774950433</c:v>
                </c:pt>
                <c:pt idx="75">
                  <c:v>0.0500928042161712</c:v>
                </c:pt>
                <c:pt idx="76">
                  <c:v>0.0511710160562153</c:v>
                </c:pt>
                <c:pt idx="77">
                  <c:v>0.0530237934919569</c:v>
                </c:pt>
                <c:pt idx="78">
                  <c:v>0.0528285529855641</c:v>
                </c:pt>
                <c:pt idx="79">
                  <c:v>0.0529682330686114</c:v>
                </c:pt>
                <c:pt idx="80">
                  <c:v>0.0559685599875783</c:v>
                </c:pt>
                <c:pt idx="81">
                  <c:v>0.0571454422433035</c:v>
                </c:pt>
                <c:pt idx="82">
                  <c:v>0.060790854123848</c:v>
                </c:pt>
                <c:pt idx="83">
                  <c:v>0.0640959395157963</c:v>
                </c:pt>
                <c:pt idx="84">
                  <c:v>0.0679347547035942</c:v>
                </c:pt>
                <c:pt idx="85">
                  <c:v>0.0718813418420692</c:v>
                </c:pt>
                <c:pt idx="86">
                  <c:v>0.0747751420469431</c:v>
                </c:pt>
                <c:pt idx="87">
                  <c:v>0.0754240574220271</c:v>
                </c:pt>
                <c:pt idx="88">
                  <c:v>0.0733608260241203</c:v>
                </c:pt>
                <c:pt idx="89">
                  <c:v>0.0724374231349101</c:v>
                </c:pt>
                <c:pt idx="90">
                  <c:v>0.0746837582177362</c:v>
                </c:pt>
                <c:pt idx="91">
                  <c:v>0.076256895661581</c:v>
                </c:pt>
                <c:pt idx="92">
                  <c:v>0.0787704834398784</c:v>
                </c:pt>
                <c:pt idx="93">
                  <c:v>0.0784849939275625</c:v>
                </c:pt>
                <c:pt idx="94">
                  <c:v>0.0790527757205377</c:v>
                </c:pt>
                <c:pt idx="95">
                  <c:v>0.0804992572506773</c:v>
                </c:pt>
                <c:pt idx="96">
                  <c:v>0.0811221992368638</c:v>
                </c:pt>
                <c:pt idx="97">
                  <c:v>0.0813848983212664</c:v>
                </c:pt>
                <c:pt idx="98">
                  <c:v>0.0826272641077968</c:v>
                </c:pt>
                <c:pt idx="99">
                  <c:v>0.0751885624953259</c:v>
                </c:pt>
                <c:pt idx="100">
                  <c:v>0.0620206389152698</c:v>
                </c:pt>
                <c:pt idx="101">
                  <c:v>0.0482216923377439</c:v>
                </c:pt>
                <c:pt idx="102">
                  <c:v>0.0370020433799758</c:v>
                </c:pt>
                <c:pt idx="103">
                  <c:v>0.0303143504033276</c:v>
                </c:pt>
                <c:pt idx="104">
                  <c:v>0.0255949632218293</c:v>
                </c:pt>
                <c:pt idx="105">
                  <c:v>0.0173498366210427</c:v>
                </c:pt>
                <c:pt idx="106">
                  <c:v>0.00793493495129982</c:v>
                </c:pt>
                <c:pt idx="107">
                  <c:v>-0.00180571785426731</c:v>
                </c:pt>
                <c:pt idx="108">
                  <c:v>-0.00375340738093832</c:v>
                </c:pt>
                <c:pt idx="109">
                  <c:v>-0.00192592750590548</c:v>
                </c:pt>
                <c:pt idx="110">
                  <c:v>0.00586902839072723</c:v>
                </c:pt>
                <c:pt idx="111">
                  <c:v>0.0172683534165674</c:v>
                </c:pt>
                <c:pt idx="112">
                  <c:v>0.0212632162759512</c:v>
                </c:pt>
                <c:pt idx="113">
                  <c:v>0.0214176213726391</c:v>
                </c:pt>
                <c:pt idx="114">
                  <c:v>0.0275670793496714</c:v>
                </c:pt>
                <c:pt idx="115">
                  <c:v>0.040085406847544</c:v>
                </c:pt>
                <c:pt idx="116">
                  <c:v>0.0540211276616283</c:v>
                </c:pt>
                <c:pt idx="117">
                  <c:v>0.0671365457483097</c:v>
                </c:pt>
                <c:pt idx="118">
                  <c:v>0.0790555888079343</c:v>
                </c:pt>
                <c:pt idx="119">
                  <c:v>0.0809364354625681</c:v>
                </c:pt>
                <c:pt idx="120">
                  <c:v>0.0797476701197963</c:v>
                </c:pt>
                <c:pt idx="121">
                  <c:v>0.0867516158582842</c:v>
                </c:pt>
                <c:pt idx="122">
                  <c:v>0.0910372179605428</c:v>
                </c:pt>
                <c:pt idx="123">
                  <c:v>0.0901013363410077</c:v>
                </c:pt>
                <c:pt idx="124">
                  <c:v>0.0868731276470418</c:v>
                </c:pt>
                <c:pt idx="125">
                  <c:v>0.081379245020264</c:v>
                </c:pt>
                <c:pt idx="126">
                  <c:v>0.0800617102677299</c:v>
                </c:pt>
                <c:pt idx="127">
                  <c:v>0.0806779303280725</c:v>
                </c:pt>
                <c:pt idx="128">
                  <c:v>0.0775974507540866</c:v>
                </c:pt>
                <c:pt idx="129">
                  <c:v>0.083874080751791</c:v>
                </c:pt>
                <c:pt idx="130">
                  <c:v>0.0881030692374696</c:v>
                </c:pt>
                <c:pt idx="131">
                  <c:v>0.103155742773879</c:v>
                </c:pt>
                <c:pt idx="132">
                  <c:v>0.108043100061191</c:v>
                </c:pt>
                <c:pt idx="133">
                  <c:v>0.119273678972707</c:v>
                </c:pt>
                <c:pt idx="134">
                  <c:v>0.121138674099013</c:v>
                </c:pt>
                <c:pt idx="135">
                  <c:v>0.115254718777103</c:v>
                </c:pt>
                <c:pt idx="136">
                  <c:v>0.113854125369853</c:v>
                </c:pt>
                <c:pt idx="137">
                  <c:v>0.108312991376305</c:v>
                </c:pt>
                <c:pt idx="138">
                  <c:v>0.097061771110434</c:v>
                </c:pt>
                <c:pt idx="139">
                  <c:v>0.078330081902366</c:v>
                </c:pt>
                <c:pt idx="140">
                  <c:v>0.0628877550658225</c:v>
                </c:pt>
                <c:pt idx="141">
                  <c:v>0.0411099038964911</c:v>
                </c:pt>
                <c:pt idx="142">
                  <c:v>0.0096269455417044</c:v>
                </c:pt>
                <c:pt idx="143">
                  <c:v>-0.0182011637535958</c:v>
                </c:pt>
                <c:pt idx="144">
                  <c:v>-0.0422644976281142</c:v>
                </c:pt>
                <c:pt idx="145">
                  <c:v>-0.0600050342527559</c:v>
                </c:pt>
                <c:pt idx="146">
                  <c:v>-0.0758654519416731</c:v>
                </c:pt>
                <c:pt idx="147">
                  <c:v>-0.0929219068015611</c:v>
                </c:pt>
                <c:pt idx="148">
                  <c:v>-0.111146417849535</c:v>
                </c:pt>
                <c:pt idx="149">
                  <c:v>-0.128709039643981</c:v>
                </c:pt>
                <c:pt idx="150">
                  <c:v>-0.127950952538022</c:v>
                </c:pt>
                <c:pt idx="151">
                  <c:v>-0.116654619301476</c:v>
                </c:pt>
                <c:pt idx="152">
                  <c:v>-0.104740127910314</c:v>
                </c:pt>
                <c:pt idx="153">
                  <c:v>-0.0990894309485908</c:v>
                </c:pt>
                <c:pt idx="154">
                  <c:v>-0.0935419912448651</c:v>
                </c:pt>
                <c:pt idx="155">
                  <c:v>-0.0839614139712233</c:v>
                </c:pt>
                <c:pt idx="156">
                  <c:v>-0.0775309111410667</c:v>
                </c:pt>
                <c:pt idx="157">
                  <c:v>-0.0633102662944979</c:v>
                </c:pt>
                <c:pt idx="158">
                  <c:v>-0.0509359143543047</c:v>
                </c:pt>
                <c:pt idx="159">
                  <c:v>-0.0469278242540716</c:v>
                </c:pt>
                <c:pt idx="160">
                  <c:v>-0.04366362366803</c:v>
                </c:pt>
                <c:pt idx="161">
                  <c:v>-0.0369343912495765</c:v>
                </c:pt>
                <c:pt idx="162">
                  <c:v>-0.0317442862613745</c:v>
                </c:pt>
                <c:pt idx="163">
                  <c:v>-0.0286174725950159</c:v>
                </c:pt>
                <c:pt idx="164">
                  <c:v>-0.0161618278191785</c:v>
                </c:pt>
                <c:pt idx="165">
                  <c:v>-0.0046113380402707</c:v>
                </c:pt>
                <c:pt idx="166">
                  <c:v>0.00170931778766326</c:v>
                </c:pt>
                <c:pt idx="167">
                  <c:v>0.0111106204358502</c:v>
                </c:pt>
                <c:pt idx="168">
                  <c:v>0.0249373316290213</c:v>
                </c:pt>
                <c:pt idx="169">
                  <c:v>0.0374933878781454</c:v>
                </c:pt>
                <c:pt idx="170">
                  <c:v>0.053105092930948</c:v>
                </c:pt>
                <c:pt idx="171">
                  <c:v>0.0724665355272254</c:v>
                </c:pt>
                <c:pt idx="172">
                  <c:v>0.085940342964578</c:v>
                </c:pt>
                <c:pt idx="173">
                  <c:v>0.0930556696586637</c:v>
                </c:pt>
                <c:pt idx="174">
                  <c:v>0.0904866617608682</c:v>
                </c:pt>
              </c:numCache>
            </c:numRef>
          </c:yVal>
          <c:smooth val="0"/>
        </c:ser>
        <c:axId val="80206781"/>
        <c:axId val="4268777"/>
      </c:scatterChart>
      <c:valAx>
        <c:axId val="80206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777"/>
        <c:crossesAt val="-1"/>
        <c:crossBetween val="midCat"/>
        <c:majorUnit val="30.4375"/>
      </c:valAx>
      <c:valAx>
        <c:axId val="426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7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Pelbárt Nagy István</cp:lastModifiedBy>
  <dcterms:modified xsi:type="dcterms:W3CDTF">2010-01-01T11:00:41Z</dcterms:modified>
  <cp:revision>0</cp:revision>
  <dc:subject/>
  <dc:title/>
</cp:coreProperties>
</file>