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T$1</c:f>
              <c:strCache>
                <c:ptCount val="1"/>
                <c:pt idx="0">
                  <c:v>Hedge Fund Index r. havi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BT$2:$BT$500</c:f>
              <c:numCache>
                <c:formatCode>General</c:formatCode>
                <c:ptCount val="499"/>
                <c:pt idx="0">
                  <c:v>41299</c:v>
                </c:pt>
                <c:pt idx="1">
                  <c:v>41298</c:v>
                </c:pt>
                <c:pt idx="2">
                  <c:v>41297</c:v>
                </c:pt>
                <c:pt idx="3">
                  <c:v>41296</c:v>
                </c:pt>
                <c:pt idx="4">
                  <c:v>41293</c:v>
                </c:pt>
                <c:pt idx="5">
                  <c:v>41292</c:v>
                </c:pt>
                <c:pt idx="6">
                  <c:v>41291</c:v>
                </c:pt>
                <c:pt idx="7">
                  <c:v>41290</c:v>
                </c:pt>
                <c:pt idx="8">
                  <c:v>41289</c:v>
                </c:pt>
                <c:pt idx="9">
                  <c:v>41286</c:v>
                </c:pt>
                <c:pt idx="10">
                  <c:v>41285</c:v>
                </c:pt>
                <c:pt idx="11">
                  <c:v>41284</c:v>
                </c:pt>
                <c:pt idx="12">
                  <c:v>41283</c:v>
                </c:pt>
                <c:pt idx="13">
                  <c:v>41282</c:v>
                </c:pt>
                <c:pt idx="14">
                  <c:v>41279</c:v>
                </c:pt>
                <c:pt idx="15">
                  <c:v>41278</c:v>
                </c:pt>
                <c:pt idx="16">
                  <c:v>41277</c:v>
                </c:pt>
                <c:pt idx="17">
                  <c:v>41272</c:v>
                </c:pt>
                <c:pt idx="18">
                  <c:v>41271</c:v>
                </c:pt>
                <c:pt idx="19">
                  <c:v>41265</c:v>
                </c:pt>
                <c:pt idx="20">
                  <c:v>41264</c:v>
                </c:pt>
                <c:pt idx="21">
                  <c:v>41263</c:v>
                </c:pt>
                <c:pt idx="22">
                  <c:v>41262</c:v>
                </c:pt>
                <c:pt idx="23">
                  <c:v>41258</c:v>
                </c:pt>
                <c:pt idx="24">
                  <c:v>41257</c:v>
                </c:pt>
                <c:pt idx="25">
                  <c:v>41256</c:v>
                </c:pt>
                <c:pt idx="26">
                  <c:v>41255</c:v>
                </c:pt>
                <c:pt idx="27">
                  <c:v>41254</c:v>
                </c:pt>
                <c:pt idx="28">
                  <c:v>41251</c:v>
                </c:pt>
                <c:pt idx="29">
                  <c:v>41250</c:v>
                </c:pt>
                <c:pt idx="30">
                  <c:v>41249</c:v>
                </c:pt>
                <c:pt idx="31">
                  <c:v>41248</c:v>
                </c:pt>
                <c:pt idx="32">
                  <c:v>41247</c:v>
                </c:pt>
                <c:pt idx="33">
                  <c:v>41244</c:v>
                </c:pt>
                <c:pt idx="34">
                  <c:v>41243</c:v>
                </c:pt>
                <c:pt idx="35">
                  <c:v>41242</c:v>
                </c:pt>
                <c:pt idx="36">
                  <c:v>41241</c:v>
                </c:pt>
                <c:pt idx="37">
                  <c:v>41237</c:v>
                </c:pt>
                <c:pt idx="38">
                  <c:v>41236</c:v>
                </c:pt>
                <c:pt idx="39">
                  <c:v>41235</c:v>
                </c:pt>
                <c:pt idx="40">
                  <c:v>41234</c:v>
                </c:pt>
                <c:pt idx="41">
                  <c:v>41233</c:v>
                </c:pt>
                <c:pt idx="42">
                  <c:v>41230</c:v>
                </c:pt>
                <c:pt idx="43">
                  <c:v>41229</c:v>
                </c:pt>
                <c:pt idx="44">
                  <c:v>41228</c:v>
                </c:pt>
                <c:pt idx="45">
                  <c:v>41227</c:v>
                </c:pt>
                <c:pt idx="46">
                  <c:v>41226</c:v>
                </c:pt>
                <c:pt idx="47">
                  <c:v>41223</c:v>
                </c:pt>
                <c:pt idx="48">
                  <c:v>41222</c:v>
                </c:pt>
                <c:pt idx="49">
                  <c:v>41221</c:v>
                </c:pt>
                <c:pt idx="50">
                  <c:v>41220</c:v>
                </c:pt>
                <c:pt idx="51">
                  <c:v>41219</c:v>
                </c:pt>
                <c:pt idx="52">
                  <c:v>41214</c:v>
                </c:pt>
                <c:pt idx="53">
                  <c:v>41213</c:v>
                </c:pt>
                <c:pt idx="54">
                  <c:v>41212</c:v>
                </c:pt>
                <c:pt idx="55">
                  <c:v>41209</c:v>
                </c:pt>
                <c:pt idx="56">
                  <c:v>41208</c:v>
                </c:pt>
                <c:pt idx="57">
                  <c:v>41207</c:v>
                </c:pt>
                <c:pt idx="58">
                  <c:v>41202</c:v>
                </c:pt>
                <c:pt idx="59">
                  <c:v>41201</c:v>
                </c:pt>
                <c:pt idx="60">
                  <c:v>41200</c:v>
                </c:pt>
                <c:pt idx="61">
                  <c:v>41199</c:v>
                </c:pt>
                <c:pt idx="62">
                  <c:v>41198</c:v>
                </c:pt>
                <c:pt idx="63">
                  <c:v>41195</c:v>
                </c:pt>
                <c:pt idx="64">
                  <c:v>41194</c:v>
                </c:pt>
                <c:pt idx="65">
                  <c:v>41193</c:v>
                </c:pt>
                <c:pt idx="66">
                  <c:v>41192</c:v>
                </c:pt>
                <c:pt idx="67">
                  <c:v>41191</c:v>
                </c:pt>
                <c:pt idx="68">
                  <c:v>41188</c:v>
                </c:pt>
                <c:pt idx="69">
                  <c:v>41187</c:v>
                </c:pt>
                <c:pt idx="70">
                  <c:v>41186</c:v>
                </c:pt>
                <c:pt idx="71">
                  <c:v>41185</c:v>
                </c:pt>
                <c:pt idx="72">
                  <c:v>41184</c:v>
                </c:pt>
                <c:pt idx="73">
                  <c:v>41181</c:v>
                </c:pt>
                <c:pt idx="74">
                  <c:v>41180</c:v>
                </c:pt>
                <c:pt idx="75">
                  <c:v>41179</c:v>
                </c:pt>
                <c:pt idx="76">
                  <c:v>41178</c:v>
                </c:pt>
                <c:pt idx="77">
                  <c:v>41177</c:v>
                </c:pt>
                <c:pt idx="78">
                  <c:v>41174</c:v>
                </c:pt>
                <c:pt idx="79">
                  <c:v>41173</c:v>
                </c:pt>
                <c:pt idx="80">
                  <c:v>41172</c:v>
                </c:pt>
                <c:pt idx="81">
                  <c:v>41171</c:v>
                </c:pt>
                <c:pt idx="82">
                  <c:v>41170</c:v>
                </c:pt>
                <c:pt idx="83">
                  <c:v>41167</c:v>
                </c:pt>
                <c:pt idx="84">
                  <c:v>41166</c:v>
                </c:pt>
                <c:pt idx="85">
                  <c:v>41165</c:v>
                </c:pt>
                <c:pt idx="86">
                  <c:v>41164</c:v>
                </c:pt>
                <c:pt idx="87">
                  <c:v>41163</c:v>
                </c:pt>
                <c:pt idx="88">
                  <c:v>41160</c:v>
                </c:pt>
                <c:pt idx="89">
                  <c:v>41159</c:v>
                </c:pt>
                <c:pt idx="90">
                  <c:v>41158</c:v>
                </c:pt>
                <c:pt idx="91">
                  <c:v>41157</c:v>
                </c:pt>
                <c:pt idx="92">
                  <c:v>41156</c:v>
                </c:pt>
                <c:pt idx="93">
                  <c:v>41153</c:v>
                </c:pt>
                <c:pt idx="94">
                  <c:v>41152</c:v>
                </c:pt>
                <c:pt idx="95">
                  <c:v>41151</c:v>
                </c:pt>
                <c:pt idx="96">
                  <c:v>41150</c:v>
                </c:pt>
                <c:pt idx="97">
                  <c:v>41149</c:v>
                </c:pt>
                <c:pt idx="98">
                  <c:v>41146</c:v>
                </c:pt>
                <c:pt idx="99">
                  <c:v>41144</c:v>
                </c:pt>
                <c:pt idx="100">
                  <c:v>41139</c:v>
                </c:pt>
                <c:pt idx="101">
                  <c:v>41137</c:v>
                </c:pt>
                <c:pt idx="102">
                  <c:v>41135</c:v>
                </c:pt>
                <c:pt idx="103">
                  <c:v>41131</c:v>
                </c:pt>
                <c:pt idx="104">
                  <c:v>41129</c:v>
                </c:pt>
                <c:pt idx="105">
                  <c:v>41125</c:v>
                </c:pt>
                <c:pt idx="106">
                  <c:v>41123</c:v>
                </c:pt>
                <c:pt idx="107">
                  <c:v>41121</c:v>
                </c:pt>
                <c:pt idx="108">
                  <c:v>41117</c:v>
                </c:pt>
                <c:pt idx="109">
                  <c:v>41115</c:v>
                </c:pt>
                <c:pt idx="110">
                  <c:v>41111</c:v>
                </c:pt>
                <c:pt idx="111">
                  <c:v>41109</c:v>
                </c:pt>
                <c:pt idx="112">
                  <c:v>41107</c:v>
                </c:pt>
                <c:pt idx="113">
                  <c:v>41103</c:v>
                </c:pt>
                <c:pt idx="114">
                  <c:v>41101</c:v>
                </c:pt>
                <c:pt idx="115">
                  <c:v>41097</c:v>
                </c:pt>
                <c:pt idx="116">
                  <c:v>41095</c:v>
                </c:pt>
                <c:pt idx="117">
                  <c:v>41093</c:v>
                </c:pt>
                <c:pt idx="118">
                  <c:v>41089</c:v>
                </c:pt>
                <c:pt idx="119">
                  <c:v>41087</c:v>
                </c:pt>
                <c:pt idx="120">
                  <c:v>41083</c:v>
                </c:pt>
                <c:pt idx="121">
                  <c:v>41081</c:v>
                </c:pt>
                <c:pt idx="122">
                  <c:v>41079</c:v>
                </c:pt>
                <c:pt idx="123">
                  <c:v>41075</c:v>
                </c:pt>
                <c:pt idx="124">
                  <c:v>41073</c:v>
                </c:pt>
                <c:pt idx="125">
                  <c:v>41069</c:v>
                </c:pt>
                <c:pt idx="126">
                  <c:v>41067</c:v>
                </c:pt>
                <c:pt idx="127">
                  <c:v>41065</c:v>
                </c:pt>
                <c:pt idx="128">
                  <c:v>41061</c:v>
                </c:pt>
                <c:pt idx="129">
                  <c:v>41059</c:v>
                </c:pt>
                <c:pt idx="130">
                  <c:v>41054</c:v>
                </c:pt>
                <c:pt idx="131">
                  <c:v>41052</c:v>
                </c:pt>
                <c:pt idx="132">
                  <c:v>41048</c:v>
                </c:pt>
                <c:pt idx="133">
                  <c:v>41046</c:v>
                </c:pt>
                <c:pt idx="134">
                  <c:v>41044</c:v>
                </c:pt>
                <c:pt idx="135">
                  <c:v>41040</c:v>
                </c:pt>
                <c:pt idx="136">
                  <c:v>41038</c:v>
                </c:pt>
                <c:pt idx="137">
                  <c:v>41034</c:v>
                </c:pt>
                <c:pt idx="138">
                  <c:v>41032</c:v>
                </c:pt>
                <c:pt idx="139">
                  <c:v>41026</c:v>
                </c:pt>
                <c:pt idx="140">
                  <c:v>41024</c:v>
                </c:pt>
                <c:pt idx="141">
                  <c:v>41020</c:v>
                </c:pt>
                <c:pt idx="142">
                  <c:v>41018</c:v>
                </c:pt>
                <c:pt idx="143">
                  <c:v>41016</c:v>
                </c:pt>
                <c:pt idx="144">
                  <c:v>41012</c:v>
                </c:pt>
                <c:pt idx="145">
                  <c:v>41010</c:v>
                </c:pt>
                <c:pt idx="146">
                  <c:v>41005</c:v>
                </c:pt>
                <c:pt idx="147">
                  <c:v>41003</c:v>
                </c:pt>
                <c:pt idx="148">
                  <c:v>40999</c:v>
                </c:pt>
                <c:pt idx="149">
                  <c:v>40997</c:v>
                </c:pt>
                <c:pt idx="150">
                  <c:v>40995</c:v>
                </c:pt>
                <c:pt idx="151">
                  <c:v>40991</c:v>
                </c:pt>
                <c:pt idx="152">
                  <c:v>40989</c:v>
                </c:pt>
                <c:pt idx="153">
                  <c:v>40983</c:v>
                </c:pt>
                <c:pt idx="154">
                  <c:v>40981</c:v>
                </c:pt>
                <c:pt idx="155">
                  <c:v>40977</c:v>
                </c:pt>
                <c:pt idx="156">
                  <c:v>40975</c:v>
                </c:pt>
                <c:pt idx="157">
                  <c:v>40971</c:v>
                </c:pt>
                <c:pt idx="158">
                  <c:v>40969</c:v>
                </c:pt>
                <c:pt idx="159">
                  <c:v>40967</c:v>
                </c:pt>
                <c:pt idx="160">
                  <c:v>40963</c:v>
                </c:pt>
                <c:pt idx="161">
                  <c:v>40961</c:v>
                </c:pt>
                <c:pt idx="162">
                  <c:v>40957</c:v>
                </c:pt>
                <c:pt idx="163">
                  <c:v>40955</c:v>
                </c:pt>
                <c:pt idx="164">
                  <c:v>40953</c:v>
                </c:pt>
                <c:pt idx="165">
                  <c:v>40949</c:v>
                </c:pt>
                <c:pt idx="166">
                  <c:v>40947</c:v>
                </c:pt>
                <c:pt idx="167">
                  <c:v>40943</c:v>
                </c:pt>
                <c:pt idx="168">
                  <c:v>40941</c:v>
                </c:pt>
                <c:pt idx="169">
                  <c:v>40939</c:v>
                </c:pt>
                <c:pt idx="170">
                  <c:v>40935</c:v>
                </c:pt>
                <c:pt idx="171">
                  <c:v>40933</c:v>
                </c:pt>
                <c:pt idx="172">
                  <c:v>40929</c:v>
                </c:pt>
                <c:pt idx="173">
                  <c:v>40927</c:v>
                </c:pt>
                <c:pt idx="174">
                  <c:v>40925</c:v>
                </c:pt>
                <c:pt idx="175">
                  <c:v>40921</c:v>
                </c:pt>
                <c:pt idx="176">
                  <c:v>40919</c:v>
                </c:pt>
                <c:pt idx="177">
                  <c:v>40915</c:v>
                </c:pt>
                <c:pt idx="178">
                  <c:v>40913</c:v>
                </c:pt>
                <c:pt idx="179">
                  <c:v>40911</c:v>
                </c:pt>
                <c:pt idx="180">
                  <c:v>40907</c:v>
                </c:pt>
                <c:pt idx="181">
                  <c:v>40905</c:v>
                </c:pt>
                <c:pt idx="182">
                  <c:v>40900</c:v>
                </c:pt>
                <c:pt idx="183">
                  <c:v>40898</c:v>
                </c:pt>
                <c:pt idx="184">
                  <c:v>40894</c:v>
                </c:pt>
                <c:pt idx="185">
                  <c:v>40892</c:v>
                </c:pt>
                <c:pt idx="186">
                  <c:v>40890</c:v>
                </c:pt>
                <c:pt idx="187">
                  <c:v>40886</c:v>
                </c:pt>
                <c:pt idx="188">
                  <c:v>40884</c:v>
                </c:pt>
                <c:pt idx="189">
                  <c:v>40880</c:v>
                </c:pt>
                <c:pt idx="190">
                  <c:v>40878</c:v>
                </c:pt>
                <c:pt idx="191">
                  <c:v>40876</c:v>
                </c:pt>
                <c:pt idx="192">
                  <c:v>40872</c:v>
                </c:pt>
                <c:pt idx="193">
                  <c:v>40870</c:v>
                </c:pt>
                <c:pt idx="194">
                  <c:v>40866</c:v>
                </c:pt>
                <c:pt idx="195">
                  <c:v>40864</c:v>
                </c:pt>
                <c:pt idx="196">
                  <c:v>40862</c:v>
                </c:pt>
                <c:pt idx="197">
                  <c:v>40858</c:v>
                </c:pt>
                <c:pt idx="198">
                  <c:v>40856</c:v>
                </c:pt>
                <c:pt idx="199">
                  <c:v>40851</c:v>
                </c:pt>
                <c:pt idx="200">
                  <c:v>40844</c:v>
                </c:pt>
                <c:pt idx="201">
                  <c:v>40841</c:v>
                </c:pt>
                <c:pt idx="202">
                  <c:v>40836</c:v>
                </c:pt>
                <c:pt idx="203">
                  <c:v>40831</c:v>
                </c:pt>
                <c:pt idx="204">
                  <c:v>40828</c:v>
                </c:pt>
                <c:pt idx="205">
                  <c:v>40823</c:v>
                </c:pt>
                <c:pt idx="206">
                  <c:v>40820</c:v>
                </c:pt>
                <c:pt idx="207">
                  <c:v>40815</c:v>
                </c:pt>
                <c:pt idx="208">
                  <c:v>40810</c:v>
                </c:pt>
                <c:pt idx="209">
                  <c:v>40807</c:v>
                </c:pt>
                <c:pt idx="210">
                  <c:v>40802</c:v>
                </c:pt>
                <c:pt idx="211">
                  <c:v>40799</c:v>
                </c:pt>
                <c:pt idx="212">
                  <c:v>40794</c:v>
                </c:pt>
                <c:pt idx="213">
                  <c:v>40789</c:v>
                </c:pt>
                <c:pt idx="214">
                  <c:v>40786</c:v>
                </c:pt>
                <c:pt idx="215">
                  <c:v>40781</c:v>
                </c:pt>
                <c:pt idx="216">
                  <c:v>40778</c:v>
                </c:pt>
                <c:pt idx="217">
                  <c:v>40773</c:v>
                </c:pt>
                <c:pt idx="218">
                  <c:v>40768</c:v>
                </c:pt>
                <c:pt idx="219">
                  <c:v>40765</c:v>
                </c:pt>
                <c:pt idx="220">
                  <c:v>40760</c:v>
                </c:pt>
                <c:pt idx="221">
                  <c:v>40757</c:v>
                </c:pt>
                <c:pt idx="222">
                  <c:v>40752</c:v>
                </c:pt>
                <c:pt idx="223">
                  <c:v>40747</c:v>
                </c:pt>
                <c:pt idx="224">
                  <c:v>40744</c:v>
                </c:pt>
                <c:pt idx="225">
                  <c:v>40739</c:v>
                </c:pt>
                <c:pt idx="226">
                  <c:v>40736</c:v>
                </c:pt>
                <c:pt idx="227">
                  <c:v>40731</c:v>
                </c:pt>
                <c:pt idx="228">
                  <c:v>40726</c:v>
                </c:pt>
                <c:pt idx="229">
                  <c:v>40723</c:v>
                </c:pt>
                <c:pt idx="230">
                  <c:v>40718</c:v>
                </c:pt>
                <c:pt idx="231">
                  <c:v>40715</c:v>
                </c:pt>
                <c:pt idx="232">
                  <c:v>40710</c:v>
                </c:pt>
                <c:pt idx="233">
                  <c:v>40704</c:v>
                </c:pt>
                <c:pt idx="234">
                  <c:v>40701</c:v>
                </c:pt>
                <c:pt idx="235">
                  <c:v>40696</c:v>
                </c:pt>
                <c:pt idx="236">
                  <c:v>40691</c:v>
                </c:pt>
                <c:pt idx="237">
                  <c:v>40688</c:v>
                </c:pt>
                <c:pt idx="238">
                  <c:v>40683</c:v>
                </c:pt>
                <c:pt idx="239">
                  <c:v>40680</c:v>
                </c:pt>
                <c:pt idx="240">
                  <c:v>40675</c:v>
                </c:pt>
                <c:pt idx="241">
                  <c:v>40670</c:v>
                </c:pt>
                <c:pt idx="242">
                  <c:v>40667</c:v>
                </c:pt>
                <c:pt idx="243">
                  <c:v>40662</c:v>
                </c:pt>
                <c:pt idx="244">
                  <c:v>40656</c:v>
                </c:pt>
                <c:pt idx="245">
                  <c:v>40653</c:v>
                </c:pt>
                <c:pt idx="246">
                  <c:v>40648</c:v>
                </c:pt>
                <c:pt idx="247">
                  <c:v>40645</c:v>
                </c:pt>
                <c:pt idx="248">
                  <c:v>40640</c:v>
                </c:pt>
                <c:pt idx="249">
                  <c:v>40635</c:v>
                </c:pt>
                <c:pt idx="250">
                  <c:v>40632</c:v>
                </c:pt>
                <c:pt idx="251">
                  <c:v>40627</c:v>
                </c:pt>
                <c:pt idx="252">
                  <c:v>40624</c:v>
                </c:pt>
                <c:pt idx="253">
                  <c:v>40619</c:v>
                </c:pt>
                <c:pt idx="254">
                  <c:v>40612</c:v>
                </c:pt>
                <c:pt idx="255">
                  <c:v>40607</c:v>
                </c:pt>
                <c:pt idx="256">
                  <c:v>40604</c:v>
                </c:pt>
                <c:pt idx="257">
                  <c:v>40599</c:v>
                </c:pt>
                <c:pt idx="258">
                  <c:v>40596</c:v>
                </c:pt>
                <c:pt idx="259">
                  <c:v>40591</c:v>
                </c:pt>
                <c:pt idx="260">
                  <c:v>40586</c:v>
                </c:pt>
                <c:pt idx="261">
                  <c:v>40583</c:v>
                </c:pt>
                <c:pt idx="262">
                  <c:v>40578</c:v>
                </c:pt>
                <c:pt idx="263">
                  <c:v>40575</c:v>
                </c:pt>
                <c:pt idx="264">
                  <c:v>40570</c:v>
                </c:pt>
                <c:pt idx="265">
                  <c:v>40565</c:v>
                </c:pt>
                <c:pt idx="266">
                  <c:v>40562</c:v>
                </c:pt>
                <c:pt idx="267">
                  <c:v>40557</c:v>
                </c:pt>
                <c:pt idx="268">
                  <c:v>40554</c:v>
                </c:pt>
                <c:pt idx="269">
                  <c:v>40549</c:v>
                </c:pt>
                <c:pt idx="270">
                  <c:v>40543</c:v>
                </c:pt>
                <c:pt idx="271">
                  <c:v>40540</c:v>
                </c:pt>
                <c:pt idx="272">
                  <c:v>40534</c:v>
                </c:pt>
                <c:pt idx="273">
                  <c:v>40529</c:v>
                </c:pt>
                <c:pt idx="274">
                  <c:v>40526</c:v>
                </c:pt>
                <c:pt idx="275">
                  <c:v>40521</c:v>
                </c:pt>
                <c:pt idx="276">
                  <c:v>40516</c:v>
                </c:pt>
                <c:pt idx="277">
                  <c:v>40513</c:v>
                </c:pt>
                <c:pt idx="278">
                  <c:v>40508</c:v>
                </c:pt>
                <c:pt idx="279">
                  <c:v>40505</c:v>
                </c:pt>
                <c:pt idx="280">
                  <c:v>40500</c:v>
                </c:pt>
                <c:pt idx="281">
                  <c:v>40495</c:v>
                </c:pt>
                <c:pt idx="282">
                  <c:v>40492</c:v>
                </c:pt>
                <c:pt idx="283">
                  <c:v>40487</c:v>
                </c:pt>
                <c:pt idx="284">
                  <c:v>40481</c:v>
                </c:pt>
                <c:pt idx="285">
                  <c:v>40478</c:v>
                </c:pt>
                <c:pt idx="286">
                  <c:v>40473</c:v>
                </c:pt>
                <c:pt idx="287">
                  <c:v>40470</c:v>
                </c:pt>
                <c:pt idx="288">
                  <c:v>40465</c:v>
                </c:pt>
                <c:pt idx="289">
                  <c:v>40460</c:v>
                </c:pt>
                <c:pt idx="290">
                  <c:v>40457</c:v>
                </c:pt>
                <c:pt idx="291">
                  <c:v>40452</c:v>
                </c:pt>
                <c:pt idx="292">
                  <c:v>40449</c:v>
                </c:pt>
                <c:pt idx="293">
                  <c:v>40443</c:v>
                </c:pt>
                <c:pt idx="294">
                  <c:v>40438</c:v>
                </c:pt>
                <c:pt idx="295">
                  <c:v>40435</c:v>
                </c:pt>
                <c:pt idx="296">
                  <c:v>40430</c:v>
                </c:pt>
                <c:pt idx="297">
                  <c:v>40425</c:v>
                </c:pt>
                <c:pt idx="298">
                  <c:v>40421</c:v>
                </c:pt>
                <c:pt idx="299">
                  <c:v>40415</c:v>
                </c:pt>
                <c:pt idx="300">
                  <c:v>40408</c:v>
                </c:pt>
                <c:pt idx="301">
                  <c:v>40402</c:v>
                </c:pt>
                <c:pt idx="302">
                  <c:v>40396</c:v>
                </c:pt>
                <c:pt idx="303">
                  <c:v>40390</c:v>
                </c:pt>
                <c:pt idx="304">
                  <c:v>40386</c:v>
                </c:pt>
                <c:pt idx="305">
                  <c:v>40380</c:v>
                </c:pt>
                <c:pt idx="306">
                  <c:v>40374</c:v>
                </c:pt>
                <c:pt idx="307">
                  <c:v>40368</c:v>
                </c:pt>
                <c:pt idx="308">
                  <c:v>40362</c:v>
                </c:pt>
                <c:pt idx="309">
                  <c:v>40358</c:v>
                </c:pt>
                <c:pt idx="310">
                  <c:v>40352</c:v>
                </c:pt>
                <c:pt idx="311">
                  <c:v>40346</c:v>
                </c:pt>
                <c:pt idx="312">
                  <c:v>40340</c:v>
                </c:pt>
                <c:pt idx="313">
                  <c:v>40334</c:v>
                </c:pt>
                <c:pt idx="314">
                  <c:v>40330</c:v>
                </c:pt>
                <c:pt idx="315">
                  <c:v>40324</c:v>
                </c:pt>
                <c:pt idx="316">
                  <c:v>40317</c:v>
                </c:pt>
                <c:pt idx="317">
                  <c:v>40311</c:v>
                </c:pt>
                <c:pt idx="318">
                  <c:v>40305</c:v>
                </c:pt>
                <c:pt idx="319">
                  <c:v>40299</c:v>
                </c:pt>
                <c:pt idx="320">
                  <c:v>40295</c:v>
                </c:pt>
                <c:pt idx="321">
                  <c:v>40289</c:v>
                </c:pt>
                <c:pt idx="322">
                  <c:v>40283</c:v>
                </c:pt>
                <c:pt idx="323">
                  <c:v>40277</c:v>
                </c:pt>
                <c:pt idx="324">
                  <c:v>40270</c:v>
                </c:pt>
                <c:pt idx="325">
                  <c:v>40264</c:v>
                </c:pt>
                <c:pt idx="326">
                  <c:v>40260</c:v>
                </c:pt>
                <c:pt idx="327">
                  <c:v>40254</c:v>
                </c:pt>
                <c:pt idx="328">
                  <c:v>40247</c:v>
                </c:pt>
                <c:pt idx="329">
                  <c:v>40241</c:v>
                </c:pt>
                <c:pt idx="330">
                  <c:v>40235</c:v>
                </c:pt>
                <c:pt idx="331">
                  <c:v>40229</c:v>
                </c:pt>
                <c:pt idx="332">
                  <c:v>40225</c:v>
                </c:pt>
                <c:pt idx="333">
                  <c:v>40219</c:v>
                </c:pt>
                <c:pt idx="334">
                  <c:v>40213</c:v>
                </c:pt>
                <c:pt idx="335">
                  <c:v>40207</c:v>
                </c:pt>
                <c:pt idx="336">
                  <c:v>40201</c:v>
                </c:pt>
                <c:pt idx="337">
                  <c:v>40197</c:v>
                </c:pt>
                <c:pt idx="338">
                  <c:v>40191</c:v>
                </c:pt>
                <c:pt idx="339">
                  <c:v>40185</c:v>
                </c:pt>
                <c:pt idx="340">
                  <c:v>40177</c:v>
                </c:pt>
                <c:pt idx="341">
                  <c:v>40169</c:v>
                </c:pt>
                <c:pt idx="342">
                  <c:v>40163</c:v>
                </c:pt>
                <c:pt idx="343">
                  <c:v>40157</c:v>
                </c:pt>
                <c:pt idx="344">
                  <c:v>40151</c:v>
                </c:pt>
                <c:pt idx="345">
                  <c:v>40145</c:v>
                </c:pt>
                <c:pt idx="346">
                  <c:v>40141</c:v>
                </c:pt>
                <c:pt idx="347">
                  <c:v>40135</c:v>
                </c:pt>
                <c:pt idx="348">
                  <c:v>40129</c:v>
                </c:pt>
                <c:pt idx="349">
                  <c:v>40123</c:v>
                </c:pt>
                <c:pt idx="350">
                  <c:v>40117</c:v>
                </c:pt>
                <c:pt idx="351">
                  <c:v>40113</c:v>
                </c:pt>
                <c:pt idx="352">
                  <c:v>40106</c:v>
                </c:pt>
                <c:pt idx="353">
                  <c:v>40100</c:v>
                </c:pt>
                <c:pt idx="354">
                  <c:v>40094</c:v>
                </c:pt>
                <c:pt idx="355">
                  <c:v>40088</c:v>
                </c:pt>
                <c:pt idx="356">
                  <c:v>40082</c:v>
                </c:pt>
                <c:pt idx="357">
                  <c:v>40078</c:v>
                </c:pt>
                <c:pt idx="358">
                  <c:v>40072</c:v>
                </c:pt>
                <c:pt idx="359">
                  <c:v>40066</c:v>
                </c:pt>
                <c:pt idx="360">
                  <c:v>40060</c:v>
                </c:pt>
                <c:pt idx="361">
                  <c:v>40054</c:v>
                </c:pt>
                <c:pt idx="362">
                  <c:v>40050</c:v>
                </c:pt>
                <c:pt idx="363">
                  <c:v>40040</c:v>
                </c:pt>
                <c:pt idx="364">
                  <c:v>40036</c:v>
                </c:pt>
                <c:pt idx="365">
                  <c:v>40030</c:v>
                </c:pt>
                <c:pt idx="366">
                  <c:v>40024</c:v>
                </c:pt>
                <c:pt idx="367">
                  <c:v>40018</c:v>
                </c:pt>
                <c:pt idx="368">
                  <c:v>40012</c:v>
                </c:pt>
                <c:pt idx="369">
                  <c:v>40008</c:v>
                </c:pt>
                <c:pt idx="370">
                  <c:v>40002</c:v>
                </c:pt>
                <c:pt idx="371">
                  <c:v>39996</c:v>
                </c:pt>
                <c:pt idx="372">
                  <c:v>39990</c:v>
                </c:pt>
                <c:pt idx="373">
                  <c:v>39984</c:v>
                </c:pt>
                <c:pt idx="374">
                  <c:v>39980</c:v>
                </c:pt>
                <c:pt idx="375">
                  <c:v>39974</c:v>
                </c:pt>
                <c:pt idx="376">
                  <c:v>39968</c:v>
                </c:pt>
                <c:pt idx="377">
                  <c:v>39961</c:v>
                </c:pt>
                <c:pt idx="378">
                  <c:v>39955</c:v>
                </c:pt>
                <c:pt idx="379">
                  <c:v>39949</c:v>
                </c:pt>
                <c:pt idx="380">
                  <c:v>39945</c:v>
                </c:pt>
                <c:pt idx="381">
                  <c:v>39939</c:v>
                </c:pt>
                <c:pt idx="382">
                  <c:v>39932</c:v>
                </c:pt>
                <c:pt idx="383">
                  <c:v>39926</c:v>
                </c:pt>
                <c:pt idx="384">
                  <c:v>39920</c:v>
                </c:pt>
                <c:pt idx="385">
                  <c:v>39913</c:v>
                </c:pt>
                <c:pt idx="386">
                  <c:v>39907</c:v>
                </c:pt>
                <c:pt idx="387">
                  <c:v>39903</c:v>
                </c:pt>
                <c:pt idx="388">
                  <c:v>39897</c:v>
                </c:pt>
                <c:pt idx="389">
                  <c:v>39891</c:v>
                </c:pt>
                <c:pt idx="390">
                  <c:v>39885</c:v>
                </c:pt>
                <c:pt idx="391">
                  <c:v>39879</c:v>
                </c:pt>
                <c:pt idx="392">
                  <c:v>39875</c:v>
                </c:pt>
                <c:pt idx="393">
                  <c:v>39869</c:v>
                </c:pt>
                <c:pt idx="394">
                  <c:v>39863</c:v>
                </c:pt>
                <c:pt idx="395">
                  <c:v>39857</c:v>
                </c:pt>
                <c:pt idx="396">
                  <c:v>39851</c:v>
                </c:pt>
                <c:pt idx="397">
                  <c:v>39847</c:v>
                </c:pt>
                <c:pt idx="398">
                  <c:v>39841</c:v>
                </c:pt>
                <c:pt idx="399">
                  <c:v>39834</c:v>
                </c:pt>
                <c:pt idx="400">
                  <c:v>39827</c:v>
                </c:pt>
                <c:pt idx="401">
                  <c:v>39820</c:v>
                </c:pt>
                <c:pt idx="402">
                  <c:v>39805</c:v>
                </c:pt>
                <c:pt idx="403">
                  <c:v>39798</c:v>
                </c:pt>
                <c:pt idx="404">
                  <c:v>39791</c:v>
                </c:pt>
                <c:pt idx="405">
                  <c:v>39784</c:v>
                </c:pt>
                <c:pt idx="406">
                  <c:v>39777</c:v>
                </c:pt>
                <c:pt idx="407">
                  <c:v>39770</c:v>
                </c:pt>
                <c:pt idx="408">
                  <c:v>39763</c:v>
                </c:pt>
                <c:pt idx="409">
                  <c:v>39756</c:v>
                </c:pt>
                <c:pt idx="410">
                  <c:v>39749</c:v>
                </c:pt>
                <c:pt idx="411">
                  <c:v>39738</c:v>
                </c:pt>
                <c:pt idx="412">
                  <c:v>39731</c:v>
                </c:pt>
                <c:pt idx="413">
                  <c:v>39724</c:v>
                </c:pt>
                <c:pt idx="414">
                  <c:v>39717</c:v>
                </c:pt>
                <c:pt idx="415">
                  <c:v>39710</c:v>
                </c:pt>
                <c:pt idx="416">
                  <c:v>39703</c:v>
                </c:pt>
                <c:pt idx="417">
                  <c:v>39696</c:v>
                </c:pt>
                <c:pt idx="418">
                  <c:v>39689</c:v>
                </c:pt>
                <c:pt idx="419">
                  <c:v>39682</c:v>
                </c:pt>
                <c:pt idx="420">
                  <c:v>39674</c:v>
                </c:pt>
                <c:pt idx="421">
                  <c:v>39667</c:v>
                </c:pt>
                <c:pt idx="422">
                  <c:v>39660</c:v>
                </c:pt>
                <c:pt idx="423">
                  <c:v>39653</c:v>
                </c:pt>
                <c:pt idx="424">
                  <c:v>39646</c:v>
                </c:pt>
                <c:pt idx="425">
                  <c:v>39639</c:v>
                </c:pt>
                <c:pt idx="426">
                  <c:v>39632</c:v>
                </c:pt>
                <c:pt idx="427">
                  <c:v>39625</c:v>
                </c:pt>
                <c:pt idx="428">
                  <c:v>39618</c:v>
                </c:pt>
                <c:pt idx="429">
                  <c:v>39611</c:v>
                </c:pt>
                <c:pt idx="430">
                  <c:v>39604</c:v>
                </c:pt>
                <c:pt idx="431">
                  <c:v>39597</c:v>
                </c:pt>
                <c:pt idx="432">
                  <c:v>39590</c:v>
                </c:pt>
                <c:pt idx="433">
                  <c:v>39583</c:v>
                </c:pt>
                <c:pt idx="434">
                  <c:v>39575</c:v>
                </c:pt>
                <c:pt idx="435">
                  <c:v>39564</c:v>
                </c:pt>
                <c:pt idx="436">
                  <c:v>39557</c:v>
                </c:pt>
                <c:pt idx="437">
                  <c:v>39550</c:v>
                </c:pt>
                <c:pt idx="438">
                  <c:v>39543</c:v>
                </c:pt>
                <c:pt idx="439">
                  <c:v>39536</c:v>
                </c:pt>
                <c:pt idx="440">
                  <c:v>39528</c:v>
                </c:pt>
                <c:pt idx="441">
                  <c:v>39521</c:v>
                </c:pt>
                <c:pt idx="442">
                  <c:v>39514</c:v>
                </c:pt>
                <c:pt idx="443">
                  <c:v>39507</c:v>
                </c:pt>
                <c:pt idx="444">
                  <c:v>39500</c:v>
                </c:pt>
                <c:pt idx="445">
                  <c:v>39492</c:v>
                </c:pt>
                <c:pt idx="446">
                  <c:v>39485</c:v>
                </c:pt>
                <c:pt idx="447">
                  <c:v>39478</c:v>
                </c:pt>
                <c:pt idx="448">
                  <c:v>39471</c:v>
                </c:pt>
                <c:pt idx="449">
                  <c:v>39464</c:v>
                </c:pt>
                <c:pt idx="450">
                  <c:v>39457</c:v>
                </c:pt>
                <c:pt idx="451">
                  <c:v>39450</c:v>
                </c:pt>
                <c:pt idx="452">
                  <c:v>39436</c:v>
                </c:pt>
                <c:pt idx="453">
                  <c:v>39429</c:v>
                </c:pt>
                <c:pt idx="454">
                  <c:v>39422</c:v>
                </c:pt>
                <c:pt idx="455">
                  <c:v>39415</c:v>
                </c:pt>
                <c:pt idx="456">
                  <c:v>39408</c:v>
                </c:pt>
                <c:pt idx="457">
                  <c:v>39401</c:v>
                </c:pt>
                <c:pt idx="458">
                  <c:v>39394</c:v>
                </c:pt>
                <c:pt idx="459">
                  <c:v>39385</c:v>
                </c:pt>
                <c:pt idx="460">
                  <c:v>39374</c:v>
                </c:pt>
                <c:pt idx="461">
                  <c:v>39367</c:v>
                </c:pt>
                <c:pt idx="462">
                  <c:v>39360</c:v>
                </c:pt>
                <c:pt idx="463">
                  <c:v>39353</c:v>
                </c:pt>
                <c:pt idx="464">
                  <c:v>39346</c:v>
                </c:pt>
                <c:pt idx="465">
                  <c:v>39339</c:v>
                </c:pt>
                <c:pt idx="466">
                  <c:v>39332</c:v>
                </c:pt>
                <c:pt idx="467">
                  <c:v>39325</c:v>
                </c:pt>
                <c:pt idx="468">
                  <c:v>39318</c:v>
                </c:pt>
                <c:pt idx="469">
                  <c:v>39310</c:v>
                </c:pt>
                <c:pt idx="470">
                  <c:v>39303</c:v>
                </c:pt>
                <c:pt idx="471">
                  <c:v>39296</c:v>
                </c:pt>
                <c:pt idx="472">
                  <c:v>39289</c:v>
                </c:pt>
                <c:pt idx="473">
                  <c:v>39282</c:v>
                </c:pt>
                <c:pt idx="474">
                  <c:v>39275</c:v>
                </c:pt>
                <c:pt idx="475">
                  <c:v>39268</c:v>
                </c:pt>
                <c:pt idx="476">
                  <c:v>39261</c:v>
                </c:pt>
                <c:pt idx="477">
                  <c:v>39254</c:v>
                </c:pt>
                <c:pt idx="478">
                  <c:v>39247</c:v>
                </c:pt>
                <c:pt idx="479">
                  <c:v>39240</c:v>
                </c:pt>
                <c:pt idx="480">
                  <c:v>39233</c:v>
                </c:pt>
                <c:pt idx="481">
                  <c:v>39225</c:v>
                </c:pt>
                <c:pt idx="482">
                  <c:v>39218</c:v>
                </c:pt>
                <c:pt idx="483">
                  <c:v>39211</c:v>
                </c:pt>
                <c:pt idx="484">
                  <c:v>39200</c:v>
                </c:pt>
                <c:pt idx="485">
                  <c:v>39193</c:v>
                </c:pt>
                <c:pt idx="486">
                  <c:v>39186</c:v>
                </c:pt>
                <c:pt idx="487">
                  <c:v>39178</c:v>
                </c:pt>
                <c:pt idx="488">
                  <c:v>39171</c:v>
                </c:pt>
                <c:pt idx="489">
                  <c:v>39164</c:v>
                </c:pt>
                <c:pt idx="490">
                  <c:v>39155</c:v>
                </c:pt>
                <c:pt idx="491">
                  <c:v>39148</c:v>
                </c:pt>
                <c:pt idx="492">
                  <c:v>39141</c:v>
                </c:pt>
                <c:pt idx="493">
                  <c:v>39134</c:v>
                </c:pt>
                <c:pt idx="494">
                  <c:v>39127</c:v>
                </c:pt>
                <c:pt idx="495">
                  <c:v>39120</c:v>
                </c:pt>
                <c:pt idx="496">
                  <c:v>39113</c:v>
                </c:pt>
                <c:pt idx="497">
                  <c:v>39106</c:v>
                </c:pt>
                <c:pt idx="498">
                  <c:v>39099</c:v>
                </c:pt>
              </c:numCache>
            </c:numRef>
          </c:xVal>
          <c:yVal>
            <c:numRef>
              <c:f>[1]Munka1!$AT$2:$AT$500</c:f>
              <c:numCache>
                <c:formatCode>General</c:formatCode>
                <c:ptCount val="499"/>
                <c:pt idx="0">
                  <c:v>-0.017024685177793</c:v>
                </c:pt>
                <c:pt idx="1">
                  <c:v>-0.017726490476945</c:v>
                </c:pt>
                <c:pt idx="2">
                  <c:v>-0.0170864482546471</c:v>
                </c:pt>
                <c:pt idx="3">
                  <c:v>-0.016863104796912</c:v>
                </c:pt>
                <c:pt idx="4">
                  <c:v>-0.0171158208762165</c:v>
                </c:pt>
                <c:pt idx="5">
                  <c:v>-0.0172311642795434</c:v>
                </c:pt>
                <c:pt idx="6">
                  <c:v>-0.0180804541195729</c:v>
                </c:pt>
                <c:pt idx="7">
                  <c:v>-0.0183433173000037</c:v>
                </c:pt>
                <c:pt idx="8">
                  <c:v>-0.0190179058296116</c:v>
                </c:pt>
                <c:pt idx="9">
                  <c:v>-0.0200076060906105</c:v>
                </c:pt>
                <c:pt idx="10">
                  <c:v>-0.0206944821978843</c:v>
                </c:pt>
                <c:pt idx="11">
                  <c:v>-0.0198332218389794</c:v>
                </c:pt>
                <c:pt idx="12">
                  <c:v>-0.0171154390906842</c:v>
                </c:pt>
                <c:pt idx="13">
                  <c:v>-0.014985741761161</c:v>
                </c:pt>
                <c:pt idx="14">
                  <c:v>-0.0131247851710002</c:v>
                </c:pt>
                <c:pt idx="15">
                  <c:v>-0.0103453824674166</c:v>
                </c:pt>
                <c:pt idx="16">
                  <c:v>-0.00856279475099808</c:v>
                </c:pt>
                <c:pt idx="17">
                  <c:v>-0.00786642371614355</c:v>
                </c:pt>
                <c:pt idx="18">
                  <c:v>-0.00785239939053972</c:v>
                </c:pt>
                <c:pt idx="19">
                  <c:v>-0.00807124176285257</c:v>
                </c:pt>
                <c:pt idx="20">
                  <c:v>-0.00810699538126913</c:v>
                </c:pt>
                <c:pt idx="21">
                  <c:v>-0.00868647993313076</c:v>
                </c:pt>
                <c:pt idx="22">
                  <c:v>-0.00992883867691685</c:v>
                </c:pt>
                <c:pt idx="23">
                  <c:v>-0.0110204271551705</c:v>
                </c:pt>
                <c:pt idx="24">
                  <c:v>-0.0110640432798462</c:v>
                </c:pt>
                <c:pt idx="25">
                  <c:v>-0.0114243249810775</c:v>
                </c:pt>
                <c:pt idx="26">
                  <c:v>-0.0112789217235112</c:v>
                </c:pt>
                <c:pt idx="27">
                  <c:v>-0.011002799253112</c:v>
                </c:pt>
                <c:pt idx="28">
                  <c:v>-0.0102142541797076</c:v>
                </c:pt>
                <c:pt idx="29">
                  <c:v>-0.00942333534795115</c:v>
                </c:pt>
                <c:pt idx="30">
                  <c:v>-0.00908490764790682</c:v>
                </c:pt>
                <c:pt idx="31">
                  <c:v>-0.00985526995446973</c:v>
                </c:pt>
                <c:pt idx="32">
                  <c:v>-0.0115514712582929</c:v>
                </c:pt>
                <c:pt idx="33">
                  <c:v>-0.0121546682114719</c:v>
                </c:pt>
                <c:pt idx="34">
                  <c:v>-0.0120802290615248</c:v>
                </c:pt>
                <c:pt idx="35">
                  <c:v>-0.0123377450470753</c:v>
                </c:pt>
                <c:pt idx="36">
                  <c:v>-0.0119298225989195</c:v>
                </c:pt>
                <c:pt idx="37">
                  <c:v>-0.0110898238409153</c:v>
                </c:pt>
                <c:pt idx="38">
                  <c:v>-0.0102601358183017</c:v>
                </c:pt>
                <c:pt idx="39">
                  <c:v>-0.00894326631914499</c:v>
                </c:pt>
                <c:pt idx="40">
                  <c:v>-0.00736554488177021</c:v>
                </c:pt>
                <c:pt idx="41">
                  <c:v>-0.00569741722451578</c:v>
                </c:pt>
                <c:pt idx="42">
                  <c:v>-0.00400175330683183</c:v>
                </c:pt>
                <c:pt idx="43">
                  <c:v>-0.00244167562778708</c:v>
                </c:pt>
                <c:pt idx="44">
                  <c:v>-0.00170381172166201</c:v>
                </c:pt>
                <c:pt idx="45">
                  <c:v>-0.000541161468560203</c:v>
                </c:pt>
                <c:pt idx="46">
                  <c:v>0.000568283012546411</c:v>
                </c:pt>
                <c:pt idx="47">
                  <c:v>0.00143173436757493</c:v>
                </c:pt>
                <c:pt idx="48">
                  <c:v>0.00251138089735137</c:v>
                </c:pt>
                <c:pt idx="49">
                  <c:v>0.00374191008271563</c:v>
                </c:pt>
                <c:pt idx="50">
                  <c:v>0.00494554291217186</c:v>
                </c:pt>
                <c:pt idx="51">
                  <c:v>0.00586878851634332</c:v>
                </c:pt>
                <c:pt idx="52">
                  <c:v>0.00703877109873829</c:v>
                </c:pt>
                <c:pt idx="53">
                  <c:v>0.00656154528895492</c:v>
                </c:pt>
                <c:pt idx="54">
                  <c:v>0.00547750045740902</c:v>
                </c:pt>
                <c:pt idx="55">
                  <c:v>0.00485410831801558</c:v>
                </c:pt>
                <c:pt idx="56">
                  <c:v>0.00388515525533273</c:v>
                </c:pt>
                <c:pt idx="57">
                  <c:v>0.00318230715361345</c:v>
                </c:pt>
                <c:pt idx="58">
                  <c:v>0.0023346441597456</c:v>
                </c:pt>
                <c:pt idx="59">
                  <c:v>0.00133986442279999</c:v>
                </c:pt>
                <c:pt idx="60">
                  <c:v>-4.2052450889063E-005</c:v>
                </c:pt>
                <c:pt idx="61">
                  <c:v>-0.00119853192836694</c:v>
                </c:pt>
                <c:pt idx="62">
                  <c:v>-0.00215407460277428</c:v>
                </c:pt>
                <c:pt idx="63">
                  <c:v>-0.00229738831676474</c:v>
                </c:pt>
                <c:pt idx="64">
                  <c:v>-0.00230219341884852</c:v>
                </c:pt>
                <c:pt idx="65">
                  <c:v>-0.00300051965954395</c:v>
                </c:pt>
                <c:pt idx="66">
                  <c:v>-0.00366501199147629</c:v>
                </c:pt>
                <c:pt idx="67">
                  <c:v>-0.00434975519120229</c:v>
                </c:pt>
                <c:pt idx="68">
                  <c:v>-0.0058458130864214</c:v>
                </c:pt>
                <c:pt idx="69">
                  <c:v>-0.00764998467668399</c:v>
                </c:pt>
                <c:pt idx="70">
                  <c:v>-0.00959854347694866</c:v>
                </c:pt>
                <c:pt idx="71">
                  <c:v>-0.010670189079795</c:v>
                </c:pt>
                <c:pt idx="72">
                  <c:v>-0.0121493472605515</c:v>
                </c:pt>
                <c:pt idx="73">
                  <c:v>-0.0125150592991696</c:v>
                </c:pt>
                <c:pt idx="74">
                  <c:v>-0.012517971613266</c:v>
                </c:pt>
                <c:pt idx="75">
                  <c:v>-0.0133759804477726</c:v>
                </c:pt>
                <c:pt idx="76">
                  <c:v>-0.0140287277962636</c:v>
                </c:pt>
                <c:pt idx="77">
                  <c:v>-0.015026431614139</c:v>
                </c:pt>
                <c:pt idx="78">
                  <c:v>-0.0159046578118602</c:v>
                </c:pt>
                <c:pt idx="79">
                  <c:v>-0.0171007240874946</c:v>
                </c:pt>
                <c:pt idx="80">
                  <c:v>-0.0179529969696943</c:v>
                </c:pt>
                <c:pt idx="81">
                  <c:v>-0.0197889331658722</c:v>
                </c:pt>
                <c:pt idx="82">
                  <c:v>-0.0217947879197808</c:v>
                </c:pt>
                <c:pt idx="83">
                  <c:v>-0.0253742130726664</c:v>
                </c:pt>
                <c:pt idx="84">
                  <c:v>-0.0286104013809122</c:v>
                </c:pt>
                <c:pt idx="85">
                  <c:v>-0.0308642417134235</c:v>
                </c:pt>
                <c:pt idx="86">
                  <c:v>-0.0329274237455622</c:v>
                </c:pt>
                <c:pt idx="87">
                  <c:v>-0.0346274871050207</c:v>
                </c:pt>
                <c:pt idx="88">
                  <c:v>-0.0358275185277666</c:v>
                </c:pt>
                <c:pt idx="89">
                  <c:v>-0.0369991203690994</c:v>
                </c:pt>
                <c:pt idx="90">
                  <c:v>-0.0369424554585258</c:v>
                </c:pt>
                <c:pt idx="91">
                  <c:v>-0.0369658469336178</c:v>
                </c:pt>
                <c:pt idx="92">
                  <c:v>-0.0363724071455587</c:v>
                </c:pt>
                <c:pt idx="93">
                  <c:v>-0.0363584857960716</c:v>
                </c:pt>
                <c:pt idx="94">
                  <c:v>-0.0371521754289323</c:v>
                </c:pt>
                <c:pt idx="95">
                  <c:v>-0.0363951906494261</c:v>
                </c:pt>
                <c:pt idx="96">
                  <c:v>-0.0358929774268727</c:v>
                </c:pt>
                <c:pt idx="97">
                  <c:v>-0.0356403775670418</c:v>
                </c:pt>
                <c:pt idx="98">
                  <c:v>-0.0343407151453984</c:v>
                </c:pt>
                <c:pt idx="99">
                  <c:v>-0.0324886874665316</c:v>
                </c:pt>
                <c:pt idx="100">
                  <c:v>-0.0297351172424648</c:v>
                </c:pt>
                <c:pt idx="101">
                  <c:v>-0.023809776861544</c:v>
                </c:pt>
                <c:pt idx="102">
                  <c:v>-0.01848652753618</c:v>
                </c:pt>
                <c:pt idx="103">
                  <c:v>-0.0141334520041823</c:v>
                </c:pt>
                <c:pt idx="104">
                  <c:v>-0.0106769427865732</c:v>
                </c:pt>
                <c:pt idx="105">
                  <c:v>-0.00963082815136673</c:v>
                </c:pt>
                <c:pt idx="106">
                  <c:v>-0.00625025785389288</c:v>
                </c:pt>
                <c:pt idx="107">
                  <c:v>-0.00220667233948058</c:v>
                </c:pt>
                <c:pt idx="108">
                  <c:v>0.00249440437915949</c:v>
                </c:pt>
                <c:pt idx="109">
                  <c:v>0.00667594096384283</c:v>
                </c:pt>
                <c:pt idx="110">
                  <c:v>0.0129768654702425</c:v>
                </c:pt>
                <c:pt idx="111">
                  <c:v>0.0181381500335522</c:v>
                </c:pt>
                <c:pt idx="112">
                  <c:v>0.0222895346642877</c:v>
                </c:pt>
                <c:pt idx="113">
                  <c:v>0.0262607809508739</c:v>
                </c:pt>
                <c:pt idx="114">
                  <c:v>0.0313192601581795</c:v>
                </c:pt>
                <c:pt idx="115">
                  <c:v>0.0358170032520593</c:v>
                </c:pt>
                <c:pt idx="116">
                  <c:v>0.0388012072565467</c:v>
                </c:pt>
                <c:pt idx="117">
                  <c:v>0.0378586306436892</c:v>
                </c:pt>
                <c:pt idx="118">
                  <c:v>0.035373155798555</c:v>
                </c:pt>
                <c:pt idx="119">
                  <c:v>0.0330261252802617</c:v>
                </c:pt>
                <c:pt idx="120">
                  <c:v>0.0290547201574642</c:v>
                </c:pt>
                <c:pt idx="121">
                  <c:v>0.0249351064378665</c:v>
                </c:pt>
                <c:pt idx="122">
                  <c:v>0.0215469080763391</c:v>
                </c:pt>
                <c:pt idx="123">
                  <c:v>0.0187255547674008</c:v>
                </c:pt>
                <c:pt idx="124">
                  <c:v>0.0144918497752877</c:v>
                </c:pt>
                <c:pt idx="125">
                  <c:v>0.0128787879324968</c:v>
                </c:pt>
                <c:pt idx="126">
                  <c:v>0.0110063187108673</c:v>
                </c:pt>
                <c:pt idx="127">
                  <c:v>0.011010981730196</c:v>
                </c:pt>
                <c:pt idx="128">
                  <c:v>0.0122176601841699</c:v>
                </c:pt>
                <c:pt idx="129">
                  <c:v>0.0150981779017174</c:v>
                </c:pt>
                <c:pt idx="130">
                  <c:v>0.0175799536195487</c:v>
                </c:pt>
                <c:pt idx="131">
                  <c:v>0.0189709763570407</c:v>
                </c:pt>
                <c:pt idx="132">
                  <c:v>0.0187523731194887</c:v>
                </c:pt>
                <c:pt idx="133">
                  <c:v>0.0180567525222601</c:v>
                </c:pt>
                <c:pt idx="134">
                  <c:v>0.0178239663732589</c:v>
                </c:pt>
                <c:pt idx="135">
                  <c:v>0.0163093741207001</c:v>
                </c:pt>
                <c:pt idx="136">
                  <c:v>0.0148336496947339</c:v>
                </c:pt>
                <c:pt idx="137">
                  <c:v>0.0128434016961541</c:v>
                </c:pt>
                <c:pt idx="138">
                  <c:v>0.0114083627097707</c:v>
                </c:pt>
                <c:pt idx="139">
                  <c:v>0.00890768834489841</c:v>
                </c:pt>
                <c:pt idx="140">
                  <c:v>0.00596137507117911</c:v>
                </c:pt>
                <c:pt idx="141">
                  <c:v>0.00381332506610654</c:v>
                </c:pt>
                <c:pt idx="142">
                  <c:v>0.00226226439602484</c:v>
                </c:pt>
                <c:pt idx="143">
                  <c:v>0.00151939262720857</c:v>
                </c:pt>
                <c:pt idx="144">
                  <c:v>-4.13305199674641E-005</c:v>
                </c:pt>
                <c:pt idx="145">
                  <c:v>-0.00148523663738054</c:v>
                </c:pt>
                <c:pt idx="146">
                  <c:v>-0.000981352403236491</c:v>
                </c:pt>
                <c:pt idx="147">
                  <c:v>0.000103834780457834</c:v>
                </c:pt>
                <c:pt idx="148">
                  <c:v>-0.00112300191022408</c:v>
                </c:pt>
                <c:pt idx="149">
                  <c:v>-0.00181597388679966</c:v>
                </c:pt>
                <c:pt idx="150">
                  <c:v>-0.000944229506837035</c:v>
                </c:pt>
                <c:pt idx="151">
                  <c:v>-0.000966832386102068</c:v>
                </c:pt>
                <c:pt idx="152">
                  <c:v>0.000543710497465266</c:v>
                </c:pt>
                <c:pt idx="153">
                  <c:v>0.000325852185102393</c:v>
                </c:pt>
                <c:pt idx="154">
                  <c:v>0.00261573799854964</c:v>
                </c:pt>
                <c:pt idx="155">
                  <c:v>0.00466365125646506</c:v>
                </c:pt>
                <c:pt idx="156">
                  <c:v>0.00439446157382561</c:v>
                </c:pt>
                <c:pt idx="157">
                  <c:v>0.0034263161926078</c:v>
                </c:pt>
                <c:pt idx="158">
                  <c:v>0.00379429602455139</c:v>
                </c:pt>
                <c:pt idx="159">
                  <c:v>0.00277540142551835</c:v>
                </c:pt>
                <c:pt idx="160">
                  <c:v>0.000665178942341305</c:v>
                </c:pt>
                <c:pt idx="161">
                  <c:v>0.000321945607735019</c:v>
                </c:pt>
                <c:pt idx="162">
                  <c:v>-0.00138284547982626</c:v>
                </c:pt>
                <c:pt idx="163">
                  <c:v>-0.00145244545866829</c:v>
                </c:pt>
                <c:pt idx="164">
                  <c:v>-0.00367579792660899</c:v>
                </c:pt>
                <c:pt idx="165">
                  <c:v>-0.00722265578548431</c:v>
                </c:pt>
                <c:pt idx="166">
                  <c:v>-0.00969462248881747</c:v>
                </c:pt>
                <c:pt idx="167">
                  <c:v>-0.0103565261507094</c:v>
                </c:pt>
                <c:pt idx="168">
                  <c:v>-0.0107264167177442</c:v>
                </c:pt>
                <c:pt idx="169">
                  <c:v>-0.00942992446009017</c:v>
                </c:pt>
                <c:pt idx="170">
                  <c:v>-0.00728391504331438</c:v>
                </c:pt>
                <c:pt idx="171">
                  <c:v>-0.00589986953302424</c:v>
                </c:pt>
                <c:pt idx="172">
                  <c:v>-0.00350223367080804</c:v>
                </c:pt>
                <c:pt idx="173">
                  <c:v>-0.000782869176673806</c:v>
                </c:pt>
                <c:pt idx="174">
                  <c:v>0.0036449117809596</c:v>
                </c:pt>
                <c:pt idx="175">
                  <c:v>0.0100024079876686</c:v>
                </c:pt>
                <c:pt idx="176">
                  <c:v>0.0155622660946704</c:v>
                </c:pt>
                <c:pt idx="177">
                  <c:v>0.0211581428043042</c:v>
                </c:pt>
                <c:pt idx="178">
                  <c:v>0.026759360791716</c:v>
                </c:pt>
                <c:pt idx="179">
                  <c:v>0.0301026333614831</c:v>
                </c:pt>
                <c:pt idx="180">
                  <c:v>0.0325330643896775</c:v>
                </c:pt>
                <c:pt idx="181">
                  <c:v>0.0354389889057498</c:v>
                </c:pt>
                <c:pt idx="182">
                  <c:v>0.0375744212844182</c:v>
                </c:pt>
                <c:pt idx="183">
                  <c:v>0.0391314521773982</c:v>
                </c:pt>
                <c:pt idx="184">
                  <c:v>0.0393219469862394</c:v>
                </c:pt>
                <c:pt idx="185">
                  <c:v>0.0389244196616614</c:v>
                </c:pt>
                <c:pt idx="186">
                  <c:v>0.0386157000555198</c:v>
                </c:pt>
                <c:pt idx="187">
                  <c:v>0.0364322910952883</c:v>
                </c:pt>
                <c:pt idx="188">
                  <c:v>0.0334247476424756</c:v>
                </c:pt>
                <c:pt idx="189">
                  <c:v>0.0317565449975266</c:v>
                </c:pt>
                <c:pt idx="190">
                  <c:v>0.0299492371907555</c:v>
                </c:pt>
                <c:pt idx="191">
                  <c:v>0.0293448290037122</c:v>
                </c:pt>
                <c:pt idx="192">
                  <c:v>0.0285603272098272</c:v>
                </c:pt>
                <c:pt idx="193">
                  <c:v>0.0271986124769346</c:v>
                </c:pt>
                <c:pt idx="194">
                  <c:v>0.0256766548998599</c:v>
                </c:pt>
                <c:pt idx="195">
                  <c:v>0.0238886270350047</c:v>
                </c:pt>
                <c:pt idx="196">
                  <c:v>0.0235257235305251</c:v>
                </c:pt>
                <c:pt idx="197">
                  <c:v>0.022655937557547</c:v>
                </c:pt>
                <c:pt idx="198">
                  <c:v>0.021919986615335</c:v>
                </c:pt>
                <c:pt idx="199">
                  <c:v>0.0194287689575487</c:v>
                </c:pt>
                <c:pt idx="200">
                  <c:v>0.0148040506719163</c:v>
                </c:pt>
                <c:pt idx="201">
                  <c:v>0.0101046201325459</c:v>
                </c:pt>
                <c:pt idx="202">
                  <c:v>0.00628377978540917</c:v>
                </c:pt>
                <c:pt idx="203">
                  <c:v>0.00261002055934623</c:v>
                </c:pt>
                <c:pt idx="204">
                  <c:v>-0.00189485198673833</c:v>
                </c:pt>
                <c:pt idx="205">
                  <c:v>-0.0032499074061203</c:v>
                </c:pt>
                <c:pt idx="206">
                  <c:v>0.00107734407683036</c:v>
                </c:pt>
                <c:pt idx="207">
                  <c:v>0.00614357848820801</c:v>
                </c:pt>
                <c:pt idx="208">
                  <c:v>0.0119651337170879</c:v>
                </c:pt>
                <c:pt idx="209">
                  <c:v>0.0183309660442292</c:v>
                </c:pt>
                <c:pt idx="210">
                  <c:v>0.0282483369154598</c:v>
                </c:pt>
                <c:pt idx="211">
                  <c:v>0.0350735748965867</c:v>
                </c:pt>
                <c:pt idx="212">
                  <c:v>0.0376533715334784</c:v>
                </c:pt>
                <c:pt idx="213">
                  <c:v>0.0350467530967902</c:v>
                </c:pt>
                <c:pt idx="214">
                  <c:v>0.026928593932626</c:v>
                </c:pt>
                <c:pt idx="215">
                  <c:v>0.0128538924821016</c:v>
                </c:pt>
                <c:pt idx="216">
                  <c:v>-0.00130288874657214</c:v>
                </c:pt>
                <c:pt idx="217">
                  <c:v>-0.0194331280128911</c:v>
                </c:pt>
                <c:pt idx="218">
                  <c:v>-0.0343749004717276</c:v>
                </c:pt>
                <c:pt idx="219">
                  <c:v>-0.0463874448178213</c:v>
                </c:pt>
                <c:pt idx="220">
                  <c:v>-0.0562697996034666</c:v>
                </c:pt>
                <c:pt idx="221">
                  <c:v>-0.0542464911932543</c:v>
                </c:pt>
                <c:pt idx="222">
                  <c:v>-0.047082463301547</c:v>
                </c:pt>
                <c:pt idx="223">
                  <c:v>-0.0397355389576275</c:v>
                </c:pt>
                <c:pt idx="224">
                  <c:v>-0.0281591408418235</c:v>
                </c:pt>
                <c:pt idx="225">
                  <c:v>-0.0163551241987125</c:v>
                </c:pt>
                <c:pt idx="226">
                  <c:v>-0.00301813523068806</c:v>
                </c:pt>
                <c:pt idx="227">
                  <c:v>0.0102397044405349</c:v>
                </c:pt>
                <c:pt idx="228">
                  <c:v>0.0156145859929049</c:v>
                </c:pt>
                <c:pt idx="229">
                  <c:v>0.015822981072106</c:v>
                </c:pt>
                <c:pt idx="230">
                  <c:v>0.0134012445795793</c:v>
                </c:pt>
                <c:pt idx="231">
                  <c:v>0.00605583403053567</c:v>
                </c:pt>
                <c:pt idx="232">
                  <c:v>0.00097794029056808</c:v>
                </c:pt>
                <c:pt idx="233">
                  <c:v>-0.00682167513264642</c:v>
                </c:pt>
                <c:pt idx="234">
                  <c:v>-0.0165023649409104</c:v>
                </c:pt>
                <c:pt idx="235">
                  <c:v>-0.0197306684440181</c:v>
                </c:pt>
                <c:pt idx="236">
                  <c:v>-0.0118254229026846</c:v>
                </c:pt>
                <c:pt idx="237">
                  <c:v>-0.00260358782145831</c:v>
                </c:pt>
                <c:pt idx="238">
                  <c:v>0.00578117866746974</c:v>
                </c:pt>
                <c:pt idx="239">
                  <c:v>0.00990019049477997</c:v>
                </c:pt>
                <c:pt idx="240">
                  <c:v>0.0168942127585092</c:v>
                </c:pt>
                <c:pt idx="241">
                  <c:v>0.0247869190886394</c:v>
                </c:pt>
                <c:pt idx="242">
                  <c:v>0.0190327954698617</c:v>
                </c:pt>
                <c:pt idx="243">
                  <c:v>0.00718380541665797</c:v>
                </c:pt>
                <c:pt idx="244">
                  <c:v>-0.00234501699387812</c:v>
                </c:pt>
                <c:pt idx="245">
                  <c:v>-0.0081465442378319</c:v>
                </c:pt>
                <c:pt idx="246">
                  <c:v>-0.00807100727040422</c:v>
                </c:pt>
                <c:pt idx="247">
                  <c:v>-0.0149584830042749</c:v>
                </c:pt>
                <c:pt idx="248">
                  <c:v>-0.0197827650745082</c:v>
                </c:pt>
                <c:pt idx="249">
                  <c:v>-0.0165125203650534</c:v>
                </c:pt>
                <c:pt idx="250">
                  <c:v>-0.0126052265377991</c:v>
                </c:pt>
                <c:pt idx="251">
                  <c:v>-0.0120268929505332</c:v>
                </c:pt>
                <c:pt idx="252">
                  <c:v>-0.0177269552843479</c:v>
                </c:pt>
                <c:pt idx="253">
                  <c:v>-0.0267790421922244</c:v>
                </c:pt>
                <c:pt idx="254">
                  <c:v>-0.0282579536007359</c:v>
                </c:pt>
                <c:pt idx="255">
                  <c:v>-0.0296528512083495</c:v>
                </c:pt>
                <c:pt idx="256">
                  <c:v>-0.031855905707079</c:v>
                </c:pt>
                <c:pt idx="257">
                  <c:v>-0.030614677430163</c:v>
                </c:pt>
                <c:pt idx="258">
                  <c:v>-0.029606995827942</c:v>
                </c:pt>
                <c:pt idx="259">
                  <c:v>-0.0225379644666278</c:v>
                </c:pt>
                <c:pt idx="260">
                  <c:v>-0.0155789779968387</c:v>
                </c:pt>
                <c:pt idx="261">
                  <c:v>-0.0172934314173523</c:v>
                </c:pt>
                <c:pt idx="262">
                  <c:v>-0.0196028980698864</c:v>
                </c:pt>
                <c:pt idx="263">
                  <c:v>-0.024455058880228</c:v>
                </c:pt>
                <c:pt idx="264">
                  <c:v>-0.027853896631895</c:v>
                </c:pt>
                <c:pt idx="265">
                  <c:v>-0.032689517991776</c:v>
                </c:pt>
                <c:pt idx="266">
                  <c:v>-0.0357768321040666</c:v>
                </c:pt>
                <c:pt idx="267">
                  <c:v>-0.0323904038725463</c:v>
                </c:pt>
                <c:pt idx="268">
                  <c:v>-0.0212003987154312</c:v>
                </c:pt>
                <c:pt idx="269">
                  <c:v>-0.00974704500983259</c:v>
                </c:pt>
                <c:pt idx="270">
                  <c:v>-0.00183850488098614</c:v>
                </c:pt>
                <c:pt idx="271">
                  <c:v>0.00445521398824611</c:v>
                </c:pt>
                <c:pt idx="272">
                  <c:v>0.0152768873590026</c:v>
                </c:pt>
                <c:pt idx="273">
                  <c:v>0.0242737668441486</c:v>
                </c:pt>
                <c:pt idx="274">
                  <c:v>0.0270339661778367</c:v>
                </c:pt>
                <c:pt idx="275">
                  <c:v>0.027692413640086</c:v>
                </c:pt>
                <c:pt idx="276">
                  <c:v>0.0301710411231877</c:v>
                </c:pt>
                <c:pt idx="277">
                  <c:v>0.0401187159335279</c:v>
                </c:pt>
                <c:pt idx="278">
                  <c:v>0.0481405634156464</c:v>
                </c:pt>
                <c:pt idx="279">
                  <c:v>0.0489914480371181</c:v>
                </c:pt>
                <c:pt idx="280">
                  <c:v>0.0470670225866472</c:v>
                </c:pt>
                <c:pt idx="281">
                  <c:v>0.0472563949555309</c:v>
                </c:pt>
                <c:pt idx="282">
                  <c:v>0.0451721507554086</c:v>
                </c:pt>
                <c:pt idx="283">
                  <c:v>0.0397547655063522</c:v>
                </c:pt>
                <c:pt idx="284">
                  <c:v>0.0263542778469139</c:v>
                </c:pt>
                <c:pt idx="285">
                  <c:v>0.0168945723188354</c:v>
                </c:pt>
                <c:pt idx="286">
                  <c:v>0.00707281012749283</c:v>
                </c:pt>
                <c:pt idx="287">
                  <c:v>-0.0044704939512904</c:v>
                </c:pt>
                <c:pt idx="288">
                  <c:v>-0.018626029700922</c:v>
                </c:pt>
                <c:pt idx="289">
                  <c:v>-0.0321372781011268</c:v>
                </c:pt>
                <c:pt idx="290">
                  <c:v>-0.0443300262782095</c:v>
                </c:pt>
                <c:pt idx="291">
                  <c:v>-0.0516049824753783</c:v>
                </c:pt>
                <c:pt idx="292">
                  <c:v>-0.0574221057315196</c:v>
                </c:pt>
                <c:pt idx="293">
                  <c:v>-0.0582092871705393</c:v>
                </c:pt>
                <c:pt idx="294">
                  <c:v>-0.0516498529750862</c:v>
                </c:pt>
                <c:pt idx="295">
                  <c:v>-0.0430286622849034</c:v>
                </c:pt>
                <c:pt idx="296">
                  <c:v>-0.0282543149426053</c:v>
                </c:pt>
                <c:pt idx="297">
                  <c:v>-0.0111559909307637</c:v>
                </c:pt>
                <c:pt idx="298">
                  <c:v>0.00181724188232812</c:v>
                </c:pt>
                <c:pt idx="299">
                  <c:v>0.0154001604772689</c:v>
                </c:pt>
                <c:pt idx="300">
                  <c:v>0.0219098110127289</c:v>
                </c:pt>
                <c:pt idx="301">
                  <c:v>0.0260550567107807</c:v>
                </c:pt>
                <c:pt idx="302">
                  <c:v>0.0122136034254146</c:v>
                </c:pt>
                <c:pt idx="303">
                  <c:v>0.00155500138964015</c:v>
                </c:pt>
                <c:pt idx="304">
                  <c:v>-0.00942550805211284</c:v>
                </c:pt>
                <c:pt idx="305">
                  <c:v>-0.0207334072959685</c:v>
                </c:pt>
                <c:pt idx="306">
                  <c:v>-0.0354453888345618</c:v>
                </c:pt>
                <c:pt idx="307">
                  <c:v>-0.0359182496885383</c:v>
                </c:pt>
                <c:pt idx="308">
                  <c:v>-0.0405855459145191</c:v>
                </c:pt>
                <c:pt idx="309">
                  <c:v>-0.0388496827423949</c:v>
                </c:pt>
                <c:pt idx="310">
                  <c:v>-0.0297646133213415</c:v>
                </c:pt>
                <c:pt idx="311">
                  <c:v>-0.0149397466477895</c:v>
                </c:pt>
                <c:pt idx="312">
                  <c:v>-0.00750818083548976</c:v>
                </c:pt>
                <c:pt idx="313">
                  <c:v>0.00883658074941351</c:v>
                </c:pt>
                <c:pt idx="314">
                  <c:v>0.0197040922006397</c:v>
                </c:pt>
                <c:pt idx="315">
                  <c:v>0.0259780797407245</c:v>
                </c:pt>
                <c:pt idx="316">
                  <c:v>0.024674140696372</c:v>
                </c:pt>
                <c:pt idx="317">
                  <c:v>0.0315242822295827</c:v>
                </c:pt>
                <c:pt idx="318">
                  <c:v>0.0293171558197016</c:v>
                </c:pt>
                <c:pt idx="319">
                  <c:v>0.0248907275850949</c:v>
                </c:pt>
                <c:pt idx="320">
                  <c:v>0.0198014803775302</c:v>
                </c:pt>
                <c:pt idx="321">
                  <c:v>0.0189589734771161</c:v>
                </c:pt>
                <c:pt idx="322">
                  <c:v>0.0142433830911379</c:v>
                </c:pt>
                <c:pt idx="323">
                  <c:v>0.0155399691452933</c:v>
                </c:pt>
                <c:pt idx="324">
                  <c:v>0.0210024796591894</c:v>
                </c:pt>
                <c:pt idx="325">
                  <c:v>0.02472755665166</c:v>
                </c:pt>
                <c:pt idx="326">
                  <c:v>0.0288988772557213</c:v>
                </c:pt>
                <c:pt idx="327">
                  <c:v>0.0291807287689261</c:v>
                </c:pt>
                <c:pt idx="328">
                  <c:v>0.0256289013472644</c:v>
                </c:pt>
                <c:pt idx="329">
                  <c:v>0.0236569273143066</c:v>
                </c:pt>
                <c:pt idx="330">
                  <c:v>0.0229440163407728</c:v>
                </c:pt>
                <c:pt idx="331">
                  <c:v>0.0237735976902205</c:v>
                </c:pt>
                <c:pt idx="332">
                  <c:v>0.0253845537503707</c:v>
                </c:pt>
                <c:pt idx="333">
                  <c:v>0.0260949099527197</c:v>
                </c:pt>
                <c:pt idx="334">
                  <c:v>0.0245056551959326</c:v>
                </c:pt>
                <c:pt idx="335">
                  <c:v>0.0229936053292941</c:v>
                </c:pt>
                <c:pt idx="336">
                  <c:v>0.0178362339518818</c:v>
                </c:pt>
                <c:pt idx="337">
                  <c:v>0.0170028007497629</c:v>
                </c:pt>
                <c:pt idx="338">
                  <c:v>0.0225294738935604</c:v>
                </c:pt>
                <c:pt idx="339">
                  <c:v>0.0270622196813064</c:v>
                </c:pt>
                <c:pt idx="340">
                  <c:v>0.0360729153576633</c:v>
                </c:pt>
                <c:pt idx="341">
                  <c:v>0.0456695856847706</c:v>
                </c:pt>
                <c:pt idx="342">
                  <c:v>0.0485250368424288</c:v>
                </c:pt>
                <c:pt idx="343">
                  <c:v>0.0425072445208481</c:v>
                </c:pt>
                <c:pt idx="344">
                  <c:v>0.0368863840457854</c:v>
                </c:pt>
                <c:pt idx="345">
                  <c:v>0.022206764633343</c:v>
                </c:pt>
                <c:pt idx="346">
                  <c:v>0.00768452194279479</c:v>
                </c:pt>
                <c:pt idx="347">
                  <c:v>0.000238435556579431</c:v>
                </c:pt>
                <c:pt idx="348">
                  <c:v>-0.00250434719794279</c:v>
                </c:pt>
                <c:pt idx="349">
                  <c:v>-0.00680674290032168</c:v>
                </c:pt>
                <c:pt idx="350">
                  <c:v>-0.00514209636211971</c:v>
                </c:pt>
                <c:pt idx="351">
                  <c:v>-0.00320704058776589</c:v>
                </c:pt>
                <c:pt idx="352">
                  <c:v>-0.00267857549595951</c:v>
                </c:pt>
                <c:pt idx="353">
                  <c:v>-0.00325358578006485</c:v>
                </c:pt>
                <c:pt idx="354">
                  <c:v>-0.00263238753321093</c:v>
                </c:pt>
                <c:pt idx="355">
                  <c:v>-0.00582675371461094</c:v>
                </c:pt>
                <c:pt idx="356">
                  <c:v>-0.00716299848727586</c:v>
                </c:pt>
                <c:pt idx="357">
                  <c:v>-0.0130774447103905</c:v>
                </c:pt>
                <c:pt idx="358">
                  <c:v>-0.0178215524776262</c:v>
                </c:pt>
                <c:pt idx="359">
                  <c:v>-0.0217171074981815</c:v>
                </c:pt>
                <c:pt idx="360">
                  <c:v>-0.0201939266868831</c:v>
                </c:pt>
                <c:pt idx="361">
                  <c:v>-0.0187578992181217</c:v>
                </c:pt>
                <c:pt idx="362">
                  <c:v>-0.0123101978442473</c:v>
                </c:pt>
                <c:pt idx="363">
                  <c:v>-0.00398659881781682</c:v>
                </c:pt>
                <c:pt idx="364">
                  <c:v>0.00533925789372791</c:v>
                </c:pt>
                <c:pt idx="365">
                  <c:v>0.0108478614377518</c:v>
                </c:pt>
                <c:pt idx="366">
                  <c:v>0.012819662414931</c:v>
                </c:pt>
                <c:pt idx="367">
                  <c:v>0.0123627680158582</c:v>
                </c:pt>
                <c:pt idx="368">
                  <c:v>0.00655212253173865</c:v>
                </c:pt>
                <c:pt idx="369">
                  <c:v>-0.00229529265862993</c:v>
                </c:pt>
                <c:pt idx="370">
                  <c:v>-0.0108695836906415</c:v>
                </c:pt>
                <c:pt idx="371">
                  <c:v>-0.0123828890393157</c:v>
                </c:pt>
                <c:pt idx="372">
                  <c:v>-0.0121863177483713</c:v>
                </c:pt>
                <c:pt idx="373">
                  <c:v>-0.00805014774418578</c:v>
                </c:pt>
                <c:pt idx="374">
                  <c:v>-0.00598232286562839</c:v>
                </c:pt>
                <c:pt idx="375">
                  <c:v>0.000397498277016073</c:v>
                </c:pt>
                <c:pt idx="376">
                  <c:v>-0.00247013264544727</c:v>
                </c:pt>
                <c:pt idx="377">
                  <c:v>-0.00626460496942749</c:v>
                </c:pt>
                <c:pt idx="378">
                  <c:v>-0.0101886062559843</c:v>
                </c:pt>
                <c:pt idx="379">
                  <c:v>-0.00808212090687999</c:v>
                </c:pt>
                <c:pt idx="380">
                  <c:v>-0.00604943500393473</c:v>
                </c:pt>
                <c:pt idx="381">
                  <c:v>0.00450220851382421</c:v>
                </c:pt>
                <c:pt idx="382">
                  <c:v>0.0156356261360253</c:v>
                </c:pt>
                <c:pt idx="383">
                  <c:v>0.0272878729073014</c:v>
                </c:pt>
                <c:pt idx="384">
                  <c:v>0.0443000949128161</c:v>
                </c:pt>
                <c:pt idx="385">
                  <c:v>0.0458677529817548</c:v>
                </c:pt>
                <c:pt idx="386">
                  <c:v>0.0384868807906589</c:v>
                </c:pt>
                <c:pt idx="387">
                  <c:v>0.0247555547649865</c:v>
                </c:pt>
                <c:pt idx="388">
                  <c:v>0.0104073753142604</c:v>
                </c:pt>
                <c:pt idx="389">
                  <c:v>-0.0140522240746627</c:v>
                </c:pt>
                <c:pt idx="390">
                  <c:v>-0.0236926078093616</c:v>
                </c:pt>
                <c:pt idx="391">
                  <c:v>-0.0233208403371196</c:v>
                </c:pt>
                <c:pt idx="392">
                  <c:v>-0.0155694445615764</c:v>
                </c:pt>
                <c:pt idx="393">
                  <c:v>-0.00928256366598235</c:v>
                </c:pt>
                <c:pt idx="394">
                  <c:v>0.000645094252057277</c:v>
                </c:pt>
                <c:pt idx="395">
                  <c:v>0.00899958743422191</c:v>
                </c:pt>
                <c:pt idx="396">
                  <c:v>0.009151642118439</c:v>
                </c:pt>
                <c:pt idx="397">
                  <c:v>0.00902080471514299</c:v>
                </c:pt>
                <c:pt idx="398">
                  <c:v>0.0176628296264867</c:v>
                </c:pt>
                <c:pt idx="399">
                  <c:v>0.0287475405894986</c:v>
                </c:pt>
                <c:pt idx="400">
                  <c:v>0.0234675437757101</c:v>
                </c:pt>
                <c:pt idx="401">
                  <c:v>0.0108177182126834</c:v>
                </c:pt>
                <c:pt idx="402">
                  <c:v>-0.0173482140813768</c:v>
                </c:pt>
                <c:pt idx="403">
                  <c:v>-0.0571664300793148</c:v>
                </c:pt>
                <c:pt idx="404">
                  <c:v>-0.0684095514558979</c:v>
                </c:pt>
                <c:pt idx="405">
                  <c:v>-0.0636169776840947</c:v>
                </c:pt>
                <c:pt idx="406">
                  <c:v>-0.0454095521145472</c:v>
                </c:pt>
                <c:pt idx="407">
                  <c:v>-0.011890397392109</c:v>
                </c:pt>
                <c:pt idx="408">
                  <c:v>0.0134001056129023</c:v>
                </c:pt>
                <c:pt idx="409">
                  <c:v>0.0268158429273295</c:v>
                </c:pt>
                <c:pt idx="410">
                  <c:v>0.0351084664358767</c:v>
                </c:pt>
                <c:pt idx="411">
                  <c:v>0.0334067675897696</c:v>
                </c:pt>
                <c:pt idx="412">
                  <c:v>0.0200022971916458</c:v>
                </c:pt>
                <c:pt idx="413">
                  <c:v>0.00260400481471468</c:v>
                </c:pt>
                <c:pt idx="414">
                  <c:v>-0.0133326518964793</c:v>
                </c:pt>
                <c:pt idx="415">
                  <c:v>-0.0264769232010765</c:v>
                </c:pt>
                <c:pt idx="416">
                  <c:v>-0.0290934672801977</c:v>
                </c:pt>
                <c:pt idx="417">
                  <c:v>-0.0179587188075852</c:v>
                </c:pt>
                <c:pt idx="418">
                  <c:v>-0.0100557111046899</c:v>
                </c:pt>
                <c:pt idx="419">
                  <c:v>-0.00163317904809546</c:v>
                </c:pt>
                <c:pt idx="420">
                  <c:v>0.00276927580384467</c:v>
                </c:pt>
              </c:numCache>
            </c:numRef>
          </c:yVal>
          <c:smooth val="0"/>
        </c:ser>
        <c:axId val="4518312"/>
        <c:axId val="16334163"/>
      </c:scatterChart>
      <c:scatterChart>
        <c:scatterStyle val="line"/>
        <c:varyColors val="0"/>
        <c:ser>
          <c:idx val="1"/>
          <c:order val="1"/>
          <c:tx>
            <c:strRef>
              <c:f>[1]Munka1!$V$1</c:f>
              <c:strCache>
                <c:ptCount val="1"/>
                <c:pt idx="0">
                  <c:v>Hedge Fund Index r. árfoly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500</c:f>
              <c:numCache>
                <c:formatCode>General</c:formatCode>
                <c:ptCount val="499"/>
                <c:pt idx="0">
                  <c:v>41327</c:v>
                </c:pt>
                <c:pt idx="1">
                  <c:v>41326</c:v>
                </c:pt>
                <c:pt idx="2">
                  <c:v>41325</c:v>
                </c:pt>
                <c:pt idx="3">
                  <c:v>41324</c:v>
                </c:pt>
                <c:pt idx="4">
                  <c:v>41321</c:v>
                </c:pt>
                <c:pt idx="5">
                  <c:v>41320</c:v>
                </c:pt>
                <c:pt idx="6">
                  <c:v>41319</c:v>
                </c:pt>
                <c:pt idx="7">
                  <c:v>41318</c:v>
                </c:pt>
                <c:pt idx="8">
                  <c:v>41317</c:v>
                </c:pt>
                <c:pt idx="9">
                  <c:v>41314</c:v>
                </c:pt>
                <c:pt idx="10">
                  <c:v>41313</c:v>
                </c:pt>
                <c:pt idx="11">
                  <c:v>41312</c:v>
                </c:pt>
                <c:pt idx="12">
                  <c:v>41311</c:v>
                </c:pt>
                <c:pt idx="13">
                  <c:v>41310</c:v>
                </c:pt>
                <c:pt idx="14">
                  <c:v>41307</c:v>
                </c:pt>
                <c:pt idx="15">
                  <c:v>41306</c:v>
                </c:pt>
                <c:pt idx="16">
                  <c:v>41305</c:v>
                </c:pt>
                <c:pt idx="17">
                  <c:v>41304</c:v>
                </c:pt>
                <c:pt idx="18">
                  <c:v>41303</c:v>
                </c:pt>
                <c:pt idx="19">
                  <c:v>41300</c:v>
                </c:pt>
                <c:pt idx="20">
                  <c:v>41299</c:v>
                </c:pt>
                <c:pt idx="21">
                  <c:v>41298</c:v>
                </c:pt>
                <c:pt idx="22">
                  <c:v>41297</c:v>
                </c:pt>
                <c:pt idx="23">
                  <c:v>41296</c:v>
                </c:pt>
                <c:pt idx="24">
                  <c:v>41293</c:v>
                </c:pt>
                <c:pt idx="25">
                  <c:v>41292</c:v>
                </c:pt>
                <c:pt idx="26">
                  <c:v>41291</c:v>
                </c:pt>
                <c:pt idx="27">
                  <c:v>41290</c:v>
                </c:pt>
                <c:pt idx="28">
                  <c:v>41289</c:v>
                </c:pt>
                <c:pt idx="29">
                  <c:v>41286</c:v>
                </c:pt>
                <c:pt idx="30">
                  <c:v>41285</c:v>
                </c:pt>
                <c:pt idx="31">
                  <c:v>41284</c:v>
                </c:pt>
                <c:pt idx="32">
                  <c:v>41283</c:v>
                </c:pt>
                <c:pt idx="33">
                  <c:v>41282</c:v>
                </c:pt>
                <c:pt idx="34">
                  <c:v>41279</c:v>
                </c:pt>
                <c:pt idx="35">
                  <c:v>41278</c:v>
                </c:pt>
                <c:pt idx="36">
                  <c:v>41277</c:v>
                </c:pt>
                <c:pt idx="37">
                  <c:v>41272</c:v>
                </c:pt>
                <c:pt idx="38">
                  <c:v>41271</c:v>
                </c:pt>
                <c:pt idx="39">
                  <c:v>41265</c:v>
                </c:pt>
                <c:pt idx="40">
                  <c:v>41264</c:v>
                </c:pt>
                <c:pt idx="41">
                  <c:v>41263</c:v>
                </c:pt>
                <c:pt idx="42">
                  <c:v>41262</c:v>
                </c:pt>
                <c:pt idx="43">
                  <c:v>41258</c:v>
                </c:pt>
                <c:pt idx="44">
                  <c:v>41257</c:v>
                </c:pt>
                <c:pt idx="45">
                  <c:v>41256</c:v>
                </c:pt>
                <c:pt idx="46">
                  <c:v>41255</c:v>
                </c:pt>
                <c:pt idx="47">
                  <c:v>41254</c:v>
                </c:pt>
                <c:pt idx="48">
                  <c:v>41251</c:v>
                </c:pt>
                <c:pt idx="49">
                  <c:v>41250</c:v>
                </c:pt>
                <c:pt idx="50">
                  <c:v>41249</c:v>
                </c:pt>
                <c:pt idx="51">
                  <c:v>41248</c:v>
                </c:pt>
                <c:pt idx="52">
                  <c:v>41247</c:v>
                </c:pt>
                <c:pt idx="53">
                  <c:v>41244</c:v>
                </c:pt>
                <c:pt idx="54">
                  <c:v>41243</c:v>
                </c:pt>
                <c:pt idx="55">
                  <c:v>41242</c:v>
                </c:pt>
                <c:pt idx="56">
                  <c:v>41241</c:v>
                </c:pt>
                <c:pt idx="57">
                  <c:v>41237</c:v>
                </c:pt>
                <c:pt idx="58">
                  <c:v>41236</c:v>
                </c:pt>
                <c:pt idx="59">
                  <c:v>41235</c:v>
                </c:pt>
                <c:pt idx="60">
                  <c:v>41234</c:v>
                </c:pt>
                <c:pt idx="61">
                  <c:v>41233</c:v>
                </c:pt>
                <c:pt idx="62">
                  <c:v>41230</c:v>
                </c:pt>
                <c:pt idx="63">
                  <c:v>41229</c:v>
                </c:pt>
                <c:pt idx="64">
                  <c:v>41228</c:v>
                </c:pt>
                <c:pt idx="65">
                  <c:v>41227</c:v>
                </c:pt>
                <c:pt idx="66">
                  <c:v>41226</c:v>
                </c:pt>
                <c:pt idx="67">
                  <c:v>41223</c:v>
                </c:pt>
                <c:pt idx="68">
                  <c:v>41222</c:v>
                </c:pt>
                <c:pt idx="69">
                  <c:v>41221</c:v>
                </c:pt>
                <c:pt idx="70">
                  <c:v>41220</c:v>
                </c:pt>
                <c:pt idx="71">
                  <c:v>41219</c:v>
                </c:pt>
                <c:pt idx="72">
                  <c:v>41214</c:v>
                </c:pt>
                <c:pt idx="73">
                  <c:v>41213</c:v>
                </c:pt>
                <c:pt idx="74">
                  <c:v>41212</c:v>
                </c:pt>
                <c:pt idx="75">
                  <c:v>41209</c:v>
                </c:pt>
                <c:pt idx="76">
                  <c:v>41208</c:v>
                </c:pt>
                <c:pt idx="77">
                  <c:v>41207</c:v>
                </c:pt>
                <c:pt idx="78">
                  <c:v>41202</c:v>
                </c:pt>
                <c:pt idx="79">
                  <c:v>41201</c:v>
                </c:pt>
                <c:pt idx="80">
                  <c:v>41200</c:v>
                </c:pt>
                <c:pt idx="81">
                  <c:v>41199</c:v>
                </c:pt>
                <c:pt idx="82">
                  <c:v>41198</c:v>
                </c:pt>
                <c:pt idx="83">
                  <c:v>41195</c:v>
                </c:pt>
                <c:pt idx="84">
                  <c:v>41194</c:v>
                </c:pt>
                <c:pt idx="85">
                  <c:v>41193</c:v>
                </c:pt>
                <c:pt idx="86">
                  <c:v>41192</c:v>
                </c:pt>
                <c:pt idx="87">
                  <c:v>41191</c:v>
                </c:pt>
                <c:pt idx="88">
                  <c:v>41188</c:v>
                </c:pt>
                <c:pt idx="89">
                  <c:v>41187</c:v>
                </c:pt>
                <c:pt idx="90">
                  <c:v>41186</c:v>
                </c:pt>
                <c:pt idx="91">
                  <c:v>41185</c:v>
                </c:pt>
                <c:pt idx="92">
                  <c:v>41184</c:v>
                </c:pt>
                <c:pt idx="93">
                  <c:v>41181</c:v>
                </c:pt>
                <c:pt idx="94">
                  <c:v>41180</c:v>
                </c:pt>
                <c:pt idx="95">
                  <c:v>41179</c:v>
                </c:pt>
                <c:pt idx="96">
                  <c:v>41178</c:v>
                </c:pt>
                <c:pt idx="97">
                  <c:v>41177</c:v>
                </c:pt>
                <c:pt idx="98">
                  <c:v>41174</c:v>
                </c:pt>
                <c:pt idx="99">
                  <c:v>41172</c:v>
                </c:pt>
                <c:pt idx="100">
                  <c:v>41170</c:v>
                </c:pt>
                <c:pt idx="101">
                  <c:v>41166</c:v>
                </c:pt>
                <c:pt idx="102">
                  <c:v>41164</c:v>
                </c:pt>
                <c:pt idx="103">
                  <c:v>41160</c:v>
                </c:pt>
                <c:pt idx="104">
                  <c:v>41158</c:v>
                </c:pt>
                <c:pt idx="105">
                  <c:v>41156</c:v>
                </c:pt>
                <c:pt idx="106">
                  <c:v>41152</c:v>
                </c:pt>
                <c:pt idx="107">
                  <c:v>41150</c:v>
                </c:pt>
                <c:pt idx="108">
                  <c:v>41146</c:v>
                </c:pt>
                <c:pt idx="109">
                  <c:v>41144</c:v>
                </c:pt>
                <c:pt idx="110">
                  <c:v>41139</c:v>
                </c:pt>
                <c:pt idx="111">
                  <c:v>41137</c:v>
                </c:pt>
                <c:pt idx="112">
                  <c:v>41135</c:v>
                </c:pt>
                <c:pt idx="113">
                  <c:v>41131</c:v>
                </c:pt>
                <c:pt idx="114">
                  <c:v>41129</c:v>
                </c:pt>
                <c:pt idx="115">
                  <c:v>41125</c:v>
                </c:pt>
                <c:pt idx="116">
                  <c:v>41123</c:v>
                </c:pt>
                <c:pt idx="117">
                  <c:v>41121</c:v>
                </c:pt>
                <c:pt idx="118">
                  <c:v>41117</c:v>
                </c:pt>
                <c:pt idx="119">
                  <c:v>41115</c:v>
                </c:pt>
                <c:pt idx="120">
                  <c:v>41111</c:v>
                </c:pt>
                <c:pt idx="121">
                  <c:v>41109</c:v>
                </c:pt>
                <c:pt idx="122">
                  <c:v>41107</c:v>
                </c:pt>
                <c:pt idx="123">
                  <c:v>41103</c:v>
                </c:pt>
                <c:pt idx="124">
                  <c:v>41101</c:v>
                </c:pt>
                <c:pt idx="125">
                  <c:v>41097</c:v>
                </c:pt>
                <c:pt idx="126">
                  <c:v>41095</c:v>
                </c:pt>
                <c:pt idx="127">
                  <c:v>41093</c:v>
                </c:pt>
                <c:pt idx="128">
                  <c:v>41089</c:v>
                </c:pt>
                <c:pt idx="129">
                  <c:v>41087</c:v>
                </c:pt>
                <c:pt idx="130">
                  <c:v>41083</c:v>
                </c:pt>
                <c:pt idx="131">
                  <c:v>41081</c:v>
                </c:pt>
                <c:pt idx="132">
                  <c:v>41079</c:v>
                </c:pt>
                <c:pt idx="133">
                  <c:v>41075</c:v>
                </c:pt>
                <c:pt idx="134">
                  <c:v>41073</c:v>
                </c:pt>
                <c:pt idx="135">
                  <c:v>41069</c:v>
                </c:pt>
                <c:pt idx="136">
                  <c:v>41067</c:v>
                </c:pt>
                <c:pt idx="137">
                  <c:v>41065</c:v>
                </c:pt>
                <c:pt idx="138">
                  <c:v>41061</c:v>
                </c:pt>
                <c:pt idx="139">
                  <c:v>41059</c:v>
                </c:pt>
                <c:pt idx="140">
                  <c:v>41054</c:v>
                </c:pt>
                <c:pt idx="141">
                  <c:v>41052</c:v>
                </c:pt>
                <c:pt idx="142">
                  <c:v>41048</c:v>
                </c:pt>
                <c:pt idx="143">
                  <c:v>41046</c:v>
                </c:pt>
                <c:pt idx="144">
                  <c:v>41044</c:v>
                </c:pt>
                <c:pt idx="145">
                  <c:v>41040</c:v>
                </c:pt>
                <c:pt idx="146">
                  <c:v>41038</c:v>
                </c:pt>
                <c:pt idx="147">
                  <c:v>41034</c:v>
                </c:pt>
                <c:pt idx="148">
                  <c:v>41032</c:v>
                </c:pt>
                <c:pt idx="149">
                  <c:v>41026</c:v>
                </c:pt>
                <c:pt idx="150">
                  <c:v>41024</c:v>
                </c:pt>
                <c:pt idx="151">
                  <c:v>41020</c:v>
                </c:pt>
                <c:pt idx="152">
                  <c:v>41018</c:v>
                </c:pt>
                <c:pt idx="153">
                  <c:v>41016</c:v>
                </c:pt>
                <c:pt idx="154">
                  <c:v>41012</c:v>
                </c:pt>
                <c:pt idx="155">
                  <c:v>41010</c:v>
                </c:pt>
                <c:pt idx="156">
                  <c:v>41005</c:v>
                </c:pt>
                <c:pt idx="157">
                  <c:v>41003</c:v>
                </c:pt>
                <c:pt idx="158">
                  <c:v>40999</c:v>
                </c:pt>
                <c:pt idx="159">
                  <c:v>40997</c:v>
                </c:pt>
                <c:pt idx="160">
                  <c:v>40995</c:v>
                </c:pt>
                <c:pt idx="161">
                  <c:v>40991</c:v>
                </c:pt>
                <c:pt idx="162">
                  <c:v>40989</c:v>
                </c:pt>
                <c:pt idx="163">
                  <c:v>40983</c:v>
                </c:pt>
                <c:pt idx="164">
                  <c:v>40981</c:v>
                </c:pt>
                <c:pt idx="165">
                  <c:v>40977</c:v>
                </c:pt>
                <c:pt idx="166">
                  <c:v>40975</c:v>
                </c:pt>
                <c:pt idx="167">
                  <c:v>40971</c:v>
                </c:pt>
                <c:pt idx="168">
                  <c:v>40969</c:v>
                </c:pt>
                <c:pt idx="169">
                  <c:v>40967</c:v>
                </c:pt>
                <c:pt idx="170">
                  <c:v>40963</c:v>
                </c:pt>
                <c:pt idx="171">
                  <c:v>40961</c:v>
                </c:pt>
                <c:pt idx="172">
                  <c:v>40957</c:v>
                </c:pt>
                <c:pt idx="173">
                  <c:v>40955</c:v>
                </c:pt>
                <c:pt idx="174">
                  <c:v>40953</c:v>
                </c:pt>
                <c:pt idx="175">
                  <c:v>40949</c:v>
                </c:pt>
                <c:pt idx="176">
                  <c:v>40947</c:v>
                </c:pt>
                <c:pt idx="177">
                  <c:v>40943</c:v>
                </c:pt>
                <c:pt idx="178">
                  <c:v>40941</c:v>
                </c:pt>
                <c:pt idx="179">
                  <c:v>40939</c:v>
                </c:pt>
                <c:pt idx="180">
                  <c:v>40935</c:v>
                </c:pt>
                <c:pt idx="181">
                  <c:v>40933</c:v>
                </c:pt>
                <c:pt idx="182">
                  <c:v>40929</c:v>
                </c:pt>
                <c:pt idx="183">
                  <c:v>40927</c:v>
                </c:pt>
                <c:pt idx="184">
                  <c:v>40925</c:v>
                </c:pt>
                <c:pt idx="185">
                  <c:v>40921</c:v>
                </c:pt>
                <c:pt idx="186">
                  <c:v>40919</c:v>
                </c:pt>
                <c:pt idx="187">
                  <c:v>40915</c:v>
                </c:pt>
                <c:pt idx="188">
                  <c:v>40913</c:v>
                </c:pt>
                <c:pt idx="189">
                  <c:v>40911</c:v>
                </c:pt>
                <c:pt idx="190">
                  <c:v>40907</c:v>
                </c:pt>
                <c:pt idx="191">
                  <c:v>40905</c:v>
                </c:pt>
                <c:pt idx="192">
                  <c:v>40900</c:v>
                </c:pt>
                <c:pt idx="193">
                  <c:v>40898</c:v>
                </c:pt>
                <c:pt idx="194">
                  <c:v>40894</c:v>
                </c:pt>
                <c:pt idx="195">
                  <c:v>40892</c:v>
                </c:pt>
                <c:pt idx="196">
                  <c:v>40890</c:v>
                </c:pt>
                <c:pt idx="197">
                  <c:v>40886</c:v>
                </c:pt>
                <c:pt idx="198">
                  <c:v>40884</c:v>
                </c:pt>
                <c:pt idx="199">
                  <c:v>40879</c:v>
                </c:pt>
                <c:pt idx="200">
                  <c:v>40876</c:v>
                </c:pt>
                <c:pt idx="201">
                  <c:v>40871</c:v>
                </c:pt>
                <c:pt idx="202">
                  <c:v>40866</c:v>
                </c:pt>
                <c:pt idx="203">
                  <c:v>40863</c:v>
                </c:pt>
                <c:pt idx="204">
                  <c:v>40858</c:v>
                </c:pt>
                <c:pt idx="205">
                  <c:v>40855</c:v>
                </c:pt>
                <c:pt idx="206">
                  <c:v>40850</c:v>
                </c:pt>
                <c:pt idx="207">
                  <c:v>40843</c:v>
                </c:pt>
                <c:pt idx="208">
                  <c:v>40838</c:v>
                </c:pt>
                <c:pt idx="209">
                  <c:v>40835</c:v>
                </c:pt>
                <c:pt idx="210">
                  <c:v>40830</c:v>
                </c:pt>
                <c:pt idx="211">
                  <c:v>40827</c:v>
                </c:pt>
                <c:pt idx="212">
                  <c:v>40822</c:v>
                </c:pt>
                <c:pt idx="213">
                  <c:v>40817</c:v>
                </c:pt>
                <c:pt idx="214">
                  <c:v>40814</c:v>
                </c:pt>
                <c:pt idx="215">
                  <c:v>40809</c:v>
                </c:pt>
                <c:pt idx="216">
                  <c:v>40806</c:v>
                </c:pt>
                <c:pt idx="217">
                  <c:v>40801</c:v>
                </c:pt>
                <c:pt idx="218">
                  <c:v>40796</c:v>
                </c:pt>
                <c:pt idx="219">
                  <c:v>40793</c:v>
                </c:pt>
                <c:pt idx="220">
                  <c:v>40788</c:v>
                </c:pt>
                <c:pt idx="221">
                  <c:v>40785</c:v>
                </c:pt>
                <c:pt idx="222">
                  <c:v>40780</c:v>
                </c:pt>
                <c:pt idx="223">
                  <c:v>40775</c:v>
                </c:pt>
                <c:pt idx="224">
                  <c:v>40772</c:v>
                </c:pt>
                <c:pt idx="225">
                  <c:v>40767</c:v>
                </c:pt>
                <c:pt idx="226">
                  <c:v>40764</c:v>
                </c:pt>
                <c:pt idx="227">
                  <c:v>40759</c:v>
                </c:pt>
                <c:pt idx="228">
                  <c:v>40754</c:v>
                </c:pt>
                <c:pt idx="229">
                  <c:v>40751</c:v>
                </c:pt>
                <c:pt idx="230">
                  <c:v>40746</c:v>
                </c:pt>
                <c:pt idx="231">
                  <c:v>40743</c:v>
                </c:pt>
                <c:pt idx="232">
                  <c:v>40738</c:v>
                </c:pt>
                <c:pt idx="233">
                  <c:v>40733</c:v>
                </c:pt>
                <c:pt idx="234">
                  <c:v>40730</c:v>
                </c:pt>
                <c:pt idx="235">
                  <c:v>40725</c:v>
                </c:pt>
                <c:pt idx="236">
                  <c:v>40722</c:v>
                </c:pt>
                <c:pt idx="237">
                  <c:v>40717</c:v>
                </c:pt>
                <c:pt idx="238">
                  <c:v>40712</c:v>
                </c:pt>
                <c:pt idx="239">
                  <c:v>40709</c:v>
                </c:pt>
                <c:pt idx="240">
                  <c:v>40703</c:v>
                </c:pt>
                <c:pt idx="241">
                  <c:v>40698</c:v>
                </c:pt>
                <c:pt idx="242">
                  <c:v>40695</c:v>
                </c:pt>
                <c:pt idx="243">
                  <c:v>40690</c:v>
                </c:pt>
                <c:pt idx="244">
                  <c:v>40687</c:v>
                </c:pt>
                <c:pt idx="245">
                  <c:v>40682</c:v>
                </c:pt>
                <c:pt idx="246">
                  <c:v>40677</c:v>
                </c:pt>
                <c:pt idx="247">
                  <c:v>40674</c:v>
                </c:pt>
                <c:pt idx="248">
                  <c:v>40669</c:v>
                </c:pt>
                <c:pt idx="249">
                  <c:v>40666</c:v>
                </c:pt>
                <c:pt idx="250">
                  <c:v>40661</c:v>
                </c:pt>
                <c:pt idx="251">
                  <c:v>40655</c:v>
                </c:pt>
                <c:pt idx="252">
                  <c:v>40652</c:v>
                </c:pt>
                <c:pt idx="253">
                  <c:v>40647</c:v>
                </c:pt>
                <c:pt idx="254">
                  <c:v>40642</c:v>
                </c:pt>
                <c:pt idx="255">
                  <c:v>40639</c:v>
                </c:pt>
                <c:pt idx="256">
                  <c:v>40634</c:v>
                </c:pt>
                <c:pt idx="257">
                  <c:v>40631</c:v>
                </c:pt>
                <c:pt idx="258">
                  <c:v>40626</c:v>
                </c:pt>
                <c:pt idx="259">
                  <c:v>40621</c:v>
                </c:pt>
                <c:pt idx="260">
                  <c:v>40614</c:v>
                </c:pt>
                <c:pt idx="261">
                  <c:v>40611</c:v>
                </c:pt>
                <c:pt idx="262">
                  <c:v>40606</c:v>
                </c:pt>
                <c:pt idx="263">
                  <c:v>40603</c:v>
                </c:pt>
                <c:pt idx="264">
                  <c:v>40598</c:v>
                </c:pt>
                <c:pt idx="265">
                  <c:v>40593</c:v>
                </c:pt>
                <c:pt idx="266">
                  <c:v>40590</c:v>
                </c:pt>
                <c:pt idx="267">
                  <c:v>40585</c:v>
                </c:pt>
                <c:pt idx="268">
                  <c:v>40582</c:v>
                </c:pt>
                <c:pt idx="269">
                  <c:v>40577</c:v>
                </c:pt>
                <c:pt idx="270">
                  <c:v>40572</c:v>
                </c:pt>
                <c:pt idx="271">
                  <c:v>40569</c:v>
                </c:pt>
                <c:pt idx="272">
                  <c:v>40564</c:v>
                </c:pt>
                <c:pt idx="273">
                  <c:v>40561</c:v>
                </c:pt>
                <c:pt idx="274">
                  <c:v>40556</c:v>
                </c:pt>
                <c:pt idx="275">
                  <c:v>40551</c:v>
                </c:pt>
                <c:pt idx="276">
                  <c:v>40548</c:v>
                </c:pt>
                <c:pt idx="277">
                  <c:v>40542</c:v>
                </c:pt>
                <c:pt idx="278">
                  <c:v>40536</c:v>
                </c:pt>
                <c:pt idx="279">
                  <c:v>40533</c:v>
                </c:pt>
                <c:pt idx="280">
                  <c:v>40528</c:v>
                </c:pt>
                <c:pt idx="281">
                  <c:v>40523</c:v>
                </c:pt>
                <c:pt idx="282">
                  <c:v>40520</c:v>
                </c:pt>
                <c:pt idx="283">
                  <c:v>40515</c:v>
                </c:pt>
                <c:pt idx="284">
                  <c:v>40512</c:v>
                </c:pt>
                <c:pt idx="285">
                  <c:v>40507</c:v>
                </c:pt>
                <c:pt idx="286">
                  <c:v>40502</c:v>
                </c:pt>
                <c:pt idx="287">
                  <c:v>40499</c:v>
                </c:pt>
                <c:pt idx="288">
                  <c:v>40494</c:v>
                </c:pt>
                <c:pt idx="289">
                  <c:v>40491</c:v>
                </c:pt>
                <c:pt idx="290">
                  <c:v>40486</c:v>
                </c:pt>
                <c:pt idx="291">
                  <c:v>40480</c:v>
                </c:pt>
                <c:pt idx="292">
                  <c:v>40477</c:v>
                </c:pt>
                <c:pt idx="293">
                  <c:v>40472</c:v>
                </c:pt>
                <c:pt idx="294">
                  <c:v>40467</c:v>
                </c:pt>
                <c:pt idx="295">
                  <c:v>40464</c:v>
                </c:pt>
                <c:pt idx="296">
                  <c:v>40459</c:v>
                </c:pt>
                <c:pt idx="297">
                  <c:v>40456</c:v>
                </c:pt>
                <c:pt idx="298">
                  <c:v>40451</c:v>
                </c:pt>
                <c:pt idx="299">
                  <c:v>40444</c:v>
                </c:pt>
                <c:pt idx="300">
                  <c:v>40438</c:v>
                </c:pt>
                <c:pt idx="301">
                  <c:v>40432</c:v>
                </c:pt>
                <c:pt idx="302">
                  <c:v>40428</c:v>
                </c:pt>
                <c:pt idx="303">
                  <c:v>40421</c:v>
                </c:pt>
                <c:pt idx="304">
                  <c:v>40415</c:v>
                </c:pt>
                <c:pt idx="305">
                  <c:v>40408</c:v>
                </c:pt>
                <c:pt idx="306">
                  <c:v>40402</c:v>
                </c:pt>
                <c:pt idx="307">
                  <c:v>40396</c:v>
                </c:pt>
                <c:pt idx="308">
                  <c:v>40390</c:v>
                </c:pt>
                <c:pt idx="309">
                  <c:v>40386</c:v>
                </c:pt>
                <c:pt idx="310">
                  <c:v>40380</c:v>
                </c:pt>
                <c:pt idx="311">
                  <c:v>40374</c:v>
                </c:pt>
                <c:pt idx="312">
                  <c:v>40368</c:v>
                </c:pt>
                <c:pt idx="313">
                  <c:v>40362</c:v>
                </c:pt>
                <c:pt idx="314">
                  <c:v>40358</c:v>
                </c:pt>
                <c:pt idx="315">
                  <c:v>40352</c:v>
                </c:pt>
                <c:pt idx="316">
                  <c:v>40346</c:v>
                </c:pt>
                <c:pt idx="317">
                  <c:v>40340</c:v>
                </c:pt>
                <c:pt idx="318">
                  <c:v>40334</c:v>
                </c:pt>
                <c:pt idx="319">
                  <c:v>40330</c:v>
                </c:pt>
                <c:pt idx="320">
                  <c:v>40324</c:v>
                </c:pt>
                <c:pt idx="321">
                  <c:v>40317</c:v>
                </c:pt>
                <c:pt idx="322">
                  <c:v>40311</c:v>
                </c:pt>
                <c:pt idx="323">
                  <c:v>40305</c:v>
                </c:pt>
                <c:pt idx="324">
                  <c:v>40299</c:v>
                </c:pt>
                <c:pt idx="325">
                  <c:v>40295</c:v>
                </c:pt>
                <c:pt idx="326">
                  <c:v>40289</c:v>
                </c:pt>
                <c:pt idx="327">
                  <c:v>40283</c:v>
                </c:pt>
                <c:pt idx="328">
                  <c:v>40277</c:v>
                </c:pt>
                <c:pt idx="329">
                  <c:v>40270</c:v>
                </c:pt>
                <c:pt idx="330">
                  <c:v>40264</c:v>
                </c:pt>
                <c:pt idx="331">
                  <c:v>40260</c:v>
                </c:pt>
                <c:pt idx="332">
                  <c:v>40254</c:v>
                </c:pt>
                <c:pt idx="333">
                  <c:v>40247</c:v>
                </c:pt>
                <c:pt idx="334">
                  <c:v>40241</c:v>
                </c:pt>
                <c:pt idx="335">
                  <c:v>40235</c:v>
                </c:pt>
                <c:pt idx="336">
                  <c:v>40229</c:v>
                </c:pt>
                <c:pt idx="337">
                  <c:v>40225</c:v>
                </c:pt>
                <c:pt idx="338">
                  <c:v>40219</c:v>
                </c:pt>
                <c:pt idx="339">
                  <c:v>40213</c:v>
                </c:pt>
                <c:pt idx="340">
                  <c:v>40207</c:v>
                </c:pt>
                <c:pt idx="341">
                  <c:v>40201</c:v>
                </c:pt>
                <c:pt idx="342">
                  <c:v>40197</c:v>
                </c:pt>
                <c:pt idx="343">
                  <c:v>40191</c:v>
                </c:pt>
                <c:pt idx="344">
                  <c:v>40185</c:v>
                </c:pt>
                <c:pt idx="345">
                  <c:v>40177</c:v>
                </c:pt>
                <c:pt idx="346">
                  <c:v>40169</c:v>
                </c:pt>
                <c:pt idx="347">
                  <c:v>40163</c:v>
                </c:pt>
                <c:pt idx="348">
                  <c:v>40157</c:v>
                </c:pt>
                <c:pt idx="349">
                  <c:v>40151</c:v>
                </c:pt>
                <c:pt idx="350">
                  <c:v>40145</c:v>
                </c:pt>
                <c:pt idx="351">
                  <c:v>40141</c:v>
                </c:pt>
                <c:pt idx="352">
                  <c:v>40135</c:v>
                </c:pt>
                <c:pt idx="353">
                  <c:v>40129</c:v>
                </c:pt>
                <c:pt idx="354">
                  <c:v>40123</c:v>
                </c:pt>
                <c:pt idx="355">
                  <c:v>40117</c:v>
                </c:pt>
                <c:pt idx="356">
                  <c:v>40113</c:v>
                </c:pt>
                <c:pt idx="357">
                  <c:v>40106</c:v>
                </c:pt>
                <c:pt idx="358">
                  <c:v>40100</c:v>
                </c:pt>
                <c:pt idx="359">
                  <c:v>40094</c:v>
                </c:pt>
                <c:pt idx="360">
                  <c:v>40088</c:v>
                </c:pt>
                <c:pt idx="361">
                  <c:v>40082</c:v>
                </c:pt>
                <c:pt idx="362">
                  <c:v>40078</c:v>
                </c:pt>
                <c:pt idx="363">
                  <c:v>40072</c:v>
                </c:pt>
                <c:pt idx="364">
                  <c:v>40066</c:v>
                </c:pt>
                <c:pt idx="365">
                  <c:v>40060</c:v>
                </c:pt>
                <c:pt idx="366">
                  <c:v>40054</c:v>
                </c:pt>
                <c:pt idx="367">
                  <c:v>40050</c:v>
                </c:pt>
                <c:pt idx="368">
                  <c:v>40040</c:v>
                </c:pt>
                <c:pt idx="369">
                  <c:v>40036</c:v>
                </c:pt>
                <c:pt idx="370">
                  <c:v>40030</c:v>
                </c:pt>
                <c:pt idx="371">
                  <c:v>40024</c:v>
                </c:pt>
                <c:pt idx="372">
                  <c:v>40018</c:v>
                </c:pt>
                <c:pt idx="373">
                  <c:v>40012</c:v>
                </c:pt>
                <c:pt idx="374">
                  <c:v>40008</c:v>
                </c:pt>
                <c:pt idx="375">
                  <c:v>40002</c:v>
                </c:pt>
                <c:pt idx="376">
                  <c:v>39996</c:v>
                </c:pt>
                <c:pt idx="377">
                  <c:v>39990</c:v>
                </c:pt>
                <c:pt idx="378">
                  <c:v>39984</c:v>
                </c:pt>
                <c:pt idx="379">
                  <c:v>39980</c:v>
                </c:pt>
                <c:pt idx="380">
                  <c:v>39974</c:v>
                </c:pt>
                <c:pt idx="381">
                  <c:v>39968</c:v>
                </c:pt>
                <c:pt idx="382">
                  <c:v>39961</c:v>
                </c:pt>
                <c:pt idx="383">
                  <c:v>39955</c:v>
                </c:pt>
                <c:pt idx="384">
                  <c:v>39949</c:v>
                </c:pt>
                <c:pt idx="385">
                  <c:v>39945</c:v>
                </c:pt>
                <c:pt idx="386">
                  <c:v>39939</c:v>
                </c:pt>
                <c:pt idx="387">
                  <c:v>39932</c:v>
                </c:pt>
                <c:pt idx="388">
                  <c:v>39926</c:v>
                </c:pt>
                <c:pt idx="389">
                  <c:v>39920</c:v>
                </c:pt>
                <c:pt idx="390">
                  <c:v>39913</c:v>
                </c:pt>
                <c:pt idx="391">
                  <c:v>39907</c:v>
                </c:pt>
                <c:pt idx="392">
                  <c:v>39903</c:v>
                </c:pt>
                <c:pt idx="393">
                  <c:v>39897</c:v>
                </c:pt>
                <c:pt idx="394">
                  <c:v>39891</c:v>
                </c:pt>
                <c:pt idx="395">
                  <c:v>39885</c:v>
                </c:pt>
                <c:pt idx="396">
                  <c:v>39879</c:v>
                </c:pt>
                <c:pt idx="397">
                  <c:v>39875</c:v>
                </c:pt>
                <c:pt idx="398">
                  <c:v>39869</c:v>
                </c:pt>
                <c:pt idx="399">
                  <c:v>39862</c:v>
                </c:pt>
                <c:pt idx="400">
                  <c:v>39855</c:v>
                </c:pt>
                <c:pt idx="401">
                  <c:v>39848</c:v>
                </c:pt>
                <c:pt idx="402">
                  <c:v>39841</c:v>
                </c:pt>
                <c:pt idx="403">
                  <c:v>39834</c:v>
                </c:pt>
                <c:pt idx="404">
                  <c:v>39827</c:v>
                </c:pt>
                <c:pt idx="405">
                  <c:v>39820</c:v>
                </c:pt>
                <c:pt idx="406">
                  <c:v>39805</c:v>
                </c:pt>
                <c:pt idx="407">
                  <c:v>39798</c:v>
                </c:pt>
                <c:pt idx="408">
                  <c:v>39791</c:v>
                </c:pt>
                <c:pt idx="409">
                  <c:v>39784</c:v>
                </c:pt>
                <c:pt idx="410">
                  <c:v>39777</c:v>
                </c:pt>
                <c:pt idx="411">
                  <c:v>39770</c:v>
                </c:pt>
                <c:pt idx="412">
                  <c:v>39763</c:v>
                </c:pt>
                <c:pt idx="413">
                  <c:v>39756</c:v>
                </c:pt>
                <c:pt idx="414">
                  <c:v>39749</c:v>
                </c:pt>
                <c:pt idx="415">
                  <c:v>39738</c:v>
                </c:pt>
                <c:pt idx="416">
                  <c:v>39731</c:v>
                </c:pt>
                <c:pt idx="417">
                  <c:v>39724</c:v>
                </c:pt>
                <c:pt idx="418">
                  <c:v>39717</c:v>
                </c:pt>
                <c:pt idx="419">
                  <c:v>39710</c:v>
                </c:pt>
                <c:pt idx="420">
                  <c:v>39703</c:v>
                </c:pt>
                <c:pt idx="421">
                  <c:v>39696</c:v>
                </c:pt>
                <c:pt idx="422">
                  <c:v>39689</c:v>
                </c:pt>
                <c:pt idx="423">
                  <c:v>39682</c:v>
                </c:pt>
                <c:pt idx="424">
                  <c:v>39674</c:v>
                </c:pt>
                <c:pt idx="425">
                  <c:v>39667</c:v>
                </c:pt>
                <c:pt idx="426">
                  <c:v>39660</c:v>
                </c:pt>
                <c:pt idx="427">
                  <c:v>39653</c:v>
                </c:pt>
                <c:pt idx="428">
                  <c:v>39646</c:v>
                </c:pt>
                <c:pt idx="429">
                  <c:v>39639</c:v>
                </c:pt>
                <c:pt idx="430">
                  <c:v>39632</c:v>
                </c:pt>
                <c:pt idx="431">
                  <c:v>39625</c:v>
                </c:pt>
                <c:pt idx="432">
                  <c:v>39618</c:v>
                </c:pt>
                <c:pt idx="433">
                  <c:v>39611</c:v>
                </c:pt>
                <c:pt idx="434">
                  <c:v>39604</c:v>
                </c:pt>
                <c:pt idx="435">
                  <c:v>39597</c:v>
                </c:pt>
                <c:pt idx="436">
                  <c:v>39590</c:v>
                </c:pt>
                <c:pt idx="437">
                  <c:v>39583</c:v>
                </c:pt>
                <c:pt idx="438">
                  <c:v>39575</c:v>
                </c:pt>
                <c:pt idx="439">
                  <c:v>39564</c:v>
                </c:pt>
                <c:pt idx="440">
                  <c:v>39557</c:v>
                </c:pt>
                <c:pt idx="441">
                  <c:v>39550</c:v>
                </c:pt>
                <c:pt idx="442">
                  <c:v>39543</c:v>
                </c:pt>
                <c:pt idx="443">
                  <c:v>39536</c:v>
                </c:pt>
                <c:pt idx="444">
                  <c:v>39528</c:v>
                </c:pt>
                <c:pt idx="445">
                  <c:v>39521</c:v>
                </c:pt>
                <c:pt idx="446">
                  <c:v>39514</c:v>
                </c:pt>
                <c:pt idx="447">
                  <c:v>39507</c:v>
                </c:pt>
                <c:pt idx="448">
                  <c:v>39500</c:v>
                </c:pt>
                <c:pt idx="449">
                  <c:v>39492</c:v>
                </c:pt>
                <c:pt idx="450">
                  <c:v>39485</c:v>
                </c:pt>
                <c:pt idx="451">
                  <c:v>39478</c:v>
                </c:pt>
                <c:pt idx="452">
                  <c:v>39471</c:v>
                </c:pt>
                <c:pt idx="453">
                  <c:v>39464</c:v>
                </c:pt>
                <c:pt idx="454">
                  <c:v>39457</c:v>
                </c:pt>
                <c:pt idx="455">
                  <c:v>39450</c:v>
                </c:pt>
                <c:pt idx="456">
                  <c:v>39436</c:v>
                </c:pt>
                <c:pt idx="457">
                  <c:v>39429</c:v>
                </c:pt>
                <c:pt idx="458">
                  <c:v>39422</c:v>
                </c:pt>
                <c:pt idx="459">
                  <c:v>39415</c:v>
                </c:pt>
                <c:pt idx="460">
                  <c:v>39408</c:v>
                </c:pt>
                <c:pt idx="461">
                  <c:v>39401</c:v>
                </c:pt>
                <c:pt idx="462">
                  <c:v>39394</c:v>
                </c:pt>
                <c:pt idx="463">
                  <c:v>39385</c:v>
                </c:pt>
                <c:pt idx="464">
                  <c:v>39374</c:v>
                </c:pt>
                <c:pt idx="465">
                  <c:v>39367</c:v>
                </c:pt>
                <c:pt idx="466">
                  <c:v>39360</c:v>
                </c:pt>
                <c:pt idx="467">
                  <c:v>39353</c:v>
                </c:pt>
                <c:pt idx="468">
                  <c:v>39346</c:v>
                </c:pt>
                <c:pt idx="469">
                  <c:v>39339</c:v>
                </c:pt>
                <c:pt idx="470">
                  <c:v>39332</c:v>
                </c:pt>
                <c:pt idx="471">
                  <c:v>39325</c:v>
                </c:pt>
                <c:pt idx="472">
                  <c:v>39318</c:v>
                </c:pt>
                <c:pt idx="473">
                  <c:v>39310</c:v>
                </c:pt>
                <c:pt idx="474">
                  <c:v>39303</c:v>
                </c:pt>
                <c:pt idx="475">
                  <c:v>39296</c:v>
                </c:pt>
                <c:pt idx="476">
                  <c:v>39289</c:v>
                </c:pt>
                <c:pt idx="477">
                  <c:v>39282</c:v>
                </c:pt>
                <c:pt idx="478">
                  <c:v>39275</c:v>
                </c:pt>
                <c:pt idx="479">
                  <c:v>39268</c:v>
                </c:pt>
                <c:pt idx="480">
                  <c:v>39261</c:v>
                </c:pt>
                <c:pt idx="481">
                  <c:v>39254</c:v>
                </c:pt>
                <c:pt idx="482">
                  <c:v>39247</c:v>
                </c:pt>
                <c:pt idx="483">
                  <c:v>39240</c:v>
                </c:pt>
                <c:pt idx="484">
                  <c:v>39233</c:v>
                </c:pt>
                <c:pt idx="485">
                  <c:v>39225</c:v>
                </c:pt>
                <c:pt idx="486">
                  <c:v>39218</c:v>
                </c:pt>
                <c:pt idx="487">
                  <c:v>39211</c:v>
                </c:pt>
                <c:pt idx="488">
                  <c:v>39200</c:v>
                </c:pt>
                <c:pt idx="489">
                  <c:v>39193</c:v>
                </c:pt>
                <c:pt idx="490">
                  <c:v>39186</c:v>
                </c:pt>
                <c:pt idx="491">
                  <c:v>39178</c:v>
                </c:pt>
                <c:pt idx="492">
                  <c:v>39171</c:v>
                </c:pt>
                <c:pt idx="493">
                  <c:v>39164</c:v>
                </c:pt>
                <c:pt idx="494">
                  <c:v>39155</c:v>
                </c:pt>
                <c:pt idx="495">
                  <c:v>39148</c:v>
                </c:pt>
                <c:pt idx="496">
                  <c:v>39141</c:v>
                </c:pt>
                <c:pt idx="497">
                  <c:v>39134</c:v>
                </c:pt>
                <c:pt idx="498">
                  <c:v>39127</c:v>
                </c:pt>
              </c:numCache>
            </c:numRef>
          </c:xVal>
          <c:yVal>
            <c:numRef>
              <c:f>[1]Munka1!$V$2:$V$500</c:f>
              <c:numCache>
                <c:formatCode>General</c:formatCode>
                <c:ptCount val="499"/>
                <c:pt idx="0">
                  <c:v>1.07006</c:v>
                </c:pt>
                <c:pt idx="1">
                  <c:v>1.0629</c:v>
                </c:pt>
                <c:pt idx="2">
                  <c:v>1.06761</c:v>
                </c:pt>
                <c:pt idx="3">
                  <c:v>1.06575</c:v>
                </c:pt>
                <c:pt idx="4">
                  <c:v>1.0663</c:v>
                </c:pt>
                <c:pt idx="5">
                  <c:v>1.06713</c:v>
                </c:pt>
                <c:pt idx="6">
                  <c:v>1.06014</c:v>
                </c:pt>
                <c:pt idx="7">
                  <c:v>1.05619</c:v>
                </c:pt>
                <c:pt idx="8">
                  <c:v>1.06222</c:v>
                </c:pt>
                <c:pt idx="9">
                  <c:v>1.06248</c:v>
                </c:pt>
                <c:pt idx="10">
                  <c:v>1.06076</c:v>
                </c:pt>
                <c:pt idx="11">
                  <c:v>1.05012</c:v>
                </c:pt>
                <c:pt idx="12">
                  <c:v>1.05196</c:v>
                </c:pt>
                <c:pt idx="13">
                  <c:v>1.04935</c:v>
                </c:pt>
                <c:pt idx="14">
                  <c:v>1.04048</c:v>
                </c:pt>
                <c:pt idx="15">
                  <c:v>1.04806</c:v>
                </c:pt>
                <c:pt idx="16">
                  <c:v>1.04877</c:v>
                </c:pt>
                <c:pt idx="17">
                  <c:v>1.05584</c:v>
                </c:pt>
                <c:pt idx="18">
                  <c:v>1.05565</c:v>
                </c:pt>
                <c:pt idx="19">
                  <c:v>1.05542</c:v>
                </c:pt>
                <c:pt idx="20">
                  <c:v>1.06365</c:v>
                </c:pt>
                <c:pt idx="21">
                  <c:v>1.07292</c:v>
                </c:pt>
                <c:pt idx="22">
                  <c:v>1.07273</c:v>
                </c:pt>
                <c:pt idx="23">
                  <c:v>1.06998</c:v>
                </c:pt>
                <c:pt idx="24">
                  <c:v>1.07249</c:v>
                </c:pt>
                <c:pt idx="25">
                  <c:v>1.06717</c:v>
                </c:pt>
                <c:pt idx="26">
                  <c:v>1.07122</c:v>
                </c:pt>
                <c:pt idx="27">
                  <c:v>1.06705</c:v>
                </c:pt>
                <c:pt idx="28">
                  <c:v>1.06641</c:v>
                </c:pt>
                <c:pt idx="29">
                  <c:v>1.06767</c:v>
                </c:pt>
                <c:pt idx="30">
                  <c:v>1.0798</c:v>
                </c:pt>
                <c:pt idx="31">
                  <c:v>1.09205</c:v>
                </c:pt>
                <c:pt idx="32">
                  <c:v>1.08773</c:v>
                </c:pt>
                <c:pt idx="33">
                  <c:v>1.08604</c:v>
                </c:pt>
                <c:pt idx="34">
                  <c:v>1.09218</c:v>
                </c:pt>
                <c:pt idx="35">
                  <c:v>1.08762</c:v>
                </c:pt>
                <c:pt idx="36">
                  <c:v>1.07554</c:v>
                </c:pt>
                <c:pt idx="37">
                  <c:v>1.07045</c:v>
                </c:pt>
                <c:pt idx="38">
                  <c:v>1.06995</c:v>
                </c:pt>
                <c:pt idx="39">
                  <c:v>1.07351</c:v>
                </c:pt>
                <c:pt idx="40">
                  <c:v>1.07176</c:v>
                </c:pt>
                <c:pt idx="41">
                  <c:v>1.06968</c:v>
                </c:pt>
                <c:pt idx="42">
                  <c:v>1.07322</c:v>
                </c:pt>
                <c:pt idx="43">
                  <c:v>1.0795</c:v>
                </c:pt>
                <c:pt idx="44">
                  <c:v>1.08113</c:v>
                </c:pt>
                <c:pt idx="45">
                  <c:v>1.08493</c:v>
                </c:pt>
                <c:pt idx="46">
                  <c:v>1.08795</c:v>
                </c:pt>
                <c:pt idx="47">
                  <c:v>1.09223</c:v>
                </c:pt>
                <c:pt idx="48">
                  <c:v>1.0914</c:v>
                </c:pt>
                <c:pt idx="49">
                  <c:v>1.08731</c:v>
                </c:pt>
                <c:pt idx="50">
                  <c:v>1.08093</c:v>
                </c:pt>
                <c:pt idx="51">
                  <c:v>1.07731</c:v>
                </c:pt>
                <c:pt idx="52">
                  <c:v>1.07929</c:v>
                </c:pt>
                <c:pt idx="53">
                  <c:v>1.08432</c:v>
                </c:pt>
                <c:pt idx="54">
                  <c:v>1.08665</c:v>
                </c:pt>
                <c:pt idx="55">
                  <c:v>1.09064</c:v>
                </c:pt>
                <c:pt idx="56">
                  <c:v>1.08834</c:v>
                </c:pt>
                <c:pt idx="57">
                  <c:v>1.08497</c:v>
                </c:pt>
                <c:pt idx="58">
                  <c:v>1.08901</c:v>
                </c:pt>
                <c:pt idx="59">
                  <c:v>1.09266</c:v>
                </c:pt>
                <c:pt idx="60">
                  <c:v>1.09202</c:v>
                </c:pt>
                <c:pt idx="61">
                  <c:v>1.09223</c:v>
                </c:pt>
                <c:pt idx="62">
                  <c:v>1.09651</c:v>
                </c:pt>
                <c:pt idx="63">
                  <c:v>1.09002</c:v>
                </c:pt>
                <c:pt idx="64">
                  <c:v>1.09743</c:v>
                </c:pt>
                <c:pt idx="65">
                  <c:v>1.0999</c:v>
                </c:pt>
                <c:pt idx="66">
                  <c:v>1.09908</c:v>
                </c:pt>
                <c:pt idx="67">
                  <c:v>1.10116</c:v>
                </c:pt>
                <c:pt idx="68">
                  <c:v>1.10011</c:v>
                </c:pt>
                <c:pt idx="69">
                  <c:v>1.10013</c:v>
                </c:pt>
                <c:pt idx="70">
                  <c:v>1.09821</c:v>
                </c:pt>
                <c:pt idx="71">
                  <c:v>1.09805</c:v>
                </c:pt>
                <c:pt idx="72">
                  <c:v>1.08344</c:v>
                </c:pt>
                <c:pt idx="73">
                  <c:v>1.08105</c:v>
                </c:pt>
                <c:pt idx="74">
                  <c:v>1.08653</c:v>
                </c:pt>
                <c:pt idx="75">
                  <c:v>1.0851</c:v>
                </c:pt>
                <c:pt idx="76">
                  <c:v>1.08361</c:v>
                </c:pt>
                <c:pt idx="77">
                  <c:v>1.08226</c:v>
                </c:pt>
                <c:pt idx="78">
                  <c:v>1.08069</c:v>
                </c:pt>
                <c:pt idx="79">
                  <c:v>1.07896</c:v>
                </c:pt>
                <c:pt idx="80">
                  <c:v>1.07764</c:v>
                </c:pt>
                <c:pt idx="81">
                  <c:v>1.07964</c:v>
                </c:pt>
                <c:pt idx="82">
                  <c:v>1.0874</c:v>
                </c:pt>
                <c:pt idx="83">
                  <c:v>1.08525</c:v>
                </c:pt>
                <c:pt idx="84">
                  <c:v>1.08955</c:v>
                </c:pt>
                <c:pt idx="85">
                  <c:v>1.09176</c:v>
                </c:pt>
                <c:pt idx="86">
                  <c:v>1.09223</c:v>
                </c:pt>
                <c:pt idx="87">
                  <c:v>1.08761</c:v>
                </c:pt>
                <c:pt idx="88">
                  <c:v>1.08328</c:v>
                </c:pt>
                <c:pt idx="89">
                  <c:v>1.08798</c:v>
                </c:pt>
                <c:pt idx="90">
                  <c:v>1.09642</c:v>
                </c:pt>
                <c:pt idx="91">
                  <c:v>1.09468</c:v>
                </c:pt>
                <c:pt idx="92">
                  <c:v>1.09747</c:v>
                </c:pt>
                <c:pt idx="93">
                  <c:v>1.10014</c:v>
                </c:pt>
                <c:pt idx="94">
                  <c:v>1.09932</c:v>
                </c:pt>
                <c:pt idx="95">
                  <c:v>1.09961</c:v>
                </c:pt>
                <c:pt idx="96">
                  <c:v>1.09339</c:v>
                </c:pt>
                <c:pt idx="97">
                  <c:v>1.09708</c:v>
                </c:pt>
                <c:pt idx="98">
                  <c:v>1.09291</c:v>
                </c:pt>
                <c:pt idx="99">
                  <c:v>1.08715</c:v>
                </c:pt>
                <c:pt idx="100">
                  <c:v>1.08132</c:v>
                </c:pt>
                <c:pt idx="101">
                  <c:v>1.09625</c:v>
                </c:pt>
                <c:pt idx="102">
                  <c:v>1.09973</c:v>
                </c:pt>
                <c:pt idx="103">
                  <c:v>1.10426</c:v>
                </c:pt>
                <c:pt idx="104">
                  <c:v>1.11744</c:v>
                </c:pt>
                <c:pt idx="105">
                  <c:v>1.11955</c:v>
                </c:pt>
                <c:pt idx="106">
                  <c:v>1.13083</c:v>
                </c:pt>
                <c:pt idx="107">
                  <c:v>1.12474</c:v>
                </c:pt>
                <c:pt idx="108">
                  <c:v>1.13117</c:v>
                </c:pt>
                <c:pt idx="109">
                  <c:v>1.13654</c:v>
                </c:pt>
                <c:pt idx="110">
                  <c:v>1.15304</c:v>
                </c:pt>
                <c:pt idx="111">
                  <c:v>1.15289</c:v>
                </c:pt>
                <c:pt idx="112">
                  <c:v>1.14502</c:v>
                </c:pt>
                <c:pt idx="113">
                  <c:v>1.15202</c:v>
                </c:pt>
                <c:pt idx="114">
                  <c:v>1.13939</c:v>
                </c:pt>
                <c:pt idx="115">
                  <c:v>1.14176</c:v>
                </c:pt>
                <c:pt idx="116">
                  <c:v>1.14596</c:v>
                </c:pt>
                <c:pt idx="117">
                  <c:v>1.15123</c:v>
                </c:pt>
                <c:pt idx="118">
                  <c:v>1.13774</c:v>
                </c:pt>
                <c:pt idx="119">
                  <c:v>1.15897</c:v>
                </c:pt>
                <c:pt idx="120">
                  <c:v>1.15761</c:v>
                </c:pt>
                <c:pt idx="121">
                  <c:v>1.14544</c:v>
                </c:pt>
                <c:pt idx="122">
                  <c:v>1.14585</c:v>
                </c:pt>
                <c:pt idx="123">
                  <c:v>1.15245</c:v>
                </c:pt>
                <c:pt idx="124">
                  <c:v>1.14699</c:v>
                </c:pt>
                <c:pt idx="125">
                  <c:v>1.14541</c:v>
                </c:pt>
                <c:pt idx="126">
                  <c:v>1.11904</c:v>
                </c:pt>
                <c:pt idx="127">
                  <c:v>1.11451</c:v>
                </c:pt>
                <c:pt idx="128">
                  <c:v>1.11669</c:v>
                </c:pt>
                <c:pt idx="129">
                  <c:v>1.11177</c:v>
                </c:pt>
                <c:pt idx="130">
                  <c:v>1.10556</c:v>
                </c:pt>
                <c:pt idx="131">
                  <c:v>1.09867</c:v>
                </c:pt>
                <c:pt idx="132">
                  <c:v>1.10649</c:v>
                </c:pt>
                <c:pt idx="133">
                  <c:v>1.09703</c:v>
                </c:pt>
                <c:pt idx="134">
                  <c:v>1.10934</c:v>
                </c:pt>
                <c:pt idx="135">
                  <c:v>1.10923</c:v>
                </c:pt>
                <c:pt idx="136">
                  <c:v>1.10405</c:v>
                </c:pt>
                <c:pt idx="137">
                  <c:v>1.09493</c:v>
                </c:pt>
                <c:pt idx="138">
                  <c:v>1.11223</c:v>
                </c:pt>
                <c:pt idx="139">
                  <c:v>1.10647</c:v>
                </c:pt>
                <c:pt idx="140">
                  <c:v>1.09631</c:v>
                </c:pt>
                <c:pt idx="141">
                  <c:v>1.08728</c:v>
                </c:pt>
                <c:pt idx="142">
                  <c:v>1.08526</c:v>
                </c:pt>
                <c:pt idx="143">
                  <c:v>1.08939</c:v>
                </c:pt>
                <c:pt idx="144">
                  <c:v>1.08616</c:v>
                </c:pt>
                <c:pt idx="145">
                  <c:v>1.08855</c:v>
                </c:pt>
                <c:pt idx="146">
                  <c:v>1.08587</c:v>
                </c:pt>
                <c:pt idx="147">
                  <c:v>1.0801</c:v>
                </c:pt>
                <c:pt idx="148">
                  <c:v>1.08351</c:v>
                </c:pt>
                <c:pt idx="149">
                  <c:v>1.07398</c:v>
                </c:pt>
                <c:pt idx="150">
                  <c:v>1.07253</c:v>
                </c:pt>
                <c:pt idx="151">
                  <c:v>1.07398</c:v>
                </c:pt>
                <c:pt idx="152">
                  <c:v>1.08383</c:v>
                </c:pt>
                <c:pt idx="153">
                  <c:v>1.0837</c:v>
                </c:pt>
                <c:pt idx="154">
                  <c:v>1.08024</c:v>
                </c:pt>
                <c:pt idx="155">
                  <c:v>1.08119</c:v>
                </c:pt>
                <c:pt idx="156">
                  <c:v>1.09039</c:v>
                </c:pt>
                <c:pt idx="157">
                  <c:v>1.07317</c:v>
                </c:pt>
                <c:pt idx="158">
                  <c:v>1.06948</c:v>
                </c:pt>
                <c:pt idx="159">
                  <c:v>1.07324</c:v>
                </c:pt>
                <c:pt idx="160">
                  <c:v>1.07294</c:v>
                </c:pt>
                <c:pt idx="161">
                  <c:v>1.08259</c:v>
                </c:pt>
                <c:pt idx="162">
                  <c:v>1.08209</c:v>
                </c:pt>
                <c:pt idx="163">
                  <c:v>1.09875</c:v>
                </c:pt>
                <c:pt idx="164">
                  <c:v>1.08689</c:v>
                </c:pt>
                <c:pt idx="165">
                  <c:v>1.07398</c:v>
                </c:pt>
                <c:pt idx="166">
                  <c:v>1.08172</c:v>
                </c:pt>
                <c:pt idx="167">
                  <c:v>1.08515</c:v>
                </c:pt>
                <c:pt idx="168">
                  <c:v>1.07197</c:v>
                </c:pt>
                <c:pt idx="169">
                  <c:v>1.06802</c:v>
                </c:pt>
                <c:pt idx="170">
                  <c:v>1.0747</c:v>
                </c:pt>
                <c:pt idx="171">
                  <c:v>1.07572</c:v>
                </c:pt>
                <c:pt idx="172">
                  <c:v>1.08196</c:v>
                </c:pt>
                <c:pt idx="173">
                  <c:v>1.0849</c:v>
                </c:pt>
                <c:pt idx="174">
                  <c:v>1.07557</c:v>
                </c:pt>
                <c:pt idx="175">
                  <c:v>1.0716</c:v>
                </c:pt>
                <c:pt idx="176">
                  <c:v>1.07713</c:v>
                </c:pt>
                <c:pt idx="177">
                  <c:v>1.08667</c:v>
                </c:pt>
                <c:pt idx="178">
                  <c:v>1.07699</c:v>
                </c:pt>
                <c:pt idx="179">
                  <c:v>1.07739</c:v>
                </c:pt>
                <c:pt idx="180">
                  <c:v>1.07474</c:v>
                </c:pt>
                <c:pt idx="181">
                  <c:v>1.08602</c:v>
                </c:pt>
                <c:pt idx="182">
                  <c:v>1.0893</c:v>
                </c:pt>
                <c:pt idx="183">
                  <c:v>1.0938</c:v>
                </c:pt>
                <c:pt idx="184">
                  <c:v>1.09939</c:v>
                </c:pt>
                <c:pt idx="185">
                  <c:v>1.09169</c:v>
                </c:pt>
                <c:pt idx="186">
                  <c:v>1.09248</c:v>
                </c:pt>
                <c:pt idx="187">
                  <c:v>1.09185</c:v>
                </c:pt>
                <c:pt idx="188">
                  <c:v>1.08059</c:v>
                </c:pt>
                <c:pt idx="189">
                  <c:v>1.06909</c:v>
                </c:pt>
                <c:pt idx="190">
                  <c:v>1.07465</c:v>
                </c:pt>
                <c:pt idx="191">
                  <c:v>1.06593</c:v>
                </c:pt>
                <c:pt idx="192">
                  <c:v>1.06529</c:v>
                </c:pt>
                <c:pt idx="193">
                  <c:v>1.05891</c:v>
                </c:pt>
                <c:pt idx="194">
                  <c:v>1.05796</c:v>
                </c:pt>
                <c:pt idx="195">
                  <c:v>1.064</c:v>
                </c:pt>
                <c:pt idx="196">
                  <c:v>1.04904</c:v>
                </c:pt>
                <c:pt idx="197">
                  <c:v>1.04088</c:v>
                </c:pt>
                <c:pt idx="198">
                  <c:v>1.04083</c:v>
                </c:pt>
                <c:pt idx="199">
                  <c:v>1.03401</c:v>
                </c:pt>
                <c:pt idx="200">
                  <c:v>1.03095</c:v>
                </c:pt>
                <c:pt idx="201">
                  <c:v>1.02662</c:v>
                </c:pt>
                <c:pt idx="202">
                  <c:v>1.02506</c:v>
                </c:pt>
                <c:pt idx="203">
                  <c:v>1.0308</c:v>
                </c:pt>
                <c:pt idx="204">
                  <c:v>1.0229</c:v>
                </c:pt>
                <c:pt idx="205">
                  <c:v>1.01858</c:v>
                </c:pt>
                <c:pt idx="206">
                  <c:v>1.0091</c:v>
                </c:pt>
                <c:pt idx="207">
                  <c:v>1.00756</c:v>
                </c:pt>
                <c:pt idx="208">
                  <c:v>1.00171</c:v>
                </c:pt>
                <c:pt idx="209">
                  <c:v>1.01192</c:v>
                </c:pt>
                <c:pt idx="210">
                  <c:v>1.00956</c:v>
                </c:pt>
                <c:pt idx="211">
                  <c:v>1.00808</c:v>
                </c:pt>
                <c:pt idx="212">
                  <c:v>1.0211</c:v>
                </c:pt>
                <c:pt idx="213">
                  <c:v>1.01324</c:v>
                </c:pt>
                <c:pt idx="214">
                  <c:v>1.00733</c:v>
                </c:pt>
                <c:pt idx="215">
                  <c:v>1.00817</c:v>
                </c:pt>
                <c:pt idx="216">
                  <c:v>1.021</c:v>
                </c:pt>
                <c:pt idx="217">
                  <c:v>1.01511</c:v>
                </c:pt>
                <c:pt idx="218">
                  <c:v>1.00523</c:v>
                </c:pt>
                <c:pt idx="219">
                  <c:v>0.98445</c:v>
                </c:pt>
                <c:pt idx="220">
                  <c:v>0.98253</c:v>
                </c:pt>
                <c:pt idx="221">
                  <c:v>0.96795</c:v>
                </c:pt>
                <c:pt idx="222">
                  <c:v>0.96661</c:v>
                </c:pt>
                <c:pt idx="223">
                  <c:v>0.95674</c:v>
                </c:pt>
                <c:pt idx="224">
                  <c:v>0.97412</c:v>
                </c:pt>
                <c:pt idx="225">
                  <c:v>0.97529</c:v>
                </c:pt>
                <c:pt idx="226">
                  <c:v>0.96925</c:v>
                </c:pt>
                <c:pt idx="227">
                  <c:v>1.01204</c:v>
                </c:pt>
                <c:pt idx="228">
                  <c:v>1.01639</c:v>
                </c:pt>
                <c:pt idx="229">
                  <c:v>1.01306</c:v>
                </c:pt>
                <c:pt idx="230">
                  <c:v>1.02769</c:v>
                </c:pt>
                <c:pt idx="231">
                  <c:v>1.04148</c:v>
                </c:pt>
                <c:pt idx="232">
                  <c:v>1.03996</c:v>
                </c:pt>
                <c:pt idx="233">
                  <c:v>1.04052</c:v>
                </c:pt>
                <c:pt idx="234">
                  <c:v>1.02459</c:v>
                </c:pt>
                <c:pt idx="235">
                  <c:v>1.02303</c:v>
                </c:pt>
                <c:pt idx="236">
                  <c:v>1.02086</c:v>
                </c:pt>
                <c:pt idx="237">
                  <c:v>1.01183</c:v>
                </c:pt>
                <c:pt idx="238">
                  <c:v>1.01924</c:v>
                </c:pt>
                <c:pt idx="239">
                  <c:v>1.01297</c:v>
                </c:pt>
                <c:pt idx="240">
                  <c:v>1.00317</c:v>
                </c:pt>
                <c:pt idx="241">
                  <c:v>1.01078</c:v>
                </c:pt>
                <c:pt idx="242">
                  <c:v>1.03356</c:v>
                </c:pt>
                <c:pt idx="243">
                  <c:v>1.04764</c:v>
                </c:pt>
                <c:pt idx="244">
                  <c:v>1.04645</c:v>
                </c:pt>
                <c:pt idx="245">
                  <c:v>1.03533</c:v>
                </c:pt>
                <c:pt idx="246">
                  <c:v>1.03776</c:v>
                </c:pt>
                <c:pt idx="247">
                  <c:v>1.03322</c:v>
                </c:pt>
                <c:pt idx="248">
                  <c:v>1.01172</c:v>
                </c:pt>
                <c:pt idx="249">
                  <c:v>0.99393</c:v>
                </c:pt>
                <c:pt idx="250">
                  <c:v>1.01532</c:v>
                </c:pt>
                <c:pt idx="251">
                  <c:v>1.01454</c:v>
                </c:pt>
                <c:pt idx="252">
                  <c:v>1.03301</c:v>
                </c:pt>
                <c:pt idx="253">
                  <c:v>1.01047</c:v>
                </c:pt>
                <c:pt idx="254">
                  <c:v>1.01796</c:v>
                </c:pt>
                <c:pt idx="255">
                  <c:v>1.03552</c:v>
                </c:pt>
                <c:pt idx="256">
                  <c:v>1.03285</c:v>
                </c:pt>
                <c:pt idx="257">
                  <c:v>1.03155</c:v>
                </c:pt>
                <c:pt idx="258">
                  <c:v>1.02745</c:v>
                </c:pt>
                <c:pt idx="259">
                  <c:v>1.01728</c:v>
                </c:pt>
                <c:pt idx="260">
                  <c:v>1.04343</c:v>
                </c:pt>
                <c:pt idx="261">
                  <c:v>1.04703</c:v>
                </c:pt>
                <c:pt idx="262">
                  <c:v>1.04501</c:v>
                </c:pt>
                <c:pt idx="263">
                  <c:v>1.05297</c:v>
                </c:pt>
                <c:pt idx="264">
                  <c:v>1.04754</c:v>
                </c:pt>
                <c:pt idx="265">
                  <c:v>1.07205</c:v>
                </c:pt>
                <c:pt idx="266">
                  <c:v>1.07956</c:v>
                </c:pt>
                <c:pt idx="267">
                  <c:v>1.06918</c:v>
                </c:pt>
                <c:pt idx="268">
                  <c:v>1.07853</c:v>
                </c:pt>
                <c:pt idx="269">
                  <c:v>1.0531</c:v>
                </c:pt>
                <c:pt idx="270">
                  <c:v>1.06422</c:v>
                </c:pt>
                <c:pt idx="271">
                  <c:v>1.0643</c:v>
                </c:pt>
                <c:pt idx="272">
                  <c:v>1.08832</c:v>
                </c:pt>
                <c:pt idx="273">
                  <c:v>1.10209</c:v>
                </c:pt>
                <c:pt idx="274">
                  <c:v>1.12202</c:v>
                </c:pt>
                <c:pt idx="275">
                  <c:v>1.12514</c:v>
                </c:pt>
                <c:pt idx="276">
                  <c:v>1.09317</c:v>
                </c:pt>
                <c:pt idx="277">
                  <c:v>1.10588</c:v>
                </c:pt>
                <c:pt idx="278">
                  <c:v>1.11112</c:v>
                </c:pt>
                <c:pt idx="279">
                  <c:v>1.10527</c:v>
                </c:pt>
                <c:pt idx="280">
                  <c:v>1.0833</c:v>
                </c:pt>
                <c:pt idx="281">
                  <c:v>1.09394</c:v>
                </c:pt>
                <c:pt idx="282">
                  <c:v>1.08397</c:v>
                </c:pt>
                <c:pt idx="283">
                  <c:v>1.09448</c:v>
                </c:pt>
                <c:pt idx="284">
                  <c:v>1.09254</c:v>
                </c:pt>
                <c:pt idx="285">
                  <c:v>1.07222</c:v>
                </c:pt>
                <c:pt idx="286">
                  <c:v>1.05083</c:v>
                </c:pt>
                <c:pt idx="287">
                  <c:v>1.05331</c:v>
                </c:pt>
                <c:pt idx="288">
                  <c:v>1.05514</c:v>
                </c:pt>
                <c:pt idx="289">
                  <c:v>1.03898</c:v>
                </c:pt>
                <c:pt idx="290">
                  <c:v>1.02434</c:v>
                </c:pt>
                <c:pt idx="291">
                  <c:v>1.02564</c:v>
                </c:pt>
                <c:pt idx="292">
                  <c:v>1.02339</c:v>
                </c:pt>
                <c:pt idx="293">
                  <c:v>1.02042</c:v>
                </c:pt>
                <c:pt idx="294">
                  <c:v>1.02163</c:v>
                </c:pt>
                <c:pt idx="295">
                  <c:v>1.03066</c:v>
                </c:pt>
                <c:pt idx="296">
                  <c:v>1.02167</c:v>
                </c:pt>
                <c:pt idx="297">
                  <c:v>1.0379</c:v>
                </c:pt>
                <c:pt idx="298">
                  <c:v>1.04164</c:v>
                </c:pt>
                <c:pt idx="299">
                  <c:v>1.05437</c:v>
                </c:pt>
                <c:pt idx="300">
                  <c:v>1.07905</c:v>
                </c:pt>
                <c:pt idx="301">
                  <c:v>1.10838</c:v>
                </c:pt>
                <c:pt idx="302">
                  <c:v>1.09325</c:v>
                </c:pt>
                <c:pt idx="303">
                  <c:v>1.09509</c:v>
                </c:pt>
                <c:pt idx="304">
                  <c:v>1.09593</c:v>
                </c:pt>
                <c:pt idx="305">
                  <c:v>1.08681</c:v>
                </c:pt>
                <c:pt idx="306">
                  <c:v>1.08318</c:v>
                </c:pt>
                <c:pt idx="307">
                  <c:v>1.06403</c:v>
                </c:pt>
                <c:pt idx="308">
                  <c:v>1.06955</c:v>
                </c:pt>
                <c:pt idx="309">
                  <c:v>1.07793</c:v>
                </c:pt>
                <c:pt idx="310">
                  <c:v>1.0711</c:v>
                </c:pt>
                <c:pt idx="311">
                  <c:v>1.08733</c:v>
                </c:pt>
                <c:pt idx="312">
                  <c:v>1.08586</c:v>
                </c:pt>
                <c:pt idx="313">
                  <c:v>1.08145</c:v>
                </c:pt>
                <c:pt idx="314">
                  <c:v>1.11934</c:v>
                </c:pt>
                <c:pt idx="315">
                  <c:v>1.12629</c:v>
                </c:pt>
                <c:pt idx="316">
                  <c:v>1.12267</c:v>
                </c:pt>
                <c:pt idx="317">
                  <c:v>1.13087</c:v>
                </c:pt>
                <c:pt idx="318">
                  <c:v>1.13806</c:v>
                </c:pt>
                <c:pt idx="319">
                  <c:v>1.12286</c:v>
                </c:pt>
                <c:pt idx="320">
                  <c:v>1.10613</c:v>
                </c:pt>
                <c:pt idx="321">
                  <c:v>1.11727</c:v>
                </c:pt>
                <c:pt idx="322">
                  <c:v>1.10451</c:v>
                </c:pt>
                <c:pt idx="323">
                  <c:v>1.09825</c:v>
                </c:pt>
                <c:pt idx="324">
                  <c:v>1.07986</c:v>
                </c:pt>
                <c:pt idx="325">
                  <c:v>1.08804</c:v>
                </c:pt>
                <c:pt idx="326">
                  <c:v>1.0789</c:v>
                </c:pt>
                <c:pt idx="327">
                  <c:v>1.06977</c:v>
                </c:pt>
                <c:pt idx="328">
                  <c:v>1.08932</c:v>
                </c:pt>
                <c:pt idx="329">
                  <c:v>1.06964</c:v>
                </c:pt>
                <c:pt idx="330">
                  <c:v>1.07583</c:v>
                </c:pt>
                <c:pt idx="331">
                  <c:v>1.06175</c:v>
                </c:pt>
                <c:pt idx="332">
                  <c:v>1.04118</c:v>
                </c:pt>
                <c:pt idx="333">
                  <c:v>1.05279</c:v>
                </c:pt>
                <c:pt idx="334">
                  <c:v>1.03953</c:v>
                </c:pt>
                <c:pt idx="335">
                  <c:v>1.04278</c:v>
                </c:pt>
                <c:pt idx="336">
                  <c:v>1.04813</c:v>
                </c:pt>
                <c:pt idx="337">
                  <c:v>1.03418</c:v>
                </c:pt>
                <c:pt idx="338">
                  <c:v>1.02161</c:v>
                </c:pt>
                <c:pt idx="339">
                  <c:v>1.02389</c:v>
                </c:pt>
                <c:pt idx="340">
                  <c:v>1.01498</c:v>
                </c:pt>
                <c:pt idx="341">
                  <c:v>1.00742</c:v>
                </c:pt>
                <c:pt idx="342">
                  <c:v>1.00612</c:v>
                </c:pt>
                <c:pt idx="343">
                  <c:v>0.99621</c:v>
                </c:pt>
                <c:pt idx="344">
                  <c:v>1.0077</c:v>
                </c:pt>
                <c:pt idx="345">
                  <c:v>0.99936</c:v>
                </c:pt>
                <c:pt idx="346">
                  <c:v>0.99519</c:v>
                </c:pt>
                <c:pt idx="347">
                  <c:v>0.98143</c:v>
                </c:pt>
                <c:pt idx="348">
                  <c:v>0.964</c:v>
                </c:pt>
                <c:pt idx="349">
                  <c:v>0.95162</c:v>
                </c:pt>
                <c:pt idx="350">
                  <c:v>0.94394</c:v>
                </c:pt>
                <c:pt idx="351">
                  <c:v>0.95541</c:v>
                </c:pt>
                <c:pt idx="352">
                  <c:v>0.96613</c:v>
                </c:pt>
                <c:pt idx="353">
                  <c:v>0.95568</c:v>
                </c:pt>
                <c:pt idx="354">
                  <c:v>0.95308</c:v>
                </c:pt>
                <c:pt idx="355">
                  <c:v>0.96165</c:v>
                </c:pt>
                <c:pt idx="356">
                  <c:v>0.9618</c:v>
                </c:pt>
                <c:pt idx="357">
                  <c:v>0.96186</c:v>
                </c:pt>
                <c:pt idx="358">
                  <c:v>0.95965</c:v>
                </c:pt>
                <c:pt idx="359">
                  <c:v>0.96093</c:v>
                </c:pt>
                <c:pt idx="360">
                  <c:v>0.97162</c:v>
                </c:pt>
                <c:pt idx="361">
                  <c:v>0.95903</c:v>
                </c:pt>
                <c:pt idx="362">
                  <c:v>0.96091</c:v>
                </c:pt>
                <c:pt idx="363">
                  <c:v>0.96289</c:v>
                </c:pt>
                <c:pt idx="364">
                  <c:v>0.96828</c:v>
                </c:pt>
                <c:pt idx="365">
                  <c:v>0.97894</c:v>
                </c:pt>
                <c:pt idx="366">
                  <c:v>0.97993</c:v>
                </c:pt>
                <c:pt idx="367">
                  <c:v>0.98559</c:v>
                </c:pt>
                <c:pt idx="368">
                  <c:v>0.98752</c:v>
                </c:pt>
                <c:pt idx="369">
                  <c:v>0.99356</c:v>
                </c:pt>
                <c:pt idx="370">
                  <c:v>0.97793</c:v>
                </c:pt>
                <c:pt idx="371">
                  <c:v>0.98478</c:v>
                </c:pt>
                <c:pt idx="372">
                  <c:v>0.97426</c:v>
                </c:pt>
                <c:pt idx="373">
                  <c:v>0.9698</c:v>
                </c:pt>
                <c:pt idx="374">
                  <c:v>0.96259</c:v>
                </c:pt>
                <c:pt idx="375">
                  <c:v>0.97605</c:v>
                </c:pt>
                <c:pt idx="376">
                  <c:v>0.97575</c:v>
                </c:pt>
                <c:pt idx="377">
                  <c:v>0.98444</c:v>
                </c:pt>
                <c:pt idx="378">
                  <c:v>0.98534</c:v>
                </c:pt>
                <c:pt idx="379">
                  <c:v>1.0009</c:v>
                </c:pt>
                <c:pt idx="380">
                  <c:v>0.98191</c:v>
                </c:pt>
                <c:pt idx="381">
                  <c:v>0.97297</c:v>
                </c:pt>
                <c:pt idx="382">
                  <c:v>0.98634</c:v>
                </c:pt>
                <c:pt idx="383">
                  <c:v>0.9945</c:v>
                </c:pt>
                <c:pt idx="384">
                  <c:v>0.99092</c:v>
                </c:pt>
                <c:pt idx="385">
                  <c:v>0.99227</c:v>
                </c:pt>
                <c:pt idx="386">
                  <c:v>0.99737</c:v>
                </c:pt>
                <c:pt idx="387">
                  <c:v>0.98395</c:v>
                </c:pt>
                <c:pt idx="388">
                  <c:v>0.99719</c:v>
                </c:pt>
                <c:pt idx="389">
                  <c:v>0.98701</c:v>
                </c:pt>
                <c:pt idx="390">
                  <c:v>0.96793</c:v>
                </c:pt>
                <c:pt idx="391">
                  <c:v>0.95613</c:v>
                </c:pt>
                <c:pt idx="392">
                  <c:v>0.95074</c:v>
                </c:pt>
                <c:pt idx="393">
                  <c:v>0.93793</c:v>
                </c:pt>
                <c:pt idx="394">
                  <c:v>0.93458</c:v>
                </c:pt>
                <c:pt idx="395">
                  <c:v>0.95805</c:v>
                </c:pt>
                <c:pt idx="396">
                  <c:v>0.97255</c:v>
                </c:pt>
                <c:pt idx="397">
                  <c:v>0.96965</c:v>
                </c:pt>
                <c:pt idx="398">
                  <c:v>0.95178</c:v>
                </c:pt>
                <c:pt idx="399">
                  <c:v>0.9813</c:v>
                </c:pt>
                <c:pt idx="400">
                  <c:v>0.96309</c:v>
                </c:pt>
                <c:pt idx="401">
                  <c:v>0.95578</c:v>
                </c:pt>
                <c:pt idx="402">
                  <c:v>0.94658</c:v>
                </c:pt>
                <c:pt idx="403">
                  <c:v>0.97172</c:v>
                </c:pt>
                <c:pt idx="404">
                  <c:v>0.96726</c:v>
                </c:pt>
                <c:pt idx="405">
                  <c:v>0.97182</c:v>
                </c:pt>
                <c:pt idx="406">
                  <c:v>0.91731</c:v>
                </c:pt>
                <c:pt idx="407">
                  <c:v>0.94056</c:v>
                </c:pt>
                <c:pt idx="408">
                  <c:v>0.97922</c:v>
                </c:pt>
                <c:pt idx="409">
                  <c:v>1.02792</c:v>
                </c:pt>
                <c:pt idx="410">
                  <c:v>0.99348</c:v>
                </c:pt>
                <c:pt idx="411">
                  <c:v>1.01055</c:v>
                </c:pt>
                <c:pt idx="412">
                  <c:v>1.02083</c:v>
                </c:pt>
                <c:pt idx="413">
                  <c:v>1.00799</c:v>
                </c:pt>
                <c:pt idx="414">
                  <c:v>1.00516</c:v>
                </c:pt>
                <c:pt idx="415">
                  <c:v>0.9647</c:v>
                </c:pt>
                <c:pt idx="416">
                  <c:v>0.96549</c:v>
                </c:pt>
                <c:pt idx="417">
                  <c:v>0.98954</c:v>
                </c:pt>
                <c:pt idx="418">
                  <c:v>0.96408</c:v>
                </c:pt>
                <c:pt idx="419">
                  <c:v>0.96032</c:v>
                </c:pt>
                <c:pt idx="420">
                  <c:v>1.02358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</c:numCache>
            </c:numRef>
          </c:yVal>
          <c:smooth val="0"/>
        </c:ser>
        <c:axId val="59192805"/>
        <c:axId val="35046718"/>
      </c:scatterChart>
      <c:valAx>
        <c:axId val="4518312"/>
        <c:scaling>
          <c:orientation val="minMax"/>
          <c:min val="396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4163"/>
        <c:crossesAt val="0"/>
        <c:crossBetween val="midCat"/>
      </c:valAx>
      <c:valAx>
        <c:axId val="16334163"/>
        <c:scaling>
          <c:orientation val="minMax"/>
          <c:max val="0.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312"/>
        <c:crossesAt val="0"/>
        <c:crossBetween val="midCat"/>
      </c:valAx>
      <c:valAx>
        <c:axId val="591928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6718"/>
        <c:crossBetween val="midCat"/>
      </c:valAx>
      <c:valAx>
        <c:axId val="35046718"/>
        <c:scaling>
          <c:orientation val="minMax"/>
          <c:max val="1.4"/>
          <c:min val="0.8"/>
        </c:scaling>
        <c:delete val="0"/>
        <c:axPos val="r"/>
        <c:numFmt formatCode="#,##0.0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280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4:19Z</dcterms:created>
  <dc:creator>István</dc:creator>
  <dc:description/>
  <dc:language>en-US</dc:language>
  <cp:lastModifiedBy>István</cp:lastModifiedBy>
  <dcterms:modified xsi:type="dcterms:W3CDTF">2013-02-25T08:26:39Z</dcterms:modified>
  <cp:revision>0</cp:revision>
  <dc:subject/>
  <dc:title/>
</cp:coreProperties>
</file>