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B$1</c:f>
              <c:strCache>
                <c:ptCount val="1"/>
                <c:pt idx="0">
                  <c:v>Európai ingatlancégek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B$2:$AB$700</c:f>
              <c:numCache>
                <c:formatCode>General</c:formatCode>
                <c:ptCount val="699"/>
                <c:pt idx="0">
                  <c:v>0.0304868173386137</c:v>
                </c:pt>
                <c:pt idx="1">
                  <c:v>0.0312311235095668</c:v>
                </c:pt>
                <c:pt idx="2">
                  <c:v>0.0325727586374205</c:v>
                </c:pt>
                <c:pt idx="3">
                  <c:v>0.0327738933332085</c:v>
                </c:pt>
                <c:pt idx="4">
                  <c:v>0.0332213177659728</c:v>
                </c:pt>
                <c:pt idx="5">
                  <c:v>0.0330801601335204</c:v>
                </c:pt>
                <c:pt idx="6">
                  <c:v>0.0327045683562053</c:v>
                </c:pt>
                <c:pt idx="7">
                  <c:v>0.0327007352781958</c:v>
                </c:pt>
                <c:pt idx="8">
                  <c:v>0.0336103466620246</c:v>
                </c:pt>
                <c:pt idx="9">
                  <c:v>0.0347453669163489</c:v>
                </c:pt>
                <c:pt idx="10">
                  <c:v>0.0358989965518421</c:v>
                </c:pt>
                <c:pt idx="11">
                  <c:v>0.0370505884694996</c:v>
                </c:pt>
                <c:pt idx="12">
                  <c:v>0.0378071228276544</c:v>
                </c:pt>
                <c:pt idx="13">
                  <c:v>0.0379204030484652</c:v>
                </c:pt>
                <c:pt idx="14">
                  <c:v>0.0381373270694154</c:v>
                </c:pt>
                <c:pt idx="15">
                  <c:v>0.0393152573388027</c:v>
                </c:pt>
                <c:pt idx="16">
                  <c:v>0.038872948031538</c:v>
                </c:pt>
                <c:pt idx="17">
                  <c:v>0.0383548573300243</c:v>
                </c:pt>
                <c:pt idx="18">
                  <c:v>0.0371622136064456</c:v>
                </c:pt>
                <c:pt idx="19">
                  <c:v>0.0365719385733876</c:v>
                </c:pt>
                <c:pt idx="20">
                  <c:v>0.0371726687189276</c:v>
                </c:pt>
                <c:pt idx="21">
                  <c:v>0.0371683941554239</c:v>
                </c:pt>
                <c:pt idx="22">
                  <c:v>0.0370735525295294</c:v>
                </c:pt>
                <c:pt idx="23">
                  <c:v>0.0379184615536985</c:v>
                </c:pt>
                <c:pt idx="24">
                  <c:v>0.0385709702919881</c:v>
                </c:pt>
                <c:pt idx="25">
                  <c:v>0.0400523891451738</c:v>
                </c:pt>
                <c:pt idx="26">
                  <c:v>0.0403157432501464</c:v>
                </c:pt>
                <c:pt idx="27">
                  <c:v>0.0408387915627302</c:v>
                </c:pt>
                <c:pt idx="28">
                  <c:v>0.0395728450074728</c:v>
                </c:pt>
                <c:pt idx="29">
                  <c:v>0.037398587658428</c:v>
                </c:pt>
                <c:pt idx="30">
                  <c:v>0.0353852473807956</c:v>
                </c:pt>
                <c:pt idx="31">
                  <c:v>0.0338249944711055</c:v>
                </c:pt>
                <c:pt idx="32">
                  <c:v>0.0330772567249016</c:v>
                </c:pt>
                <c:pt idx="33">
                  <c:v>0.0322288326173492</c:v>
                </c:pt>
                <c:pt idx="34">
                  <c:v>0.0301142150896925</c:v>
                </c:pt>
                <c:pt idx="35">
                  <c:v>0.028306304987858</c:v>
                </c:pt>
                <c:pt idx="36">
                  <c:v>0.0271760718217968</c:v>
                </c:pt>
                <c:pt idx="37">
                  <c:v>0.0250215372933791</c:v>
                </c:pt>
                <c:pt idx="38">
                  <c:v>0.0232727077617767</c:v>
                </c:pt>
                <c:pt idx="39">
                  <c:v>0.0207362127809205</c:v>
                </c:pt>
                <c:pt idx="40">
                  <c:v>0.0184741449281356</c:v>
                </c:pt>
                <c:pt idx="41">
                  <c:v>0.0157106378579857</c:v>
                </c:pt>
                <c:pt idx="42">
                  <c:v>0.0126981815643072</c:v>
                </c:pt>
                <c:pt idx="43">
                  <c:v>0.00892541954485049</c:v>
                </c:pt>
                <c:pt idx="44">
                  <c:v>0.00540602711010862</c:v>
                </c:pt>
                <c:pt idx="45">
                  <c:v>0.00112225268266353</c:v>
                </c:pt>
                <c:pt idx="46">
                  <c:v>-0.00240180985581839</c:v>
                </c:pt>
                <c:pt idx="47">
                  <c:v>-0.00579678649423876</c:v>
                </c:pt>
                <c:pt idx="48">
                  <c:v>-0.0075125133567987</c:v>
                </c:pt>
                <c:pt idx="49">
                  <c:v>-0.00836961669055625</c:v>
                </c:pt>
                <c:pt idx="50">
                  <c:v>-0.00980314523548687</c:v>
                </c:pt>
                <c:pt idx="51">
                  <c:v>-0.012087987768449</c:v>
                </c:pt>
                <c:pt idx="52">
                  <c:v>-0.0138574337783128</c:v>
                </c:pt>
                <c:pt idx="53">
                  <c:v>-0.0155828030993908</c:v>
                </c:pt>
                <c:pt idx="54">
                  <c:v>-0.0150350438449249</c:v>
                </c:pt>
                <c:pt idx="55">
                  <c:v>-0.0140642619160209</c:v>
                </c:pt>
                <c:pt idx="56">
                  <c:v>-0.0122660357090444</c:v>
                </c:pt>
                <c:pt idx="57">
                  <c:v>-0.00859049614997087</c:v>
                </c:pt>
                <c:pt idx="58">
                  <c:v>-0.00449971906644098</c:v>
                </c:pt>
                <c:pt idx="59">
                  <c:v>0.000195563496989903</c:v>
                </c:pt>
                <c:pt idx="60">
                  <c:v>0.0028770012100281</c:v>
                </c:pt>
                <c:pt idx="61">
                  <c:v>0.00712033143278235</c:v>
                </c:pt>
                <c:pt idx="62">
                  <c:v>0.0111417300034184</c:v>
                </c:pt>
                <c:pt idx="63">
                  <c:v>0.0156821618916292</c:v>
                </c:pt>
                <c:pt idx="64">
                  <c:v>0.0198123709128339</c:v>
                </c:pt>
                <c:pt idx="65">
                  <c:v>0.0240386151822705</c:v>
                </c:pt>
                <c:pt idx="66">
                  <c:v>0.0287258155497721</c:v>
                </c:pt>
                <c:pt idx="67">
                  <c:v>0.0318679443075396</c:v>
                </c:pt>
                <c:pt idx="68">
                  <c:v>0.0342438813685326</c:v>
                </c:pt>
                <c:pt idx="69">
                  <c:v>0.0359057645690823</c:v>
                </c:pt>
                <c:pt idx="70">
                  <c:v>0.0379847757766449</c:v>
                </c:pt>
                <c:pt idx="71">
                  <c:v>0.0394373521753326</c:v>
                </c:pt>
                <c:pt idx="72">
                  <c:v>0.0407639106524251</c:v>
                </c:pt>
                <c:pt idx="73">
                  <c:v>0.04250298852072</c:v>
                </c:pt>
                <c:pt idx="74">
                  <c:v>0.0427270619556786</c:v>
                </c:pt>
                <c:pt idx="75">
                  <c:v>0.0414565809422871</c:v>
                </c:pt>
                <c:pt idx="76">
                  <c:v>0.0396675162241429</c:v>
                </c:pt>
                <c:pt idx="77">
                  <c:v>0.0363683614137638</c:v>
                </c:pt>
                <c:pt idx="78">
                  <c:v>0.0323371400968238</c:v>
                </c:pt>
                <c:pt idx="79">
                  <c:v>0.0283082843816433</c:v>
                </c:pt>
                <c:pt idx="80">
                  <c:v>0.0262717338017735</c:v>
                </c:pt>
                <c:pt idx="81">
                  <c:v>0.0234138755786859</c:v>
                </c:pt>
                <c:pt idx="82">
                  <c:v>0.0216292791113022</c:v>
                </c:pt>
                <c:pt idx="83">
                  <c:v>0.0189743615064562</c:v>
                </c:pt>
                <c:pt idx="84">
                  <c:v>0.0175442367380128</c:v>
                </c:pt>
                <c:pt idx="85">
                  <c:v>0.0159623989758253</c:v>
                </c:pt>
                <c:pt idx="86">
                  <c:v>0.0143241202671975</c:v>
                </c:pt>
                <c:pt idx="87">
                  <c:v>0.0151510814250064</c:v>
                </c:pt>
                <c:pt idx="88">
                  <c:v>0.0172161111017981</c:v>
                </c:pt>
                <c:pt idx="89">
                  <c:v>0.0197477769267498</c:v>
                </c:pt>
                <c:pt idx="90">
                  <c:v>0.0216878741030999</c:v>
                </c:pt>
                <c:pt idx="91">
                  <c:v>0.0247039527208519</c:v>
                </c:pt>
                <c:pt idx="92">
                  <c:v>0.0261886353781975</c:v>
                </c:pt>
                <c:pt idx="93">
                  <c:v>0.0270353306515299</c:v>
                </c:pt>
                <c:pt idx="94">
                  <c:v>0.0271401688966837</c:v>
                </c:pt>
                <c:pt idx="95">
                  <c:v>0.0281037328635883</c:v>
                </c:pt>
                <c:pt idx="96">
                  <c:v>0.0290570595404027</c:v>
                </c:pt>
                <c:pt idx="97">
                  <c:v>0.03010567133597</c:v>
                </c:pt>
                <c:pt idx="98">
                  <c:v>0.0312080635135736</c:v>
                </c:pt>
                <c:pt idx="99">
                  <c:v>0.0307340101320024</c:v>
                </c:pt>
                <c:pt idx="100">
                  <c:v>0.0274518064220695</c:v>
                </c:pt>
                <c:pt idx="101">
                  <c:v>0.0251858216710605</c:v>
                </c:pt>
                <c:pt idx="102">
                  <c:v>0.0219091311509028</c:v>
                </c:pt>
                <c:pt idx="103">
                  <c:v>0.0132005721418738</c:v>
                </c:pt>
                <c:pt idx="104">
                  <c:v>0.000921719326089976</c:v>
                </c:pt>
                <c:pt idx="105">
                  <c:v>-0.00961699866455357</c:v>
                </c:pt>
                <c:pt idx="106">
                  <c:v>-0.0144387008216978</c:v>
                </c:pt>
                <c:pt idx="107">
                  <c:v>-0.0183901813150669</c:v>
                </c:pt>
                <c:pt idx="108">
                  <c:v>-0.0214061689289297</c:v>
                </c:pt>
                <c:pt idx="109">
                  <c:v>-0.0215960937961788</c:v>
                </c:pt>
                <c:pt idx="110">
                  <c:v>-0.0193166846762458</c:v>
                </c:pt>
                <c:pt idx="111">
                  <c:v>-0.0192400236932897</c:v>
                </c:pt>
                <c:pt idx="112">
                  <c:v>-0.018845221160114</c:v>
                </c:pt>
                <c:pt idx="113">
                  <c:v>-0.0163103222398695</c:v>
                </c:pt>
                <c:pt idx="114">
                  <c:v>-0.00938166260722195</c:v>
                </c:pt>
                <c:pt idx="115">
                  <c:v>-0.00245568994476519</c:v>
                </c:pt>
                <c:pt idx="116">
                  <c:v>0.00142310316496475</c:v>
                </c:pt>
                <c:pt idx="117">
                  <c:v>0.00738030711960969</c:v>
                </c:pt>
                <c:pt idx="118">
                  <c:v>0.0137666378734171</c:v>
                </c:pt>
                <c:pt idx="119">
                  <c:v>0.0179945722034069</c:v>
                </c:pt>
                <c:pt idx="120">
                  <c:v>0.0203486725861379</c:v>
                </c:pt>
                <c:pt idx="121">
                  <c:v>0.0252807653518605</c:v>
                </c:pt>
                <c:pt idx="122">
                  <c:v>0.0302864008068937</c:v>
                </c:pt>
                <c:pt idx="123">
                  <c:v>0.0346668920831725</c:v>
                </c:pt>
                <c:pt idx="124">
                  <c:v>0.0363673842660557</c:v>
                </c:pt>
                <c:pt idx="125">
                  <c:v>0.0379875485048562</c:v>
                </c:pt>
                <c:pt idx="126">
                  <c:v>0.0385225011464603</c:v>
                </c:pt>
                <c:pt idx="127">
                  <c:v>0.0362819361744904</c:v>
                </c:pt>
                <c:pt idx="128">
                  <c:v>0.0343856837447416</c:v>
                </c:pt>
                <c:pt idx="129">
                  <c:v>0.0352065174397502</c:v>
                </c:pt>
                <c:pt idx="130">
                  <c:v>0.0382275896590947</c:v>
                </c:pt>
                <c:pt idx="131">
                  <c:v>0.0379613491615032</c:v>
                </c:pt>
                <c:pt idx="132">
                  <c:v>0.0385399578144929</c:v>
                </c:pt>
                <c:pt idx="133">
                  <c:v>0.0371907645819094</c:v>
                </c:pt>
                <c:pt idx="134">
                  <c:v>0.0366992052829123</c:v>
                </c:pt>
                <c:pt idx="135">
                  <c:v>0.0324064868266412</c:v>
                </c:pt>
                <c:pt idx="136">
                  <c:v>0.028166719310514</c:v>
                </c:pt>
                <c:pt idx="137">
                  <c:v>0.0235753558597367</c:v>
                </c:pt>
                <c:pt idx="138">
                  <c:v>0.016319139449591</c:v>
                </c:pt>
                <c:pt idx="139">
                  <c:v>0.00612315381173723</c:v>
                </c:pt>
                <c:pt idx="140">
                  <c:v>-0.00587638733440576</c:v>
                </c:pt>
                <c:pt idx="141">
                  <c:v>-0.0136789339150799</c:v>
                </c:pt>
                <c:pt idx="142">
                  <c:v>-0.0222461281299138</c:v>
                </c:pt>
                <c:pt idx="143">
                  <c:v>-0.0272479968652339</c:v>
                </c:pt>
                <c:pt idx="144">
                  <c:v>-0.0324998423795361</c:v>
                </c:pt>
                <c:pt idx="145">
                  <c:v>-0.0344588571908766</c:v>
                </c:pt>
                <c:pt idx="146">
                  <c:v>-0.0333857242934418</c:v>
                </c:pt>
                <c:pt idx="147">
                  <c:v>-0.0313732526089583</c:v>
                </c:pt>
                <c:pt idx="148">
                  <c:v>-0.0274891815266364</c:v>
                </c:pt>
                <c:pt idx="149">
                  <c:v>-0.0203927695940707</c:v>
                </c:pt>
                <c:pt idx="150">
                  <c:v>-0.0112339095470163</c:v>
                </c:pt>
                <c:pt idx="151">
                  <c:v>-0.0037895851794113</c:v>
                </c:pt>
                <c:pt idx="152">
                  <c:v>0.00414414151071152</c:v>
                </c:pt>
                <c:pt idx="153">
                  <c:v>0.0106528964775929</c:v>
                </c:pt>
                <c:pt idx="154">
                  <c:v>0.019669179337257</c:v>
                </c:pt>
                <c:pt idx="155">
                  <c:v>0.0300913613307483</c:v>
                </c:pt>
                <c:pt idx="156">
                  <c:v>0.0331284489052788</c:v>
                </c:pt>
                <c:pt idx="157">
                  <c:v>0.0346623789507337</c:v>
                </c:pt>
                <c:pt idx="158">
                  <c:v>0.0370038638743726</c:v>
                </c:pt>
                <c:pt idx="159">
                  <c:v>0.0364069028114089</c:v>
                </c:pt>
                <c:pt idx="160">
                  <c:v>0.0303561175188247</c:v>
                </c:pt>
                <c:pt idx="161">
                  <c:v>0.0227445785974019</c:v>
                </c:pt>
                <c:pt idx="162">
                  <c:v>0.0117923501208377</c:v>
                </c:pt>
                <c:pt idx="163">
                  <c:v>0.00026467705504496</c:v>
                </c:pt>
                <c:pt idx="164">
                  <c:v>-0.0167479150364263</c:v>
                </c:pt>
                <c:pt idx="165">
                  <c:v>-0.0364294731797392</c:v>
                </c:pt>
                <c:pt idx="166">
                  <c:v>-0.0479415392446101</c:v>
                </c:pt>
                <c:pt idx="167">
                  <c:v>-0.0587180430079001</c:v>
                </c:pt>
                <c:pt idx="168">
                  <c:v>-0.0701956436478548</c:v>
                </c:pt>
                <c:pt idx="169">
                  <c:v>-0.0787371706219149</c:v>
                </c:pt>
                <c:pt idx="170">
                  <c:v>-0.0803052110321992</c:v>
                </c:pt>
                <c:pt idx="171">
                  <c:v>-0.080413233811591</c:v>
                </c:pt>
                <c:pt idx="172">
                  <c:v>-0.0748239117631867</c:v>
                </c:pt>
                <c:pt idx="173">
                  <c:v>-0.0672679683042116</c:v>
                </c:pt>
                <c:pt idx="174">
                  <c:v>-0.0534427866987257</c:v>
                </c:pt>
                <c:pt idx="175">
                  <c:v>-0.0374114979842904</c:v>
                </c:pt>
                <c:pt idx="176">
                  <c:v>-0.0212577573118726</c:v>
                </c:pt>
                <c:pt idx="177">
                  <c:v>-0.000427245473261229</c:v>
                </c:pt>
                <c:pt idx="178">
                  <c:v>0.0196227443957517</c:v>
                </c:pt>
                <c:pt idx="179">
                  <c:v>0.0344310157168413</c:v>
                </c:pt>
                <c:pt idx="180">
                  <c:v>0.0454544232393614</c:v>
                </c:pt>
                <c:pt idx="181">
                  <c:v>0.0581137450401703</c:v>
                </c:pt>
                <c:pt idx="182">
                  <c:v>0.0663086532478094</c:v>
                </c:pt>
                <c:pt idx="183">
                  <c:v>0.069767099420138</c:v>
                </c:pt>
                <c:pt idx="184">
                  <c:v>0.0699495195718414</c:v>
                </c:pt>
                <c:pt idx="185">
                  <c:v>0.0695547175820024</c:v>
                </c:pt>
                <c:pt idx="186">
                  <c:v>0.0637391509327618</c:v>
                </c:pt>
                <c:pt idx="187">
                  <c:v>0.0524847797685355</c:v>
                </c:pt>
                <c:pt idx="188">
                  <c:v>0.0425565896131392</c:v>
                </c:pt>
                <c:pt idx="189">
                  <c:v>0.0378335215849321</c:v>
                </c:pt>
                <c:pt idx="190">
                  <c:v>0.033346915204858</c:v>
                </c:pt>
                <c:pt idx="191">
                  <c:v>0.0232131345486277</c:v>
                </c:pt>
                <c:pt idx="192">
                  <c:v>0.0141881571407225</c:v>
                </c:pt>
                <c:pt idx="193">
                  <c:v>0.0108510203632173</c:v>
                </c:pt>
                <c:pt idx="194">
                  <c:v>0.00731867291438504</c:v>
                </c:pt>
                <c:pt idx="195">
                  <c:v>0.00378662531961393</c:v>
                </c:pt>
                <c:pt idx="196">
                  <c:v>0.00227817538407016</c:v>
                </c:pt>
                <c:pt idx="197">
                  <c:v>0.00159981453477265</c:v>
                </c:pt>
                <c:pt idx="198">
                  <c:v>0.00211294147114982</c:v>
                </c:pt>
                <c:pt idx="199">
                  <c:v>0.000302798686065753</c:v>
                </c:pt>
                <c:pt idx="200">
                  <c:v>0.0065042731747178</c:v>
                </c:pt>
                <c:pt idx="201">
                  <c:v>0.0133363918910956</c:v>
                </c:pt>
                <c:pt idx="202">
                  <c:v>0.0149949054919849</c:v>
                </c:pt>
                <c:pt idx="203">
                  <c:v>0.015022799998496</c:v>
                </c:pt>
                <c:pt idx="204">
                  <c:v>0.0160847908622694</c:v>
                </c:pt>
                <c:pt idx="205">
                  <c:v>0.0139164798146314</c:v>
                </c:pt>
                <c:pt idx="206">
                  <c:v>0.0101551824816468</c:v>
                </c:pt>
                <c:pt idx="207">
                  <c:v>0.000763175745527756</c:v>
                </c:pt>
                <c:pt idx="208">
                  <c:v>-0.00948395016845205</c:v>
                </c:pt>
                <c:pt idx="209">
                  <c:v>-0.015090916138597</c:v>
                </c:pt>
                <c:pt idx="210">
                  <c:v>-0.0185785616526336</c:v>
                </c:pt>
                <c:pt idx="211">
                  <c:v>-0.0215325565236552</c:v>
                </c:pt>
                <c:pt idx="212">
                  <c:v>-0.0219144713435088</c:v>
                </c:pt>
                <c:pt idx="213">
                  <c:v>-0.0201433825011877</c:v>
                </c:pt>
                <c:pt idx="214">
                  <c:v>-0.0130435459470387</c:v>
                </c:pt>
                <c:pt idx="215">
                  <c:v>-0.00294164878873482</c:v>
                </c:pt>
                <c:pt idx="216">
                  <c:v>0.00729042282245396</c:v>
                </c:pt>
                <c:pt idx="217">
                  <c:v>0.0183224650641274</c:v>
                </c:pt>
                <c:pt idx="218">
                  <c:v>0.0275582465401525</c:v>
                </c:pt>
                <c:pt idx="219">
                  <c:v>0.0340256539748465</c:v>
                </c:pt>
                <c:pt idx="220">
                  <c:v>0.0359730478857612</c:v>
                </c:pt>
                <c:pt idx="221">
                  <c:v>0.0348210778822466</c:v>
                </c:pt>
                <c:pt idx="222">
                  <c:v>0.0289171524208998</c:v>
                </c:pt>
                <c:pt idx="223">
                  <c:v>0.0193144147672515</c:v>
                </c:pt>
                <c:pt idx="224">
                  <c:v>0.0060881867866398</c:v>
                </c:pt>
                <c:pt idx="225">
                  <c:v>0.000648489541915431</c:v>
                </c:pt>
                <c:pt idx="226">
                  <c:v>-0.00155787024887399</c:v>
                </c:pt>
                <c:pt idx="227">
                  <c:v>0.00304991507455066</c:v>
                </c:pt>
                <c:pt idx="228">
                  <c:v>0.00761837477496896</c:v>
                </c:pt>
                <c:pt idx="229">
                  <c:v>0.0109550695285092</c:v>
                </c:pt>
                <c:pt idx="230">
                  <c:v>0.0209873686381499</c:v>
                </c:pt>
                <c:pt idx="231">
                  <c:v>0.0266862273512787</c:v>
                </c:pt>
                <c:pt idx="232">
                  <c:v>0.0262894546831827</c:v>
                </c:pt>
                <c:pt idx="233">
                  <c:v>0.0247002857201157</c:v>
                </c:pt>
                <c:pt idx="234">
                  <c:v>0.0207233801992479</c:v>
                </c:pt>
                <c:pt idx="235">
                  <c:v>0.0185991162940353</c:v>
                </c:pt>
                <c:pt idx="236">
                  <c:v>0.016246667349038</c:v>
                </c:pt>
                <c:pt idx="237">
                  <c:v>0.0117787183180109</c:v>
                </c:pt>
                <c:pt idx="238">
                  <c:v>0.00844063882815815</c:v>
                </c:pt>
                <c:pt idx="239">
                  <c:v>0.00503081293394092</c:v>
                </c:pt>
                <c:pt idx="240">
                  <c:v>-0.0011059857785064</c:v>
                </c:pt>
                <c:pt idx="241">
                  <c:v>-0.00802590612404541</c:v>
                </c:pt>
                <c:pt idx="242">
                  <c:v>-0.0141447662993364</c:v>
                </c:pt>
                <c:pt idx="243">
                  <c:v>-0.0168415542740468</c:v>
                </c:pt>
                <c:pt idx="244">
                  <c:v>-0.0123670825774328</c:v>
                </c:pt>
                <c:pt idx="245">
                  <c:v>-0.00921175200751334</c:v>
                </c:pt>
                <c:pt idx="246">
                  <c:v>-0.00201309607762101</c:v>
                </c:pt>
                <c:pt idx="247">
                  <c:v>0.0109637815863959</c:v>
                </c:pt>
                <c:pt idx="248">
                  <c:v>0.0200009196568516</c:v>
                </c:pt>
                <c:pt idx="249">
                  <c:v>0.0294730766160116</c:v>
                </c:pt>
                <c:pt idx="250">
                  <c:v>0.0387931771525445</c:v>
                </c:pt>
                <c:pt idx="251">
                  <c:v>0.0466373736451811</c:v>
                </c:pt>
                <c:pt idx="252">
                  <c:v>0.0559840036237935</c:v>
                </c:pt>
                <c:pt idx="253">
                  <c:v>0.0602557990310861</c:v>
                </c:pt>
                <c:pt idx="254">
                  <c:v>0.0644702572175511</c:v>
                </c:pt>
                <c:pt idx="255">
                  <c:v>0.0691007889195925</c:v>
                </c:pt>
                <c:pt idx="256">
                  <c:v>0.0684019578398873</c:v>
                </c:pt>
                <c:pt idx="257">
                  <c:v>0.0589156386776317</c:v>
                </c:pt>
                <c:pt idx="258">
                  <c:v>0.049541556339743</c:v>
                </c:pt>
                <c:pt idx="259">
                  <c:v>0.0396855099792199</c:v>
                </c:pt>
                <c:pt idx="260">
                  <c:v>0.0247177850087006</c:v>
                </c:pt>
                <c:pt idx="261">
                  <c:v>0.012918186195056</c:v>
                </c:pt>
                <c:pt idx="262">
                  <c:v>-0.00069478583105842</c:v>
                </c:pt>
                <c:pt idx="263">
                  <c:v>-0.0105824966048786</c:v>
                </c:pt>
                <c:pt idx="264">
                  <c:v>-0.00752312964534052</c:v>
                </c:pt>
                <c:pt idx="265">
                  <c:v>-0.00775302526427668</c:v>
                </c:pt>
                <c:pt idx="266">
                  <c:v>-0.00687425619394344</c:v>
                </c:pt>
                <c:pt idx="267">
                  <c:v>-0.00136068481902063</c:v>
                </c:pt>
                <c:pt idx="268">
                  <c:v>0.000830350324291906</c:v>
                </c:pt>
                <c:pt idx="269">
                  <c:v>0.00455136331545214</c:v>
                </c:pt>
                <c:pt idx="270">
                  <c:v>0.00631546288314544</c:v>
                </c:pt>
                <c:pt idx="271">
                  <c:v>-0.00160028404020518</c:v>
                </c:pt>
                <c:pt idx="272">
                  <c:v>-0.00897481434334058</c:v>
                </c:pt>
                <c:pt idx="273">
                  <c:v>-0.0172184591283726</c:v>
                </c:pt>
                <c:pt idx="274">
                  <c:v>-0.0220718139254612</c:v>
                </c:pt>
                <c:pt idx="275">
                  <c:v>-0.0205719578624788</c:v>
                </c:pt>
                <c:pt idx="276">
                  <c:v>-0.0141025897535206</c:v>
                </c:pt>
                <c:pt idx="277">
                  <c:v>-0.0040645008686484</c:v>
                </c:pt>
                <c:pt idx="278">
                  <c:v>0.00830184801286404</c:v>
                </c:pt>
                <c:pt idx="279">
                  <c:v>0.0224834781795711</c:v>
                </c:pt>
                <c:pt idx="280">
                  <c:v>0.0330102611560077</c:v>
                </c:pt>
                <c:pt idx="281">
                  <c:v>0.0313908253460109</c:v>
                </c:pt>
                <c:pt idx="282">
                  <c:v>0.023566705248369</c:v>
                </c:pt>
                <c:pt idx="283">
                  <c:v>0.0156607204815258</c:v>
                </c:pt>
                <c:pt idx="284">
                  <c:v>0.0055748076306017</c:v>
                </c:pt>
                <c:pt idx="285">
                  <c:v>0.00135214338272971</c:v>
                </c:pt>
                <c:pt idx="286">
                  <c:v>0.000557982726247186</c:v>
                </c:pt>
                <c:pt idx="287">
                  <c:v>0.00902830721600734</c:v>
                </c:pt>
                <c:pt idx="288">
                  <c:v>0.027208671538264</c:v>
                </c:pt>
                <c:pt idx="289">
                  <c:v>0.0460750378808201</c:v>
                </c:pt>
                <c:pt idx="290">
                  <c:v>0.0546273490787792</c:v>
                </c:pt>
                <c:pt idx="291">
                  <c:v>0.0644347837789463</c:v>
                </c:pt>
                <c:pt idx="292">
                  <c:v>0.0715163716184866</c:v>
                </c:pt>
                <c:pt idx="293">
                  <c:v>0.0703709254874165</c:v>
                </c:pt>
                <c:pt idx="294">
                  <c:v>0.0678685336027196</c:v>
                </c:pt>
                <c:pt idx="295">
                  <c:v>0.0553993071893386</c:v>
                </c:pt>
                <c:pt idx="296">
                  <c:v>0.0408675974996289</c:v>
                </c:pt>
                <c:pt idx="297">
                  <c:v>0.0370685073717256</c:v>
                </c:pt>
                <c:pt idx="298">
                  <c:v>0.0298453971194408</c:v>
                </c:pt>
                <c:pt idx="299">
                  <c:v>0.0312538048700759</c:v>
                </c:pt>
                <c:pt idx="300">
                  <c:v>0.0132864267251582</c:v>
                </c:pt>
                <c:pt idx="301">
                  <c:v>-0.00109972462439745</c:v>
                </c:pt>
                <c:pt idx="302">
                  <c:v>-0.00962950274606289</c:v>
                </c:pt>
                <c:pt idx="303">
                  <c:v>-0.0248414778342855</c:v>
                </c:pt>
                <c:pt idx="304">
                  <c:v>-0.0614961309169103</c:v>
                </c:pt>
                <c:pt idx="305">
                  <c:v>-0.0710818319781434</c:v>
                </c:pt>
                <c:pt idx="306">
                  <c:v>-0.065337319450713</c:v>
                </c:pt>
                <c:pt idx="307">
                  <c:v>-0.0532382897221334</c:v>
                </c:pt>
                <c:pt idx="308">
                  <c:v>-0.0273644581747103</c:v>
                </c:pt>
                <c:pt idx="309">
                  <c:v>0.00904733168563165</c:v>
                </c:pt>
                <c:pt idx="310">
                  <c:v>0.0312252460648939</c:v>
                </c:pt>
                <c:pt idx="311">
                  <c:v>0.0413067139811665</c:v>
                </c:pt>
                <c:pt idx="312">
                  <c:v>0.0277309906772965</c:v>
                </c:pt>
                <c:pt idx="313">
                  <c:v>-0.00334811557932424</c:v>
                </c:pt>
                <c:pt idx="314">
                  <c:v>-0.0281896617622455</c:v>
                </c:pt>
                <c:pt idx="315">
                  <c:v>-0.041502012989358</c:v>
                </c:pt>
                <c:pt idx="316">
                  <c:v>-0.0524498898499042</c:v>
                </c:pt>
                <c:pt idx="317">
                  <c:v>-0.0468416305376613</c:v>
                </c:pt>
                <c:pt idx="318">
                  <c:v>-0.025286303658441</c:v>
                </c:pt>
                <c:pt idx="319">
                  <c:v>-0.0311731073599022</c:v>
                </c:pt>
                <c:pt idx="320">
                  <c:v>-0.0498838282739604</c:v>
                </c:pt>
                <c:pt idx="321">
                  <c:v>-0.0663652187214746</c:v>
                </c:pt>
                <c:pt idx="322">
                  <c:v>-0.0860759752840566</c:v>
                </c:pt>
                <c:pt idx="323">
                  <c:v>-0.116636025200801</c:v>
                </c:pt>
                <c:pt idx="324">
                  <c:v>-0.106461248518218</c:v>
                </c:pt>
                <c:pt idx="325">
                  <c:v>-0.0806470886991925</c:v>
                </c:pt>
                <c:pt idx="326">
                  <c:v>-0.0597715391929616</c:v>
                </c:pt>
                <c:pt idx="327">
                  <c:v>-0.0405654985333958</c:v>
                </c:pt>
                <c:pt idx="328">
                  <c:v>-0.0149413708434308</c:v>
                </c:pt>
                <c:pt idx="329">
                  <c:v>-0.00841771975980765</c:v>
                </c:pt>
                <c:pt idx="330">
                  <c:v>-0.0178131612227328</c:v>
                </c:pt>
                <c:pt idx="331">
                  <c:v>-0.0189176274187722</c:v>
                </c:pt>
                <c:pt idx="332">
                  <c:v>-0.0159868009689567</c:v>
                </c:pt>
                <c:pt idx="333">
                  <c:v>-0.0116013963374521</c:v>
                </c:pt>
                <c:pt idx="334">
                  <c:v>-0.00276574038905908</c:v>
                </c:pt>
                <c:pt idx="335">
                  <c:v>0.0119449378418715</c:v>
                </c:pt>
                <c:pt idx="336">
                  <c:v>0.0198679158987409</c:v>
                </c:pt>
                <c:pt idx="337">
                  <c:v>0.0292775917761086</c:v>
                </c:pt>
                <c:pt idx="338">
                  <c:v>0.0382043578530944</c:v>
                </c:pt>
                <c:pt idx="339">
                  <c:v>0.0376391168565742</c:v>
                </c:pt>
                <c:pt idx="340">
                  <c:v>0.0372439638454192</c:v>
                </c:pt>
                <c:pt idx="341">
                  <c:v>0.0365996596027272</c:v>
                </c:pt>
                <c:pt idx="342">
                  <c:v>0.0296873966637838</c:v>
                </c:pt>
                <c:pt idx="343">
                  <c:v>0.0238881063127989</c:v>
                </c:pt>
                <c:pt idx="344">
                  <c:v>0.0157246905471178</c:v>
                </c:pt>
                <c:pt idx="345">
                  <c:v>0.00993919341256944</c:v>
                </c:pt>
                <c:pt idx="346">
                  <c:v>0.00740264341639296</c:v>
                </c:pt>
                <c:pt idx="347">
                  <c:v>0.00312543890175254</c:v>
                </c:pt>
                <c:pt idx="348">
                  <c:v>-0.00755194593570785</c:v>
                </c:pt>
                <c:pt idx="349">
                  <c:v>-0.00112889644850089</c:v>
                </c:pt>
                <c:pt idx="350">
                  <c:v>0.00427231724746768</c:v>
                </c:pt>
                <c:pt idx="351">
                  <c:v>0.00576368528601678</c:v>
                </c:pt>
                <c:pt idx="352">
                  <c:v>0.0143721623934012</c:v>
                </c:pt>
                <c:pt idx="353">
                  <c:v>0.0206820042372811</c:v>
                </c:pt>
                <c:pt idx="354">
                  <c:v>0.0151288063464468</c:v>
                </c:pt>
                <c:pt idx="355">
                  <c:v>0.00467125285869008</c:v>
                </c:pt>
                <c:pt idx="356">
                  <c:v>-0.0012637331140547</c:v>
                </c:pt>
                <c:pt idx="357">
                  <c:v>-0.0104269398537126</c:v>
                </c:pt>
                <c:pt idx="358">
                  <c:v>-0.00676032295222129</c:v>
                </c:pt>
                <c:pt idx="359">
                  <c:v>-0.00152078669330835</c:v>
                </c:pt>
                <c:pt idx="360">
                  <c:v>0.0123255667039897</c:v>
                </c:pt>
                <c:pt idx="361">
                  <c:v>0.0297067718036261</c:v>
                </c:pt>
                <c:pt idx="362">
                  <c:v>0.0467265628943578</c:v>
                </c:pt>
                <c:pt idx="363">
                  <c:v>0.0527533817701238</c:v>
                </c:pt>
                <c:pt idx="364">
                  <c:v>0.0539384929741185</c:v>
                </c:pt>
                <c:pt idx="365">
                  <c:v>0.0426024295623915</c:v>
                </c:pt>
                <c:pt idx="366">
                  <c:v>0.0187551344970829</c:v>
                </c:pt>
                <c:pt idx="367">
                  <c:v>-0.00700841183249457</c:v>
                </c:pt>
                <c:pt idx="368">
                  <c:v>-0.0267989270999163</c:v>
                </c:pt>
                <c:pt idx="369">
                  <c:v>-0.0407603863492961</c:v>
                </c:pt>
                <c:pt idx="370">
                  <c:v>-0.0414571068023794</c:v>
                </c:pt>
                <c:pt idx="371">
                  <c:v>-0.0336749955240492</c:v>
                </c:pt>
                <c:pt idx="372">
                  <c:v>-0.0178161499959159</c:v>
                </c:pt>
                <c:pt idx="373">
                  <c:v>-0.000660330759007177</c:v>
                </c:pt>
                <c:pt idx="374">
                  <c:v>0.0177397042392784</c:v>
                </c:pt>
                <c:pt idx="375">
                  <c:v>0.0304022675162454</c:v>
                </c:pt>
                <c:pt idx="376">
                  <c:v>0.0438481121169103</c:v>
                </c:pt>
                <c:pt idx="377">
                  <c:v>0.055481033349523</c:v>
                </c:pt>
                <c:pt idx="378">
                  <c:v>0.0648982357486769</c:v>
                </c:pt>
                <c:pt idx="379">
                  <c:v>0.0712126731979381</c:v>
                </c:pt>
                <c:pt idx="380">
                  <c:v>0.07571189505085</c:v>
                </c:pt>
                <c:pt idx="381">
                  <c:v>0.0695938574128758</c:v>
                </c:pt>
                <c:pt idx="382">
                  <c:v>0.0553616909106549</c:v>
                </c:pt>
                <c:pt idx="383">
                  <c:v>0.0398549341413443</c:v>
                </c:pt>
                <c:pt idx="384">
                  <c:v>0.0351831918152867</c:v>
                </c:pt>
                <c:pt idx="385">
                  <c:v>0.0276700405829098</c:v>
                </c:pt>
                <c:pt idx="386">
                  <c:v>0.0379662003974908</c:v>
                </c:pt>
                <c:pt idx="387">
                  <c:v>0.05728467593035</c:v>
                </c:pt>
                <c:pt idx="388">
                  <c:v>0.0691747885054326</c:v>
                </c:pt>
                <c:pt idx="389">
                  <c:v>0.0584408291930043</c:v>
                </c:pt>
                <c:pt idx="390">
                  <c:v>0.0569365127014563</c:v>
                </c:pt>
                <c:pt idx="391">
                  <c:v>0.0456422472948794</c:v>
                </c:pt>
                <c:pt idx="392">
                  <c:v>0.0212119027898967</c:v>
                </c:pt>
                <c:pt idx="393">
                  <c:v>0.0133869692417627</c:v>
                </c:pt>
                <c:pt idx="394">
                  <c:v>0.027671102540499</c:v>
                </c:pt>
                <c:pt idx="395">
                  <c:v>0.0234273152613333</c:v>
                </c:pt>
                <c:pt idx="396">
                  <c:v>0.00839207802672237</c:v>
                </c:pt>
                <c:pt idx="397">
                  <c:v>0.00878172502107444</c:v>
                </c:pt>
                <c:pt idx="398">
                  <c:v>-0.0119756404720542</c:v>
                </c:pt>
                <c:pt idx="399">
                  <c:v>-0.0610764670397698</c:v>
                </c:pt>
                <c:pt idx="400">
                  <c:v>-0.0793428664644201</c:v>
                </c:pt>
                <c:pt idx="401">
                  <c:v>-0.0981422121324572</c:v>
                </c:pt>
                <c:pt idx="402">
                  <c:v>-0.0887660668395554</c:v>
                </c:pt>
                <c:pt idx="403">
                  <c:v>-0.0500135233492169</c:v>
                </c:pt>
                <c:pt idx="404">
                  <c:v>-0.0162007273074219</c:v>
                </c:pt>
                <c:pt idx="405">
                  <c:v>0.0257240450288714</c:v>
                </c:pt>
                <c:pt idx="406">
                  <c:v>0.0492044034742709</c:v>
                </c:pt>
                <c:pt idx="407">
                  <c:v>0.0562223938357915</c:v>
                </c:pt>
                <c:pt idx="408">
                  <c:v>0.0567649974422841</c:v>
                </c:pt>
                <c:pt idx="409">
                  <c:v>0.0549329830160694</c:v>
                </c:pt>
                <c:pt idx="410">
                  <c:v>0.0424994457468286</c:v>
                </c:pt>
                <c:pt idx="411">
                  <c:v>0.0274475227749169</c:v>
                </c:pt>
                <c:pt idx="412">
                  <c:v>0.00485527174397693</c:v>
                </c:pt>
                <c:pt idx="413">
                  <c:v>-0.0241519024286325</c:v>
                </c:pt>
                <c:pt idx="414">
                  <c:v>-0.0333090402619469</c:v>
                </c:pt>
                <c:pt idx="415">
                  <c:v>-0.0286493783370547</c:v>
                </c:pt>
                <c:pt idx="416">
                  <c:v>-0.0104230375547113</c:v>
                </c:pt>
                <c:pt idx="417">
                  <c:v>0.017120212573015</c:v>
                </c:pt>
                <c:pt idx="418">
                  <c:v>0.0273524909470171</c:v>
                </c:pt>
                <c:pt idx="419">
                  <c:v>0.0168618526340645</c:v>
                </c:pt>
                <c:pt idx="420">
                  <c:v>-0.00930227667188199</c:v>
                </c:pt>
                <c:pt idx="421">
                  <c:v>-0.0392724122011335</c:v>
                </c:pt>
                <c:pt idx="422">
                  <c:v>-0.0418004595987137</c:v>
                </c:pt>
                <c:pt idx="423">
                  <c:v>-0.033292483001322</c:v>
                </c:pt>
                <c:pt idx="424">
                  <c:v>-0.0205828868874869</c:v>
                </c:pt>
                <c:pt idx="425">
                  <c:v>-0.00240795971825669</c:v>
                </c:pt>
                <c:pt idx="426">
                  <c:v>-0.00851651016570354</c:v>
                </c:pt>
                <c:pt idx="427">
                  <c:v>-0.0145009490834175</c:v>
                </c:pt>
                <c:pt idx="428">
                  <c:v>0.000313523741160005</c:v>
                </c:pt>
                <c:pt idx="429">
                  <c:v>0.0100943471368822</c:v>
                </c:pt>
                <c:pt idx="430">
                  <c:v>0.0253471273286439</c:v>
                </c:pt>
                <c:pt idx="431">
                  <c:v>0.0473259131255073</c:v>
                </c:pt>
                <c:pt idx="432">
                  <c:v>0.0471198885135762</c:v>
                </c:pt>
                <c:pt idx="433">
                  <c:v>0.0660078131418964</c:v>
                </c:pt>
                <c:pt idx="434">
                  <c:v>0.0849955298699112</c:v>
                </c:pt>
                <c:pt idx="435">
                  <c:v>0.1044313641309</c:v>
                </c:pt>
                <c:pt idx="436">
                  <c:v>0.154722975852828</c:v>
                </c:pt>
                <c:pt idx="437">
                  <c:v>0.171780581038391</c:v>
                </c:pt>
                <c:pt idx="438">
                  <c:v>0.196813571674675</c:v>
                </c:pt>
                <c:pt idx="439">
                  <c:v>0.18848970647759</c:v>
                </c:pt>
                <c:pt idx="440">
                  <c:v>0.140585738461824</c:v>
                </c:pt>
                <c:pt idx="441">
                  <c:v>0.105896557007291</c:v>
                </c:pt>
                <c:pt idx="442">
                  <c:v>0.0443045666935928</c:v>
                </c:pt>
                <c:pt idx="443">
                  <c:v>0.0116160300259878</c:v>
                </c:pt>
                <c:pt idx="444">
                  <c:v>-0.00477198257668843</c:v>
                </c:pt>
                <c:pt idx="445">
                  <c:v>-0.0198545751940006</c:v>
                </c:pt>
                <c:pt idx="446">
                  <c:v>-0.00401870687034078</c:v>
                </c:pt>
                <c:pt idx="447">
                  <c:v>-0.0127195944424141</c:v>
                </c:pt>
                <c:pt idx="448">
                  <c:v>-0.0119503577602851</c:v>
                </c:pt>
                <c:pt idx="449">
                  <c:v>-0.00635661068941718</c:v>
                </c:pt>
                <c:pt idx="450">
                  <c:v>-0.0155522553831821</c:v>
                </c:pt>
                <c:pt idx="451">
                  <c:v>0.0262379292403629</c:v>
                </c:pt>
                <c:pt idx="452">
                  <c:v>0.0619525881487399</c:v>
                </c:pt>
                <c:pt idx="453">
                  <c:v>0.10020880287152</c:v>
                </c:pt>
                <c:pt idx="454">
                  <c:v>0.159884246441786</c:v>
                </c:pt>
                <c:pt idx="455">
                  <c:v>0.185309068927408</c:v>
                </c:pt>
                <c:pt idx="456">
                  <c:v>0.172879819445315</c:v>
                </c:pt>
                <c:pt idx="457">
                  <c:v>0.136538196187232</c:v>
                </c:pt>
                <c:pt idx="458">
                  <c:v>0.0615306351958593</c:v>
                </c:pt>
                <c:pt idx="459">
                  <c:v>-0.0402003070612105</c:v>
                </c:pt>
                <c:pt idx="460">
                  <c:v>-0.0877158525335859</c:v>
                </c:pt>
                <c:pt idx="461">
                  <c:v>-0.109229429626834</c:v>
                </c:pt>
                <c:pt idx="462">
                  <c:v>-0.0962985391686333</c:v>
                </c:pt>
                <c:pt idx="463">
                  <c:v>-0.0552102561852805</c:v>
                </c:pt>
                <c:pt idx="464">
                  <c:v>-0.0643609533441876</c:v>
                </c:pt>
                <c:pt idx="465">
                  <c:v>-0.0589520545441948</c:v>
                </c:pt>
                <c:pt idx="466">
                  <c:v>-0.0748933528600982</c:v>
                </c:pt>
                <c:pt idx="467">
                  <c:v>-0.0735912769877174</c:v>
                </c:pt>
                <c:pt idx="468">
                  <c:v>-0.0114314562803474</c:v>
                </c:pt>
                <c:pt idx="469">
                  <c:v>0.011449666428335</c:v>
                </c:pt>
                <c:pt idx="470">
                  <c:v>0.0360112374907307</c:v>
                </c:pt>
                <c:pt idx="471">
                  <c:v>0.0261892061740525</c:v>
                </c:pt>
                <c:pt idx="472">
                  <c:v>-0.0386916657948101</c:v>
                </c:pt>
                <c:pt idx="473">
                  <c:v>-0.0743045745814581</c:v>
                </c:pt>
                <c:pt idx="474">
                  <c:v>-0.119644881670407</c:v>
                </c:pt>
                <c:pt idx="475">
                  <c:v>-0.131146620846663</c:v>
                </c:pt>
                <c:pt idx="476">
                  <c:v>-0.131124257923855</c:v>
                </c:pt>
                <c:pt idx="477">
                  <c:v>-0.16217382512045</c:v>
                </c:pt>
                <c:pt idx="478">
                  <c:v>-0.159694228449171</c:v>
                </c:pt>
                <c:pt idx="479">
                  <c:v>-0.177681681060655</c:v>
                </c:pt>
                <c:pt idx="480">
                  <c:v>-0.155754847365663</c:v>
                </c:pt>
                <c:pt idx="481">
                  <c:v>-0.103767021528313</c:v>
                </c:pt>
                <c:pt idx="482">
                  <c:v>-0.0616376799074249</c:v>
                </c:pt>
                <c:pt idx="483">
                  <c:v>-0.0139451152167906</c:v>
                </c:pt>
                <c:pt idx="484">
                  <c:v>-0.00942632154684464</c:v>
                </c:pt>
                <c:pt idx="485">
                  <c:v>-0.00329647069776762</c:v>
                </c:pt>
                <c:pt idx="486">
                  <c:v>-0.00614988768928226</c:v>
                </c:pt>
                <c:pt idx="487">
                  <c:v>0.00573182957952345</c:v>
                </c:pt>
                <c:pt idx="488">
                  <c:v>0.0239770650747468</c:v>
                </c:pt>
                <c:pt idx="489">
                  <c:v>0.020061443223967</c:v>
                </c:pt>
                <c:pt idx="490">
                  <c:v>0.015866154757743</c:v>
                </c:pt>
                <c:pt idx="491">
                  <c:v>-0.0251898932140274</c:v>
                </c:pt>
                <c:pt idx="492">
                  <c:v>-0.0595028328552532</c:v>
                </c:pt>
                <c:pt idx="493">
                  <c:v>-0.0868988941379776</c:v>
                </c:pt>
                <c:pt idx="494">
                  <c:v>-0.108545680891115</c:v>
                </c:pt>
                <c:pt idx="495">
                  <c:v>-0.103461277177741</c:v>
                </c:pt>
                <c:pt idx="496">
                  <c:v>-0.105344579289816</c:v>
                </c:pt>
                <c:pt idx="497">
                  <c:v>-0.0947058370679037</c:v>
                </c:pt>
                <c:pt idx="498">
                  <c:v>-0.0793483273510353</c:v>
                </c:pt>
                <c:pt idx="499">
                  <c:v>-0.0579700121966307</c:v>
                </c:pt>
                <c:pt idx="500">
                  <c:v>-0.0242051405664397</c:v>
                </c:pt>
                <c:pt idx="501">
                  <c:v>-0.0145330031886363</c:v>
                </c:pt>
                <c:pt idx="502">
                  <c:v>-0.00910340023630607</c:v>
                </c:pt>
                <c:pt idx="503">
                  <c:v>-0.0142591039220196</c:v>
                </c:pt>
                <c:pt idx="504">
                  <c:v>-0.00707348747430681</c:v>
                </c:pt>
                <c:pt idx="505">
                  <c:v>-0.0172928028481993</c:v>
                </c:pt>
                <c:pt idx="506">
                  <c:v>-0.0424533766169378</c:v>
                </c:pt>
                <c:pt idx="507">
                  <c:v>-0.0388919416712665</c:v>
                </c:pt>
                <c:pt idx="508">
                  <c:v>-0.0231012199265765</c:v>
                </c:pt>
                <c:pt idx="509">
                  <c:v>0.0302071178350862</c:v>
                </c:pt>
                <c:pt idx="510">
                  <c:v>0.0617564403197748</c:v>
                </c:pt>
                <c:pt idx="511">
                  <c:v>0.069526434151971</c:v>
                </c:pt>
                <c:pt idx="512">
                  <c:v>0.0286573249982958</c:v>
                </c:pt>
                <c:pt idx="513">
                  <c:v>-0.0439403370697944</c:v>
                </c:pt>
                <c:pt idx="514">
                  <c:v>-0.0989577632248997</c:v>
                </c:pt>
                <c:pt idx="515">
                  <c:v>-0.103783493510966</c:v>
                </c:pt>
                <c:pt idx="516">
                  <c:v>-0.0821690791801073</c:v>
                </c:pt>
                <c:pt idx="517">
                  <c:v>-0.0352125829234589</c:v>
                </c:pt>
                <c:pt idx="518">
                  <c:v>-0.0439174912816021</c:v>
                </c:pt>
                <c:pt idx="519">
                  <c:v>-0.0794892609939905</c:v>
                </c:pt>
                <c:pt idx="520">
                  <c:v>-0.112899617593117</c:v>
                </c:pt>
                <c:pt idx="521">
                  <c:v>-0.106294669290727</c:v>
                </c:pt>
                <c:pt idx="522">
                  <c:v>-0.064517407358347</c:v>
                </c:pt>
                <c:pt idx="523">
                  <c:v>-0.00525427173664905</c:v>
                </c:pt>
                <c:pt idx="524">
                  <c:v>0.0294669473147564</c:v>
                </c:pt>
                <c:pt idx="525">
                  <c:v>0.0254548135946195</c:v>
                </c:pt>
                <c:pt idx="526">
                  <c:v>0.0123263892318082</c:v>
                </c:pt>
                <c:pt idx="527">
                  <c:v>-0.00782244371657859</c:v>
                </c:pt>
                <c:pt idx="528">
                  <c:v>0.0021611410194442</c:v>
                </c:pt>
                <c:pt idx="529">
                  <c:v>-0.00740223486293712</c:v>
                </c:pt>
                <c:pt idx="530">
                  <c:v>-0.0368233770293649</c:v>
                </c:pt>
                <c:pt idx="531">
                  <c:v>-0.0673845804870545</c:v>
                </c:pt>
                <c:pt idx="532">
                  <c:v>-0.0854157076511033</c:v>
                </c:pt>
                <c:pt idx="533">
                  <c:v>-0.0636848594511259</c:v>
                </c:pt>
                <c:pt idx="534">
                  <c:v>-0.0565217521809754</c:v>
                </c:pt>
                <c:pt idx="535">
                  <c:v>-0.0562184644216711</c:v>
                </c:pt>
                <c:pt idx="536">
                  <c:v>-0.0773281064725567</c:v>
                </c:pt>
                <c:pt idx="537">
                  <c:v>-0.0783018435271382</c:v>
                </c:pt>
                <c:pt idx="538">
                  <c:v>-0.0771755900147364</c:v>
                </c:pt>
                <c:pt idx="539">
                  <c:v>-0.0508398312640419</c:v>
                </c:pt>
                <c:pt idx="540">
                  <c:v>-0.0454594815802203</c:v>
                </c:pt>
                <c:pt idx="541">
                  <c:v>-0.0439638059518216</c:v>
                </c:pt>
                <c:pt idx="542">
                  <c:v>-0.0443970689759436</c:v>
                </c:pt>
                <c:pt idx="543">
                  <c:v>-0.0324466580882652</c:v>
                </c:pt>
                <c:pt idx="544">
                  <c:v>-0.00196353940000149</c:v>
                </c:pt>
                <c:pt idx="545">
                  <c:v>0.0287456912614896</c:v>
                </c:pt>
                <c:pt idx="546">
                  <c:v>0.0242653890594022</c:v>
                </c:pt>
                <c:pt idx="547">
                  <c:v>-0.00384679757779904</c:v>
                </c:pt>
                <c:pt idx="548">
                  <c:v>-0.0358129581670794</c:v>
                </c:pt>
                <c:pt idx="549">
                  <c:v>-0.0364470365888664</c:v>
                </c:pt>
                <c:pt idx="550">
                  <c:v>-0.00103612902109873</c:v>
                </c:pt>
                <c:pt idx="551">
                  <c:v>0.0361241009521223</c:v>
                </c:pt>
                <c:pt idx="552">
                  <c:v>0.0589101690104654</c:v>
                </c:pt>
                <c:pt idx="553">
                  <c:v>0.0507867950506824</c:v>
                </c:pt>
                <c:pt idx="554">
                  <c:v>0.0409749599324767</c:v>
                </c:pt>
                <c:pt idx="555">
                  <c:v>0.0465961462116982</c:v>
                </c:pt>
                <c:pt idx="556">
                  <c:v>0.0617034195255328</c:v>
                </c:pt>
                <c:pt idx="557">
                  <c:v>0.0688351814146062</c:v>
                </c:pt>
                <c:pt idx="558">
                  <c:v>0.060142493964386</c:v>
                </c:pt>
                <c:pt idx="559">
                  <c:v>0.043412533216912</c:v>
                </c:pt>
                <c:pt idx="560">
                  <c:v>0.0401855283302195</c:v>
                </c:pt>
                <c:pt idx="561">
                  <c:v>0.0408460495865088</c:v>
                </c:pt>
                <c:pt idx="562">
                  <c:v>0.0376344534432755</c:v>
                </c:pt>
                <c:pt idx="563">
                  <c:v>0.0337848137144208</c:v>
                </c:pt>
                <c:pt idx="564">
                  <c:v>0.0432227678924859</c:v>
                </c:pt>
                <c:pt idx="565">
                  <c:v>0.0642757885787659</c:v>
                </c:pt>
                <c:pt idx="566">
                  <c:v>0.0810362383548997</c:v>
                </c:pt>
                <c:pt idx="567">
                  <c:v>0.071295953610053</c:v>
                </c:pt>
                <c:pt idx="568">
                  <c:v>0.0438381031346891</c:v>
                </c:pt>
                <c:pt idx="569">
                  <c:v>0.0238339453237502</c:v>
                </c:pt>
                <c:pt idx="570">
                  <c:v>0.0132277531724132</c:v>
                </c:pt>
                <c:pt idx="571">
                  <c:v>0.0259240765933271</c:v>
                </c:pt>
                <c:pt idx="572">
                  <c:v>0.0346441894728489</c:v>
                </c:pt>
                <c:pt idx="573">
                  <c:v>0.0446468753012088</c:v>
                </c:pt>
                <c:pt idx="574">
                  <c:v>0.044970733466968</c:v>
                </c:pt>
                <c:pt idx="575">
                  <c:v>0.042568596314251</c:v>
                </c:pt>
                <c:pt idx="576">
                  <c:v>0.0416665374314622</c:v>
                </c:pt>
                <c:pt idx="577">
                  <c:v>0.0249536188843111</c:v>
                </c:pt>
                <c:pt idx="578">
                  <c:v>0.0139267908084091</c:v>
                </c:pt>
                <c:pt idx="579">
                  <c:v>-0.0310057765452555</c:v>
                </c:pt>
                <c:pt idx="580">
                  <c:v>-0.045486369334268</c:v>
                </c:pt>
                <c:pt idx="581">
                  <c:v>-0.0754507473702294</c:v>
                </c:pt>
                <c:pt idx="582">
                  <c:v>-0.0540222889845737</c:v>
                </c:pt>
                <c:pt idx="583">
                  <c:v>-0.035852407695923</c:v>
                </c:pt>
                <c:pt idx="584">
                  <c:v>-0.0160804027612961</c:v>
                </c:pt>
                <c:pt idx="585">
                  <c:v>-0.00624873546652338</c:v>
                </c:pt>
                <c:pt idx="586">
                  <c:v>0.0029828550667832</c:v>
                </c:pt>
                <c:pt idx="587">
                  <c:v>0.0213384474325</c:v>
                </c:pt>
                <c:pt idx="588">
                  <c:v>0.0419999548584598</c:v>
                </c:pt>
                <c:pt idx="589">
                  <c:v>0.0583091019801891</c:v>
                </c:pt>
                <c:pt idx="590">
                  <c:v>0.0765260752840695</c:v>
                </c:pt>
                <c:pt idx="591">
                  <c:v>0.0828850601616471</c:v>
                </c:pt>
                <c:pt idx="592">
                  <c:v>0.0813404345503943</c:v>
                </c:pt>
                <c:pt idx="593">
                  <c:v>0.0657518387618716</c:v>
                </c:pt>
                <c:pt idx="594">
                  <c:v>0.0569396257222852</c:v>
                </c:pt>
                <c:pt idx="595">
                  <c:v>0.0445829948215286</c:v>
                </c:pt>
                <c:pt idx="596">
                  <c:v>0.0427268060551238</c:v>
                </c:pt>
                <c:pt idx="597">
                  <c:v>0.0333229973524678</c:v>
                </c:pt>
                <c:pt idx="598">
                  <c:v>0.0204517583272545</c:v>
                </c:pt>
                <c:pt idx="599">
                  <c:v>0.00149405897395694</c:v>
                </c:pt>
                <c:pt idx="600">
                  <c:v>-0.0052577129209157</c:v>
                </c:pt>
                <c:pt idx="601">
                  <c:v>0.00831347774708036</c:v>
                </c:pt>
                <c:pt idx="602">
                  <c:v>0.0177669143945989</c:v>
                </c:pt>
                <c:pt idx="603">
                  <c:v>-0.000833944775155748</c:v>
                </c:pt>
                <c:pt idx="604">
                  <c:v>-0.0338406918102357</c:v>
                </c:pt>
                <c:pt idx="605">
                  <c:v>-0.0444826050887832</c:v>
                </c:pt>
                <c:pt idx="606">
                  <c:v>-0.0196775548040707</c:v>
                </c:pt>
                <c:pt idx="607">
                  <c:v>0.0172625639930635</c:v>
                </c:pt>
                <c:pt idx="608">
                  <c:v>0.0260325257199359</c:v>
                </c:pt>
                <c:pt idx="609">
                  <c:v>0.0104880832400014</c:v>
                </c:pt>
                <c:pt idx="610">
                  <c:v>-0.00406648373793805</c:v>
                </c:pt>
                <c:pt idx="611">
                  <c:v>0.00150487750988759</c:v>
                </c:pt>
                <c:pt idx="612">
                  <c:v>0.017530690521443</c:v>
                </c:pt>
                <c:pt idx="613">
                  <c:v>0.0220197690646986</c:v>
                </c:pt>
                <c:pt idx="614">
                  <c:v>0.0186926770536224</c:v>
                </c:pt>
                <c:pt idx="615">
                  <c:v>0.0156689049342809</c:v>
                </c:pt>
                <c:pt idx="616">
                  <c:v>0.0274415834472186</c:v>
                </c:pt>
                <c:pt idx="617">
                  <c:v>0.0500959747709471</c:v>
                </c:pt>
                <c:pt idx="618">
                  <c:v>0.0716003082384555</c:v>
                </c:pt>
                <c:pt idx="619">
                  <c:v>0.076050144048482</c:v>
                </c:pt>
                <c:pt idx="620">
                  <c:v>0.058391214638049</c:v>
                </c:pt>
                <c:pt idx="621">
                  <c:v>0.0373663243331006</c:v>
                </c:pt>
                <c:pt idx="622">
                  <c:v>0.031216224761901</c:v>
                </c:pt>
                <c:pt idx="623">
                  <c:v>0.0377815042502085</c:v>
                </c:pt>
                <c:pt idx="624">
                  <c:v>0.0338611433171145</c:v>
                </c:pt>
                <c:pt idx="625">
                  <c:v>0.0110429526910936</c:v>
                </c:pt>
                <c:pt idx="626">
                  <c:v>-0.0207586517493962</c:v>
                </c:pt>
                <c:pt idx="627">
                  <c:v>-0.0248178667152316</c:v>
                </c:pt>
                <c:pt idx="628">
                  <c:v>-0.00640140028183245</c:v>
                </c:pt>
                <c:pt idx="629">
                  <c:v>0.0242205770690915</c:v>
                </c:pt>
                <c:pt idx="630">
                  <c:v>0.038372707820288</c:v>
                </c:pt>
                <c:pt idx="631">
                  <c:v>0.0372042812250497</c:v>
                </c:pt>
                <c:pt idx="632">
                  <c:v>0.030830920321137</c:v>
                </c:pt>
                <c:pt idx="633">
                  <c:v>0.0267653014422204</c:v>
                </c:pt>
                <c:pt idx="634">
                  <c:v>0.033835623016317</c:v>
                </c:pt>
                <c:pt idx="635">
                  <c:v>0.041936967121055</c:v>
                </c:pt>
                <c:pt idx="636">
                  <c:v>0.0495696354931254</c:v>
                </c:pt>
                <c:pt idx="637">
                  <c:v>0.0468952401698033</c:v>
                </c:pt>
                <c:pt idx="638">
                  <c:v>0.0392417916561461</c:v>
                </c:pt>
                <c:pt idx="639">
                  <c:v>0.0277193162745564</c:v>
                </c:pt>
                <c:pt idx="640">
                  <c:v>0.0126503538855747</c:v>
                </c:pt>
                <c:pt idx="641">
                  <c:v>-0.00118455750796342</c:v>
                </c:pt>
                <c:pt idx="642">
                  <c:v>-0.00432553236913247</c:v>
                </c:pt>
                <c:pt idx="643">
                  <c:v>0.0076973226225816</c:v>
                </c:pt>
                <c:pt idx="644">
                  <c:v>0.026517582470212</c:v>
                </c:pt>
                <c:pt idx="645">
                  <c:v>0.0322478130818165</c:v>
                </c:pt>
                <c:pt idx="646">
                  <c:v>0.0272006262050619</c:v>
                </c:pt>
                <c:pt idx="647">
                  <c:v>0.0135387762529957</c:v>
                </c:pt>
                <c:pt idx="648">
                  <c:v>0.0119244319850096</c:v>
                </c:pt>
                <c:pt idx="649">
                  <c:v>0.0118856333885982</c:v>
                </c:pt>
                <c:pt idx="650">
                  <c:v>0.0193370392118462</c:v>
                </c:pt>
                <c:pt idx="651">
                  <c:v>0.0211530225984853</c:v>
                </c:pt>
                <c:pt idx="652">
                  <c:v>0.0291687564872649</c:v>
                </c:pt>
                <c:pt idx="653">
                  <c:v>0.0391367887264786</c:v>
                </c:pt>
                <c:pt idx="654">
                  <c:v>0.0416440446539506</c:v>
                </c:pt>
                <c:pt idx="655">
                  <c:v>0.0218534133510264</c:v>
                </c:pt>
                <c:pt idx="656">
                  <c:v>-0.0113102022967698</c:v>
                </c:pt>
                <c:pt idx="657">
                  <c:v>-0.0295438437270036</c:v>
                </c:pt>
                <c:pt idx="658">
                  <c:v>-0.0227709063034597</c:v>
                </c:pt>
                <c:pt idx="659">
                  <c:v>-0.00787179272327121</c:v>
                </c:pt>
              </c:numCache>
            </c:numRef>
          </c:yVal>
          <c:smooth val="0"/>
        </c:ser>
        <c:axId val="52215733"/>
        <c:axId val="91897112"/>
      </c:scatterChart>
      <c:scatterChart>
        <c:scatterStyle val="line"/>
        <c:varyColors val="0"/>
        <c:ser>
          <c:idx val="1"/>
          <c:order val="1"/>
          <c:tx>
            <c:strRef>
              <c:f>[1]Munka1!$D$1</c:f>
              <c:strCache>
                <c:ptCount val="1"/>
                <c:pt idx="0">
                  <c:v>Európai ingatlancégek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D$2:$D$700</c:f>
              <c:numCache>
                <c:formatCode>General</c:formatCode>
                <c:ptCount val="699"/>
                <c:pt idx="0">
                  <c:v>1.70854</c:v>
                </c:pt>
                <c:pt idx="1">
                  <c:v>1.69699</c:v>
                </c:pt>
                <c:pt idx="2">
                  <c:v>1.70442</c:v>
                </c:pt>
                <c:pt idx="3">
                  <c:v>1.69194</c:v>
                </c:pt>
                <c:pt idx="4">
                  <c:v>1.69793</c:v>
                </c:pt>
                <c:pt idx="5">
                  <c:v>1.70407</c:v>
                </c:pt>
                <c:pt idx="6">
                  <c:v>1.68534</c:v>
                </c:pt>
                <c:pt idx="7">
                  <c:v>1.69272</c:v>
                </c:pt>
                <c:pt idx="8">
                  <c:v>1.69982</c:v>
                </c:pt>
                <c:pt idx="9">
                  <c:v>1.70905</c:v>
                </c:pt>
                <c:pt idx="10">
                  <c:v>1.73189</c:v>
                </c:pt>
                <c:pt idx="11">
                  <c:v>1.72366</c:v>
                </c:pt>
                <c:pt idx="12">
                  <c:v>1.73032</c:v>
                </c:pt>
                <c:pt idx="13">
                  <c:v>1.73034</c:v>
                </c:pt>
                <c:pt idx="14">
                  <c:v>1.69878</c:v>
                </c:pt>
                <c:pt idx="15">
                  <c:v>1.69254</c:v>
                </c:pt>
                <c:pt idx="16">
                  <c:v>1.69207</c:v>
                </c:pt>
                <c:pt idx="17">
                  <c:v>1.69353</c:v>
                </c:pt>
                <c:pt idx="18">
                  <c:v>1.68637</c:v>
                </c:pt>
                <c:pt idx="19">
                  <c:v>1.67929</c:v>
                </c:pt>
                <c:pt idx="20">
                  <c:v>1.67794</c:v>
                </c:pt>
                <c:pt idx="21">
                  <c:v>1.67852</c:v>
                </c:pt>
                <c:pt idx="22">
                  <c:v>1.66708</c:v>
                </c:pt>
                <c:pt idx="23">
                  <c:v>1.66251</c:v>
                </c:pt>
                <c:pt idx="24">
                  <c:v>1.65701</c:v>
                </c:pt>
                <c:pt idx="25">
                  <c:v>1.64617</c:v>
                </c:pt>
                <c:pt idx="26">
                  <c:v>1.64274</c:v>
                </c:pt>
                <c:pt idx="27">
                  <c:v>1.65606</c:v>
                </c:pt>
                <c:pt idx="28">
                  <c:v>1.65593</c:v>
                </c:pt>
                <c:pt idx="29">
                  <c:v>1.66141</c:v>
                </c:pt>
                <c:pt idx="30">
                  <c:v>1.67346</c:v>
                </c:pt>
                <c:pt idx="31">
                  <c:v>1.67358</c:v>
                </c:pt>
                <c:pt idx="32">
                  <c:v>1.66423</c:v>
                </c:pt>
                <c:pt idx="33">
                  <c:v>1.66197</c:v>
                </c:pt>
                <c:pt idx="34">
                  <c:v>1.66343</c:v>
                </c:pt>
                <c:pt idx="35">
                  <c:v>1.63826</c:v>
                </c:pt>
                <c:pt idx="36">
                  <c:v>1.6305</c:v>
                </c:pt>
                <c:pt idx="37">
                  <c:v>1.62183</c:v>
                </c:pt>
                <c:pt idx="38">
                  <c:v>1.62229</c:v>
                </c:pt>
                <c:pt idx="39">
                  <c:v>1.6351</c:v>
                </c:pt>
                <c:pt idx="40">
                  <c:v>1.62538</c:v>
                </c:pt>
                <c:pt idx="41">
                  <c:v>1.61964</c:v>
                </c:pt>
                <c:pt idx="42">
                  <c:v>1.62452</c:v>
                </c:pt>
                <c:pt idx="43">
                  <c:v>1.62017</c:v>
                </c:pt>
                <c:pt idx="44">
                  <c:v>1.62129</c:v>
                </c:pt>
                <c:pt idx="45">
                  <c:v>1.60129</c:v>
                </c:pt>
                <c:pt idx="46">
                  <c:v>1.60133</c:v>
                </c:pt>
                <c:pt idx="47">
                  <c:v>1.59325</c:v>
                </c:pt>
                <c:pt idx="48">
                  <c:v>1.5798</c:v>
                </c:pt>
                <c:pt idx="49">
                  <c:v>1.58118</c:v>
                </c:pt>
                <c:pt idx="50">
                  <c:v>1.58314</c:v>
                </c:pt>
                <c:pt idx="51">
                  <c:v>1.60254</c:v>
                </c:pt>
                <c:pt idx="52">
                  <c:v>1.59734</c:v>
                </c:pt>
                <c:pt idx="53">
                  <c:v>1.58996</c:v>
                </c:pt>
                <c:pt idx="54">
                  <c:v>1.59401</c:v>
                </c:pt>
                <c:pt idx="55">
                  <c:v>1.59863</c:v>
                </c:pt>
                <c:pt idx="56">
                  <c:v>1.58617</c:v>
                </c:pt>
                <c:pt idx="57">
                  <c:v>1.58754</c:v>
                </c:pt>
                <c:pt idx="58">
                  <c:v>1.57766</c:v>
                </c:pt>
                <c:pt idx="59">
                  <c:v>1.5746</c:v>
                </c:pt>
                <c:pt idx="60">
                  <c:v>1.57459</c:v>
                </c:pt>
                <c:pt idx="61">
                  <c:v>1.56555</c:v>
                </c:pt>
                <c:pt idx="62">
                  <c:v>1.55868</c:v>
                </c:pt>
                <c:pt idx="63">
                  <c:v>1.56012</c:v>
                </c:pt>
                <c:pt idx="64">
                  <c:v>1.54385</c:v>
                </c:pt>
                <c:pt idx="65">
                  <c:v>1.55014</c:v>
                </c:pt>
                <c:pt idx="66">
                  <c:v>1.54609</c:v>
                </c:pt>
                <c:pt idx="67">
                  <c:v>1.56877</c:v>
                </c:pt>
                <c:pt idx="68">
                  <c:v>1.56849</c:v>
                </c:pt>
                <c:pt idx="69">
                  <c:v>1.56155</c:v>
                </c:pt>
                <c:pt idx="70">
                  <c:v>1.54134</c:v>
                </c:pt>
                <c:pt idx="71">
                  <c:v>1.55581</c:v>
                </c:pt>
                <c:pt idx="72">
                  <c:v>1.55732</c:v>
                </c:pt>
                <c:pt idx="73">
                  <c:v>1.58166</c:v>
                </c:pt>
                <c:pt idx="74">
                  <c:v>1.57946</c:v>
                </c:pt>
                <c:pt idx="75">
                  <c:v>1.59298</c:v>
                </c:pt>
                <c:pt idx="76">
                  <c:v>1.60601</c:v>
                </c:pt>
                <c:pt idx="77">
                  <c:v>1.60535</c:v>
                </c:pt>
                <c:pt idx="78">
                  <c:v>1.60853</c:v>
                </c:pt>
                <c:pt idx="79">
                  <c:v>1.58179</c:v>
                </c:pt>
                <c:pt idx="80">
                  <c:v>1.60641</c:v>
                </c:pt>
                <c:pt idx="81">
                  <c:v>1.60135</c:v>
                </c:pt>
                <c:pt idx="82">
                  <c:v>1.6057</c:v>
                </c:pt>
                <c:pt idx="83">
                  <c:v>1.60569</c:v>
                </c:pt>
                <c:pt idx="84">
                  <c:v>1.59467</c:v>
                </c:pt>
                <c:pt idx="85">
                  <c:v>1.60488</c:v>
                </c:pt>
                <c:pt idx="86">
                  <c:v>1.5929</c:v>
                </c:pt>
                <c:pt idx="87">
                  <c:v>1.59633</c:v>
                </c:pt>
                <c:pt idx="88">
                  <c:v>1.5831</c:v>
                </c:pt>
                <c:pt idx="89">
                  <c:v>1.58525</c:v>
                </c:pt>
                <c:pt idx="90">
                  <c:v>1.56815</c:v>
                </c:pt>
                <c:pt idx="91">
                  <c:v>1.56291</c:v>
                </c:pt>
                <c:pt idx="92">
                  <c:v>1.5698</c:v>
                </c:pt>
                <c:pt idx="93">
                  <c:v>1.55682</c:v>
                </c:pt>
                <c:pt idx="94">
                  <c:v>1.53595</c:v>
                </c:pt>
                <c:pt idx="95">
                  <c:v>1.5332</c:v>
                </c:pt>
                <c:pt idx="96">
                  <c:v>1.51503</c:v>
                </c:pt>
                <c:pt idx="97">
                  <c:v>1.5009</c:v>
                </c:pt>
                <c:pt idx="98">
                  <c:v>1.49941</c:v>
                </c:pt>
                <c:pt idx="99">
                  <c:v>1.51223</c:v>
                </c:pt>
                <c:pt idx="100">
                  <c:v>1.51883</c:v>
                </c:pt>
                <c:pt idx="101">
                  <c:v>1.52239</c:v>
                </c:pt>
                <c:pt idx="102">
                  <c:v>1.54851</c:v>
                </c:pt>
                <c:pt idx="103">
                  <c:v>1.54972</c:v>
                </c:pt>
                <c:pt idx="104">
                  <c:v>1.55349</c:v>
                </c:pt>
                <c:pt idx="105">
                  <c:v>1.53285</c:v>
                </c:pt>
                <c:pt idx="106">
                  <c:v>1.52873</c:v>
                </c:pt>
                <c:pt idx="107">
                  <c:v>1.5184</c:v>
                </c:pt>
                <c:pt idx="108">
                  <c:v>1.50577</c:v>
                </c:pt>
                <c:pt idx="109">
                  <c:v>1.50123</c:v>
                </c:pt>
                <c:pt idx="110">
                  <c:v>1.50966</c:v>
                </c:pt>
                <c:pt idx="111">
                  <c:v>1.4971</c:v>
                </c:pt>
                <c:pt idx="112">
                  <c:v>1.48217</c:v>
                </c:pt>
                <c:pt idx="113">
                  <c:v>1.44689</c:v>
                </c:pt>
                <c:pt idx="114">
                  <c:v>1.45494</c:v>
                </c:pt>
                <c:pt idx="115">
                  <c:v>1.47344</c:v>
                </c:pt>
                <c:pt idx="116">
                  <c:v>1.49461</c:v>
                </c:pt>
                <c:pt idx="117">
                  <c:v>1.49254</c:v>
                </c:pt>
                <c:pt idx="118">
                  <c:v>1.49868</c:v>
                </c:pt>
                <c:pt idx="119">
                  <c:v>1.51893</c:v>
                </c:pt>
                <c:pt idx="120">
                  <c:v>1.51551</c:v>
                </c:pt>
                <c:pt idx="121">
                  <c:v>1.51412</c:v>
                </c:pt>
                <c:pt idx="122">
                  <c:v>1.50742</c:v>
                </c:pt>
                <c:pt idx="123">
                  <c:v>1.52435</c:v>
                </c:pt>
                <c:pt idx="124">
                  <c:v>1.53022</c:v>
                </c:pt>
                <c:pt idx="125">
                  <c:v>1.50175</c:v>
                </c:pt>
                <c:pt idx="126">
                  <c:v>1.51745</c:v>
                </c:pt>
                <c:pt idx="127">
                  <c:v>1.51473</c:v>
                </c:pt>
                <c:pt idx="128">
                  <c:v>1.51078</c:v>
                </c:pt>
                <c:pt idx="129">
                  <c:v>1.51137</c:v>
                </c:pt>
                <c:pt idx="130">
                  <c:v>1.52505</c:v>
                </c:pt>
                <c:pt idx="131">
                  <c:v>1.52301</c:v>
                </c:pt>
                <c:pt idx="132">
                  <c:v>1.51487</c:v>
                </c:pt>
                <c:pt idx="133">
                  <c:v>1.51378</c:v>
                </c:pt>
                <c:pt idx="134">
                  <c:v>1.49527</c:v>
                </c:pt>
                <c:pt idx="135">
                  <c:v>1.47907</c:v>
                </c:pt>
                <c:pt idx="136">
                  <c:v>1.46461</c:v>
                </c:pt>
                <c:pt idx="137">
                  <c:v>1.44146</c:v>
                </c:pt>
                <c:pt idx="138">
                  <c:v>1.45799</c:v>
                </c:pt>
                <c:pt idx="139">
                  <c:v>1.46731</c:v>
                </c:pt>
                <c:pt idx="140">
                  <c:v>1.46391</c:v>
                </c:pt>
                <c:pt idx="141">
                  <c:v>1.46792</c:v>
                </c:pt>
                <c:pt idx="142">
                  <c:v>1.45865</c:v>
                </c:pt>
                <c:pt idx="143">
                  <c:v>1.46487</c:v>
                </c:pt>
                <c:pt idx="144">
                  <c:v>1.43473</c:v>
                </c:pt>
                <c:pt idx="145">
                  <c:v>1.44255</c:v>
                </c:pt>
                <c:pt idx="146">
                  <c:v>1.43018</c:v>
                </c:pt>
                <c:pt idx="147">
                  <c:v>1.41393</c:v>
                </c:pt>
                <c:pt idx="148">
                  <c:v>1.39794</c:v>
                </c:pt>
                <c:pt idx="149">
                  <c:v>1.39048</c:v>
                </c:pt>
                <c:pt idx="150">
                  <c:v>1.42263</c:v>
                </c:pt>
                <c:pt idx="151">
                  <c:v>1.39909</c:v>
                </c:pt>
                <c:pt idx="152">
                  <c:v>1.40764</c:v>
                </c:pt>
                <c:pt idx="153">
                  <c:v>1.42967</c:v>
                </c:pt>
                <c:pt idx="154">
                  <c:v>1.42685</c:v>
                </c:pt>
                <c:pt idx="155">
                  <c:v>1.45011</c:v>
                </c:pt>
                <c:pt idx="156">
                  <c:v>1.46135</c:v>
                </c:pt>
                <c:pt idx="157">
                  <c:v>1.45576</c:v>
                </c:pt>
                <c:pt idx="158">
                  <c:v>1.46545</c:v>
                </c:pt>
                <c:pt idx="159">
                  <c:v>1.48019</c:v>
                </c:pt>
                <c:pt idx="160">
                  <c:v>1.47831</c:v>
                </c:pt>
                <c:pt idx="161">
                  <c:v>1.45777</c:v>
                </c:pt>
                <c:pt idx="162">
                  <c:v>1.45645</c:v>
                </c:pt>
                <c:pt idx="163">
                  <c:v>1.45927</c:v>
                </c:pt>
                <c:pt idx="164">
                  <c:v>1.47506</c:v>
                </c:pt>
                <c:pt idx="165">
                  <c:v>1.46603</c:v>
                </c:pt>
                <c:pt idx="166">
                  <c:v>1.45419</c:v>
                </c:pt>
                <c:pt idx="167">
                  <c:v>1.45935</c:v>
                </c:pt>
                <c:pt idx="168">
                  <c:v>1.44272</c:v>
                </c:pt>
                <c:pt idx="169">
                  <c:v>1.43887</c:v>
                </c:pt>
                <c:pt idx="170">
                  <c:v>1.42972</c:v>
                </c:pt>
                <c:pt idx="171">
                  <c:v>1.4138</c:v>
                </c:pt>
                <c:pt idx="172">
                  <c:v>1.405</c:v>
                </c:pt>
                <c:pt idx="173">
                  <c:v>1.39195</c:v>
                </c:pt>
                <c:pt idx="174">
                  <c:v>1.35087</c:v>
                </c:pt>
                <c:pt idx="175">
                  <c:v>1.41244</c:v>
                </c:pt>
                <c:pt idx="176">
                  <c:v>1.44106</c:v>
                </c:pt>
                <c:pt idx="177">
                  <c:v>1.44422</c:v>
                </c:pt>
                <c:pt idx="178">
                  <c:v>1.4252</c:v>
                </c:pt>
                <c:pt idx="179">
                  <c:v>1.4681</c:v>
                </c:pt>
                <c:pt idx="180">
                  <c:v>1.45936</c:v>
                </c:pt>
                <c:pt idx="181">
                  <c:v>1.50235</c:v>
                </c:pt>
                <c:pt idx="182">
                  <c:v>1.49506</c:v>
                </c:pt>
                <c:pt idx="183">
                  <c:v>1.52132</c:v>
                </c:pt>
                <c:pt idx="184">
                  <c:v>1.53835</c:v>
                </c:pt>
                <c:pt idx="185">
                  <c:v>1.53529</c:v>
                </c:pt>
                <c:pt idx="186">
                  <c:v>1.58897</c:v>
                </c:pt>
                <c:pt idx="187">
                  <c:v>1.57135</c:v>
                </c:pt>
                <c:pt idx="188">
                  <c:v>1.55287</c:v>
                </c:pt>
                <c:pt idx="189">
                  <c:v>1.53837</c:v>
                </c:pt>
                <c:pt idx="190">
                  <c:v>1.53254</c:v>
                </c:pt>
                <c:pt idx="191">
                  <c:v>1.51603</c:v>
                </c:pt>
                <c:pt idx="192">
                  <c:v>1.49787</c:v>
                </c:pt>
                <c:pt idx="193">
                  <c:v>1.48323</c:v>
                </c:pt>
                <c:pt idx="194">
                  <c:v>1.47785</c:v>
                </c:pt>
                <c:pt idx="195">
                  <c:v>1.45889</c:v>
                </c:pt>
                <c:pt idx="196">
                  <c:v>1.43579</c:v>
                </c:pt>
                <c:pt idx="197">
                  <c:v>1.42849</c:v>
                </c:pt>
                <c:pt idx="198">
                  <c:v>1.44826</c:v>
                </c:pt>
                <c:pt idx="199">
                  <c:v>1.44495</c:v>
                </c:pt>
                <c:pt idx="200">
                  <c:v>1.40702</c:v>
                </c:pt>
                <c:pt idx="201">
                  <c:v>1.43866</c:v>
                </c:pt>
                <c:pt idx="202">
                  <c:v>1.41006</c:v>
                </c:pt>
                <c:pt idx="203">
                  <c:v>1.42784</c:v>
                </c:pt>
                <c:pt idx="204">
                  <c:v>1.42597</c:v>
                </c:pt>
                <c:pt idx="205">
                  <c:v>1.42284</c:v>
                </c:pt>
                <c:pt idx="206">
                  <c:v>1.44145</c:v>
                </c:pt>
                <c:pt idx="207">
                  <c:v>1.44882</c:v>
                </c:pt>
                <c:pt idx="208">
                  <c:v>1.4266</c:v>
                </c:pt>
                <c:pt idx="209">
                  <c:v>1.41477</c:v>
                </c:pt>
                <c:pt idx="210">
                  <c:v>1.43373</c:v>
                </c:pt>
                <c:pt idx="211">
                  <c:v>1.41903</c:v>
                </c:pt>
                <c:pt idx="212">
                  <c:v>1.40719</c:v>
                </c:pt>
                <c:pt idx="213">
                  <c:v>1.39089</c:v>
                </c:pt>
                <c:pt idx="214">
                  <c:v>1.3867</c:v>
                </c:pt>
                <c:pt idx="215">
                  <c:v>1.4063</c:v>
                </c:pt>
                <c:pt idx="216">
                  <c:v>1.41415</c:v>
                </c:pt>
                <c:pt idx="217">
                  <c:v>1.41921</c:v>
                </c:pt>
                <c:pt idx="218">
                  <c:v>1.42276</c:v>
                </c:pt>
                <c:pt idx="219">
                  <c:v>1.42107</c:v>
                </c:pt>
                <c:pt idx="220">
                  <c:v>1.44283</c:v>
                </c:pt>
                <c:pt idx="221">
                  <c:v>1.45158</c:v>
                </c:pt>
                <c:pt idx="222">
                  <c:v>1.43351</c:v>
                </c:pt>
                <c:pt idx="223">
                  <c:v>1.44659</c:v>
                </c:pt>
                <c:pt idx="224">
                  <c:v>1.43141</c:v>
                </c:pt>
                <c:pt idx="225">
                  <c:v>1.43366</c:v>
                </c:pt>
                <c:pt idx="226">
                  <c:v>1.42251</c:v>
                </c:pt>
                <c:pt idx="227">
                  <c:v>1.41633</c:v>
                </c:pt>
                <c:pt idx="228">
                  <c:v>1.3915</c:v>
                </c:pt>
                <c:pt idx="229">
                  <c:v>1.37913</c:v>
                </c:pt>
                <c:pt idx="230">
                  <c:v>1.36862</c:v>
                </c:pt>
                <c:pt idx="231">
                  <c:v>1.37826</c:v>
                </c:pt>
                <c:pt idx="232">
                  <c:v>1.38594</c:v>
                </c:pt>
                <c:pt idx="233">
                  <c:v>1.41522</c:v>
                </c:pt>
                <c:pt idx="234">
                  <c:v>1.40558</c:v>
                </c:pt>
                <c:pt idx="235">
                  <c:v>1.39493</c:v>
                </c:pt>
                <c:pt idx="236">
                  <c:v>1.41832</c:v>
                </c:pt>
                <c:pt idx="237">
                  <c:v>1.38665</c:v>
                </c:pt>
                <c:pt idx="238">
                  <c:v>1.36533</c:v>
                </c:pt>
                <c:pt idx="239">
                  <c:v>1.37021</c:v>
                </c:pt>
                <c:pt idx="240">
                  <c:v>1.35868</c:v>
                </c:pt>
                <c:pt idx="241">
                  <c:v>1.35961</c:v>
                </c:pt>
                <c:pt idx="242">
                  <c:v>1.35984</c:v>
                </c:pt>
                <c:pt idx="243">
                  <c:v>1.36752</c:v>
                </c:pt>
                <c:pt idx="244">
                  <c:v>1.35919</c:v>
                </c:pt>
                <c:pt idx="245">
                  <c:v>1.34898</c:v>
                </c:pt>
                <c:pt idx="246">
                  <c:v>1.34628</c:v>
                </c:pt>
                <c:pt idx="247">
                  <c:v>1.34812</c:v>
                </c:pt>
                <c:pt idx="248">
                  <c:v>1.33746</c:v>
                </c:pt>
                <c:pt idx="249">
                  <c:v>1.34894</c:v>
                </c:pt>
                <c:pt idx="250">
                  <c:v>1.3727</c:v>
                </c:pt>
                <c:pt idx="251">
                  <c:v>1.37745</c:v>
                </c:pt>
                <c:pt idx="252">
                  <c:v>1.36534</c:v>
                </c:pt>
                <c:pt idx="253">
                  <c:v>1.38166</c:v>
                </c:pt>
                <c:pt idx="254">
                  <c:v>1.36617</c:v>
                </c:pt>
                <c:pt idx="255">
                  <c:v>1.37592</c:v>
                </c:pt>
                <c:pt idx="256">
                  <c:v>1.34986</c:v>
                </c:pt>
                <c:pt idx="257">
                  <c:v>1.36534</c:v>
                </c:pt>
                <c:pt idx="258">
                  <c:v>1.35461</c:v>
                </c:pt>
                <c:pt idx="259">
                  <c:v>1.31477</c:v>
                </c:pt>
                <c:pt idx="260">
                  <c:v>1.30819</c:v>
                </c:pt>
                <c:pt idx="261">
                  <c:v>1.33014</c:v>
                </c:pt>
                <c:pt idx="262">
                  <c:v>1.30292</c:v>
                </c:pt>
                <c:pt idx="263">
                  <c:v>1.25974</c:v>
                </c:pt>
                <c:pt idx="264">
                  <c:v>1.27772</c:v>
                </c:pt>
                <c:pt idx="265">
                  <c:v>1.24966</c:v>
                </c:pt>
                <c:pt idx="266">
                  <c:v>1.22894</c:v>
                </c:pt>
                <c:pt idx="267">
                  <c:v>1.24368</c:v>
                </c:pt>
                <c:pt idx="268">
                  <c:v>1.22764</c:v>
                </c:pt>
                <c:pt idx="269">
                  <c:v>1.23548</c:v>
                </c:pt>
                <c:pt idx="270">
                  <c:v>1.26765</c:v>
                </c:pt>
                <c:pt idx="271">
                  <c:v>1.25896</c:v>
                </c:pt>
                <c:pt idx="272">
                  <c:v>1.23991</c:v>
                </c:pt>
                <c:pt idx="273">
                  <c:v>1.25181</c:v>
                </c:pt>
                <c:pt idx="274">
                  <c:v>1.24821</c:v>
                </c:pt>
                <c:pt idx="275">
                  <c:v>1.2509</c:v>
                </c:pt>
                <c:pt idx="276">
                  <c:v>1.26917</c:v>
                </c:pt>
                <c:pt idx="277">
                  <c:v>1.24772</c:v>
                </c:pt>
                <c:pt idx="278">
                  <c:v>1.24465</c:v>
                </c:pt>
                <c:pt idx="279">
                  <c:v>1.22883</c:v>
                </c:pt>
                <c:pt idx="280">
                  <c:v>1.24003</c:v>
                </c:pt>
                <c:pt idx="281">
                  <c:v>1.24684</c:v>
                </c:pt>
                <c:pt idx="282">
                  <c:v>1.27931</c:v>
                </c:pt>
                <c:pt idx="283">
                  <c:v>1.27735</c:v>
                </c:pt>
                <c:pt idx="284">
                  <c:v>1.27392</c:v>
                </c:pt>
                <c:pt idx="285">
                  <c:v>1.29961</c:v>
                </c:pt>
                <c:pt idx="286">
                  <c:v>1.29267</c:v>
                </c:pt>
                <c:pt idx="287">
                  <c:v>1.2492</c:v>
                </c:pt>
                <c:pt idx="288">
                  <c:v>1.2402</c:v>
                </c:pt>
                <c:pt idx="289">
                  <c:v>1.22645</c:v>
                </c:pt>
                <c:pt idx="290">
                  <c:v>1.22751</c:v>
                </c:pt>
                <c:pt idx="291">
                  <c:v>1.23742</c:v>
                </c:pt>
                <c:pt idx="292">
                  <c:v>1.24297</c:v>
                </c:pt>
                <c:pt idx="293">
                  <c:v>1.25887</c:v>
                </c:pt>
                <c:pt idx="294">
                  <c:v>1.26166</c:v>
                </c:pt>
                <c:pt idx="295">
                  <c:v>1.26411</c:v>
                </c:pt>
                <c:pt idx="296">
                  <c:v>1.22378</c:v>
                </c:pt>
                <c:pt idx="297">
                  <c:v>1.23391</c:v>
                </c:pt>
                <c:pt idx="298">
                  <c:v>1.23338</c:v>
                </c:pt>
                <c:pt idx="299">
                  <c:v>1.16931</c:v>
                </c:pt>
                <c:pt idx="300">
                  <c:v>1.16033</c:v>
                </c:pt>
                <c:pt idx="301">
                  <c:v>1.15781</c:v>
                </c:pt>
                <c:pt idx="302">
                  <c:v>1.1775</c:v>
                </c:pt>
                <c:pt idx="303">
                  <c:v>1.1574</c:v>
                </c:pt>
                <c:pt idx="304">
                  <c:v>1.10873</c:v>
                </c:pt>
                <c:pt idx="305">
                  <c:v>1.11414</c:v>
                </c:pt>
                <c:pt idx="306">
                  <c:v>1.17113</c:v>
                </c:pt>
                <c:pt idx="307">
                  <c:v>1.17312</c:v>
                </c:pt>
                <c:pt idx="308">
                  <c:v>1.07406</c:v>
                </c:pt>
                <c:pt idx="309">
                  <c:v>1.09398</c:v>
                </c:pt>
                <c:pt idx="310">
                  <c:v>1.17471</c:v>
                </c:pt>
                <c:pt idx="311">
                  <c:v>1.20804</c:v>
                </c:pt>
                <c:pt idx="312">
                  <c:v>1.22325</c:v>
                </c:pt>
                <c:pt idx="313">
                  <c:v>1.21026</c:v>
                </c:pt>
                <c:pt idx="314">
                  <c:v>1.19667</c:v>
                </c:pt>
                <c:pt idx="315">
                  <c:v>1.23997</c:v>
                </c:pt>
                <c:pt idx="316">
                  <c:v>1.20436</c:v>
                </c:pt>
                <c:pt idx="317">
                  <c:v>1.12439</c:v>
                </c:pt>
                <c:pt idx="318">
                  <c:v>1.1682</c:v>
                </c:pt>
                <c:pt idx="319">
                  <c:v>1.14406</c:v>
                </c:pt>
                <c:pt idx="320">
                  <c:v>1.21442</c:v>
                </c:pt>
                <c:pt idx="321">
                  <c:v>1.19556</c:v>
                </c:pt>
                <c:pt idx="322">
                  <c:v>1.21361</c:v>
                </c:pt>
                <c:pt idx="323">
                  <c:v>1.26712</c:v>
                </c:pt>
                <c:pt idx="324">
                  <c:v>1.23734</c:v>
                </c:pt>
                <c:pt idx="325">
                  <c:v>1.20557</c:v>
                </c:pt>
                <c:pt idx="326">
                  <c:v>1.26336</c:v>
                </c:pt>
                <c:pt idx="327">
                  <c:v>1.19845</c:v>
                </c:pt>
                <c:pt idx="328">
                  <c:v>1.32589</c:v>
                </c:pt>
                <c:pt idx="329">
                  <c:v>1.39534</c:v>
                </c:pt>
                <c:pt idx="330">
                  <c:v>1.39866</c:v>
                </c:pt>
                <c:pt idx="331">
                  <c:v>1.3753</c:v>
                </c:pt>
                <c:pt idx="332">
                  <c:v>1.39231</c:v>
                </c:pt>
                <c:pt idx="333">
                  <c:v>1.42405</c:v>
                </c:pt>
                <c:pt idx="334">
                  <c:v>1.40471</c:v>
                </c:pt>
                <c:pt idx="335">
                  <c:v>1.37025</c:v>
                </c:pt>
                <c:pt idx="336">
                  <c:v>1.39051</c:v>
                </c:pt>
                <c:pt idx="337">
                  <c:v>1.41509</c:v>
                </c:pt>
                <c:pt idx="338">
                  <c:v>1.42801</c:v>
                </c:pt>
                <c:pt idx="339">
                  <c:v>1.44324</c:v>
                </c:pt>
                <c:pt idx="340">
                  <c:v>1.41493</c:v>
                </c:pt>
                <c:pt idx="341">
                  <c:v>1.41661</c:v>
                </c:pt>
                <c:pt idx="342">
                  <c:v>1.39437</c:v>
                </c:pt>
                <c:pt idx="343">
                  <c:v>1.40241</c:v>
                </c:pt>
                <c:pt idx="344">
                  <c:v>1.38883</c:v>
                </c:pt>
                <c:pt idx="345">
                  <c:v>1.39199</c:v>
                </c:pt>
                <c:pt idx="346">
                  <c:v>1.37227</c:v>
                </c:pt>
                <c:pt idx="347">
                  <c:v>1.35388</c:v>
                </c:pt>
                <c:pt idx="348">
                  <c:v>1.34197</c:v>
                </c:pt>
                <c:pt idx="349">
                  <c:v>1.36739</c:v>
                </c:pt>
                <c:pt idx="350">
                  <c:v>1.36076</c:v>
                </c:pt>
                <c:pt idx="351">
                  <c:v>1.3551</c:v>
                </c:pt>
                <c:pt idx="352">
                  <c:v>1.32059</c:v>
                </c:pt>
                <c:pt idx="353">
                  <c:v>1.35006</c:v>
                </c:pt>
                <c:pt idx="354">
                  <c:v>1.36642</c:v>
                </c:pt>
                <c:pt idx="355">
                  <c:v>1.36783</c:v>
                </c:pt>
                <c:pt idx="356">
                  <c:v>1.34264</c:v>
                </c:pt>
                <c:pt idx="357">
                  <c:v>1.35602</c:v>
                </c:pt>
                <c:pt idx="358">
                  <c:v>1.32889</c:v>
                </c:pt>
                <c:pt idx="359">
                  <c:v>1.32747</c:v>
                </c:pt>
                <c:pt idx="360">
                  <c:v>1.31689</c:v>
                </c:pt>
                <c:pt idx="361">
                  <c:v>1.31689</c:v>
                </c:pt>
                <c:pt idx="362">
                  <c:v>1.3319</c:v>
                </c:pt>
                <c:pt idx="363">
                  <c:v>1.34652</c:v>
                </c:pt>
                <c:pt idx="364">
                  <c:v>1.3451</c:v>
                </c:pt>
                <c:pt idx="365">
                  <c:v>1.34694</c:v>
                </c:pt>
                <c:pt idx="366">
                  <c:v>1.32504</c:v>
                </c:pt>
                <c:pt idx="367">
                  <c:v>1.32529</c:v>
                </c:pt>
                <c:pt idx="368">
                  <c:v>1.32091</c:v>
                </c:pt>
                <c:pt idx="369">
                  <c:v>1.30063</c:v>
                </c:pt>
                <c:pt idx="370">
                  <c:v>1.28574</c:v>
                </c:pt>
                <c:pt idx="371">
                  <c:v>1.24825</c:v>
                </c:pt>
                <c:pt idx="372">
                  <c:v>1.24835</c:v>
                </c:pt>
                <c:pt idx="373">
                  <c:v>1.26413</c:v>
                </c:pt>
                <c:pt idx="374">
                  <c:v>1.28577</c:v>
                </c:pt>
                <c:pt idx="375">
                  <c:v>1.30054</c:v>
                </c:pt>
                <c:pt idx="376">
                  <c:v>1.31488</c:v>
                </c:pt>
                <c:pt idx="377">
                  <c:v>1.315</c:v>
                </c:pt>
                <c:pt idx="378">
                  <c:v>1.3295</c:v>
                </c:pt>
                <c:pt idx="379">
                  <c:v>1.31773</c:v>
                </c:pt>
                <c:pt idx="380">
                  <c:v>1.31928</c:v>
                </c:pt>
                <c:pt idx="381">
                  <c:v>1.29208</c:v>
                </c:pt>
                <c:pt idx="382">
                  <c:v>1.27051</c:v>
                </c:pt>
                <c:pt idx="383">
                  <c:v>1.26458</c:v>
                </c:pt>
                <c:pt idx="384">
                  <c:v>1.26692</c:v>
                </c:pt>
                <c:pt idx="385">
                  <c:v>1.23557</c:v>
                </c:pt>
                <c:pt idx="386">
                  <c:v>1.20727</c:v>
                </c:pt>
                <c:pt idx="387">
                  <c:v>1.17976</c:v>
                </c:pt>
                <c:pt idx="388">
                  <c:v>1.19548</c:v>
                </c:pt>
                <c:pt idx="389">
                  <c:v>1.16163</c:v>
                </c:pt>
                <c:pt idx="390">
                  <c:v>1.18699</c:v>
                </c:pt>
                <c:pt idx="391">
                  <c:v>1.19652</c:v>
                </c:pt>
                <c:pt idx="392">
                  <c:v>1.18815</c:v>
                </c:pt>
                <c:pt idx="393">
                  <c:v>1.14526</c:v>
                </c:pt>
                <c:pt idx="394">
                  <c:v>1.1339</c:v>
                </c:pt>
                <c:pt idx="395">
                  <c:v>1.11699</c:v>
                </c:pt>
                <c:pt idx="396">
                  <c:v>1.06543</c:v>
                </c:pt>
                <c:pt idx="397">
                  <c:v>1.10216</c:v>
                </c:pt>
                <c:pt idx="398">
                  <c:v>1.1313</c:v>
                </c:pt>
                <c:pt idx="399">
                  <c:v>1.10871</c:v>
                </c:pt>
                <c:pt idx="400">
                  <c:v>1.07082</c:v>
                </c:pt>
                <c:pt idx="401">
                  <c:v>1.09658</c:v>
                </c:pt>
                <c:pt idx="402">
                  <c:v>1.03832</c:v>
                </c:pt>
                <c:pt idx="403">
                  <c:v>1.11905</c:v>
                </c:pt>
                <c:pt idx="404">
                  <c:v>1.11575</c:v>
                </c:pt>
                <c:pt idx="405">
                  <c:v>1.14669</c:v>
                </c:pt>
                <c:pt idx="406">
                  <c:v>1.19117</c:v>
                </c:pt>
                <c:pt idx="407">
                  <c:v>1.20838</c:v>
                </c:pt>
                <c:pt idx="408">
                  <c:v>1.221</c:v>
                </c:pt>
                <c:pt idx="409">
                  <c:v>1.22269</c:v>
                </c:pt>
                <c:pt idx="410">
                  <c:v>1.19703</c:v>
                </c:pt>
                <c:pt idx="411">
                  <c:v>1.16185</c:v>
                </c:pt>
                <c:pt idx="412">
                  <c:v>1.1483</c:v>
                </c:pt>
                <c:pt idx="413">
                  <c:v>1.16145</c:v>
                </c:pt>
                <c:pt idx="414">
                  <c:v>1.11814</c:v>
                </c:pt>
                <c:pt idx="415">
                  <c:v>1.11842</c:v>
                </c:pt>
                <c:pt idx="416">
                  <c:v>1.09302</c:v>
                </c:pt>
                <c:pt idx="417">
                  <c:v>1.11138</c:v>
                </c:pt>
                <c:pt idx="418">
                  <c:v>1.12509</c:v>
                </c:pt>
                <c:pt idx="419">
                  <c:v>1.12903</c:v>
                </c:pt>
                <c:pt idx="420">
                  <c:v>1.16361</c:v>
                </c:pt>
                <c:pt idx="421">
                  <c:v>1.15787</c:v>
                </c:pt>
                <c:pt idx="422">
                  <c:v>1.12737</c:v>
                </c:pt>
                <c:pt idx="423">
                  <c:v>1.11287</c:v>
                </c:pt>
                <c:pt idx="424">
                  <c:v>1.10781</c:v>
                </c:pt>
                <c:pt idx="425">
                  <c:v>1.14308</c:v>
                </c:pt>
                <c:pt idx="426">
                  <c:v>1.11118</c:v>
                </c:pt>
                <c:pt idx="427">
                  <c:v>1.17727</c:v>
                </c:pt>
                <c:pt idx="428">
                  <c:v>1.21478</c:v>
                </c:pt>
                <c:pt idx="429">
                  <c:v>1.18119</c:v>
                </c:pt>
                <c:pt idx="430">
                  <c:v>1.1257</c:v>
                </c:pt>
                <c:pt idx="431">
                  <c:v>1.18223</c:v>
                </c:pt>
                <c:pt idx="432">
                  <c:v>1.20774</c:v>
                </c:pt>
                <c:pt idx="433">
                  <c:v>1.18748</c:v>
                </c:pt>
                <c:pt idx="434">
                  <c:v>1.12984</c:v>
                </c:pt>
                <c:pt idx="435">
                  <c:v>1.14361</c:v>
                </c:pt>
                <c:pt idx="436">
                  <c:v>1.17418</c:v>
                </c:pt>
                <c:pt idx="437">
                  <c:v>1.1353</c:v>
                </c:pt>
                <c:pt idx="438">
                  <c:v>1.09365</c:v>
                </c:pt>
                <c:pt idx="439">
                  <c:v>1.11432</c:v>
                </c:pt>
                <c:pt idx="440">
                  <c:v>1.03224</c:v>
                </c:pt>
                <c:pt idx="441">
                  <c:v>1.02746</c:v>
                </c:pt>
                <c:pt idx="442">
                  <c:v>0.99129</c:v>
                </c:pt>
                <c:pt idx="443">
                  <c:v>0.90158</c:v>
                </c:pt>
                <c:pt idx="444">
                  <c:v>0.89513</c:v>
                </c:pt>
                <c:pt idx="445">
                  <c:v>0.87641</c:v>
                </c:pt>
                <c:pt idx="446">
                  <c:v>0.82529</c:v>
                </c:pt>
                <c:pt idx="447">
                  <c:v>0.86425</c:v>
                </c:pt>
                <c:pt idx="448">
                  <c:v>0.84231</c:v>
                </c:pt>
                <c:pt idx="449">
                  <c:v>0.86598</c:v>
                </c:pt>
                <c:pt idx="450">
                  <c:v>0.87604</c:v>
                </c:pt>
                <c:pt idx="451">
                  <c:v>0.85972</c:v>
                </c:pt>
                <c:pt idx="452">
                  <c:v>0.86631</c:v>
                </c:pt>
                <c:pt idx="453">
                  <c:v>0.87475</c:v>
                </c:pt>
                <c:pt idx="454">
                  <c:v>0.88797</c:v>
                </c:pt>
                <c:pt idx="455">
                  <c:v>0.88896</c:v>
                </c:pt>
                <c:pt idx="456">
                  <c:v>0.87194</c:v>
                </c:pt>
                <c:pt idx="457">
                  <c:v>0.849</c:v>
                </c:pt>
                <c:pt idx="458">
                  <c:v>0.83945</c:v>
                </c:pt>
                <c:pt idx="459">
                  <c:v>0.80008</c:v>
                </c:pt>
                <c:pt idx="460">
                  <c:v>0.76105</c:v>
                </c:pt>
                <c:pt idx="461">
                  <c:v>0.7273</c:v>
                </c:pt>
                <c:pt idx="462">
                  <c:v>0.68885</c:v>
                </c:pt>
                <c:pt idx="463">
                  <c:v>0.66286</c:v>
                </c:pt>
                <c:pt idx="464">
                  <c:v>0.76408</c:v>
                </c:pt>
                <c:pt idx="465">
                  <c:v>0.74093</c:v>
                </c:pt>
                <c:pt idx="466">
                  <c:v>0.80545</c:v>
                </c:pt>
                <c:pt idx="467">
                  <c:v>0.80275</c:v>
                </c:pt>
                <c:pt idx="468">
                  <c:v>0.80865</c:v>
                </c:pt>
                <c:pt idx="469">
                  <c:v>0.75955</c:v>
                </c:pt>
                <c:pt idx="470">
                  <c:v>0.81164</c:v>
                </c:pt>
                <c:pt idx="471">
                  <c:v>0.90522</c:v>
                </c:pt>
                <c:pt idx="472">
                  <c:v>0.83391</c:v>
                </c:pt>
                <c:pt idx="473">
                  <c:v>0.84897</c:v>
                </c:pt>
                <c:pt idx="474">
                  <c:v>0.84293</c:v>
                </c:pt>
                <c:pt idx="475">
                  <c:v>0.82511</c:v>
                </c:pt>
                <c:pt idx="476">
                  <c:v>0.82492</c:v>
                </c:pt>
                <c:pt idx="477">
                  <c:v>0.78652</c:v>
                </c:pt>
                <c:pt idx="478">
                  <c:v>0.8498</c:v>
                </c:pt>
                <c:pt idx="479">
                  <c:v>0.93493</c:v>
                </c:pt>
                <c:pt idx="480">
                  <c:v>0.91636</c:v>
                </c:pt>
                <c:pt idx="481">
                  <c:v>0.98902</c:v>
                </c:pt>
                <c:pt idx="482">
                  <c:v>1.03953</c:v>
                </c:pt>
                <c:pt idx="483">
                  <c:v>1.06342</c:v>
                </c:pt>
                <c:pt idx="484">
                  <c:v>1.1266</c:v>
                </c:pt>
                <c:pt idx="485">
                  <c:v>1.15524</c:v>
                </c:pt>
                <c:pt idx="486">
                  <c:v>1.16153</c:v>
                </c:pt>
                <c:pt idx="487">
                  <c:v>1.18596</c:v>
                </c:pt>
                <c:pt idx="488">
                  <c:v>1.17523</c:v>
                </c:pt>
                <c:pt idx="489">
                  <c:v>1.16684</c:v>
                </c:pt>
                <c:pt idx="490">
                  <c:v>1.17502</c:v>
                </c:pt>
                <c:pt idx="491">
                  <c:v>1.20958</c:v>
                </c:pt>
                <c:pt idx="492">
                  <c:v>1.17192</c:v>
                </c:pt>
                <c:pt idx="493">
                  <c:v>1.13675</c:v>
                </c:pt>
                <c:pt idx="494">
                  <c:v>1.17509</c:v>
                </c:pt>
                <c:pt idx="495">
                  <c:v>1.13012</c:v>
                </c:pt>
                <c:pt idx="496">
                  <c:v>1.18699</c:v>
                </c:pt>
                <c:pt idx="497">
                  <c:v>1.17267</c:v>
                </c:pt>
                <c:pt idx="498">
                  <c:v>1.23109</c:v>
                </c:pt>
                <c:pt idx="499">
                  <c:v>1.26892</c:v>
                </c:pt>
                <c:pt idx="500">
                  <c:v>1.33694</c:v>
                </c:pt>
                <c:pt idx="501">
                  <c:v>1.32895</c:v>
                </c:pt>
                <c:pt idx="502">
                  <c:v>1.38226</c:v>
                </c:pt>
                <c:pt idx="503">
                  <c:v>1.41541</c:v>
                </c:pt>
                <c:pt idx="504">
                  <c:v>1.38617</c:v>
                </c:pt>
                <c:pt idx="505">
                  <c:v>1.38417</c:v>
                </c:pt>
                <c:pt idx="506">
                  <c:v>1.38701</c:v>
                </c:pt>
                <c:pt idx="507">
                  <c:v>1.45808</c:v>
                </c:pt>
                <c:pt idx="508">
                  <c:v>1.39856</c:v>
                </c:pt>
                <c:pt idx="509">
                  <c:v>1.36173</c:v>
                </c:pt>
                <c:pt idx="510">
                  <c:v>1.44136</c:v>
                </c:pt>
                <c:pt idx="511">
                  <c:v>1.51156</c:v>
                </c:pt>
                <c:pt idx="512">
                  <c:v>1.46433</c:v>
                </c:pt>
                <c:pt idx="513">
                  <c:v>1.39585</c:v>
                </c:pt>
                <c:pt idx="514">
                  <c:v>1.49002</c:v>
                </c:pt>
                <c:pt idx="515">
                  <c:v>1.38237</c:v>
                </c:pt>
                <c:pt idx="516">
                  <c:v>1.33571</c:v>
                </c:pt>
                <c:pt idx="517">
                  <c:v>1.4035</c:v>
                </c:pt>
                <c:pt idx="518">
                  <c:v>1.47975</c:v>
                </c:pt>
                <c:pt idx="519">
                  <c:v>1.53662</c:v>
                </c:pt>
                <c:pt idx="520">
                  <c:v>1.57608</c:v>
                </c:pt>
                <c:pt idx="521">
                  <c:v>1.53818</c:v>
                </c:pt>
                <c:pt idx="522">
                  <c:v>1.51999</c:v>
                </c:pt>
                <c:pt idx="523">
                  <c:v>1.60188</c:v>
                </c:pt>
                <c:pt idx="524">
                  <c:v>1.75598</c:v>
                </c:pt>
                <c:pt idx="525">
                  <c:v>1.7292</c:v>
                </c:pt>
                <c:pt idx="526">
                  <c:v>1.79959</c:v>
                </c:pt>
                <c:pt idx="527">
                  <c:v>1.77882</c:v>
                </c:pt>
                <c:pt idx="528">
                  <c:v>1.69097</c:v>
                </c:pt>
                <c:pt idx="529">
                  <c:v>1.63046</c:v>
                </c:pt>
                <c:pt idx="530">
                  <c:v>1.69434</c:v>
                </c:pt>
                <c:pt idx="531">
                  <c:v>1.72476</c:v>
                </c:pt>
                <c:pt idx="532">
                  <c:v>1.72784</c:v>
                </c:pt>
                <c:pt idx="533">
                  <c:v>1.72829</c:v>
                </c:pt>
                <c:pt idx="534">
                  <c:v>1.69662</c:v>
                </c:pt>
                <c:pt idx="535">
                  <c:v>1.7399</c:v>
                </c:pt>
                <c:pt idx="536">
                  <c:v>1.85524</c:v>
                </c:pt>
                <c:pt idx="537">
                  <c:v>1.85657</c:v>
                </c:pt>
                <c:pt idx="538">
                  <c:v>1.85477</c:v>
                </c:pt>
                <c:pt idx="539">
                  <c:v>1.90585</c:v>
                </c:pt>
                <c:pt idx="540">
                  <c:v>1.97711</c:v>
                </c:pt>
                <c:pt idx="541">
                  <c:v>2.0231</c:v>
                </c:pt>
                <c:pt idx="542">
                  <c:v>2.0707</c:v>
                </c:pt>
                <c:pt idx="543">
                  <c:v>2.07184</c:v>
                </c:pt>
                <c:pt idx="544">
                  <c:v>2.09331</c:v>
                </c:pt>
                <c:pt idx="545">
                  <c:v>2.14505</c:v>
                </c:pt>
                <c:pt idx="546">
                  <c:v>2.19558</c:v>
                </c:pt>
                <c:pt idx="547">
                  <c:v>2.18789</c:v>
                </c:pt>
                <c:pt idx="548">
                  <c:v>2.2146</c:v>
                </c:pt>
                <c:pt idx="549">
                  <c:v>2.18122</c:v>
                </c:pt>
                <c:pt idx="550">
                  <c:v>2.03243</c:v>
                </c:pt>
                <c:pt idx="551">
                  <c:v>2.06064</c:v>
                </c:pt>
                <c:pt idx="552">
                  <c:v>2.23208</c:v>
                </c:pt>
                <c:pt idx="553">
                  <c:v>2.25784</c:v>
                </c:pt>
                <c:pt idx="554">
                  <c:v>2.20515</c:v>
                </c:pt>
                <c:pt idx="555">
                  <c:v>2.11957</c:v>
                </c:pt>
                <c:pt idx="556">
                  <c:v>2.12436</c:v>
                </c:pt>
                <c:pt idx="557">
                  <c:v>2.10444</c:v>
                </c:pt>
                <c:pt idx="558">
                  <c:v>2.1053</c:v>
                </c:pt>
                <c:pt idx="559">
                  <c:v>2.05703</c:v>
                </c:pt>
                <c:pt idx="560">
                  <c:v>2.02377</c:v>
                </c:pt>
                <c:pt idx="561">
                  <c:v>1.95416</c:v>
                </c:pt>
                <c:pt idx="562">
                  <c:v>1.91788</c:v>
                </c:pt>
                <c:pt idx="563">
                  <c:v>1.93366</c:v>
                </c:pt>
                <c:pt idx="564">
                  <c:v>1.91032</c:v>
                </c:pt>
                <c:pt idx="565">
                  <c:v>1.84505</c:v>
                </c:pt>
                <c:pt idx="566">
                  <c:v>1.85829</c:v>
                </c:pt>
                <c:pt idx="567">
                  <c:v>1.85569</c:v>
                </c:pt>
                <c:pt idx="568">
                  <c:v>1.83435</c:v>
                </c:pt>
                <c:pt idx="569">
                  <c:v>1.82367</c:v>
                </c:pt>
                <c:pt idx="570">
                  <c:v>1.7309</c:v>
                </c:pt>
                <c:pt idx="571">
                  <c:v>1.68881</c:v>
                </c:pt>
                <c:pt idx="572">
                  <c:v>1.68636</c:v>
                </c:pt>
                <c:pt idx="573">
                  <c:v>1.68356</c:v>
                </c:pt>
                <c:pt idx="574">
                  <c:v>1.67746</c:v>
                </c:pt>
                <c:pt idx="575">
                  <c:v>1.67653</c:v>
                </c:pt>
                <c:pt idx="576">
                  <c:v>1.66538</c:v>
                </c:pt>
                <c:pt idx="577">
                  <c:v>1.61838</c:v>
                </c:pt>
                <c:pt idx="578">
                  <c:v>1.61089</c:v>
                </c:pt>
                <c:pt idx="579">
                  <c:v>1.60594</c:v>
                </c:pt>
                <c:pt idx="580">
                  <c:v>1.56597</c:v>
                </c:pt>
                <c:pt idx="581">
                  <c:v>1.57379</c:v>
                </c:pt>
                <c:pt idx="582">
                  <c:v>1.57553</c:v>
                </c:pt>
                <c:pt idx="583">
                  <c:v>1.59494</c:v>
                </c:pt>
                <c:pt idx="584">
                  <c:v>1.56405</c:v>
                </c:pt>
                <c:pt idx="585">
                  <c:v>1.7127</c:v>
                </c:pt>
                <c:pt idx="586">
                  <c:v>1.66546</c:v>
                </c:pt>
                <c:pt idx="587">
                  <c:v>1.68533</c:v>
                </c:pt>
                <c:pt idx="588">
                  <c:v>1.65763</c:v>
                </c:pt>
                <c:pt idx="589">
                  <c:v>1.70324</c:v>
                </c:pt>
                <c:pt idx="590">
                  <c:v>1.69979</c:v>
                </c:pt>
                <c:pt idx="591">
                  <c:v>1.66723</c:v>
                </c:pt>
                <c:pt idx="592">
                  <c:v>1.64415</c:v>
                </c:pt>
                <c:pt idx="593">
                  <c:v>1.61205</c:v>
                </c:pt>
                <c:pt idx="594">
                  <c:v>1.58507</c:v>
                </c:pt>
                <c:pt idx="595">
                  <c:v>1.53486</c:v>
                </c:pt>
                <c:pt idx="596">
                  <c:v>1.52602</c:v>
                </c:pt>
                <c:pt idx="597">
                  <c:v>1.47681</c:v>
                </c:pt>
                <c:pt idx="598">
                  <c:v>1.45575</c:v>
                </c:pt>
                <c:pt idx="599">
                  <c:v>1.46208</c:v>
                </c:pt>
                <c:pt idx="600">
                  <c:v>1.41084</c:v>
                </c:pt>
                <c:pt idx="601">
                  <c:v>1.401</c:v>
                </c:pt>
                <c:pt idx="602">
                  <c:v>1.41508</c:v>
                </c:pt>
                <c:pt idx="603">
                  <c:v>1.41532</c:v>
                </c:pt>
                <c:pt idx="604">
                  <c:v>1.42759</c:v>
                </c:pt>
                <c:pt idx="605">
                  <c:v>1.41293</c:v>
                </c:pt>
                <c:pt idx="606">
                  <c:v>1.3827</c:v>
                </c:pt>
                <c:pt idx="607">
                  <c:v>1.3872</c:v>
                </c:pt>
                <c:pt idx="608">
                  <c:v>1.44934</c:v>
                </c:pt>
                <c:pt idx="609">
                  <c:v>1.47406</c:v>
                </c:pt>
                <c:pt idx="610">
                  <c:v>1.44737</c:v>
                </c:pt>
                <c:pt idx="611">
                  <c:v>1.43478</c:v>
                </c:pt>
                <c:pt idx="612">
                  <c:v>1.40449</c:v>
                </c:pt>
                <c:pt idx="613">
                  <c:v>1.41773</c:v>
                </c:pt>
                <c:pt idx="614">
                  <c:v>1.45166</c:v>
                </c:pt>
                <c:pt idx="615">
                  <c:v>1.42197</c:v>
                </c:pt>
                <c:pt idx="616">
                  <c:v>1.40185</c:v>
                </c:pt>
                <c:pt idx="617">
                  <c:v>1.39882</c:v>
                </c:pt>
                <c:pt idx="618">
                  <c:v>1.38757</c:v>
                </c:pt>
                <c:pt idx="619">
                  <c:v>1.39217</c:v>
                </c:pt>
                <c:pt idx="620">
                  <c:v>1.36845</c:v>
                </c:pt>
                <c:pt idx="621">
                  <c:v>1.34532</c:v>
                </c:pt>
                <c:pt idx="622">
                  <c:v>1.2926</c:v>
                </c:pt>
                <c:pt idx="623">
                  <c:v>1.25683</c:v>
                </c:pt>
                <c:pt idx="624">
                  <c:v>1.25928</c:v>
                </c:pt>
                <c:pt idx="625">
                  <c:v>1.25167</c:v>
                </c:pt>
                <c:pt idx="626">
                  <c:v>1.24358</c:v>
                </c:pt>
                <c:pt idx="627">
                  <c:v>1.20856</c:v>
                </c:pt>
                <c:pt idx="628">
                  <c:v>1.18765</c:v>
                </c:pt>
                <c:pt idx="629">
                  <c:v>1.22229</c:v>
                </c:pt>
                <c:pt idx="630">
                  <c:v>1.21807</c:v>
                </c:pt>
                <c:pt idx="631">
                  <c:v>1.25685</c:v>
                </c:pt>
                <c:pt idx="632">
                  <c:v>1.22704</c:v>
                </c:pt>
                <c:pt idx="633">
                  <c:v>1.20925</c:v>
                </c:pt>
                <c:pt idx="634">
                  <c:v>1.19666</c:v>
                </c:pt>
                <c:pt idx="635">
                  <c:v>1.164</c:v>
                </c:pt>
                <c:pt idx="636">
                  <c:v>1.17428</c:v>
                </c:pt>
                <c:pt idx="637">
                  <c:v>1.1625</c:v>
                </c:pt>
                <c:pt idx="638">
                  <c:v>1.14649</c:v>
                </c:pt>
                <c:pt idx="639">
                  <c:v>1.12876</c:v>
                </c:pt>
                <c:pt idx="640">
                  <c:v>1.10208</c:v>
                </c:pt>
                <c:pt idx="641">
                  <c:v>1.09493</c:v>
                </c:pt>
                <c:pt idx="642">
                  <c:v>1.07671</c:v>
                </c:pt>
                <c:pt idx="643">
                  <c:v>1.07333</c:v>
                </c:pt>
                <c:pt idx="644">
                  <c:v>1.07052</c:v>
                </c:pt>
                <c:pt idx="645">
                  <c:v>1.07934</c:v>
                </c:pt>
                <c:pt idx="646">
                  <c:v>1.09055</c:v>
                </c:pt>
                <c:pt idx="647">
                  <c:v>1.0747</c:v>
                </c:pt>
                <c:pt idx="648">
                  <c:v>1.05437</c:v>
                </c:pt>
                <c:pt idx="649">
                  <c:v>1.03959</c:v>
                </c:pt>
                <c:pt idx="650">
                  <c:v>1.05461</c:v>
                </c:pt>
                <c:pt idx="651">
                  <c:v>1.03686</c:v>
                </c:pt>
                <c:pt idx="652">
                  <c:v>1.03588</c:v>
                </c:pt>
                <c:pt idx="653">
                  <c:v>1.02866</c:v>
                </c:pt>
                <c:pt idx="654">
                  <c:v>1.01849</c:v>
                </c:pt>
                <c:pt idx="655">
                  <c:v>1.01372</c:v>
                </c:pt>
                <c:pt idx="656">
                  <c:v>1.00288</c:v>
                </c:pt>
                <c:pt idx="657">
                  <c:v>0.99476</c:v>
                </c:pt>
                <c:pt idx="658">
                  <c:v>0.96056</c:v>
                </c:pt>
                <c:pt idx="659">
                  <c:v>0.9753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2025380"/>
        <c:axId val="40918027"/>
      </c:scatterChart>
      <c:valAx>
        <c:axId val="52215733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112"/>
        <c:crossesAt val="0"/>
        <c:crossBetween val="midCat"/>
      </c:valAx>
      <c:valAx>
        <c:axId val="91897112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5733"/>
        <c:crossesAt val="0"/>
        <c:crossBetween val="midCat"/>
      </c:valAx>
      <c:valAx>
        <c:axId val="2025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027"/>
        <c:crossBetween val="midCat"/>
      </c:valAx>
      <c:valAx>
        <c:axId val="40918027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3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0:40:21Z</dcterms:modified>
  <cp:revision>0</cp:revision>
  <dc:subject/>
  <dc:title/>
</cp:coreProperties>
</file>