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S$1</c:f>
              <c:strCache>
                <c:ptCount val="1"/>
                <c:pt idx="0">
                  <c:v>Európai ingatlancégek r. 3,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600</c:f>
              <c:numCache>
                <c:formatCode>General</c:formatCode>
                <c:ptCount val="5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</c:numCache>
            </c:numRef>
          </c:xVal>
          <c:yVal>
            <c:numRef>
              <c:f>[1]Munka1!$S$2:$S$600</c:f>
              <c:numCache>
                <c:formatCode>General</c:formatCode>
                <c:ptCount val="599"/>
                <c:pt idx="0">
                  <c:v>0.0375231806990222</c:v>
                </c:pt>
                <c:pt idx="1">
                  <c:v>0.036933907669835</c:v>
                </c:pt>
                <c:pt idx="2">
                  <c:v>0.0368117698224548</c:v>
                </c:pt>
                <c:pt idx="3">
                  <c:v>0.0361276358482721</c:v>
                </c:pt>
                <c:pt idx="4">
                  <c:v>0.0368467313940444</c:v>
                </c:pt>
                <c:pt idx="5">
                  <c:v>0.0370298845370383</c:v>
                </c:pt>
                <c:pt idx="6">
                  <c:v>0.0344553456099803</c:v>
                </c:pt>
                <c:pt idx="7">
                  <c:v>0.0324154769648475</c:v>
                </c:pt>
                <c:pt idx="8">
                  <c:v>0.030139193629624</c:v>
                </c:pt>
                <c:pt idx="9">
                  <c:v>0.0271996255770637</c:v>
                </c:pt>
                <c:pt idx="10">
                  <c:v>0.0243301226810544</c:v>
                </c:pt>
                <c:pt idx="11">
                  <c:v>0.021770720990357</c:v>
                </c:pt>
                <c:pt idx="12">
                  <c:v>0.0208905992237853</c:v>
                </c:pt>
                <c:pt idx="13">
                  <c:v>0.0190969606709841</c:v>
                </c:pt>
                <c:pt idx="14">
                  <c:v>0.0192364773102378</c:v>
                </c:pt>
                <c:pt idx="15">
                  <c:v>0.021272251048541</c:v>
                </c:pt>
                <c:pt idx="16">
                  <c:v>0.0222999159730015</c:v>
                </c:pt>
                <c:pt idx="17">
                  <c:v>0.0239608566611449</c:v>
                </c:pt>
                <c:pt idx="18">
                  <c:v>0.0253541990689825</c:v>
                </c:pt>
                <c:pt idx="19">
                  <c:v>0.0266931042213279</c:v>
                </c:pt>
                <c:pt idx="20">
                  <c:v>0.0280949959141041</c:v>
                </c:pt>
                <c:pt idx="21">
                  <c:v>0.0279163841994277</c:v>
                </c:pt>
                <c:pt idx="22">
                  <c:v>0.0276707137404739</c:v>
                </c:pt>
                <c:pt idx="23">
                  <c:v>0.030419155692706</c:v>
                </c:pt>
                <c:pt idx="24">
                  <c:v>0.0326543295909161</c:v>
                </c:pt>
                <c:pt idx="25">
                  <c:v>0.0348112961561187</c:v>
                </c:pt>
                <c:pt idx="26">
                  <c:v>0.0373900225054702</c:v>
                </c:pt>
                <c:pt idx="27">
                  <c:v>0.0384753925663341</c:v>
                </c:pt>
                <c:pt idx="28">
                  <c:v>0.0387084274141898</c:v>
                </c:pt>
                <c:pt idx="29">
                  <c:v>0.0373135771470834</c:v>
                </c:pt>
                <c:pt idx="30">
                  <c:v>0.0367454902533957</c:v>
                </c:pt>
                <c:pt idx="31">
                  <c:v>0.0352441056508692</c:v>
                </c:pt>
                <c:pt idx="32">
                  <c:v>0.0321020998939909</c:v>
                </c:pt>
                <c:pt idx="33">
                  <c:v>0.0299369071474249</c:v>
                </c:pt>
                <c:pt idx="34">
                  <c:v>0.026434316613309</c:v>
                </c:pt>
                <c:pt idx="35">
                  <c:v>0.0238929501177463</c:v>
                </c:pt>
                <c:pt idx="36">
                  <c:v>0.0212484106825226</c:v>
                </c:pt>
                <c:pt idx="37">
                  <c:v>0.0191631960209049</c:v>
                </c:pt>
                <c:pt idx="38">
                  <c:v>0.0181104201480218</c:v>
                </c:pt>
                <c:pt idx="39">
                  <c:v>0.0171076150826894</c:v>
                </c:pt>
                <c:pt idx="40">
                  <c:v>0.0136633587233557</c:v>
                </c:pt>
                <c:pt idx="41">
                  <c:v>0.0107629091843464</c:v>
                </c:pt>
                <c:pt idx="42">
                  <c:v>0.00716478580883773</c:v>
                </c:pt>
                <c:pt idx="43">
                  <c:v>0.00266702805298924</c:v>
                </c:pt>
                <c:pt idx="44">
                  <c:v>-0.000396877799981432</c:v>
                </c:pt>
                <c:pt idx="45">
                  <c:v>-0.00348196540457613</c:v>
                </c:pt>
                <c:pt idx="46">
                  <c:v>-0.00556318086112084</c:v>
                </c:pt>
                <c:pt idx="47">
                  <c:v>-0.00821821347993612</c:v>
                </c:pt>
                <c:pt idx="48">
                  <c:v>-0.011628543825376</c:v>
                </c:pt>
                <c:pt idx="49">
                  <c:v>-0.0137738075258222</c:v>
                </c:pt>
                <c:pt idx="50">
                  <c:v>-0.0168541418365676</c:v>
                </c:pt>
                <c:pt idx="51">
                  <c:v>-0.0176090894294104</c:v>
                </c:pt>
                <c:pt idx="52">
                  <c:v>-0.0188917703103995</c:v>
                </c:pt>
                <c:pt idx="53">
                  <c:v>-0.0204048798248823</c:v>
                </c:pt>
                <c:pt idx="54">
                  <c:v>-0.0230320497747997</c:v>
                </c:pt>
                <c:pt idx="55">
                  <c:v>-0.0239306268065709</c:v>
                </c:pt>
                <c:pt idx="56">
                  <c:v>-0.0244356217566712</c:v>
                </c:pt>
                <c:pt idx="57">
                  <c:v>-0.0220384672826868</c:v>
                </c:pt>
                <c:pt idx="58">
                  <c:v>-0.0207932857632358</c:v>
                </c:pt>
                <c:pt idx="59">
                  <c:v>-0.0182793771612407</c:v>
                </c:pt>
                <c:pt idx="60">
                  <c:v>-0.0143758878783644</c:v>
                </c:pt>
                <c:pt idx="61">
                  <c:v>-0.00976983986248015</c:v>
                </c:pt>
                <c:pt idx="62">
                  <c:v>-0.00375333454275739</c:v>
                </c:pt>
                <c:pt idx="63">
                  <c:v>0.00194694854658106</c:v>
                </c:pt>
                <c:pt idx="64">
                  <c:v>0.00934034087334634</c:v>
                </c:pt>
                <c:pt idx="65">
                  <c:v>0.0167467266350103</c:v>
                </c:pt>
                <c:pt idx="66">
                  <c:v>0.0226444500537157</c:v>
                </c:pt>
                <c:pt idx="67">
                  <c:v>0.0294371563266698</c:v>
                </c:pt>
                <c:pt idx="68">
                  <c:v>0.0338643131835448</c:v>
                </c:pt>
                <c:pt idx="69">
                  <c:v>0.0407133271849425</c:v>
                </c:pt>
                <c:pt idx="70">
                  <c:v>0.0478048910399118</c:v>
                </c:pt>
                <c:pt idx="71">
                  <c:v>0.0553503429756954</c:v>
                </c:pt>
                <c:pt idx="72">
                  <c:v>0.0595297456024855</c:v>
                </c:pt>
                <c:pt idx="73">
                  <c:v>0.0629694178246614</c:v>
                </c:pt>
                <c:pt idx="74">
                  <c:v>0.0635863543567528</c:v>
                </c:pt>
                <c:pt idx="75">
                  <c:v>0.0657807952579159</c:v>
                </c:pt>
                <c:pt idx="76">
                  <c:v>0.0670273660832668</c:v>
                </c:pt>
                <c:pt idx="77">
                  <c:v>0.067300844759612</c:v>
                </c:pt>
                <c:pt idx="78">
                  <c:v>0.0664114625211452</c:v>
                </c:pt>
                <c:pt idx="79">
                  <c:v>0.0640336646674176</c:v>
                </c:pt>
                <c:pt idx="80">
                  <c:v>0.0608401830394398</c:v>
                </c:pt>
                <c:pt idx="81">
                  <c:v>0.0555774728098841</c:v>
                </c:pt>
                <c:pt idx="82">
                  <c:v>0.0517392624411936</c:v>
                </c:pt>
                <c:pt idx="83">
                  <c:v>0.0499685512094183</c:v>
                </c:pt>
                <c:pt idx="84">
                  <c:v>0.0483153291633869</c:v>
                </c:pt>
                <c:pt idx="85">
                  <c:v>0.0486241620065162</c:v>
                </c:pt>
                <c:pt idx="86">
                  <c:v>0.0459362039536815</c:v>
                </c:pt>
                <c:pt idx="87">
                  <c:v>0.0434456961283305</c:v>
                </c:pt>
                <c:pt idx="88">
                  <c:v>0.0422279758819173</c:v>
                </c:pt>
                <c:pt idx="89">
                  <c:v>0.041407574530254</c:v>
                </c:pt>
                <c:pt idx="90">
                  <c:v>0.0423625820707847</c:v>
                </c:pt>
                <c:pt idx="91">
                  <c:v>0.0439546742164061</c:v>
                </c:pt>
                <c:pt idx="92">
                  <c:v>0.045185672837907</c:v>
                </c:pt>
                <c:pt idx="93">
                  <c:v>0.0466000589703417</c:v>
                </c:pt>
                <c:pt idx="94">
                  <c:v>0.049460819918578</c:v>
                </c:pt>
                <c:pt idx="95">
                  <c:v>0.0520039817183124</c:v>
                </c:pt>
                <c:pt idx="96">
                  <c:v>0.0532695395170364</c:v>
                </c:pt>
                <c:pt idx="97">
                  <c:v>0.0546293483684643</c:v>
                </c:pt>
                <c:pt idx="98">
                  <c:v>0.0562221986991007</c:v>
                </c:pt>
                <c:pt idx="99">
                  <c:v>0.0556560879438501</c:v>
                </c:pt>
                <c:pt idx="100">
                  <c:v>0.050382522630817</c:v>
                </c:pt>
                <c:pt idx="101">
                  <c:v>0.043989936576698</c:v>
                </c:pt>
                <c:pt idx="102">
                  <c:v>0.0341491485936907</c:v>
                </c:pt>
                <c:pt idx="103">
                  <c:v>0.0229313673050116</c:v>
                </c:pt>
                <c:pt idx="104">
                  <c:v>0.0122271700574343</c:v>
                </c:pt>
                <c:pt idx="105">
                  <c:v>-0.00343320316745244</c:v>
                </c:pt>
                <c:pt idx="106">
                  <c:v>-0.0120226015905973</c:v>
                </c:pt>
                <c:pt idx="107">
                  <c:v>-0.0196369056213253</c:v>
                </c:pt>
                <c:pt idx="108">
                  <c:v>-0.0228844281965453</c:v>
                </c:pt>
                <c:pt idx="109">
                  <c:v>-0.0228553061385511</c:v>
                </c:pt>
                <c:pt idx="110">
                  <c:v>-0.0200788258230685</c:v>
                </c:pt>
                <c:pt idx="111">
                  <c:v>-0.0142331136048532</c:v>
                </c:pt>
                <c:pt idx="112">
                  <c:v>-0.00944600159817222</c:v>
                </c:pt>
                <c:pt idx="113">
                  <c:v>-0.00297985299741954</c:v>
                </c:pt>
                <c:pt idx="114">
                  <c:v>0.00249209566376729</c:v>
                </c:pt>
                <c:pt idx="115">
                  <c:v>0.00691731838418175</c:v>
                </c:pt>
                <c:pt idx="116">
                  <c:v>0.0140286697224699</c:v>
                </c:pt>
                <c:pt idx="117">
                  <c:v>0.0162348311024347</c:v>
                </c:pt>
                <c:pt idx="118">
                  <c:v>0.0197313767627734</c:v>
                </c:pt>
                <c:pt idx="119">
                  <c:v>0.0220170865438101</c:v>
                </c:pt>
                <c:pt idx="120">
                  <c:v>0.0252168039708593</c:v>
                </c:pt>
                <c:pt idx="121">
                  <c:v>0.0294891558916199</c:v>
                </c:pt>
                <c:pt idx="122">
                  <c:v>0.032180974223186</c:v>
                </c:pt>
                <c:pt idx="123">
                  <c:v>0.0341611640580914</c:v>
                </c:pt>
                <c:pt idx="124">
                  <c:v>0.0339627881175659</c:v>
                </c:pt>
                <c:pt idx="125">
                  <c:v>0.0327639403038151</c:v>
                </c:pt>
                <c:pt idx="126">
                  <c:v>0.033437276863479</c:v>
                </c:pt>
                <c:pt idx="127">
                  <c:v>0.0307818603027481</c:v>
                </c:pt>
                <c:pt idx="128">
                  <c:v>0.0271819870158432</c:v>
                </c:pt>
                <c:pt idx="129">
                  <c:v>0.0186967415425161</c:v>
                </c:pt>
                <c:pt idx="130">
                  <c:v>0.0154826614199928</c:v>
                </c:pt>
                <c:pt idx="131">
                  <c:v>0.0156885024639062</c:v>
                </c:pt>
                <c:pt idx="132">
                  <c:v>0.0180849794287996</c:v>
                </c:pt>
                <c:pt idx="133">
                  <c:v>0.023371298436115</c:v>
                </c:pt>
                <c:pt idx="134">
                  <c:v>0.0254513399612148</c:v>
                </c:pt>
                <c:pt idx="135">
                  <c:v>0.0284346962444677</c:v>
                </c:pt>
                <c:pt idx="136">
                  <c:v>0.0286213674204234</c:v>
                </c:pt>
                <c:pt idx="137">
                  <c:v>0.0303666549329544</c:v>
                </c:pt>
                <c:pt idx="138">
                  <c:v>0.0308971178904733</c:v>
                </c:pt>
                <c:pt idx="139">
                  <c:v>0.0241236373138507</c:v>
                </c:pt>
                <c:pt idx="140">
                  <c:v>0.0134569060268914</c:v>
                </c:pt>
                <c:pt idx="141">
                  <c:v>0.0016731682205815</c:v>
                </c:pt>
                <c:pt idx="142">
                  <c:v>-0.00971141821202393</c:v>
                </c:pt>
                <c:pt idx="143">
                  <c:v>-0.0219147242443059</c:v>
                </c:pt>
                <c:pt idx="144">
                  <c:v>-0.0317567835792568</c:v>
                </c:pt>
                <c:pt idx="145">
                  <c:v>-0.0349707088208835</c:v>
                </c:pt>
                <c:pt idx="146">
                  <c:v>-0.0372468141891673</c:v>
                </c:pt>
                <c:pt idx="147">
                  <c:v>-0.0344560167117366</c:v>
                </c:pt>
                <c:pt idx="148">
                  <c:v>-0.0284626855145463</c:v>
                </c:pt>
                <c:pt idx="149">
                  <c:v>-0.023304480336828</c:v>
                </c:pt>
                <c:pt idx="150">
                  <c:v>-0.0128147209295183</c:v>
                </c:pt>
                <c:pt idx="151">
                  <c:v>-0.00195069310492269</c:v>
                </c:pt>
                <c:pt idx="152">
                  <c:v>0.0111182505306131</c:v>
                </c:pt>
                <c:pt idx="153">
                  <c:v>0.0197265227666903</c:v>
                </c:pt>
                <c:pt idx="154">
                  <c:v>0.0269297966687876</c:v>
                </c:pt>
                <c:pt idx="155">
                  <c:v>0.0335288492932295</c:v>
                </c:pt>
                <c:pt idx="156">
                  <c:v>0.0402388550270965</c:v>
                </c:pt>
                <c:pt idx="157">
                  <c:v>0.0481813963531956</c:v>
                </c:pt>
                <c:pt idx="158">
                  <c:v>0.050923205236924</c:v>
                </c:pt>
                <c:pt idx="159">
                  <c:v>0.0480783741749868</c:v>
                </c:pt>
                <c:pt idx="160">
                  <c:v>0.0445271792458326</c:v>
                </c:pt>
                <c:pt idx="161">
                  <c:v>0.041770297690783</c:v>
                </c:pt>
                <c:pt idx="162">
                  <c:v>0.0345956935391385</c:v>
                </c:pt>
                <c:pt idx="163">
                  <c:v>0.0210570505412673</c:v>
                </c:pt>
                <c:pt idx="164">
                  <c:v>0.00641570644321154</c:v>
                </c:pt>
                <c:pt idx="165">
                  <c:v>-0.0107360639832188</c:v>
                </c:pt>
                <c:pt idx="166">
                  <c:v>-0.0304787635804603</c:v>
                </c:pt>
                <c:pt idx="167">
                  <c:v>-0.0415102621626743</c:v>
                </c:pt>
                <c:pt idx="168">
                  <c:v>-0.0518325789570467</c:v>
                </c:pt>
                <c:pt idx="169">
                  <c:v>-0.0631214801047898</c:v>
                </c:pt>
                <c:pt idx="170">
                  <c:v>-0.0760851022145016</c:v>
                </c:pt>
                <c:pt idx="171">
                  <c:v>-0.0787423004264707</c:v>
                </c:pt>
                <c:pt idx="172">
                  <c:v>-0.0779018272903502</c:v>
                </c:pt>
                <c:pt idx="173">
                  <c:v>-0.073788513372738</c:v>
                </c:pt>
                <c:pt idx="174">
                  <c:v>-0.0657553252819428</c:v>
                </c:pt>
                <c:pt idx="175">
                  <c:v>-0.0596297109945592</c:v>
                </c:pt>
                <c:pt idx="176">
                  <c:v>-0.0524006446725024</c:v>
                </c:pt>
                <c:pt idx="177">
                  <c:v>-0.0430781627478308</c:v>
                </c:pt>
                <c:pt idx="178">
                  <c:v>-0.0259795548425081</c:v>
                </c:pt>
                <c:pt idx="179">
                  <c:v>-0.00696726296591477</c:v>
                </c:pt>
                <c:pt idx="180">
                  <c:v>0.0114794290055265</c:v>
                </c:pt>
                <c:pt idx="181">
                  <c:v>0.0269111722183533</c:v>
                </c:pt>
                <c:pt idx="182">
                  <c:v>0.0361930107266653</c:v>
                </c:pt>
                <c:pt idx="183">
                  <c:v>0.0473073620494144</c:v>
                </c:pt>
                <c:pt idx="184">
                  <c:v>0.0576709090480234</c:v>
                </c:pt>
                <c:pt idx="185">
                  <c:v>0.0646950440510778</c:v>
                </c:pt>
                <c:pt idx="186">
                  <c:v>0.0661875734825794</c:v>
                </c:pt>
                <c:pt idx="187">
                  <c:v>0.0604296817671119</c:v>
                </c:pt>
                <c:pt idx="188">
                  <c:v>0.0495754614645705</c:v>
                </c:pt>
                <c:pt idx="189">
                  <c:v>0.0328777591234</c:v>
                </c:pt>
                <c:pt idx="190">
                  <c:v>0.0222613915663714</c:v>
                </c:pt>
                <c:pt idx="191">
                  <c:v>0.0134882474403886</c:v>
                </c:pt>
                <c:pt idx="192">
                  <c:v>0.00148624192105196</c:v>
                </c:pt>
                <c:pt idx="193">
                  <c:v>-0.01034249652481</c:v>
                </c:pt>
                <c:pt idx="194">
                  <c:v>-0.014285570564481</c:v>
                </c:pt>
                <c:pt idx="195">
                  <c:v>-0.0163511209545899</c:v>
                </c:pt>
                <c:pt idx="196">
                  <c:v>-0.0148374417838413</c:v>
                </c:pt>
                <c:pt idx="197">
                  <c:v>-0.00680284553768928</c:v>
                </c:pt>
                <c:pt idx="198">
                  <c:v>0.00580720722989869</c:v>
                </c:pt>
                <c:pt idx="199">
                  <c:v>0.0200809432780744</c:v>
                </c:pt>
                <c:pt idx="200">
                  <c:v>0.0375533922075324</c:v>
                </c:pt>
                <c:pt idx="201">
                  <c:v>0.0489479175933574</c:v>
                </c:pt>
                <c:pt idx="202">
                  <c:v>0.0579417752693443</c:v>
                </c:pt>
                <c:pt idx="203">
                  <c:v>0.0582777371059899</c:v>
                </c:pt>
                <c:pt idx="204">
                  <c:v>0.049400182868635</c:v>
                </c:pt>
                <c:pt idx="205">
                  <c:v>0.035911737751428</c:v>
                </c:pt>
                <c:pt idx="206">
                  <c:v>0.0241769015310511</c:v>
                </c:pt>
                <c:pt idx="207">
                  <c:v>0.0088608398804142</c:v>
                </c:pt>
                <c:pt idx="208">
                  <c:v>-0.00585169796358598</c:v>
                </c:pt>
                <c:pt idx="209">
                  <c:v>-0.0167370868266087</c:v>
                </c:pt>
                <c:pt idx="210">
                  <c:v>-0.0220363245456915</c:v>
                </c:pt>
                <c:pt idx="211">
                  <c:v>-0.0216553577216804</c:v>
                </c:pt>
                <c:pt idx="212">
                  <c:v>-0.0194120682572995</c:v>
                </c:pt>
                <c:pt idx="213">
                  <c:v>-0.0118649990143648</c:v>
                </c:pt>
                <c:pt idx="214">
                  <c:v>0.00182356638922276</c:v>
                </c:pt>
                <c:pt idx="215">
                  <c:v>0.0155787214303593</c:v>
                </c:pt>
                <c:pt idx="216">
                  <c:v>0.0294194284115386</c:v>
                </c:pt>
                <c:pt idx="217">
                  <c:v>0.0457909337507867</c:v>
                </c:pt>
                <c:pt idx="218">
                  <c:v>0.0588327266193642</c:v>
                </c:pt>
                <c:pt idx="219">
                  <c:v>0.0665430800660325</c:v>
                </c:pt>
                <c:pt idx="220">
                  <c:v>0.0685333957097898</c:v>
                </c:pt>
                <c:pt idx="221">
                  <c:v>0.06386678281434</c:v>
                </c:pt>
                <c:pt idx="222">
                  <c:v>0.0522891396043079</c:v>
                </c:pt>
                <c:pt idx="223">
                  <c:v>0.0341229756507988</c:v>
                </c:pt>
                <c:pt idx="224">
                  <c:v>0.0144815421479083</c:v>
                </c:pt>
                <c:pt idx="225">
                  <c:v>0.000802687740206753</c:v>
                </c:pt>
                <c:pt idx="226">
                  <c:v>-0.00521920282034771</c:v>
                </c:pt>
                <c:pt idx="227">
                  <c:v>-0.0044376189304921</c:v>
                </c:pt>
                <c:pt idx="228">
                  <c:v>0.00123037376369739</c:v>
                </c:pt>
                <c:pt idx="229">
                  <c:v>0.0113373034564741</c:v>
                </c:pt>
                <c:pt idx="230">
                  <c:v>0.0177198774666738</c:v>
                </c:pt>
                <c:pt idx="231">
                  <c:v>0.0234543604988182</c:v>
                </c:pt>
                <c:pt idx="232">
                  <c:v>0.0210838034547598</c:v>
                </c:pt>
                <c:pt idx="233">
                  <c:v>0.0174427712863234</c:v>
                </c:pt>
                <c:pt idx="234">
                  <c:v>0.0143423467190118</c:v>
                </c:pt>
                <c:pt idx="235">
                  <c:v>0.00942322470002677</c:v>
                </c:pt>
                <c:pt idx="236">
                  <c:v>0.0110953974716057</c:v>
                </c:pt>
                <c:pt idx="237">
                  <c:v>0.0111545814906342</c:v>
                </c:pt>
                <c:pt idx="238">
                  <c:v>0.0185797311890441</c:v>
                </c:pt>
                <c:pt idx="239">
                  <c:v>0.0223616219408453</c:v>
                </c:pt>
                <c:pt idx="240">
                  <c:v>0.0207643642970587</c:v>
                </c:pt>
                <c:pt idx="241">
                  <c:v>0.0223067913721393</c:v>
                </c:pt>
                <c:pt idx="242">
                  <c:v>0.0141737586173112</c:v>
                </c:pt>
                <c:pt idx="243">
                  <c:v>0.00691462515993835</c:v>
                </c:pt>
                <c:pt idx="244">
                  <c:v>-0.00673857932751565</c:v>
                </c:pt>
                <c:pt idx="245">
                  <c:v>-0.0144162422734774</c:v>
                </c:pt>
                <c:pt idx="246">
                  <c:v>-0.0173569537868302</c:v>
                </c:pt>
                <c:pt idx="247">
                  <c:v>-0.0193943996502814</c:v>
                </c:pt>
                <c:pt idx="248">
                  <c:v>-0.0197841187030327</c:v>
                </c:pt>
                <c:pt idx="249">
                  <c:v>-0.0124498615880767</c:v>
                </c:pt>
                <c:pt idx="250">
                  <c:v>-0.00368019014110632</c:v>
                </c:pt>
                <c:pt idx="251">
                  <c:v>0.00761799419194986</c:v>
                </c:pt>
                <c:pt idx="252">
                  <c:v>0.0215654850076008</c:v>
                </c:pt>
                <c:pt idx="253">
                  <c:v>0.0420123534673316</c:v>
                </c:pt>
                <c:pt idx="254">
                  <c:v>0.050436401965124</c:v>
                </c:pt>
                <c:pt idx="255">
                  <c:v>0.0574603282919275</c:v>
                </c:pt>
                <c:pt idx="256">
                  <c:v>0.0586988510215365</c:v>
                </c:pt>
                <c:pt idx="257">
                  <c:v>0.0493590876807575</c:v>
                </c:pt>
                <c:pt idx="258">
                  <c:v>0.0263583303696471</c:v>
                </c:pt>
                <c:pt idx="259">
                  <c:v>0.00531766086792196</c:v>
                </c:pt>
                <c:pt idx="260">
                  <c:v>-0.00750488818594175</c:v>
                </c:pt>
                <c:pt idx="261">
                  <c:v>-0.0195202813548941</c:v>
                </c:pt>
                <c:pt idx="262">
                  <c:v>-0.0232932100067604</c:v>
                </c:pt>
                <c:pt idx="263">
                  <c:v>-0.0142348923324634</c:v>
                </c:pt>
                <c:pt idx="264">
                  <c:v>-0.000907341546226403</c:v>
                </c:pt>
                <c:pt idx="265">
                  <c:v>0.0170880443366173</c:v>
                </c:pt>
                <c:pt idx="266">
                  <c:v>0.0268003180049718</c:v>
                </c:pt>
                <c:pt idx="267">
                  <c:v>0.0317220190873471</c:v>
                </c:pt>
                <c:pt idx="268">
                  <c:v>0.024829250680986</c:v>
                </c:pt>
                <c:pt idx="269">
                  <c:v>0.0131711170882942</c:v>
                </c:pt>
                <c:pt idx="270">
                  <c:v>0.000539792159447439</c:v>
                </c:pt>
                <c:pt idx="271">
                  <c:v>-0.01565886819464</c:v>
                </c:pt>
                <c:pt idx="272">
                  <c:v>-0.020445888437052</c:v>
                </c:pt>
                <c:pt idx="273">
                  <c:v>-0.023446904018141</c:v>
                </c:pt>
                <c:pt idx="274">
                  <c:v>-0.0257763762021637</c:v>
                </c:pt>
                <c:pt idx="275">
                  <c:v>-0.0277677480667048</c:v>
                </c:pt>
                <c:pt idx="276">
                  <c:v>-0.0233302188372611</c:v>
                </c:pt>
                <c:pt idx="277">
                  <c:v>-0.00524726557123223</c:v>
                </c:pt>
                <c:pt idx="278">
                  <c:v>0.00725846062848556</c:v>
                </c:pt>
                <c:pt idx="279">
                  <c:v>0.0233740674214722</c:v>
                </c:pt>
                <c:pt idx="280">
                  <c:v>0.045906004761394</c:v>
                </c:pt>
                <c:pt idx="281">
                  <c:v>0.0594178904002296</c:v>
                </c:pt>
                <c:pt idx="282">
                  <c:v>0.0562692740498689</c:v>
                </c:pt>
                <c:pt idx="283">
                  <c:v>0.0418044499586252</c:v>
                </c:pt>
                <c:pt idx="284">
                  <c:v>0.02029364715608</c:v>
                </c:pt>
                <c:pt idx="285">
                  <c:v>-0.0016036289687984</c:v>
                </c:pt>
                <c:pt idx="286">
                  <c:v>-0.018352252736883</c:v>
                </c:pt>
                <c:pt idx="287">
                  <c:v>-0.0277052747109443</c:v>
                </c:pt>
                <c:pt idx="288">
                  <c:v>-0.024742491721088</c:v>
                </c:pt>
                <c:pt idx="289">
                  <c:v>-0.0171409636616426</c:v>
                </c:pt>
                <c:pt idx="290">
                  <c:v>-0.00404138339714433</c:v>
                </c:pt>
                <c:pt idx="291">
                  <c:v>0.00190478497741253</c:v>
                </c:pt>
                <c:pt idx="292">
                  <c:v>-0.0027112080465439</c:v>
                </c:pt>
                <c:pt idx="293">
                  <c:v>0.00946933353573587</c:v>
                </c:pt>
                <c:pt idx="294">
                  <c:v>0.0116326586455187</c:v>
                </c:pt>
                <c:pt idx="295">
                  <c:v>0.0206668570861921</c:v>
                </c:pt>
                <c:pt idx="296">
                  <c:v>0.032567290454816</c:v>
                </c:pt>
                <c:pt idx="297">
                  <c:v>0.0537894936470071</c:v>
                </c:pt>
                <c:pt idx="298">
                  <c:v>0.0725639880203333</c:v>
                </c:pt>
                <c:pt idx="299">
                  <c:v>0.0605203452098688</c:v>
                </c:pt>
                <c:pt idx="300">
                  <c:v>0.0460810971770855</c:v>
                </c:pt>
                <c:pt idx="301">
                  <c:v>0.0219452907249385</c:v>
                </c:pt>
                <c:pt idx="302">
                  <c:v>-0.01498140864853</c:v>
                </c:pt>
                <c:pt idx="303">
                  <c:v>-0.0345906667794028</c:v>
                </c:pt>
                <c:pt idx="304">
                  <c:v>-0.0480144219005969</c:v>
                </c:pt>
                <c:pt idx="305">
                  <c:v>-0.07605310619651</c:v>
                </c:pt>
                <c:pt idx="306">
                  <c:v>-0.0656033801684407</c:v>
                </c:pt>
                <c:pt idx="307">
                  <c:v>-0.038809009232054</c:v>
                </c:pt>
                <c:pt idx="308">
                  <c:v>-0.0120161554904573</c:v>
                </c:pt>
                <c:pt idx="309">
                  <c:v>0.0416546599439573</c:v>
                </c:pt>
                <c:pt idx="310">
                  <c:v>0.0708942467073546</c:v>
                </c:pt>
                <c:pt idx="311">
                  <c:v>0.0842189341278203</c:v>
                </c:pt>
                <c:pt idx="312">
                  <c:v>0.0773618051583254</c:v>
                </c:pt>
                <c:pt idx="313">
                  <c:v>0.0613428959887743</c:v>
                </c:pt>
                <c:pt idx="314">
                  <c:v>0.0377215692567434</c:v>
                </c:pt>
                <c:pt idx="315">
                  <c:v>0.0041538305059643</c:v>
                </c:pt>
                <c:pt idx="316">
                  <c:v>0.00644662460375001</c:v>
                </c:pt>
                <c:pt idx="317">
                  <c:v>0.00396780868519775</c:v>
                </c:pt>
                <c:pt idx="318">
                  <c:v>0.00707716932096214</c:v>
                </c:pt>
                <c:pt idx="319">
                  <c:v>0.0321197875668577</c:v>
                </c:pt>
                <c:pt idx="320">
                  <c:v>0.0078015678367247</c:v>
                </c:pt>
                <c:pt idx="321">
                  <c:v>-0.0337770028957333</c:v>
                </c:pt>
                <c:pt idx="322">
                  <c:v>-0.0663649610548395</c:v>
                </c:pt>
                <c:pt idx="323">
                  <c:v>-0.100267594803841</c:v>
                </c:pt>
                <c:pt idx="324">
                  <c:v>-0.118088690460474</c:v>
                </c:pt>
                <c:pt idx="325">
                  <c:v>-0.0934125306407371</c:v>
                </c:pt>
                <c:pt idx="326">
                  <c:v>-0.063322906434778</c:v>
                </c:pt>
                <c:pt idx="327">
                  <c:v>-0.0361962194485654</c:v>
                </c:pt>
                <c:pt idx="328">
                  <c:v>-0.00269015337696787</c:v>
                </c:pt>
                <c:pt idx="329">
                  <c:v>-0.00303030983368691</c:v>
                </c:pt>
                <c:pt idx="330">
                  <c:v>-0.00529979552137505</c:v>
                </c:pt>
                <c:pt idx="331">
                  <c:v>-0.0173806835197424</c:v>
                </c:pt>
                <c:pt idx="332">
                  <c:v>-0.0237761000330363</c:v>
                </c:pt>
                <c:pt idx="333">
                  <c:v>-0.0214701780427431</c:v>
                </c:pt>
                <c:pt idx="334">
                  <c:v>-0.0193837275781718</c:v>
                </c:pt>
                <c:pt idx="335">
                  <c:v>-0.00226725435928032</c:v>
                </c:pt>
                <c:pt idx="336">
                  <c:v>0.0192742533264692</c:v>
                </c:pt>
                <c:pt idx="337">
                  <c:v>0.0308960765574455</c:v>
                </c:pt>
                <c:pt idx="338">
                  <c:v>0.0437649042297374</c:v>
                </c:pt>
                <c:pt idx="339">
                  <c:v>0.0488075127920751</c:v>
                </c:pt>
                <c:pt idx="340">
                  <c:v>0.0442733410998171</c:v>
                </c:pt>
                <c:pt idx="341">
                  <c:v>0.0430174873898312</c:v>
                </c:pt>
                <c:pt idx="342">
                  <c:v>0.0341579482050487</c:v>
                </c:pt>
                <c:pt idx="343">
                  <c:v>0.0209017451113391</c:v>
                </c:pt>
                <c:pt idx="344">
                  <c:v>0.00707179103558109</c:v>
                </c:pt>
                <c:pt idx="345">
                  <c:v>-0.00612411446279293</c:v>
                </c:pt>
                <c:pt idx="346">
                  <c:v>-0.0156075494669048</c:v>
                </c:pt>
                <c:pt idx="347">
                  <c:v>-0.0193925939925973</c:v>
                </c:pt>
                <c:pt idx="348">
                  <c:v>-0.0190119644489271</c:v>
                </c:pt>
                <c:pt idx="349">
                  <c:v>-0.0222343186959014</c:v>
                </c:pt>
                <c:pt idx="350">
                  <c:v>-0.00784641979530298</c:v>
                </c:pt>
                <c:pt idx="351">
                  <c:v>0.00711029922109918</c:v>
                </c:pt>
                <c:pt idx="352">
                  <c:v>0.0152875397595083</c:v>
                </c:pt>
                <c:pt idx="353">
                  <c:v>0.025589004932574</c:v>
                </c:pt>
                <c:pt idx="354">
                  <c:v>0.0221683015939429</c:v>
                </c:pt>
                <c:pt idx="355">
                  <c:v>0.0042096700377936</c:v>
                </c:pt>
                <c:pt idx="356">
                  <c:v>-0.0141338329825139</c:v>
                </c:pt>
                <c:pt idx="357">
                  <c:v>-0.0264882640243197</c:v>
                </c:pt>
                <c:pt idx="358">
                  <c:v>-0.0383330783159784</c:v>
                </c:pt>
                <c:pt idx="359">
                  <c:v>-0.0261840495952376</c:v>
                </c:pt>
                <c:pt idx="360">
                  <c:v>-0.00878279309768604</c:v>
                </c:pt>
                <c:pt idx="361">
                  <c:v>0.0112196653847814</c:v>
                </c:pt>
                <c:pt idx="362">
                  <c:v>0.0334415216521524</c:v>
                </c:pt>
                <c:pt idx="363">
                  <c:v>0.0463955970422483</c:v>
                </c:pt>
                <c:pt idx="364">
                  <c:v>0.056723589827862</c:v>
                </c:pt>
                <c:pt idx="365">
                  <c:v>0.0575437022169443</c:v>
                </c:pt>
                <c:pt idx="366">
                  <c:v>0.0498870096327906</c:v>
                </c:pt>
                <c:pt idx="367">
                  <c:v>0.0284113103472174</c:v>
                </c:pt>
                <c:pt idx="368">
                  <c:v>-0.00240641209824821</c:v>
                </c:pt>
                <c:pt idx="369">
                  <c:v>-0.0263342707916467</c:v>
                </c:pt>
                <c:pt idx="370">
                  <c:v>-0.0417088839878852</c:v>
                </c:pt>
                <c:pt idx="371">
                  <c:v>-0.0390904916703017</c:v>
                </c:pt>
                <c:pt idx="372">
                  <c:v>-0.0312900682910664</c:v>
                </c:pt>
                <c:pt idx="373">
                  <c:v>-0.0148930717600739</c:v>
                </c:pt>
                <c:pt idx="374">
                  <c:v>0.0022272049609513</c:v>
                </c:pt>
                <c:pt idx="375">
                  <c:v>0.0100156684385333</c:v>
                </c:pt>
                <c:pt idx="376">
                  <c:v>0.0154398934575655</c:v>
                </c:pt>
                <c:pt idx="377">
                  <c:v>0.0141195204892364</c:v>
                </c:pt>
                <c:pt idx="378">
                  <c:v>0.0169319695638217</c:v>
                </c:pt>
                <c:pt idx="379">
                  <c:v>0.0302087939817253</c:v>
                </c:pt>
                <c:pt idx="380">
                  <c:v>0.053376379485923</c:v>
                </c:pt>
                <c:pt idx="381">
                  <c:v>0.0793966108691548</c:v>
                </c:pt>
                <c:pt idx="382">
                  <c:v>0.0884325572454261</c:v>
                </c:pt>
                <c:pt idx="383">
                  <c:v>0.0697557373422055</c:v>
                </c:pt>
                <c:pt idx="384">
                  <c:v>0.0419955574601196</c:v>
                </c:pt>
                <c:pt idx="385">
                  <c:v>0.0163443647669632</c:v>
                </c:pt>
                <c:pt idx="386">
                  <c:v>0.00977589780858423</c:v>
                </c:pt>
                <c:pt idx="387">
                  <c:v>0.0258738024395475</c:v>
                </c:pt>
                <c:pt idx="388">
                  <c:v>0.0550700367351416</c:v>
                </c:pt>
                <c:pt idx="389">
                  <c:v>0.0762010326268385</c:v>
                </c:pt>
                <c:pt idx="390">
                  <c:v>0.0714123762948438</c:v>
                </c:pt>
                <c:pt idx="391">
                  <c:v>0.0582874832431721</c:v>
                </c:pt>
                <c:pt idx="392">
                  <c:v>0.037945677229523</c:v>
                </c:pt>
                <c:pt idx="393">
                  <c:v>0.0200271752862655</c:v>
                </c:pt>
                <c:pt idx="394">
                  <c:v>0.0259570014403623</c:v>
                </c:pt>
                <c:pt idx="395">
                  <c:v>0.0412664823928104</c:v>
                </c:pt>
                <c:pt idx="396">
                  <c:v>0.0416158927032879</c:v>
                </c:pt>
                <c:pt idx="397">
                  <c:v>0.0376383138399241</c:v>
                </c:pt>
                <c:pt idx="398">
                  <c:v>0.026378709160324</c:v>
                </c:pt>
                <c:pt idx="399">
                  <c:v>-0.0195877384214287</c:v>
                </c:pt>
                <c:pt idx="400">
                  <c:v>-0.0408378416061013</c:v>
                </c:pt>
                <c:pt idx="401">
                  <c:v>-0.0538938586809035</c:v>
                </c:pt>
                <c:pt idx="402">
                  <c:v>-0.0624736265269311</c:v>
                </c:pt>
                <c:pt idx="403">
                  <c:v>-0.0452034318540311</c:v>
                </c:pt>
                <c:pt idx="404">
                  <c:v>-0.0254414788301071</c:v>
                </c:pt>
                <c:pt idx="405">
                  <c:v>0.0148651868333847</c:v>
                </c:pt>
                <c:pt idx="406">
                  <c:v>0.0470381362484758</c:v>
                </c:pt>
                <c:pt idx="407">
                  <c:v>0.0578450898937151</c:v>
                </c:pt>
                <c:pt idx="408">
                  <c:v>0.0481256636382958</c:v>
                </c:pt>
                <c:pt idx="409">
                  <c:v>0.0299468832349405</c:v>
                </c:pt>
                <c:pt idx="410">
                  <c:v>0.02934293300101</c:v>
                </c:pt>
                <c:pt idx="411">
                  <c:v>0.0154884029816764</c:v>
                </c:pt>
                <c:pt idx="412">
                  <c:v>0.00979003691302594</c:v>
                </c:pt>
                <c:pt idx="413">
                  <c:v>-0.012358918660793</c:v>
                </c:pt>
                <c:pt idx="414">
                  <c:v>-0.0290147757912566</c:v>
                </c:pt>
                <c:pt idx="415">
                  <c:v>-0.0309587908082155</c:v>
                </c:pt>
                <c:pt idx="416">
                  <c:v>-0.0222463453125131</c:v>
                </c:pt>
                <c:pt idx="417">
                  <c:v>-0.00247301020979063</c:v>
                </c:pt>
                <c:pt idx="418">
                  <c:v>0.0107393157280689</c:v>
                </c:pt>
                <c:pt idx="419">
                  <c:v>0.0174677173204547</c:v>
                </c:pt>
                <c:pt idx="420">
                  <c:v>0.00608247636610604</c:v>
                </c:pt>
                <c:pt idx="421">
                  <c:v>-0.01031994602741</c:v>
                </c:pt>
                <c:pt idx="422">
                  <c:v>-0.0365316961428975</c:v>
                </c:pt>
                <c:pt idx="423">
                  <c:v>-0.0427949532736465</c:v>
                </c:pt>
                <c:pt idx="424">
                  <c:v>-0.0335195366399927</c:v>
                </c:pt>
                <c:pt idx="425">
                  <c:v>-0.00852789992735059</c:v>
                </c:pt>
                <c:pt idx="426">
                  <c:v>0.000624085088160475</c:v>
                </c:pt>
                <c:pt idx="427">
                  <c:v>-0.00166533267329694</c:v>
                </c:pt>
                <c:pt idx="428">
                  <c:v>-0.00452681884460082</c:v>
                </c:pt>
                <c:pt idx="429">
                  <c:v>0.00784558959762238</c:v>
                </c:pt>
                <c:pt idx="430">
                  <c:v>0.0184066947917225</c:v>
                </c:pt>
                <c:pt idx="431">
                  <c:v>0.0196105296779747</c:v>
                </c:pt>
                <c:pt idx="432">
                  <c:v>0.0284254002797064</c:v>
                </c:pt>
                <c:pt idx="433">
                  <c:v>0.0439042106936114</c:v>
                </c:pt>
                <c:pt idx="434">
                  <c:v>0.071093804057627</c:v>
                </c:pt>
                <c:pt idx="435">
                  <c:v>0.0944620612372238</c:v>
                </c:pt>
                <c:pt idx="436">
                  <c:v>0.129318160889959</c:v>
                </c:pt>
                <c:pt idx="437">
                  <c:v>0.17800689609786</c:v>
                </c:pt>
                <c:pt idx="438">
                  <c:v>0.199845244905576</c:v>
                </c:pt>
                <c:pt idx="439">
                  <c:v>0.21356211270314</c:v>
                </c:pt>
                <c:pt idx="440">
                  <c:v>0.150956052953922</c:v>
                </c:pt>
                <c:pt idx="441">
                  <c:v>0.104725786730733</c:v>
                </c:pt>
                <c:pt idx="442">
                  <c:v>0.0542726755629615</c:v>
                </c:pt>
                <c:pt idx="443">
                  <c:v>0.000395383403136274</c:v>
                </c:pt>
                <c:pt idx="444">
                  <c:v>-0.0325032530036908</c:v>
                </c:pt>
                <c:pt idx="445">
                  <c:v>-0.053773754740128</c:v>
                </c:pt>
                <c:pt idx="446">
                  <c:v>-0.0381636387924329</c:v>
                </c:pt>
                <c:pt idx="447">
                  <c:v>-0.0171555942453935</c:v>
                </c:pt>
                <c:pt idx="448">
                  <c:v>-0.00577900952966526</c:v>
                </c:pt>
                <c:pt idx="449">
                  <c:v>-0.0153178618077824</c:v>
                </c:pt>
                <c:pt idx="450">
                  <c:v>-0.0372971523962202</c:v>
                </c:pt>
                <c:pt idx="451">
                  <c:v>-0.0501001224139579</c:v>
                </c:pt>
                <c:pt idx="452">
                  <c:v>-0.0160919228784362</c:v>
                </c:pt>
                <c:pt idx="453">
                  <c:v>0.0260524238897653</c:v>
                </c:pt>
                <c:pt idx="454">
                  <c:v>0.0953642657470695</c:v>
                </c:pt>
                <c:pt idx="455">
                  <c:v>0.133660864097337</c:v>
                </c:pt>
                <c:pt idx="456">
                  <c:v>0.172222841070958</c:v>
                </c:pt>
                <c:pt idx="457">
                  <c:v>0.152661669493016</c:v>
                </c:pt>
                <c:pt idx="458">
                  <c:v>0.103719339628607</c:v>
                </c:pt>
                <c:pt idx="459">
                  <c:v>0.0203403554131483</c:v>
                </c:pt>
                <c:pt idx="460">
                  <c:v>-0.0750741233371914</c:v>
                </c:pt>
                <c:pt idx="461">
                  <c:v>-0.0963872582193078</c:v>
                </c:pt>
                <c:pt idx="462">
                  <c:v>-0.0978051872719399</c:v>
                </c:pt>
                <c:pt idx="463">
                  <c:v>-0.0197472005000315</c:v>
                </c:pt>
                <c:pt idx="464">
                  <c:v>0.0226375126810929</c:v>
                </c:pt>
                <c:pt idx="465">
                  <c:v>0.0236375351720517</c:v>
                </c:pt>
                <c:pt idx="466">
                  <c:v>0.00463464652322587</c:v>
                </c:pt>
                <c:pt idx="467">
                  <c:v>-0.0250262405170558</c:v>
                </c:pt>
                <c:pt idx="468">
                  <c:v>0.0136863133013636</c:v>
                </c:pt>
                <c:pt idx="469">
                  <c:v>0.0540035997486816</c:v>
                </c:pt>
                <c:pt idx="470">
                  <c:v>0.0798567202551084</c:v>
                </c:pt>
                <c:pt idx="471">
                  <c:v>0.0716329378138547</c:v>
                </c:pt>
                <c:pt idx="472">
                  <c:v>0.00207591437131649</c:v>
                </c:pt>
                <c:pt idx="473">
                  <c:v>-0.061190358291033</c:v>
                </c:pt>
                <c:pt idx="474">
                  <c:v>-0.104385049048358</c:v>
                </c:pt>
                <c:pt idx="475">
                  <c:v>-0.137058557491372</c:v>
                </c:pt>
                <c:pt idx="476">
                  <c:v>-0.107930322998481</c:v>
                </c:pt>
                <c:pt idx="477">
                  <c:v>-0.102161146156153</c:v>
                </c:pt>
                <c:pt idx="478">
                  <c:v>-0.0955303426416899</c:v>
                </c:pt>
                <c:pt idx="479">
                  <c:v>-0.10091461437601</c:v>
                </c:pt>
                <c:pt idx="480">
                  <c:v>-0.120290271487479</c:v>
                </c:pt>
                <c:pt idx="481">
                  <c:v>-0.0818381048071966</c:v>
                </c:pt>
                <c:pt idx="482">
                  <c:v>-0.0565179556161056</c:v>
                </c:pt>
                <c:pt idx="483">
                  <c:v>-0.00410196443090349</c:v>
                </c:pt>
                <c:pt idx="484">
                  <c:v>0.0257496524670588</c:v>
                </c:pt>
                <c:pt idx="485">
                  <c:v>0.0169956303162786</c:v>
                </c:pt>
                <c:pt idx="486">
                  <c:v>0.0108888773671716</c:v>
                </c:pt>
                <c:pt idx="487">
                  <c:v>0.00495637728374354</c:v>
                </c:pt>
                <c:pt idx="488">
                  <c:v>0.0370514105604802</c:v>
                </c:pt>
                <c:pt idx="489">
                  <c:v>0.0604035945102239</c:v>
                </c:pt>
                <c:pt idx="490">
                  <c:v>0.0398866229495896</c:v>
                </c:pt>
                <c:pt idx="491">
                  <c:v>0.00942209309190556</c:v>
                </c:pt>
                <c:pt idx="492">
                  <c:v>-0.0712876999568989</c:v>
                </c:pt>
                <c:pt idx="493">
                  <c:v>-0.115524901631949</c:v>
                </c:pt>
                <c:pt idx="494">
                  <c:v>-0.152620190411823</c:v>
                </c:pt>
                <c:pt idx="495">
                  <c:v>-0.154159842117678</c:v>
                </c:pt>
                <c:pt idx="496">
                  <c:v>-0.122465525526645</c:v>
                </c:pt>
                <c:pt idx="497">
                  <c:v>-0.109890763164141</c:v>
                </c:pt>
                <c:pt idx="498">
                  <c:v>-0.103466552090394</c:v>
                </c:pt>
                <c:pt idx="499">
                  <c:v>-0.105698729114343</c:v>
                </c:pt>
                <c:pt idx="500">
                  <c:v>-0.0741930215553888</c:v>
                </c:pt>
                <c:pt idx="501">
                  <c:v>-0.0243381031953284</c:v>
                </c:pt>
                <c:pt idx="502">
                  <c:v>-0.0291192138481147</c:v>
                </c:pt>
                <c:pt idx="503">
                  <c:v>-0.0331767631190463</c:v>
                </c:pt>
                <c:pt idx="504">
                  <c:v>-0.0380658712649391</c:v>
                </c:pt>
                <c:pt idx="505">
                  <c:v>-0.0195525186795382</c:v>
                </c:pt>
                <c:pt idx="506">
                  <c:v>-0.0567202750253223</c:v>
                </c:pt>
                <c:pt idx="507">
                  <c:v>-0.0759155308053181</c:v>
                </c:pt>
                <c:pt idx="508">
                  <c:v>-0.0583743931004243</c:v>
                </c:pt>
                <c:pt idx="509">
                  <c:v>0.00393148752807937</c:v>
                </c:pt>
                <c:pt idx="510">
                  <c:v>0.0613796337815442</c:v>
                </c:pt>
                <c:pt idx="511">
                  <c:v>0.0959182894679955</c:v>
                </c:pt>
                <c:pt idx="512">
                  <c:v>0.107815950206348</c:v>
                </c:pt>
                <c:pt idx="513">
                  <c:v>0.0340849009382125</c:v>
                </c:pt>
                <c:pt idx="514">
                  <c:v>-0.0490820235111297</c:v>
                </c:pt>
                <c:pt idx="515">
                  <c:v>-0.112455601491024</c:v>
                </c:pt>
                <c:pt idx="516">
                  <c:v>-0.108297155007668</c:v>
                </c:pt>
                <c:pt idx="517">
                  <c:v>-0.0565559372639327</c:v>
                </c:pt>
                <c:pt idx="518">
                  <c:v>-0.0212050620005086</c:v>
                </c:pt>
                <c:pt idx="519">
                  <c:v>-0.0350491159795968</c:v>
                </c:pt>
                <c:pt idx="520">
                  <c:v>-0.0914032685745808</c:v>
                </c:pt>
                <c:pt idx="521">
                  <c:v>-0.116114437196258</c:v>
                </c:pt>
                <c:pt idx="522">
                  <c:v>-0.0905418397772606</c:v>
                </c:pt>
                <c:pt idx="523">
                  <c:v>-0.0375165208648983</c:v>
                </c:pt>
                <c:pt idx="524">
                  <c:v>0.0166387529173297</c:v>
                </c:pt>
                <c:pt idx="525">
                  <c:v>0.0298313168086544</c:v>
                </c:pt>
                <c:pt idx="526">
                  <c:v>0.00230031845127732</c:v>
                </c:pt>
                <c:pt idx="527">
                  <c:v>-0.029793318664616</c:v>
                </c:pt>
                <c:pt idx="528">
                  <c:v>-0.0156742193236628</c:v>
                </c:pt>
                <c:pt idx="529">
                  <c:v>0.00910977307062799</c:v>
                </c:pt>
                <c:pt idx="530">
                  <c:v>0.0193017528362629</c:v>
                </c:pt>
                <c:pt idx="531">
                  <c:v>-0.00954260020475173</c:v>
                </c:pt>
                <c:pt idx="532">
                  <c:v>-0.0483718672011728</c:v>
                </c:pt>
                <c:pt idx="533">
                  <c:v>-0.0646434719800163</c:v>
                </c:pt>
                <c:pt idx="534">
                  <c:v>-0.0500001428550929</c:v>
                </c:pt>
                <c:pt idx="535">
                  <c:v>-0.0557994881287727</c:v>
                </c:pt>
                <c:pt idx="536">
                  <c:v>-0.0799545620099176</c:v>
                </c:pt>
                <c:pt idx="537">
                  <c:v>-0.106703497432739</c:v>
                </c:pt>
                <c:pt idx="538">
                  <c:v>-0.093408366877068</c:v>
                </c:pt>
                <c:pt idx="539">
                  <c:v>-0.0516837774245147</c:v>
                </c:pt>
                <c:pt idx="540">
                  <c:v>-0.0204688222608653</c:v>
                </c:pt>
                <c:pt idx="541">
                  <c:v>-0.0193745043661633</c:v>
                </c:pt>
                <c:pt idx="542">
                  <c:v>-0.0394089117173402</c:v>
                </c:pt>
                <c:pt idx="543">
                  <c:v>-0.0429484362480418</c:v>
                </c:pt>
                <c:pt idx="544">
                  <c:v>-0.026121838581239</c:v>
                </c:pt>
                <c:pt idx="545">
                  <c:v>0.00525168886522298</c:v>
                </c:pt>
                <c:pt idx="546">
                  <c:v>0.0251763466367656</c:v>
                </c:pt>
                <c:pt idx="547">
                  <c:v>0.00591993590688622</c:v>
                </c:pt>
                <c:pt idx="548">
                  <c:v>-0.0391295168673603</c:v>
                </c:pt>
                <c:pt idx="549">
                  <c:v>-0.0733111666115409</c:v>
                </c:pt>
                <c:pt idx="550">
                  <c:v>-0.03999403629748</c:v>
                </c:pt>
                <c:pt idx="551">
                  <c:v>0.0149188869289003</c:v>
                </c:pt>
                <c:pt idx="552">
                  <c:v>0.067915876508124</c:v>
                </c:pt>
                <c:pt idx="553">
                  <c:v>0.0621964322204525</c:v>
                </c:pt>
                <c:pt idx="554">
                  <c:v>0.0453231563245982</c:v>
                </c:pt>
                <c:pt idx="555">
                  <c:v>0.0344926455471946</c:v>
                </c:pt>
                <c:pt idx="556">
                  <c:v>0.0493905785213964</c:v>
                </c:pt>
                <c:pt idx="557">
                  <c:v>0.0609127973211199</c:v>
                </c:pt>
                <c:pt idx="558">
                  <c:v>0.0523686411690594</c:v>
                </c:pt>
                <c:pt idx="559">
                  <c:v>0.021889989148677</c:v>
                </c:pt>
                <c:pt idx="560">
                  <c:v>0.0182062954203903</c:v>
                </c:pt>
                <c:pt idx="561">
                  <c:v>0.0207898462760525</c:v>
                </c:pt>
                <c:pt idx="562">
                  <c:v>0.0203280790225786</c:v>
                </c:pt>
                <c:pt idx="563">
                  <c:v>-0.00743062785057436</c:v>
                </c:pt>
                <c:pt idx="564">
                  <c:v>-0.01850307933447</c:v>
                </c:pt>
                <c:pt idx="565">
                  <c:v>0.0122388237129425</c:v>
                </c:pt>
                <c:pt idx="566">
                  <c:v>0.055373258913787</c:v>
                </c:pt>
                <c:pt idx="567">
                  <c:v>0.0739056240036471</c:v>
                </c:pt>
                <c:pt idx="568">
                  <c:v>0.0457308356388961</c:v>
                </c:pt>
                <c:pt idx="569">
                  <c:v>0.02750832555415</c:v>
                </c:pt>
                <c:pt idx="570">
                  <c:v>0.020289506865937</c:v>
                </c:pt>
                <c:pt idx="571">
                  <c:v>0.0308015618465411</c:v>
                </c:pt>
                <c:pt idx="572">
                  <c:v>0.0273109616801408</c:v>
                </c:pt>
                <c:pt idx="573">
                  <c:v>0.0204701773048328</c:v>
                </c:pt>
                <c:pt idx="574">
                  <c:v>0.0080586445116182</c:v>
                </c:pt>
                <c:pt idx="575">
                  <c:v>-0.00133652923366057</c:v>
                </c:pt>
                <c:pt idx="576">
                  <c:v>-0.0051638903179837</c:v>
                </c:pt>
                <c:pt idx="577">
                  <c:v>-0.00330402514959727</c:v>
                </c:pt>
                <c:pt idx="578">
                  <c:v>0.000355877757001188</c:v>
                </c:pt>
                <c:pt idx="579">
                  <c:v>2.79707857662181E-005</c:v>
                </c:pt>
              </c:numCache>
            </c:numRef>
          </c:yVal>
          <c:smooth val="0"/>
        </c:ser>
        <c:axId val="36523613"/>
        <c:axId val="30210163"/>
      </c:scatterChart>
      <c:scatterChart>
        <c:scatterStyle val="line"/>
        <c:varyColors val="0"/>
        <c:ser>
          <c:idx val="1"/>
          <c:order val="1"/>
          <c:tx>
            <c:strRef>
              <c:f>[1]Munka1!$G$1</c:f>
              <c:strCache>
                <c:ptCount val="1"/>
                <c:pt idx="0">
                  <c:v>Európai ingatlancégek r.: 116,3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</c:numCache>
            </c:numRef>
          </c:xVal>
          <c:yVal>
            <c:numRef>
              <c:f>[1]Munka1!$G$2:$G$600</c:f>
              <c:numCache>
                <c:formatCode>General</c:formatCode>
                <c:ptCount val="599"/>
                <c:pt idx="0">
                  <c:v>116.37649</c:v>
                </c:pt>
                <c:pt idx="1">
                  <c:v>115.27931</c:v>
                </c:pt>
                <c:pt idx="2">
                  <c:v>115.61525</c:v>
                </c:pt>
                <c:pt idx="3">
                  <c:v>114.85334</c:v>
                </c:pt>
                <c:pt idx="4">
                  <c:v>115.29797</c:v>
                </c:pt>
                <c:pt idx="5">
                  <c:v>115.62482</c:v>
                </c:pt>
                <c:pt idx="6">
                  <c:v>115.06781</c:v>
                </c:pt>
                <c:pt idx="7">
                  <c:v>115.59652</c:v>
                </c:pt>
                <c:pt idx="8">
                  <c:v>116.00151</c:v>
                </c:pt>
                <c:pt idx="9">
                  <c:v>116.47923</c:v>
                </c:pt>
                <c:pt idx="10">
                  <c:v>117.69229</c:v>
                </c:pt>
                <c:pt idx="11">
                  <c:v>116.87699</c:v>
                </c:pt>
                <c:pt idx="12">
                  <c:v>116.83596</c:v>
                </c:pt>
                <c:pt idx="13">
                  <c:v>116.64063</c:v>
                </c:pt>
                <c:pt idx="14">
                  <c:v>114.95713</c:v>
                </c:pt>
                <c:pt idx="15">
                  <c:v>114.93449</c:v>
                </c:pt>
                <c:pt idx="16">
                  <c:v>114.17071</c:v>
                </c:pt>
                <c:pt idx="17">
                  <c:v>113.84283</c:v>
                </c:pt>
                <c:pt idx="18">
                  <c:v>113.3244</c:v>
                </c:pt>
                <c:pt idx="19">
                  <c:v>112.93067</c:v>
                </c:pt>
                <c:pt idx="20">
                  <c:v>113.29948</c:v>
                </c:pt>
                <c:pt idx="21">
                  <c:v>113.1674</c:v>
                </c:pt>
                <c:pt idx="22">
                  <c:v>111.99406</c:v>
                </c:pt>
                <c:pt idx="23">
                  <c:v>111.83727</c:v>
                </c:pt>
                <c:pt idx="24">
                  <c:v>111.68216</c:v>
                </c:pt>
                <c:pt idx="25">
                  <c:v>111.35713</c:v>
                </c:pt>
                <c:pt idx="26">
                  <c:v>111.26932</c:v>
                </c:pt>
                <c:pt idx="27">
                  <c:v>112.06038</c:v>
                </c:pt>
                <c:pt idx="28">
                  <c:v>112.205</c:v>
                </c:pt>
                <c:pt idx="29">
                  <c:v>111.70029</c:v>
                </c:pt>
                <c:pt idx="30">
                  <c:v>112.781</c:v>
                </c:pt>
                <c:pt idx="31">
                  <c:v>112.83973</c:v>
                </c:pt>
                <c:pt idx="32">
                  <c:v>112.14472</c:v>
                </c:pt>
                <c:pt idx="33">
                  <c:v>112.02074</c:v>
                </c:pt>
                <c:pt idx="34">
                  <c:v>112.23844</c:v>
                </c:pt>
                <c:pt idx="35">
                  <c:v>111.58338</c:v>
                </c:pt>
                <c:pt idx="36">
                  <c:v>111.315</c:v>
                </c:pt>
                <c:pt idx="37">
                  <c:v>110.7046</c:v>
                </c:pt>
                <c:pt idx="38">
                  <c:v>110.80653</c:v>
                </c:pt>
                <c:pt idx="39">
                  <c:v>112.25229</c:v>
                </c:pt>
                <c:pt idx="40">
                  <c:v>111.69058</c:v>
                </c:pt>
                <c:pt idx="41">
                  <c:v>111.22821</c:v>
                </c:pt>
                <c:pt idx="42">
                  <c:v>111.18642</c:v>
                </c:pt>
                <c:pt idx="43">
                  <c:v>110.46427</c:v>
                </c:pt>
                <c:pt idx="44">
                  <c:v>110.43541</c:v>
                </c:pt>
                <c:pt idx="45">
                  <c:v>109.00484</c:v>
                </c:pt>
                <c:pt idx="46">
                  <c:v>109.40622</c:v>
                </c:pt>
                <c:pt idx="47">
                  <c:v>108.84384</c:v>
                </c:pt>
                <c:pt idx="48">
                  <c:v>107.76121</c:v>
                </c:pt>
                <c:pt idx="49">
                  <c:v>107.91857</c:v>
                </c:pt>
                <c:pt idx="50">
                  <c:v>107.48296</c:v>
                </c:pt>
                <c:pt idx="51">
                  <c:v>108.60513</c:v>
                </c:pt>
                <c:pt idx="52">
                  <c:v>107.91363</c:v>
                </c:pt>
                <c:pt idx="53">
                  <c:v>107.68127</c:v>
                </c:pt>
                <c:pt idx="54">
                  <c:v>108.4281</c:v>
                </c:pt>
                <c:pt idx="55">
                  <c:v>108.85239</c:v>
                </c:pt>
                <c:pt idx="56">
                  <c:v>108.45071</c:v>
                </c:pt>
                <c:pt idx="57">
                  <c:v>108.26696</c:v>
                </c:pt>
                <c:pt idx="58">
                  <c:v>107.64037</c:v>
                </c:pt>
                <c:pt idx="59">
                  <c:v>107.27787</c:v>
                </c:pt>
                <c:pt idx="60">
                  <c:v>108.09817</c:v>
                </c:pt>
                <c:pt idx="61">
                  <c:v>108.49846</c:v>
                </c:pt>
                <c:pt idx="62">
                  <c:v>107.87249</c:v>
                </c:pt>
                <c:pt idx="63">
                  <c:v>107.97017</c:v>
                </c:pt>
                <c:pt idx="64">
                  <c:v>107.16016</c:v>
                </c:pt>
                <c:pt idx="65">
                  <c:v>107.30749</c:v>
                </c:pt>
                <c:pt idx="66">
                  <c:v>106.89686</c:v>
                </c:pt>
                <c:pt idx="67">
                  <c:v>108.07891</c:v>
                </c:pt>
                <c:pt idx="68">
                  <c:v>108.73648</c:v>
                </c:pt>
                <c:pt idx="69">
                  <c:v>108.14586</c:v>
                </c:pt>
                <c:pt idx="70">
                  <c:v>107.13776</c:v>
                </c:pt>
                <c:pt idx="71">
                  <c:v>107.71968</c:v>
                </c:pt>
                <c:pt idx="72">
                  <c:v>108.39278</c:v>
                </c:pt>
                <c:pt idx="73">
                  <c:v>109.78501</c:v>
                </c:pt>
                <c:pt idx="74">
                  <c:v>109.16951</c:v>
                </c:pt>
                <c:pt idx="75">
                  <c:v>109.40807</c:v>
                </c:pt>
                <c:pt idx="76">
                  <c:v>110.08266</c:v>
                </c:pt>
                <c:pt idx="77">
                  <c:v>110.3332</c:v>
                </c:pt>
                <c:pt idx="78">
                  <c:v>111.2278</c:v>
                </c:pt>
                <c:pt idx="79">
                  <c:v>109.86794</c:v>
                </c:pt>
                <c:pt idx="80">
                  <c:v>110.54626</c:v>
                </c:pt>
                <c:pt idx="81">
                  <c:v>110.6241</c:v>
                </c:pt>
                <c:pt idx="82">
                  <c:v>110.09921</c:v>
                </c:pt>
                <c:pt idx="83">
                  <c:v>110.54277</c:v>
                </c:pt>
                <c:pt idx="84">
                  <c:v>109.83317</c:v>
                </c:pt>
                <c:pt idx="85">
                  <c:v>110.84317</c:v>
                </c:pt>
                <c:pt idx="86">
                  <c:v>110.70524</c:v>
                </c:pt>
                <c:pt idx="87">
                  <c:v>110.61026</c:v>
                </c:pt>
                <c:pt idx="88">
                  <c:v>108.3797</c:v>
                </c:pt>
                <c:pt idx="89">
                  <c:v>108.70656</c:v>
                </c:pt>
                <c:pt idx="90">
                  <c:v>107.44488</c:v>
                </c:pt>
                <c:pt idx="91">
                  <c:v>108.16875</c:v>
                </c:pt>
                <c:pt idx="92">
                  <c:v>107.3493</c:v>
                </c:pt>
                <c:pt idx="93">
                  <c:v>106.95728</c:v>
                </c:pt>
                <c:pt idx="94">
                  <c:v>105.61572</c:v>
                </c:pt>
                <c:pt idx="95">
                  <c:v>104.90574</c:v>
                </c:pt>
                <c:pt idx="96">
                  <c:v>103.45021</c:v>
                </c:pt>
                <c:pt idx="97">
                  <c:v>102.29252</c:v>
                </c:pt>
                <c:pt idx="98">
                  <c:v>103.26901</c:v>
                </c:pt>
                <c:pt idx="99">
                  <c:v>104.35851</c:v>
                </c:pt>
                <c:pt idx="100">
                  <c:v>103.17616</c:v>
                </c:pt>
                <c:pt idx="101">
                  <c:v>103.45773</c:v>
                </c:pt>
                <c:pt idx="102">
                  <c:v>104.26527</c:v>
                </c:pt>
                <c:pt idx="103">
                  <c:v>104.1798</c:v>
                </c:pt>
                <c:pt idx="104">
                  <c:v>103.55478</c:v>
                </c:pt>
                <c:pt idx="105">
                  <c:v>102.02966</c:v>
                </c:pt>
                <c:pt idx="106">
                  <c:v>101.36017</c:v>
                </c:pt>
                <c:pt idx="107">
                  <c:v>101.1642</c:v>
                </c:pt>
                <c:pt idx="108">
                  <c:v>100.3834</c:v>
                </c:pt>
                <c:pt idx="109">
                  <c:v>99.43904</c:v>
                </c:pt>
                <c:pt idx="110">
                  <c:v>99.47539</c:v>
                </c:pt>
                <c:pt idx="111">
                  <c:v>99.17761</c:v>
                </c:pt>
                <c:pt idx="112">
                  <c:v>98.22986</c:v>
                </c:pt>
                <c:pt idx="113">
                  <c:v>95.77945</c:v>
                </c:pt>
                <c:pt idx="114">
                  <c:v>97.87477</c:v>
                </c:pt>
                <c:pt idx="115">
                  <c:v>98.60795</c:v>
                </c:pt>
                <c:pt idx="116">
                  <c:v>99.80552</c:v>
                </c:pt>
                <c:pt idx="117">
                  <c:v>100.04556</c:v>
                </c:pt>
                <c:pt idx="118">
                  <c:v>100.66765</c:v>
                </c:pt>
                <c:pt idx="119">
                  <c:v>101.41724</c:v>
                </c:pt>
                <c:pt idx="120">
                  <c:v>100.4973</c:v>
                </c:pt>
                <c:pt idx="121">
                  <c:v>100.34515</c:v>
                </c:pt>
                <c:pt idx="122">
                  <c:v>99.54727</c:v>
                </c:pt>
                <c:pt idx="123">
                  <c:v>100.44017</c:v>
                </c:pt>
                <c:pt idx="124">
                  <c:v>101.32239</c:v>
                </c:pt>
                <c:pt idx="125">
                  <c:v>99.67006</c:v>
                </c:pt>
                <c:pt idx="126">
                  <c:v>100.03116</c:v>
                </c:pt>
                <c:pt idx="127">
                  <c:v>99.58342</c:v>
                </c:pt>
                <c:pt idx="128">
                  <c:v>99.29425</c:v>
                </c:pt>
                <c:pt idx="129">
                  <c:v>98.77679</c:v>
                </c:pt>
                <c:pt idx="130">
                  <c:v>99.0901</c:v>
                </c:pt>
                <c:pt idx="131">
                  <c:v>98.95668</c:v>
                </c:pt>
                <c:pt idx="132">
                  <c:v>98.91449</c:v>
                </c:pt>
                <c:pt idx="133">
                  <c:v>98.90338</c:v>
                </c:pt>
                <c:pt idx="134">
                  <c:v>98.27991</c:v>
                </c:pt>
                <c:pt idx="135">
                  <c:v>96.9414</c:v>
                </c:pt>
                <c:pt idx="136">
                  <c:v>96.18116</c:v>
                </c:pt>
                <c:pt idx="137">
                  <c:v>94.49115</c:v>
                </c:pt>
                <c:pt idx="138">
                  <c:v>96.04589</c:v>
                </c:pt>
                <c:pt idx="139">
                  <c:v>96.6996</c:v>
                </c:pt>
                <c:pt idx="140">
                  <c:v>96.94152</c:v>
                </c:pt>
                <c:pt idx="141">
                  <c:v>97.61059</c:v>
                </c:pt>
                <c:pt idx="142">
                  <c:v>96.84456</c:v>
                </c:pt>
                <c:pt idx="143">
                  <c:v>96.97514</c:v>
                </c:pt>
                <c:pt idx="144">
                  <c:v>94.87226</c:v>
                </c:pt>
                <c:pt idx="145">
                  <c:v>95.73334</c:v>
                </c:pt>
                <c:pt idx="146">
                  <c:v>95.54472</c:v>
                </c:pt>
                <c:pt idx="147">
                  <c:v>94.01931</c:v>
                </c:pt>
                <c:pt idx="148">
                  <c:v>93.4118</c:v>
                </c:pt>
                <c:pt idx="149">
                  <c:v>92.9433</c:v>
                </c:pt>
                <c:pt idx="150">
                  <c:v>94.65626</c:v>
                </c:pt>
                <c:pt idx="151">
                  <c:v>93.28816</c:v>
                </c:pt>
                <c:pt idx="152">
                  <c:v>93.59729</c:v>
                </c:pt>
                <c:pt idx="153">
                  <c:v>94.6199</c:v>
                </c:pt>
                <c:pt idx="154">
                  <c:v>95.00969</c:v>
                </c:pt>
                <c:pt idx="155">
                  <c:v>96.19094</c:v>
                </c:pt>
                <c:pt idx="156">
                  <c:v>96.89137</c:v>
                </c:pt>
                <c:pt idx="157">
                  <c:v>96.17801</c:v>
                </c:pt>
                <c:pt idx="158">
                  <c:v>97.4752</c:v>
                </c:pt>
                <c:pt idx="159">
                  <c:v>98.11469</c:v>
                </c:pt>
                <c:pt idx="160">
                  <c:v>98.26895</c:v>
                </c:pt>
                <c:pt idx="161">
                  <c:v>96.8019</c:v>
                </c:pt>
                <c:pt idx="162">
                  <c:v>95.84166</c:v>
                </c:pt>
                <c:pt idx="163">
                  <c:v>96.13292</c:v>
                </c:pt>
                <c:pt idx="164">
                  <c:v>96.42206</c:v>
                </c:pt>
                <c:pt idx="165">
                  <c:v>95.74664</c:v>
                </c:pt>
                <c:pt idx="166">
                  <c:v>94.37782</c:v>
                </c:pt>
                <c:pt idx="167">
                  <c:v>94.69186</c:v>
                </c:pt>
                <c:pt idx="168">
                  <c:v>93.90085</c:v>
                </c:pt>
                <c:pt idx="169">
                  <c:v>94.20637</c:v>
                </c:pt>
                <c:pt idx="170">
                  <c:v>93.58045</c:v>
                </c:pt>
                <c:pt idx="171">
                  <c:v>92.16288</c:v>
                </c:pt>
                <c:pt idx="172">
                  <c:v>92.00528</c:v>
                </c:pt>
                <c:pt idx="173">
                  <c:v>91.83797</c:v>
                </c:pt>
                <c:pt idx="174">
                  <c:v>89.99398</c:v>
                </c:pt>
                <c:pt idx="175">
                  <c:v>93.65883</c:v>
                </c:pt>
                <c:pt idx="176">
                  <c:v>93.16372</c:v>
                </c:pt>
                <c:pt idx="177">
                  <c:v>93.37631</c:v>
                </c:pt>
                <c:pt idx="178">
                  <c:v>93.94523</c:v>
                </c:pt>
                <c:pt idx="179">
                  <c:v>96.75558</c:v>
                </c:pt>
                <c:pt idx="180">
                  <c:v>96.05733</c:v>
                </c:pt>
                <c:pt idx="181">
                  <c:v>97.64639</c:v>
                </c:pt>
                <c:pt idx="182">
                  <c:v>98.3755</c:v>
                </c:pt>
                <c:pt idx="183">
                  <c:v>97.30856</c:v>
                </c:pt>
                <c:pt idx="184">
                  <c:v>98.7198</c:v>
                </c:pt>
                <c:pt idx="185">
                  <c:v>99.51277</c:v>
                </c:pt>
                <c:pt idx="186">
                  <c:v>102.40784</c:v>
                </c:pt>
                <c:pt idx="187">
                  <c:v>101.65525</c:v>
                </c:pt>
                <c:pt idx="188">
                  <c:v>101.82489</c:v>
                </c:pt>
                <c:pt idx="189">
                  <c:v>99.95112</c:v>
                </c:pt>
                <c:pt idx="190">
                  <c:v>100.00312</c:v>
                </c:pt>
                <c:pt idx="191">
                  <c:v>99.62474</c:v>
                </c:pt>
                <c:pt idx="192">
                  <c:v>99.03001</c:v>
                </c:pt>
                <c:pt idx="193">
                  <c:v>99.09152</c:v>
                </c:pt>
                <c:pt idx="194">
                  <c:v>98.92853</c:v>
                </c:pt>
                <c:pt idx="195">
                  <c:v>97.33811</c:v>
                </c:pt>
                <c:pt idx="196">
                  <c:v>95.24907</c:v>
                </c:pt>
                <c:pt idx="197">
                  <c:v>93.22009</c:v>
                </c:pt>
                <c:pt idx="198">
                  <c:v>94.83111</c:v>
                </c:pt>
                <c:pt idx="199">
                  <c:v>95.12848</c:v>
                </c:pt>
                <c:pt idx="200">
                  <c:v>93.91605</c:v>
                </c:pt>
                <c:pt idx="201">
                  <c:v>96.55294</c:v>
                </c:pt>
                <c:pt idx="202">
                  <c:v>95.10261</c:v>
                </c:pt>
                <c:pt idx="203">
                  <c:v>97.50758</c:v>
                </c:pt>
                <c:pt idx="204">
                  <c:v>96.60737</c:v>
                </c:pt>
                <c:pt idx="205">
                  <c:v>96.98579</c:v>
                </c:pt>
                <c:pt idx="206">
                  <c:v>95.39841</c:v>
                </c:pt>
                <c:pt idx="207">
                  <c:v>95.89204</c:v>
                </c:pt>
                <c:pt idx="208">
                  <c:v>93.76845</c:v>
                </c:pt>
                <c:pt idx="209">
                  <c:v>92.33977</c:v>
                </c:pt>
                <c:pt idx="210">
                  <c:v>92.50648</c:v>
                </c:pt>
                <c:pt idx="211">
                  <c:v>91.98178</c:v>
                </c:pt>
                <c:pt idx="212">
                  <c:v>91.14022</c:v>
                </c:pt>
                <c:pt idx="213">
                  <c:v>90.74593</c:v>
                </c:pt>
                <c:pt idx="214">
                  <c:v>89.91506</c:v>
                </c:pt>
                <c:pt idx="215">
                  <c:v>92.07088</c:v>
                </c:pt>
                <c:pt idx="216">
                  <c:v>93.29318</c:v>
                </c:pt>
                <c:pt idx="217">
                  <c:v>92.44471</c:v>
                </c:pt>
                <c:pt idx="218">
                  <c:v>92.26654</c:v>
                </c:pt>
                <c:pt idx="219">
                  <c:v>93.7758</c:v>
                </c:pt>
                <c:pt idx="220">
                  <c:v>93.3711</c:v>
                </c:pt>
                <c:pt idx="221">
                  <c:v>93.75534</c:v>
                </c:pt>
                <c:pt idx="222">
                  <c:v>92.68633</c:v>
                </c:pt>
                <c:pt idx="223">
                  <c:v>91.88931</c:v>
                </c:pt>
                <c:pt idx="224">
                  <c:v>90.20315</c:v>
                </c:pt>
                <c:pt idx="225">
                  <c:v>89.93536</c:v>
                </c:pt>
                <c:pt idx="226">
                  <c:v>89.36203</c:v>
                </c:pt>
                <c:pt idx="227">
                  <c:v>88.55172</c:v>
                </c:pt>
                <c:pt idx="228">
                  <c:v>86.86138</c:v>
                </c:pt>
                <c:pt idx="229">
                  <c:v>85.5634</c:v>
                </c:pt>
                <c:pt idx="230">
                  <c:v>86.33241</c:v>
                </c:pt>
                <c:pt idx="231">
                  <c:v>87.17471</c:v>
                </c:pt>
                <c:pt idx="232">
                  <c:v>87.35042</c:v>
                </c:pt>
                <c:pt idx="233">
                  <c:v>88.7974</c:v>
                </c:pt>
                <c:pt idx="234">
                  <c:v>88.79989</c:v>
                </c:pt>
                <c:pt idx="235">
                  <c:v>86.55914</c:v>
                </c:pt>
                <c:pt idx="236">
                  <c:v>87.21964</c:v>
                </c:pt>
                <c:pt idx="237">
                  <c:v>85.90143</c:v>
                </c:pt>
                <c:pt idx="238">
                  <c:v>85.72796</c:v>
                </c:pt>
                <c:pt idx="239">
                  <c:v>86.01715</c:v>
                </c:pt>
                <c:pt idx="240">
                  <c:v>86.22093</c:v>
                </c:pt>
                <c:pt idx="241">
                  <c:v>86.08486</c:v>
                </c:pt>
                <c:pt idx="242">
                  <c:v>85.59237</c:v>
                </c:pt>
                <c:pt idx="243">
                  <c:v>86.11075</c:v>
                </c:pt>
                <c:pt idx="244">
                  <c:v>84.92703</c:v>
                </c:pt>
                <c:pt idx="245">
                  <c:v>85.22269</c:v>
                </c:pt>
                <c:pt idx="246">
                  <c:v>84.94916</c:v>
                </c:pt>
                <c:pt idx="247">
                  <c:v>85.33425</c:v>
                </c:pt>
                <c:pt idx="248">
                  <c:v>83.97154</c:v>
                </c:pt>
                <c:pt idx="249">
                  <c:v>83.34252</c:v>
                </c:pt>
                <c:pt idx="250">
                  <c:v>84.16093</c:v>
                </c:pt>
                <c:pt idx="251">
                  <c:v>85.36284</c:v>
                </c:pt>
                <c:pt idx="252">
                  <c:v>84.30214</c:v>
                </c:pt>
                <c:pt idx="253">
                  <c:v>85.02113</c:v>
                </c:pt>
                <c:pt idx="254">
                  <c:v>85.14995</c:v>
                </c:pt>
                <c:pt idx="255">
                  <c:v>86.03352</c:v>
                </c:pt>
                <c:pt idx="256">
                  <c:v>86.70609</c:v>
                </c:pt>
                <c:pt idx="257">
                  <c:v>86.33841</c:v>
                </c:pt>
                <c:pt idx="258">
                  <c:v>86.49426</c:v>
                </c:pt>
                <c:pt idx="259">
                  <c:v>84.44512</c:v>
                </c:pt>
                <c:pt idx="260">
                  <c:v>84.06785</c:v>
                </c:pt>
                <c:pt idx="261">
                  <c:v>84.21257</c:v>
                </c:pt>
                <c:pt idx="262">
                  <c:v>83.41096</c:v>
                </c:pt>
                <c:pt idx="263">
                  <c:v>80.27369</c:v>
                </c:pt>
                <c:pt idx="264">
                  <c:v>80.9449</c:v>
                </c:pt>
                <c:pt idx="265">
                  <c:v>81.19732</c:v>
                </c:pt>
                <c:pt idx="266">
                  <c:v>81.07234</c:v>
                </c:pt>
                <c:pt idx="267">
                  <c:v>82.29898</c:v>
                </c:pt>
                <c:pt idx="268">
                  <c:v>82.64674</c:v>
                </c:pt>
                <c:pt idx="269">
                  <c:v>82.42626</c:v>
                </c:pt>
                <c:pt idx="270">
                  <c:v>84.35497</c:v>
                </c:pt>
                <c:pt idx="271">
                  <c:v>82.92821</c:v>
                </c:pt>
                <c:pt idx="272">
                  <c:v>81.57222</c:v>
                </c:pt>
                <c:pt idx="273">
                  <c:v>81.30345</c:v>
                </c:pt>
                <c:pt idx="274">
                  <c:v>79.93434</c:v>
                </c:pt>
                <c:pt idx="275">
                  <c:v>79.19358</c:v>
                </c:pt>
                <c:pt idx="276">
                  <c:v>81.10325</c:v>
                </c:pt>
                <c:pt idx="277">
                  <c:v>82.71231</c:v>
                </c:pt>
                <c:pt idx="278">
                  <c:v>82.29881</c:v>
                </c:pt>
                <c:pt idx="279">
                  <c:v>81.60472</c:v>
                </c:pt>
                <c:pt idx="280">
                  <c:v>82.42045</c:v>
                </c:pt>
                <c:pt idx="281">
                  <c:v>82.10497</c:v>
                </c:pt>
                <c:pt idx="282">
                  <c:v>83.5218</c:v>
                </c:pt>
                <c:pt idx="283">
                  <c:v>82.91626</c:v>
                </c:pt>
                <c:pt idx="284">
                  <c:v>83.06998</c:v>
                </c:pt>
                <c:pt idx="285">
                  <c:v>83.85138</c:v>
                </c:pt>
                <c:pt idx="286">
                  <c:v>84.34746</c:v>
                </c:pt>
                <c:pt idx="287">
                  <c:v>81.37202</c:v>
                </c:pt>
                <c:pt idx="288">
                  <c:v>80.394</c:v>
                </c:pt>
                <c:pt idx="289">
                  <c:v>78.97421</c:v>
                </c:pt>
                <c:pt idx="290">
                  <c:v>78.7358</c:v>
                </c:pt>
                <c:pt idx="291">
                  <c:v>78.81898</c:v>
                </c:pt>
                <c:pt idx="292">
                  <c:v>81.10481</c:v>
                </c:pt>
                <c:pt idx="293">
                  <c:v>81.40502</c:v>
                </c:pt>
                <c:pt idx="294">
                  <c:v>81.07167</c:v>
                </c:pt>
                <c:pt idx="295">
                  <c:v>81.77113</c:v>
                </c:pt>
                <c:pt idx="296">
                  <c:v>79.83754</c:v>
                </c:pt>
                <c:pt idx="297">
                  <c:v>80.58909</c:v>
                </c:pt>
                <c:pt idx="298">
                  <c:v>83.1569</c:v>
                </c:pt>
                <c:pt idx="299">
                  <c:v>80.67775</c:v>
                </c:pt>
                <c:pt idx="300">
                  <c:v>80.11669</c:v>
                </c:pt>
                <c:pt idx="301">
                  <c:v>82.75099</c:v>
                </c:pt>
                <c:pt idx="302">
                  <c:v>81.34636</c:v>
                </c:pt>
                <c:pt idx="303">
                  <c:v>78.81815</c:v>
                </c:pt>
                <c:pt idx="304">
                  <c:v>74.78612</c:v>
                </c:pt>
                <c:pt idx="305">
                  <c:v>75.53712</c:v>
                </c:pt>
                <c:pt idx="306">
                  <c:v>78.08062</c:v>
                </c:pt>
                <c:pt idx="307">
                  <c:v>79.08517</c:v>
                </c:pt>
                <c:pt idx="308">
                  <c:v>75.43134</c:v>
                </c:pt>
                <c:pt idx="309">
                  <c:v>74.30907</c:v>
                </c:pt>
                <c:pt idx="310">
                  <c:v>82.45648</c:v>
                </c:pt>
                <c:pt idx="311">
                  <c:v>83.31115</c:v>
                </c:pt>
                <c:pt idx="312">
                  <c:v>83.10606</c:v>
                </c:pt>
                <c:pt idx="313">
                  <c:v>80.22277</c:v>
                </c:pt>
                <c:pt idx="314">
                  <c:v>78.91876</c:v>
                </c:pt>
                <c:pt idx="315">
                  <c:v>80.20731</c:v>
                </c:pt>
                <c:pt idx="316">
                  <c:v>78.43305</c:v>
                </c:pt>
                <c:pt idx="317">
                  <c:v>74.34982</c:v>
                </c:pt>
                <c:pt idx="318">
                  <c:v>74.68976</c:v>
                </c:pt>
                <c:pt idx="319">
                  <c:v>74.1835</c:v>
                </c:pt>
                <c:pt idx="320">
                  <c:v>77.20517</c:v>
                </c:pt>
                <c:pt idx="321">
                  <c:v>74.97326</c:v>
                </c:pt>
                <c:pt idx="322">
                  <c:v>74.30826</c:v>
                </c:pt>
                <c:pt idx="323">
                  <c:v>76.32036</c:v>
                </c:pt>
                <c:pt idx="324">
                  <c:v>74.60945</c:v>
                </c:pt>
                <c:pt idx="325">
                  <c:v>73.25608</c:v>
                </c:pt>
                <c:pt idx="326">
                  <c:v>75.95668</c:v>
                </c:pt>
                <c:pt idx="327">
                  <c:v>73.1504</c:v>
                </c:pt>
                <c:pt idx="328">
                  <c:v>80.52473</c:v>
                </c:pt>
                <c:pt idx="329">
                  <c:v>82.85019</c:v>
                </c:pt>
                <c:pt idx="330">
                  <c:v>82.82714</c:v>
                </c:pt>
                <c:pt idx="331">
                  <c:v>83.17648</c:v>
                </c:pt>
                <c:pt idx="332">
                  <c:v>83.32748</c:v>
                </c:pt>
                <c:pt idx="333">
                  <c:v>83.85132</c:v>
                </c:pt>
                <c:pt idx="334">
                  <c:v>82.90396</c:v>
                </c:pt>
                <c:pt idx="335">
                  <c:v>81.7397</c:v>
                </c:pt>
                <c:pt idx="336">
                  <c:v>83.17057</c:v>
                </c:pt>
                <c:pt idx="337">
                  <c:v>83.2762</c:v>
                </c:pt>
                <c:pt idx="338">
                  <c:v>84.14949</c:v>
                </c:pt>
                <c:pt idx="339">
                  <c:v>85.47462</c:v>
                </c:pt>
                <c:pt idx="340">
                  <c:v>84.54667</c:v>
                </c:pt>
                <c:pt idx="341">
                  <c:v>83.93234</c:v>
                </c:pt>
                <c:pt idx="342">
                  <c:v>83.04314</c:v>
                </c:pt>
                <c:pt idx="343">
                  <c:v>82.3014</c:v>
                </c:pt>
                <c:pt idx="344">
                  <c:v>81.8905</c:v>
                </c:pt>
                <c:pt idx="345">
                  <c:v>81.65464</c:v>
                </c:pt>
                <c:pt idx="346">
                  <c:v>80.59593</c:v>
                </c:pt>
                <c:pt idx="347">
                  <c:v>80.45974</c:v>
                </c:pt>
                <c:pt idx="348">
                  <c:v>79.00464</c:v>
                </c:pt>
                <c:pt idx="349">
                  <c:v>80.67487</c:v>
                </c:pt>
                <c:pt idx="350">
                  <c:v>80.79651</c:v>
                </c:pt>
                <c:pt idx="351">
                  <c:v>80.88846</c:v>
                </c:pt>
                <c:pt idx="352">
                  <c:v>80.32811</c:v>
                </c:pt>
                <c:pt idx="353">
                  <c:v>81.81007</c:v>
                </c:pt>
                <c:pt idx="354">
                  <c:v>82.85763</c:v>
                </c:pt>
                <c:pt idx="355">
                  <c:v>82.75787</c:v>
                </c:pt>
                <c:pt idx="356">
                  <c:v>81.38564</c:v>
                </c:pt>
                <c:pt idx="357">
                  <c:v>81.64222</c:v>
                </c:pt>
                <c:pt idx="358">
                  <c:v>80.53863</c:v>
                </c:pt>
                <c:pt idx="359">
                  <c:v>79.66827</c:v>
                </c:pt>
                <c:pt idx="360">
                  <c:v>79.97302</c:v>
                </c:pt>
                <c:pt idx="361">
                  <c:v>80.56552</c:v>
                </c:pt>
                <c:pt idx="362">
                  <c:v>80.62711</c:v>
                </c:pt>
                <c:pt idx="363">
                  <c:v>82.30274</c:v>
                </c:pt>
                <c:pt idx="364">
                  <c:v>82.75902</c:v>
                </c:pt>
                <c:pt idx="365">
                  <c:v>83.37908</c:v>
                </c:pt>
                <c:pt idx="366">
                  <c:v>81.94105</c:v>
                </c:pt>
                <c:pt idx="367">
                  <c:v>80.47411</c:v>
                </c:pt>
                <c:pt idx="368">
                  <c:v>81.0777</c:v>
                </c:pt>
                <c:pt idx="369">
                  <c:v>80.21311</c:v>
                </c:pt>
                <c:pt idx="370">
                  <c:v>79.50186</c:v>
                </c:pt>
                <c:pt idx="371">
                  <c:v>77.58488</c:v>
                </c:pt>
                <c:pt idx="372">
                  <c:v>75.66773</c:v>
                </c:pt>
                <c:pt idx="373">
                  <c:v>77.70172</c:v>
                </c:pt>
                <c:pt idx="374">
                  <c:v>78.16264</c:v>
                </c:pt>
                <c:pt idx="375">
                  <c:v>78.60128</c:v>
                </c:pt>
                <c:pt idx="376">
                  <c:v>80.33427</c:v>
                </c:pt>
                <c:pt idx="377">
                  <c:v>80.46175</c:v>
                </c:pt>
                <c:pt idx="378">
                  <c:v>81.66859</c:v>
                </c:pt>
                <c:pt idx="379">
                  <c:v>80.32849</c:v>
                </c:pt>
                <c:pt idx="380">
                  <c:v>79.26569</c:v>
                </c:pt>
                <c:pt idx="381">
                  <c:v>79.54936</c:v>
                </c:pt>
                <c:pt idx="382">
                  <c:v>79.11065</c:v>
                </c:pt>
                <c:pt idx="383">
                  <c:v>79.31879</c:v>
                </c:pt>
                <c:pt idx="384">
                  <c:v>79.82835</c:v>
                </c:pt>
                <c:pt idx="385">
                  <c:v>78.59683</c:v>
                </c:pt>
                <c:pt idx="386">
                  <c:v>76.95345</c:v>
                </c:pt>
                <c:pt idx="387">
                  <c:v>73.92562</c:v>
                </c:pt>
                <c:pt idx="388">
                  <c:v>73.99682</c:v>
                </c:pt>
                <c:pt idx="389">
                  <c:v>72.76595</c:v>
                </c:pt>
                <c:pt idx="390">
                  <c:v>73.57662</c:v>
                </c:pt>
                <c:pt idx="391">
                  <c:v>74.88309</c:v>
                </c:pt>
                <c:pt idx="392">
                  <c:v>75.16167</c:v>
                </c:pt>
                <c:pt idx="393">
                  <c:v>72.96268</c:v>
                </c:pt>
                <c:pt idx="394">
                  <c:v>70.21015</c:v>
                </c:pt>
                <c:pt idx="395">
                  <c:v>69.53164</c:v>
                </c:pt>
                <c:pt idx="396">
                  <c:v>67.4461</c:v>
                </c:pt>
                <c:pt idx="397">
                  <c:v>70.1343</c:v>
                </c:pt>
                <c:pt idx="398">
                  <c:v>70.3348</c:v>
                </c:pt>
                <c:pt idx="399">
                  <c:v>68.7681</c:v>
                </c:pt>
                <c:pt idx="400">
                  <c:v>67.31332</c:v>
                </c:pt>
                <c:pt idx="401">
                  <c:v>67.33036</c:v>
                </c:pt>
                <c:pt idx="402">
                  <c:v>64.10075</c:v>
                </c:pt>
                <c:pt idx="403">
                  <c:v>68.99017</c:v>
                </c:pt>
                <c:pt idx="404">
                  <c:v>68.16821</c:v>
                </c:pt>
                <c:pt idx="405">
                  <c:v>68.97558</c:v>
                </c:pt>
                <c:pt idx="406">
                  <c:v>70.15389</c:v>
                </c:pt>
                <c:pt idx="407">
                  <c:v>71.16595</c:v>
                </c:pt>
                <c:pt idx="408">
                  <c:v>71.86096</c:v>
                </c:pt>
                <c:pt idx="409">
                  <c:v>72.09919</c:v>
                </c:pt>
                <c:pt idx="410">
                  <c:v>70.63121</c:v>
                </c:pt>
                <c:pt idx="411">
                  <c:v>68.32769</c:v>
                </c:pt>
                <c:pt idx="412">
                  <c:v>67.85581</c:v>
                </c:pt>
                <c:pt idx="413">
                  <c:v>68.83755</c:v>
                </c:pt>
                <c:pt idx="414">
                  <c:v>67.12195</c:v>
                </c:pt>
                <c:pt idx="415">
                  <c:v>67.4595</c:v>
                </c:pt>
                <c:pt idx="416">
                  <c:v>65.94897</c:v>
                </c:pt>
                <c:pt idx="417">
                  <c:v>67.68828</c:v>
                </c:pt>
                <c:pt idx="418">
                  <c:v>67.70253</c:v>
                </c:pt>
                <c:pt idx="419">
                  <c:v>67.99318</c:v>
                </c:pt>
                <c:pt idx="420">
                  <c:v>68.87417</c:v>
                </c:pt>
                <c:pt idx="421">
                  <c:v>69.21125</c:v>
                </c:pt>
                <c:pt idx="422">
                  <c:v>68.05002</c:v>
                </c:pt>
                <c:pt idx="423">
                  <c:v>68.21756</c:v>
                </c:pt>
                <c:pt idx="424">
                  <c:v>67.02327</c:v>
                </c:pt>
                <c:pt idx="425">
                  <c:v>68.38661</c:v>
                </c:pt>
                <c:pt idx="426">
                  <c:v>67.18061</c:v>
                </c:pt>
                <c:pt idx="427">
                  <c:v>70.05417</c:v>
                </c:pt>
                <c:pt idx="428">
                  <c:v>72.16174</c:v>
                </c:pt>
                <c:pt idx="429">
                  <c:v>71.53867</c:v>
                </c:pt>
                <c:pt idx="430">
                  <c:v>68.73047</c:v>
                </c:pt>
                <c:pt idx="431">
                  <c:v>70.06381</c:v>
                </c:pt>
                <c:pt idx="432">
                  <c:v>71.69996</c:v>
                </c:pt>
                <c:pt idx="433">
                  <c:v>71.45562</c:v>
                </c:pt>
                <c:pt idx="434">
                  <c:v>67.8589</c:v>
                </c:pt>
                <c:pt idx="435">
                  <c:v>68.75811</c:v>
                </c:pt>
                <c:pt idx="436">
                  <c:v>70.71474</c:v>
                </c:pt>
                <c:pt idx="437">
                  <c:v>68.71272</c:v>
                </c:pt>
                <c:pt idx="438">
                  <c:v>66.56369</c:v>
                </c:pt>
                <c:pt idx="439">
                  <c:v>66.69411</c:v>
                </c:pt>
                <c:pt idx="440">
                  <c:v>62.73098</c:v>
                </c:pt>
                <c:pt idx="441">
                  <c:v>62.65462</c:v>
                </c:pt>
                <c:pt idx="442">
                  <c:v>58.74647</c:v>
                </c:pt>
                <c:pt idx="443">
                  <c:v>54.00258</c:v>
                </c:pt>
                <c:pt idx="444">
                  <c:v>54.02589</c:v>
                </c:pt>
                <c:pt idx="445">
                  <c:v>53.08252</c:v>
                </c:pt>
                <c:pt idx="446">
                  <c:v>50.92738</c:v>
                </c:pt>
                <c:pt idx="447">
                  <c:v>51.94185</c:v>
                </c:pt>
                <c:pt idx="448">
                  <c:v>52.4717</c:v>
                </c:pt>
                <c:pt idx="449">
                  <c:v>54.15678</c:v>
                </c:pt>
                <c:pt idx="450">
                  <c:v>54.22092</c:v>
                </c:pt>
                <c:pt idx="451">
                  <c:v>53.52015</c:v>
                </c:pt>
                <c:pt idx="452">
                  <c:v>54.3404</c:v>
                </c:pt>
                <c:pt idx="453">
                  <c:v>53.95039</c:v>
                </c:pt>
                <c:pt idx="454">
                  <c:v>55.09177</c:v>
                </c:pt>
                <c:pt idx="455">
                  <c:v>56.07134</c:v>
                </c:pt>
                <c:pt idx="456">
                  <c:v>57.09489</c:v>
                </c:pt>
                <c:pt idx="457">
                  <c:v>56.16782</c:v>
                </c:pt>
                <c:pt idx="458">
                  <c:v>53.82923</c:v>
                </c:pt>
                <c:pt idx="459">
                  <c:v>52.47356</c:v>
                </c:pt>
                <c:pt idx="460">
                  <c:v>51.20255</c:v>
                </c:pt>
                <c:pt idx="461">
                  <c:v>48.87761</c:v>
                </c:pt>
                <c:pt idx="462">
                  <c:v>45.09545</c:v>
                </c:pt>
                <c:pt idx="463">
                  <c:v>46.45336</c:v>
                </c:pt>
                <c:pt idx="464">
                  <c:v>50.26485</c:v>
                </c:pt>
                <c:pt idx="465">
                  <c:v>50.11055</c:v>
                </c:pt>
                <c:pt idx="466">
                  <c:v>53.29007</c:v>
                </c:pt>
                <c:pt idx="467">
                  <c:v>51.59984</c:v>
                </c:pt>
                <c:pt idx="468">
                  <c:v>52.88327</c:v>
                </c:pt>
                <c:pt idx="469">
                  <c:v>48.43524</c:v>
                </c:pt>
                <c:pt idx="470">
                  <c:v>49.7868</c:v>
                </c:pt>
                <c:pt idx="471">
                  <c:v>55.41595</c:v>
                </c:pt>
                <c:pt idx="472">
                  <c:v>49.15746</c:v>
                </c:pt>
                <c:pt idx="473">
                  <c:v>50.32843</c:v>
                </c:pt>
                <c:pt idx="474">
                  <c:v>49.31406</c:v>
                </c:pt>
                <c:pt idx="475">
                  <c:v>47.82113</c:v>
                </c:pt>
                <c:pt idx="476">
                  <c:v>47.83308</c:v>
                </c:pt>
                <c:pt idx="477">
                  <c:v>47.46466</c:v>
                </c:pt>
                <c:pt idx="478">
                  <c:v>50.87857</c:v>
                </c:pt>
                <c:pt idx="479">
                  <c:v>54.11318</c:v>
                </c:pt>
                <c:pt idx="480">
                  <c:v>51.66344</c:v>
                </c:pt>
                <c:pt idx="481">
                  <c:v>59.41746</c:v>
                </c:pt>
                <c:pt idx="482">
                  <c:v>58.07294</c:v>
                </c:pt>
                <c:pt idx="483">
                  <c:v>58.72081</c:v>
                </c:pt>
                <c:pt idx="484">
                  <c:v>60.56641</c:v>
                </c:pt>
                <c:pt idx="485">
                  <c:v>61.37127</c:v>
                </c:pt>
                <c:pt idx="486">
                  <c:v>62.46529</c:v>
                </c:pt>
                <c:pt idx="487">
                  <c:v>62.8347</c:v>
                </c:pt>
                <c:pt idx="488">
                  <c:v>62.10287</c:v>
                </c:pt>
                <c:pt idx="489">
                  <c:v>60.54195</c:v>
                </c:pt>
                <c:pt idx="490">
                  <c:v>61.90459</c:v>
                </c:pt>
                <c:pt idx="491">
                  <c:v>63.21306</c:v>
                </c:pt>
                <c:pt idx="492">
                  <c:v>60.51745</c:v>
                </c:pt>
                <c:pt idx="493">
                  <c:v>58.25329</c:v>
                </c:pt>
                <c:pt idx="494">
                  <c:v>59.69533</c:v>
                </c:pt>
                <c:pt idx="495">
                  <c:v>57.65049</c:v>
                </c:pt>
                <c:pt idx="496">
                  <c:v>61.37475</c:v>
                </c:pt>
                <c:pt idx="497">
                  <c:v>61.53454</c:v>
                </c:pt>
                <c:pt idx="498">
                  <c:v>64.91638</c:v>
                </c:pt>
                <c:pt idx="499">
                  <c:v>69.44667</c:v>
                </c:pt>
                <c:pt idx="500">
                  <c:v>71.5054</c:v>
                </c:pt>
                <c:pt idx="501">
                  <c:v>71.72731</c:v>
                </c:pt>
                <c:pt idx="502">
                  <c:v>75.22278</c:v>
                </c:pt>
                <c:pt idx="503">
                  <c:v>78.97506</c:v>
                </c:pt>
                <c:pt idx="504">
                  <c:v>77.29541</c:v>
                </c:pt>
                <c:pt idx="505">
                  <c:v>77.2285</c:v>
                </c:pt>
                <c:pt idx="506">
                  <c:v>77.07702</c:v>
                </c:pt>
                <c:pt idx="507">
                  <c:v>82.74383</c:v>
                </c:pt>
                <c:pt idx="508">
                  <c:v>79.29</c:v>
                </c:pt>
                <c:pt idx="509">
                  <c:v>78.59908</c:v>
                </c:pt>
                <c:pt idx="510">
                  <c:v>84.6369</c:v>
                </c:pt>
                <c:pt idx="511">
                  <c:v>86.28873</c:v>
                </c:pt>
                <c:pt idx="512">
                  <c:v>85.92242</c:v>
                </c:pt>
                <c:pt idx="513">
                  <c:v>84.86382</c:v>
                </c:pt>
                <c:pt idx="514">
                  <c:v>84.69568</c:v>
                </c:pt>
                <c:pt idx="515">
                  <c:v>80.45632</c:v>
                </c:pt>
                <c:pt idx="516">
                  <c:v>77.02894</c:v>
                </c:pt>
                <c:pt idx="517">
                  <c:v>77.09449</c:v>
                </c:pt>
                <c:pt idx="518">
                  <c:v>83.6294</c:v>
                </c:pt>
                <c:pt idx="519">
                  <c:v>82.63067</c:v>
                </c:pt>
                <c:pt idx="520">
                  <c:v>89.48831</c:v>
                </c:pt>
                <c:pt idx="521">
                  <c:v>87.51262</c:v>
                </c:pt>
                <c:pt idx="522">
                  <c:v>82.77694</c:v>
                </c:pt>
                <c:pt idx="523">
                  <c:v>90.02268</c:v>
                </c:pt>
                <c:pt idx="524">
                  <c:v>93.77516</c:v>
                </c:pt>
                <c:pt idx="525">
                  <c:v>94.40373</c:v>
                </c:pt>
                <c:pt idx="526">
                  <c:v>98.55211</c:v>
                </c:pt>
                <c:pt idx="527">
                  <c:v>99.02977</c:v>
                </c:pt>
                <c:pt idx="528">
                  <c:v>94.34049</c:v>
                </c:pt>
                <c:pt idx="529">
                  <c:v>93.48096</c:v>
                </c:pt>
                <c:pt idx="530">
                  <c:v>94.3648</c:v>
                </c:pt>
                <c:pt idx="531">
                  <c:v>97.87831</c:v>
                </c:pt>
                <c:pt idx="532">
                  <c:v>97.55507</c:v>
                </c:pt>
                <c:pt idx="533">
                  <c:v>96.47495</c:v>
                </c:pt>
                <c:pt idx="534">
                  <c:v>92.41781</c:v>
                </c:pt>
                <c:pt idx="535">
                  <c:v>94.93559</c:v>
                </c:pt>
                <c:pt idx="536">
                  <c:v>102.11574</c:v>
                </c:pt>
                <c:pt idx="537">
                  <c:v>100.61092</c:v>
                </c:pt>
                <c:pt idx="538">
                  <c:v>101.76857</c:v>
                </c:pt>
                <c:pt idx="539">
                  <c:v>102.61521</c:v>
                </c:pt>
                <c:pt idx="540">
                  <c:v>110.95202</c:v>
                </c:pt>
                <c:pt idx="541">
                  <c:v>109.76131</c:v>
                </c:pt>
                <c:pt idx="542">
                  <c:v>113.72661</c:v>
                </c:pt>
                <c:pt idx="543">
                  <c:v>114.18081</c:v>
                </c:pt>
                <c:pt idx="544">
                  <c:v>115.16777</c:v>
                </c:pt>
                <c:pt idx="545">
                  <c:v>116.86303</c:v>
                </c:pt>
                <c:pt idx="546">
                  <c:v>119.03083</c:v>
                </c:pt>
                <c:pt idx="547">
                  <c:v>119.08889</c:v>
                </c:pt>
                <c:pt idx="548">
                  <c:v>119.03119</c:v>
                </c:pt>
                <c:pt idx="549">
                  <c:v>118.65127</c:v>
                </c:pt>
                <c:pt idx="550">
                  <c:v>114.60799</c:v>
                </c:pt>
                <c:pt idx="551">
                  <c:v>117.00862</c:v>
                </c:pt>
                <c:pt idx="552">
                  <c:v>124.24505</c:v>
                </c:pt>
                <c:pt idx="553">
                  <c:v>125.30154</c:v>
                </c:pt>
                <c:pt idx="554">
                  <c:v>122.81963</c:v>
                </c:pt>
                <c:pt idx="555">
                  <c:v>120.16208</c:v>
                </c:pt>
                <c:pt idx="556">
                  <c:v>118.1913</c:v>
                </c:pt>
                <c:pt idx="557">
                  <c:v>116.72709</c:v>
                </c:pt>
                <c:pt idx="558">
                  <c:v>118.02319</c:v>
                </c:pt>
                <c:pt idx="559">
                  <c:v>114.26684</c:v>
                </c:pt>
                <c:pt idx="560">
                  <c:v>112.85886</c:v>
                </c:pt>
                <c:pt idx="561">
                  <c:v>109.8167</c:v>
                </c:pt>
                <c:pt idx="562">
                  <c:v>109.29452</c:v>
                </c:pt>
                <c:pt idx="563">
                  <c:v>109.57388</c:v>
                </c:pt>
                <c:pt idx="564">
                  <c:v>109.7285</c:v>
                </c:pt>
                <c:pt idx="565">
                  <c:v>106.43973</c:v>
                </c:pt>
                <c:pt idx="566">
                  <c:v>107.25601</c:v>
                </c:pt>
                <c:pt idx="567">
                  <c:v>108.99569</c:v>
                </c:pt>
                <c:pt idx="568">
                  <c:v>111.31469</c:v>
                </c:pt>
                <c:pt idx="569">
                  <c:v>109.6115</c:v>
                </c:pt>
                <c:pt idx="570">
                  <c:v>104.06757</c:v>
                </c:pt>
                <c:pt idx="571">
                  <c:v>103.23564</c:v>
                </c:pt>
                <c:pt idx="572">
                  <c:v>102.56144</c:v>
                </c:pt>
                <c:pt idx="573">
                  <c:v>103.26859</c:v>
                </c:pt>
                <c:pt idx="574">
                  <c:v>100.82137</c:v>
                </c:pt>
                <c:pt idx="575">
                  <c:v>101.03893</c:v>
                </c:pt>
                <c:pt idx="576">
                  <c:v>99.94604</c:v>
                </c:pt>
                <c:pt idx="577">
                  <c:v>99.76566</c:v>
                </c:pt>
                <c:pt idx="578">
                  <c:v>99.43306</c:v>
                </c:pt>
                <c:pt idx="579">
                  <c:v>100.0385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</c:numCache>
            </c:numRef>
          </c:yVal>
          <c:smooth val="0"/>
        </c:ser>
        <c:axId val="7968599"/>
        <c:axId val="89553619"/>
      </c:scatterChart>
      <c:valAx>
        <c:axId val="36523613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0163"/>
        <c:crossesAt val="0"/>
        <c:crossBetween val="midCat"/>
      </c:valAx>
      <c:valAx>
        <c:axId val="30210163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3613"/>
        <c:crossesAt val="0"/>
        <c:crossBetween val="midCat"/>
      </c:valAx>
      <c:valAx>
        <c:axId val="7968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3619"/>
        <c:crossBetween val="midCat"/>
      </c:valAx>
      <c:valAx>
        <c:axId val="89553619"/>
        <c:scaling>
          <c:orientation val="minMax"/>
          <c:max val="300"/>
          <c:min val="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5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1:14:14Z</dcterms:modified>
  <cp:revision>0</cp:revision>
  <dc:subject/>
  <dc:title/>
</cp:coreProperties>
</file>