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Q$1</c:f>
              <c:strCache>
                <c:ptCount val="1"/>
                <c:pt idx="0">
                  <c:v>Fenntartható növekedés r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700</c:f>
              <c:numCache>
                <c:formatCode>General</c:formatCode>
                <c:ptCount val="699"/>
                <c:pt idx="0">
                  <c:v>41788</c:v>
                </c:pt>
                <c:pt idx="1">
                  <c:v>41787</c:v>
                </c:pt>
                <c:pt idx="2">
                  <c:v>41786</c:v>
                </c:pt>
                <c:pt idx="3">
                  <c:v>41783</c:v>
                </c:pt>
                <c:pt idx="4">
                  <c:v>41782</c:v>
                </c:pt>
                <c:pt idx="5">
                  <c:v>41781</c:v>
                </c:pt>
                <c:pt idx="6">
                  <c:v>41780</c:v>
                </c:pt>
                <c:pt idx="7">
                  <c:v>41779</c:v>
                </c:pt>
                <c:pt idx="8">
                  <c:v>41776</c:v>
                </c:pt>
                <c:pt idx="9">
                  <c:v>41775</c:v>
                </c:pt>
                <c:pt idx="10">
                  <c:v>41774</c:v>
                </c:pt>
                <c:pt idx="11">
                  <c:v>41773</c:v>
                </c:pt>
                <c:pt idx="12">
                  <c:v>41772</c:v>
                </c:pt>
                <c:pt idx="13">
                  <c:v>41769</c:v>
                </c:pt>
                <c:pt idx="14">
                  <c:v>41768</c:v>
                </c:pt>
                <c:pt idx="15">
                  <c:v>41767</c:v>
                </c:pt>
                <c:pt idx="16">
                  <c:v>41766</c:v>
                </c:pt>
                <c:pt idx="17">
                  <c:v>41765</c:v>
                </c:pt>
                <c:pt idx="18">
                  <c:v>41760</c:v>
                </c:pt>
                <c:pt idx="19">
                  <c:v>41759</c:v>
                </c:pt>
                <c:pt idx="20">
                  <c:v>41758</c:v>
                </c:pt>
                <c:pt idx="21">
                  <c:v>41755</c:v>
                </c:pt>
                <c:pt idx="22">
                  <c:v>41754</c:v>
                </c:pt>
                <c:pt idx="23">
                  <c:v>41753</c:v>
                </c:pt>
                <c:pt idx="24">
                  <c:v>41752</c:v>
                </c:pt>
                <c:pt idx="25">
                  <c:v>41748</c:v>
                </c:pt>
                <c:pt idx="26">
                  <c:v>41747</c:v>
                </c:pt>
                <c:pt idx="27">
                  <c:v>41746</c:v>
                </c:pt>
                <c:pt idx="28">
                  <c:v>41745</c:v>
                </c:pt>
                <c:pt idx="29">
                  <c:v>41744</c:v>
                </c:pt>
                <c:pt idx="30">
                  <c:v>41741</c:v>
                </c:pt>
                <c:pt idx="31">
                  <c:v>41740</c:v>
                </c:pt>
                <c:pt idx="32">
                  <c:v>41739</c:v>
                </c:pt>
                <c:pt idx="33">
                  <c:v>41738</c:v>
                </c:pt>
                <c:pt idx="34">
                  <c:v>41737</c:v>
                </c:pt>
                <c:pt idx="35">
                  <c:v>41734</c:v>
                </c:pt>
                <c:pt idx="36">
                  <c:v>41733</c:v>
                </c:pt>
                <c:pt idx="37">
                  <c:v>41732</c:v>
                </c:pt>
                <c:pt idx="38">
                  <c:v>41731</c:v>
                </c:pt>
                <c:pt idx="39">
                  <c:v>41730</c:v>
                </c:pt>
                <c:pt idx="40">
                  <c:v>41727</c:v>
                </c:pt>
                <c:pt idx="41">
                  <c:v>41726</c:v>
                </c:pt>
                <c:pt idx="42">
                  <c:v>41725</c:v>
                </c:pt>
                <c:pt idx="43">
                  <c:v>41724</c:v>
                </c:pt>
                <c:pt idx="44">
                  <c:v>41723</c:v>
                </c:pt>
                <c:pt idx="45">
                  <c:v>41720</c:v>
                </c:pt>
                <c:pt idx="46">
                  <c:v>41719</c:v>
                </c:pt>
                <c:pt idx="47">
                  <c:v>41718</c:v>
                </c:pt>
                <c:pt idx="48">
                  <c:v>41717</c:v>
                </c:pt>
                <c:pt idx="49">
                  <c:v>41716</c:v>
                </c:pt>
                <c:pt idx="50">
                  <c:v>41713</c:v>
                </c:pt>
                <c:pt idx="51">
                  <c:v>41712</c:v>
                </c:pt>
                <c:pt idx="52">
                  <c:v>41711</c:v>
                </c:pt>
                <c:pt idx="53">
                  <c:v>41710</c:v>
                </c:pt>
                <c:pt idx="54">
                  <c:v>41709</c:v>
                </c:pt>
                <c:pt idx="55">
                  <c:v>41706</c:v>
                </c:pt>
                <c:pt idx="56">
                  <c:v>41705</c:v>
                </c:pt>
                <c:pt idx="57">
                  <c:v>41704</c:v>
                </c:pt>
                <c:pt idx="58">
                  <c:v>41703</c:v>
                </c:pt>
                <c:pt idx="59">
                  <c:v>41702</c:v>
                </c:pt>
                <c:pt idx="60">
                  <c:v>41699</c:v>
                </c:pt>
                <c:pt idx="61">
                  <c:v>41698</c:v>
                </c:pt>
                <c:pt idx="62">
                  <c:v>41697</c:v>
                </c:pt>
                <c:pt idx="63">
                  <c:v>41696</c:v>
                </c:pt>
                <c:pt idx="64">
                  <c:v>41695</c:v>
                </c:pt>
                <c:pt idx="65">
                  <c:v>41692</c:v>
                </c:pt>
                <c:pt idx="66">
                  <c:v>41691</c:v>
                </c:pt>
                <c:pt idx="67">
                  <c:v>41690</c:v>
                </c:pt>
                <c:pt idx="68">
                  <c:v>41689</c:v>
                </c:pt>
                <c:pt idx="69">
                  <c:v>41688</c:v>
                </c:pt>
                <c:pt idx="70">
                  <c:v>41685</c:v>
                </c:pt>
                <c:pt idx="71">
                  <c:v>41684</c:v>
                </c:pt>
                <c:pt idx="72">
                  <c:v>41683</c:v>
                </c:pt>
                <c:pt idx="73">
                  <c:v>41682</c:v>
                </c:pt>
                <c:pt idx="74">
                  <c:v>41681</c:v>
                </c:pt>
                <c:pt idx="75">
                  <c:v>41678</c:v>
                </c:pt>
                <c:pt idx="76">
                  <c:v>41677</c:v>
                </c:pt>
                <c:pt idx="77">
                  <c:v>41676</c:v>
                </c:pt>
                <c:pt idx="78">
                  <c:v>41675</c:v>
                </c:pt>
                <c:pt idx="79">
                  <c:v>41674</c:v>
                </c:pt>
                <c:pt idx="80">
                  <c:v>41671</c:v>
                </c:pt>
                <c:pt idx="81">
                  <c:v>41670</c:v>
                </c:pt>
                <c:pt idx="82">
                  <c:v>41669</c:v>
                </c:pt>
                <c:pt idx="83">
                  <c:v>41668</c:v>
                </c:pt>
                <c:pt idx="84">
                  <c:v>41667</c:v>
                </c:pt>
                <c:pt idx="85">
                  <c:v>41664</c:v>
                </c:pt>
                <c:pt idx="86">
                  <c:v>41663</c:v>
                </c:pt>
                <c:pt idx="87">
                  <c:v>41662</c:v>
                </c:pt>
                <c:pt idx="88">
                  <c:v>41661</c:v>
                </c:pt>
                <c:pt idx="89">
                  <c:v>41660</c:v>
                </c:pt>
                <c:pt idx="90">
                  <c:v>41657</c:v>
                </c:pt>
                <c:pt idx="91">
                  <c:v>41656</c:v>
                </c:pt>
                <c:pt idx="92">
                  <c:v>41655</c:v>
                </c:pt>
                <c:pt idx="93">
                  <c:v>41654</c:v>
                </c:pt>
                <c:pt idx="94">
                  <c:v>41653</c:v>
                </c:pt>
                <c:pt idx="95">
                  <c:v>41650</c:v>
                </c:pt>
                <c:pt idx="96">
                  <c:v>41649</c:v>
                </c:pt>
                <c:pt idx="97">
                  <c:v>41648</c:v>
                </c:pt>
                <c:pt idx="98">
                  <c:v>41647</c:v>
                </c:pt>
                <c:pt idx="99">
                  <c:v>41643</c:v>
                </c:pt>
                <c:pt idx="100">
                  <c:v>41640</c:v>
                </c:pt>
                <c:pt idx="101">
                  <c:v>41632</c:v>
                </c:pt>
                <c:pt idx="102">
                  <c:v>41628</c:v>
                </c:pt>
                <c:pt idx="103">
                  <c:v>41626</c:v>
                </c:pt>
                <c:pt idx="104">
                  <c:v>41622</c:v>
                </c:pt>
                <c:pt idx="105">
                  <c:v>41620</c:v>
                </c:pt>
                <c:pt idx="106">
                  <c:v>41618</c:v>
                </c:pt>
                <c:pt idx="107">
                  <c:v>41614</c:v>
                </c:pt>
                <c:pt idx="108">
                  <c:v>41612</c:v>
                </c:pt>
                <c:pt idx="109">
                  <c:v>41608</c:v>
                </c:pt>
                <c:pt idx="110">
                  <c:v>41606</c:v>
                </c:pt>
                <c:pt idx="111">
                  <c:v>41604</c:v>
                </c:pt>
                <c:pt idx="112">
                  <c:v>41600</c:v>
                </c:pt>
                <c:pt idx="113">
                  <c:v>41598</c:v>
                </c:pt>
                <c:pt idx="114">
                  <c:v>41594</c:v>
                </c:pt>
                <c:pt idx="115">
                  <c:v>41592</c:v>
                </c:pt>
                <c:pt idx="116">
                  <c:v>41590</c:v>
                </c:pt>
                <c:pt idx="117">
                  <c:v>41586</c:v>
                </c:pt>
                <c:pt idx="118">
                  <c:v>41584</c:v>
                </c:pt>
                <c:pt idx="119">
                  <c:v>41579</c:v>
                </c:pt>
                <c:pt idx="120">
                  <c:v>41577</c:v>
                </c:pt>
                <c:pt idx="121">
                  <c:v>41573</c:v>
                </c:pt>
                <c:pt idx="122">
                  <c:v>41570</c:v>
                </c:pt>
                <c:pt idx="123">
                  <c:v>41566</c:v>
                </c:pt>
                <c:pt idx="124">
                  <c:v>41564</c:v>
                </c:pt>
                <c:pt idx="125">
                  <c:v>41562</c:v>
                </c:pt>
                <c:pt idx="126">
                  <c:v>41558</c:v>
                </c:pt>
                <c:pt idx="127">
                  <c:v>41556</c:v>
                </c:pt>
                <c:pt idx="128">
                  <c:v>41552</c:v>
                </c:pt>
                <c:pt idx="129">
                  <c:v>41550</c:v>
                </c:pt>
                <c:pt idx="130">
                  <c:v>41548</c:v>
                </c:pt>
                <c:pt idx="131">
                  <c:v>41544</c:v>
                </c:pt>
                <c:pt idx="132">
                  <c:v>41542</c:v>
                </c:pt>
                <c:pt idx="133">
                  <c:v>41538</c:v>
                </c:pt>
                <c:pt idx="134">
                  <c:v>41536</c:v>
                </c:pt>
                <c:pt idx="135">
                  <c:v>41534</c:v>
                </c:pt>
                <c:pt idx="136">
                  <c:v>41530</c:v>
                </c:pt>
                <c:pt idx="137">
                  <c:v>41528</c:v>
                </c:pt>
                <c:pt idx="138">
                  <c:v>41524</c:v>
                </c:pt>
                <c:pt idx="139">
                  <c:v>41522</c:v>
                </c:pt>
                <c:pt idx="140">
                  <c:v>41520</c:v>
                </c:pt>
                <c:pt idx="141">
                  <c:v>41516</c:v>
                </c:pt>
                <c:pt idx="142">
                  <c:v>41514</c:v>
                </c:pt>
                <c:pt idx="143">
                  <c:v>41510</c:v>
                </c:pt>
                <c:pt idx="144">
                  <c:v>41508</c:v>
                </c:pt>
                <c:pt idx="145">
                  <c:v>41502</c:v>
                </c:pt>
                <c:pt idx="146">
                  <c:v>41500</c:v>
                </c:pt>
                <c:pt idx="147">
                  <c:v>41496</c:v>
                </c:pt>
                <c:pt idx="148">
                  <c:v>41494</c:v>
                </c:pt>
                <c:pt idx="149">
                  <c:v>41492</c:v>
                </c:pt>
                <c:pt idx="150">
                  <c:v>41488</c:v>
                </c:pt>
                <c:pt idx="151">
                  <c:v>41486</c:v>
                </c:pt>
                <c:pt idx="152">
                  <c:v>41482</c:v>
                </c:pt>
                <c:pt idx="153">
                  <c:v>41480</c:v>
                </c:pt>
                <c:pt idx="154">
                  <c:v>41478</c:v>
                </c:pt>
                <c:pt idx="155">
                  <c:v>41474</c:v>
                </c:pt>
                <c:pt idx="156">
                  <c:v>41472</c:v>
                </c:pt>
                <c:pt idx="157">
                  <c:v>41468</c:v>
                </c:pt>
                <c:pt idx="158">
                  <c:v>41466</c:v>
                </c:pt>
                <c:pt idx="159">
                  <c:v>41464</c:v>
                </c:pt>
                <c:pt idx="160">
                  <c:v>41460</c:v>
                </c:pt>
                <c:pt idx="161">
                  <c:v>41458</c:v>
                </c:pt>
                <c:pt idx="162">
                  <c:v>41454</c:v>
                </c:pt>
                <c:pt idx="163">
                  <c:v>41452</c:v>
                </c:pt>
                <c:pt idx="164">
                  <c:v>41450</c:v>
                </c:pt>
                <c:pt idx="165">
                  <c:v>41446</c:v>
                </c:pt>
                <c:pt idx="166">
                  <c:v>41444</c:v>
                </c:pt>
                <c:pt idx="167">
                  <c:v>41440</c:v>
                </c:pt>
                <c:pt idx="168">
                  <c:v>41438</c:v>
                </c:pt>
                <c:pt idx="169">
                  <c:v>41436</c:v>
                </c:pt>
                <c:pt idx="170">
                  <c:v>41432</c:v>
                </c:pt>
                <c:pt idx="171">
                  <c:v>41430</c:v>
                </c:pt>
                <c:pt idx="172">
                  <c:v>41426</c:v>
                </c:pt>
                <c:pt idx="173">
                  <c:v>41424</c:v>
                </c:pt>
                <c:pt idx="174">
                  <c:v>41422</c:v>
                </c:pt>
                <c:pt idx="175">
                  <c:v>41418</c:v>
                </c:pt>
                <c:pt idx="176">
                  <c:v>41416</c:v>
                </c:pt>
                <c:pt idx="177">
                  <c:v>41411</c:v>
                </c:pt>
                <c:pt idx="178">
                  <c:v>41409</c:v>
                </c:pt>
                <c:pt idx="179">
                  <c:v>41405</c:v>
                </c:pt>
                <c:pt idx="180">
                  <c:v>41403</c:v>
                </c:pt>
                <c:pt idx="181">
                  <c:v>41401</c:v>
                </c:pt>
                <c:pt idx="182">
                  <c:v>41397</c:v>
                </c:pt>
                <c:pt idx="183">
                  <c:v>41394</c:v>
                </c:pt>
                <c:pt idx="184">
                  <c:v>41390</c:v>
                </c:pt>
                <c:pt idx="185">
                  <c:v>41388</c:v>
                </c:pt>
                <c:pt idx="186">
                  <c:v>41384</c:v>
                </c:pt>
                <c:pt idx="187">
                  <c:v>41382</c:v>
                </c:pt>
                <c:pt idx="188">
                  <c:v>41380</c:v>
                </c:pt>
                <c:pt idx="189">
                  <c:v>41376</c:v>
                </c:pt>
                <c:pt idx="190">
                  <c:v>41374</c:v>
                </c:pt>
                <c:pt idx="191">
                  <c:v>41370</c:v>
                </c:pt>
                <c:pt idx="192">
                  <c:v>41368</c:v>
                </c:pt>
                <c:pt idx="193">
                  <c:v>41363</c:v>
                </c:pt>
                <c:pt idx="194">
                  <c:v>41361</c:v>
                </c:pt>
                <c:pt idx="195">
                  <c:v>41359</c:v>
                </c:pt>
                <c:pt idx="196">
                  <c:v>41355</c:v>
                </c:pt>
                <c:pt idx="197">
                  <c:v>41353</c:v>
                </c:pt>
                <c:pt idx="198">
                  <c:v>41348</c:v>
                </c:pt>
                <c:pt idx="199">
                  <c:v>41345</c:v>
                </c:pt>
                <c:pt idx="200">
                  <c:v>41340</c:v>
                </c:pt>
                <c:pt idx="201">
                  <c:v>41335</c:v>
                </c:pt>
                <c:pt idx="202">
                  <c:v>41332</c:v>
                </c:pt>
                <c:pt idx="203">
                  <c:v>41327</c:v>
                </c:pt>
                <c:pt idx="204">
                  <c:v>41324</c:v>
                </c:pt>
                <c:pt idx="205">
                  <c:v>41319</c:v>
                </c:pt>
                <c:pt idx="206">
                  <c:v>41314</c:v>
                </c:pt>
                <c:pt idx="207">
                  <c:v>41311</c:v>
                </c:pt>
                <c:pt idx="208">
                  <c:v>41306</c:v>
                </c:pt>
                <c:pt idx="209">
                  <c:v>41303</c:v>
                </c:pt>
                <c:pt idx="210">
                  <c:v>41298</c:v>
                </c:pt>
                <c:pt idx="211">
                  <c:v>41293</c:v>
                </c:pt>
                <c:pt idx="212">
                  <c:v>41290</c:v>
                </c:pt>
                <c:pt idx="213">
                  <c:v>41285</c:v>
                </c:pt>
                <c:pt idx="214">
                  <c:v>41282</c:v>
                </c:pt>
                <c:pt idx="215">
                  <c:v>41277</c:v>
                </c:pt>
                <c:pt idx="216">
                  <c:v>41265</c:v>
                </c:pt>
                <c:pt idx="217">
                  <c:v>41262</c:v>
                </c:pt>
                <c:pt idx="218">
                  <c:v>41256</c:v>
                </c:pt>
                <c:pt idx="219">
                  <c:v>41251</c:v>
                </c:pt>
                <c:pt idx="220">
                  <c:v>41248</c:v>
                </c:pt>
                <c:pt idx="221">
                  <c:v>41243</c:v>
                </c:pt>
                <c:pt idx="222">
                  <c:v>41237</c:v>
                </c:pt>
                <c:pt idx="223">
                  <c:v>41234</c:v>
                </c:pt>
                <c:pt idx="224">
                  <c:v>41229</c:v>
                </c:pt>
                <c:pt idx="225">
                  <c:v>41226</c:v>
                </c:pt>
                <c:pt idx="226">
                  <c:v>41221</c:v>
                </c:pt>
                <c:pt idx="227">
                  <c:v>41214</c:v>
                </c:pt>
                <c:pt idx="228">
                  <c:v>41209</c:v>
                </c:pt>
                <c:pt idx="229">
                  <c:v>41202</c:v>
                </c:pt>
                <c:pt idx="230">
                  <c:v>41199</c:v>
                </c:pt>
                <c:pt idx="231">
                  <c:v>41194</c:v>
                </c:pt>
                <c:pt idx="232">
                  <c:v>41191</c:v>
                </c:pt>
                <c:pt idx="233">
                  <c:v>41186</c:v>
                </c:pt>
                <c:pt idx="234">
                  <c:v>41181</c:v>
                </c:pt>
                <c:pt idx="235">
                  <c:v>41178</c:v>
                </c:pt>
                <c:pt idx="236">
                  <c:v>41173</c:v>
                </c:pt>
                <c:pt idx="237">
                  <c:v>41170</c:v>
                </c:pt>
                <c:pt idx="238">
                  <c:v>41165</c:v>
                </c:pt>
                <c:pt idx="239">
                  <c:v>41160</c:v>
                </c:pt>
                <c:pt idx="240">
                  <c:v>41157</c:v>
                </c:pt>
                <c:pt idx="241">
                  <c:v>41152</c:v>
                </c:pt>
                <c:pt idx="242">
                  <c:v>41149</c:v>
                </c:pt>
                <c:pt idx="243">
                  <c:v>41144</c:v>
                </c:pt>
                <c:pt idx="244">
                  <c:v>41138</c:v>
                </c:pt>
                <c:pt idx="245">
                  <c:v>41135</c:v>
                </c:pt>
                <c:pt idx="246">
                  <c:v>41130</c:v>
                </c:pt>
                <c:pt idx="247">
                  <c:v>41125</c:v>
                </c:pt>
                <c:pt idx="248">
                  <c:v>41122</c:v>
                </c:pt>
                <c:pt idx="249">
                  <c:v>41117</c:v>
                </c:pt>
                <c:pt idx="250">
                  <c:v>41114</c:v>
                </c:pt>
                <c:pt idx="251">
                  <c:v>41109</c:v>
                </c:pt>
                <c:pt idx="252">
                  <c:v>41104</c:v>
                </c:pt>
                <c:pt idx="253">
                  <c:v>41101</c:v>
                </c:pt>
                <c:pt idx="254">
                  <c:v>41096</c:v>
                </c:pt>
                <c:pt idx="255">
                  <c:v>41093</c:v>
                </c:pt>
                <c:pt idx="256">
                  <c:v>41088</c:v>
                </c:pt>
                <c:pt idx="257">
                  <c:v>41083</c:v>
                </c:pt>
                <c:pt idx="258">
                  <c:v>41080</c:v>
                </c:pt>
                <c:pt idx="259">
                  <c:v>41075</c:v>
                </c:pt>
                <c:pt idx="260">
                  <c:v>41072</c:v>
                </c:pt>
                <c:pt idx="261">
                  <c:v>41067</c:v>
                </c:pt>
                <c:pt idx="262">
                  <c:v>41062</c:v>
                </c:pt>
                <c:pt idx="263">
                  <c:v>41059</c:v>
                </c:pt>
                <c:pt idx="264">
                  <c:v>41053</c:v>
                </c:pt>
                <c:pt idx="265">
                  <c:v>41048</c:v>
                </c:pt>
                <c:pt idx="266">
                  <c:v>41045</c:v>
                </c:pt>
                <c:pt idx="267">
                  <c:v>41040</c:v>
                </c:pt>
                <c:pt idx="268">
                  <c:v>41037</c:v>
                </c:pt>
                <c:pt idx="269">
                  <c:v>41032</c:v>
                </c:pt>
                <c:pt idx="270">
                  <c:v>41025</c:v>
                </c:pt>
                <c:pt idx="271">
                  <c:v>41020</c:v>
                </c:pt>
                <c:pt idx="272">
                  <c:v>41017</c:v>
                </c:pt>
                <c:pt idx="273">
                  <c:v>41012</c:v>
                </c:pt>
                <c:pt idx="274">
                  <c:v>41006</c:v>
                </c:pt>
                <c:pt idx="275">
                  <c:v>41003</c:v>
                </c:pt>
                <c:pt idx="276">
                  <c:v>40998</c:v>
                </c:pt>
                <c:pt idx="277">
                  <c:v>40995</c:v>
                </c:pt>
                <c:pt idx="278">
                  <c:v>40990</c:v>
                </c:pt>
                <c:pt idx="279">
                  <c:v>40983</c:v>
                </c:pt>
                <c:pt idx="280">
                  <c:v>40978</c:v>
                </c:pt>
                <c:pt idx="281">
                  <c:v>40975</c:v>
                </c:pt>
                <c:pt idx="282">
                  <c:v>40970</c:v>
                </c:pt>
                <c:pt idx="283">
                  <c:v>40967</c:v>
                </c:pt>
                <c:pt idx="284">
                  <c:v>40962</c:v>
                </c:pt>
                <c:pt idx="285">
                  <c:v>40957</c:v>
                </c:pt>
                <c:pt idx="286">
                  <c:v>40954</c:v>
                </c:pt>
                <c:pt idx="287">
                  <c:v>40949</c:v>
                </c:pt>
                <c:pt idx="288">
                  <c:v>40946</c:v>
                </c:pt>
                <c:pt idx="289">
                  <c:v>40941</c:v>
                </c:pt>
                <c:pt idx="290">
                  <c:v>40936</c:v>
                </c:pt>
                <c:pt idx="291">
                  <c:v>40933</c:v>
                </c:pt>
                <c:pt idx="292">
                  <c:v>40928</c:v>
                </c:pt>
                <c:pt idx="293">
                  <c:v>40925</c:v>
                </c:pt>
                <c:pt idx="294">
                  <c:v>40920</c:v>
                </c:pt>
                <c:pt idx="295">
                  <c:v>40915</c:v>
                </c:pt>
                <c:pt idx="296">
                  <c:v>40912</c:v>
                </c:pt>
                <c:pt idx="297">
                  <c:v>40907</c:v>
                </c:pt>
                <c:pt idx="298">
                  <c:v>40901</c:v>
                </c:pt>
                <c:pt idx="299">
                  <c:v>40897</c:v>
                </c:pt>
                <c:pt idx="300">
                  <c:v>40891</c:v>
                </c:pt>
                <c:pt idx="301">
                  <c:v>40885</c:v>
                </c:pt>
                <c:pt idx="302">
                  <c:v>40879</c:v>
                </c:pt>
                <c:pt idx="303">
                  <c:v>40873</c:v>
                </c:pt>
                <c:pt idx="304">
                  <c:v>40869</c:v>
                </c:pt>
                <c:pt idx="305">
                  <c:v>40863</c:v>
                </c:pt>
                <c:pt idx="306">
                  <c:v>40857</c:v>
                </c:pt>
                <c:pt idx="307">
                  <c:v>40851</c:v>
                </c:pt>
                <c:pt idx="308">
                  <c:v>40843</c:v>
                </c:pt>
                <c:pt idx="309">
                  <c:v>40837</c:v>
                </c:pt>
                <c:pt idx="310">
                  <c:v>40831</c:v>
                </c:pt>
                <c:pt idx="311">
                  <c:v>40827</c:v>
                </c:pt>
                <c:pt idx="312">
                  <c:v>40821</c:v>
                </c:pt>
                <c:pt idx="313">
                  <c:v>40815</c:v>
                </c:pt>
                <c:pt idx="314">
                  <c:v>40809</c:v>
                </c:pt>
                <c:pt idx="315">
                  <c:v>40803</c:v>
                </c:pt>
                <c:pt idx="316">
                  <c:v>40799</c:v>
                </c:pt>
                <c:pt idx="317">
                  <c:v>40793</c:v>
                </c:pt>
                <c:pt idx="318">
                  <c:v>40787</c:v>
                </c:pt>
                <c:pt idx="319">
                  <c:v>40781</c:v>
                </c:pt>
                <c:pt idx="320">
                  <c:v>40775</c:v>
                </c:pt>
                <c:pt idx="321">
                  <c:v>40771</c:v>
                </c:pt>
                <c:pt idx="322">
                  <c:v>40765</c:v>
                </c:pt>
                <c:pt idx="323">
                  <c:v>40759</c:v>
                </c:pt>
                <c:pt idx="324">
                  <c:v>40753</c:v>
                </c:pt>
                <c:pt idx="325">
                  <c:v>40747</c:v>
                </c:pt>
                <c:pt idx="326">
                  <c:v>40743</c:v>
                </c:pt>
                <c:pt idx="327">
                  <c:v>40737</c:v>
                </c:pt>
                <c:pt idx="328">
                  <c:v>40731</c:v>
                </c:pt>
                <c:pt idx="329">
                  <c:v>40725</c:v>
                </c:pt>
                <c:pt idx="330">
                  <c:v>40719</c:v>
                </c:pt>
                <c:pt idx="331">
                  <c:v>40715</c:v>
                </c:pt>
                <c:pt idx="332">
                  <c:v>40709</c:v>
                </c:pt>
                <c:pt idx="333">
                  <c:v>40702</c:v>
                </c:pt>
                <c:pt idx="334">
                  <c:v>40696</c:v>
                </c:pt>
                <c:pt idx="335">
                  <c:v>40690</c:v>
                </c:pt>
                <c:pt idx="336">
                  <c:v>40684</c:v>
                </c:pt>
                <c:pt idx="337">
                  <c:v>40680</c:v>
                </c:pt>
                <c:pt idx="338">
                  <c:v>40674</c:v>
                </c:pt>
                <c:pt idx="339">
                  <c:v>40668</c:v>
                </c:pt>
                <c:pt idx="340">
                  <c:v>40662</c:v>
                </c:pt>
                <c:pt idx="341">
                  <c:v>40655</c:v>
                </c:pt>
                <c:pt idx="342">
                  <c:v>40649</c:v>
                </c:pt>
                <c:pt idx="343">
                  <c:v>40645</c:v>
                </c:pt>
                <c:pt idx="344">
                  <c:v>40639</c:v>
                </c:pt>
                <c:pt idx="345">
                  <c:v>40633</c:v>
                </c:pt>
                <c:pt idx="346">
                  <c:v>40627</c:v>
                </c:pt>
                <c:pt idx="347">
                  <c:v>40621</c:v>
                </c:pt>
                <c:pt idx="348">
                  <c:v>40613</c:v>
                </c:pt>
                <c:pt idx="349">
                  <c:v>40607</c:v>
                </c:pt>
                <c:pt idx="350">
                  <c:v>40603</c:v>
                </c:pt>
                <c:pt idx="351">
                  <c:v>40597</c:v>
                </c:pt>
                <c:pt idx="352">
                  <c:v>40591</c:v>
                </c:pt>
                <c:pt idx="353">
                  <c:v>40585</c:v>
                </c:pt>
                <c:pt idx="354">
                  <c:v>40579</c:v>
                </c:pt>
                <c:pt idx="355">
                  <c:v>40575</c:v>
                </c:pt>
                <c:pt idx="356">
                  <c:v>40569</c:v>
                </c:pt>
                <c:pt idx="357">
                  <c:v>40563</c:v>
                </c:pt>
                <c:pt idx="358">
                  <c:v>40557</c:v>
                </c:pt>
                <c:pt idx="359">
                  <c:v>40551</c:v>
                </c:pt>
                <c:pt idx="360">
                  <c:v>40547</c:v>
                </c:pt>
                <c:pt idx="361">
                  <c:v>40540</c:v>
                </c:pt>
                <c:pt idx="362">
                  <c:v>40533</c:v>
                </c:pt>
                <c:pt idx="363">
                  <c:v>40527</c:v>
                </c:pt>
                <c:pt idx="364">
                  <c:v>40521</c:v>
                </c:pt>
                <c:pt idx="365">
                  <c:v>40515</c:v>
                </c:pt>
                <c:pt idx="366">
                  <c:v>40509</c:v>
                </c:pt>
                <c:pt idx="367">
                  <c:v>40505</c:v>
                </c:pt>
                <c:pt idx="368">
                  <c:v>40499</c:v>
                </c:pt>
                <c:pt idx="369">
                  <c:v>40493</c:v>
                </c:pt>
                <c:pt idx="370">
                  <c:v>40487</c:v>
                </c:pt>
                <c:pt idx="371">
                  <c:v>40480</c:v>
                </c:pt>
                <c:pt idx="372">
                  <c:v>40474</c:v>
                </c:pt>
                <c:pt idx="373">
                  <c:v>40470</c:v>
                </c:pt>
                <c:pt idx="374">
                  <c:v>40464</c:v>
                </c:pt>
                <c:pt idx="375">
                  <c:v>40458</c:v>
                </c:pt>
                <c:pt idx="376">
                  <c:v>40452</c:v>
                </c:pt>
                <c:pt idx="377">
                  <c:v>40445</c:v>
                </c:pt>
                <c:pt idx="378">
                  <c:v>40439</c:v>
                </c:pt>
                <c:pt idx="379">
                  <c:v>40435</c:v>
                </c:pt>
                <c:pt idx="380">
                  <c:v>40429</c:v>
                </c:pt>
                <c:pt idx="381">
                  <c:v>40422</c:v>
                </c:pt>
                <c:pt idx="382">
                  <c:v>40416</c:v>
                </c:pt>
                <c:pt idx="383">
                  <c:v>40409</c:v>
                </c:pt>
                <c:pt idx="384">
                  <c:v>40403</c:v>
                </c:pt>
                <c:pt idx="385">
                  <c:v>40397</c:v>
                </c:pt>
                <c:pt idx="386">
                  <c:v>40393</c:v>
                </c:pt>
                <c:pt idx="387">
                  <c:v>40387</c:v>
                </c:pt>
                <c:pt idx="388">
                  <c:v>40381</c:v>
                </c:pt>
                <c:pt idx="389">
                  <c:v>40375</c:v>
                </c:pt>
                <c:pt idx="390">
                  <c:v>40369</c:v>
                </c:pt>
                <c:pt idx="391">
                  <c:v>40365</c:v>
                </c:pt>
                <c:pt idx="392">
                  <c:v>40359</c:v>
                </c:pt>
                <c:pt idx="393">
                  <c:v>40353</c:v>
                </c:pt>
                <c:pt idx="394">
                  <c:v>40347</c:v>
                </c:pt>
                <c:pt idx="395">
                  <c:v>40341</c:v>
                </c:pt>
                <c:pt idx="396">
                  <c:v>40337</c:v>
                </c:pt>
                <c:pt idx="397">
                  <c:v>40331</c:v>
                </c:pt>
                <c:pt idx="398">
                  <c:v>40325</c:v>
                </c:pt>
                <c:pt idx="399">
                  <c:v>40317</c:v>
                </c:pt>
                <c:pt idx="400">
                  <c:v>40310</c:v>
                </c:pt>
                <c:pt idx="401">
                  <c:v>40303</c:v>
                </c:pt>
                <c:pt idx="402">
                  <c:v>40296</c:v>
                </c:pt>
                <c:pt idx="403">
                  <c:v>40289</c:v>
                </c:pt>
                <c:pt idx="404">
                  <c:v>40282</c:v>
                </c:pt>
                <c:pt idx="405">
                  <c:v>40275</c:v>
                </c:pt>
                <c:pt idx="406">
                  <c:v>40267</c:v>
                </c:pt>
                <c:pt idx="407">
                  <c:v>40260</c:v>
                </c:pt>
                <c:pt idx="408">
                  <c:v>40250</c:v>
                </c:pt>
                <c:pt idx="409">
                  <c:v>40243</c:v>
                </c:pt>
                <c:pt idx="410">
                  <c:v>40236</c:v>
                </c:pt>
                <c:pt idx="411">
                  <c:v>40229</c:v>
                </c:pt>
                <c:pt idx="412">
                  <c:v>40222</c:v>
                </c:pt>
                <c:pt idx="413">
                  <c:v>40215</c:v>
                </c:pt>
                <c:pt idx="414">
                  <c:v>40208</c:v>
                </c:pt>
                <c:pt idx="415">
                  <c:v>40201</c:v>
                </c:pt>
                <c:pt idx="416">
                  <c:v>40194</c:v>
                </c:pt>
                <c:pt idx="417">
                  <c:v>40187</c:v>
                </c:pt>
                <c:pt idx="418">
                  <c:v>40178</c:v>
                </c:pt>
                <c:pt idx="419">
                  <c:v>40169</c:v>
                </c:pt>
                <c:pt idx="420">
                  <c:v>40162</c:v>
                </c:pt>
                <c:pt idx="421">
                  <c:v>40155</c:v>
                </c:pt>
                <c:pt idx="422">
                  <c:v>40148</c:v>
                </c:pt>
                <c:pt idx="423">
                  <c:v>40141</c:v>
                </c:pt>
                <c:pt idx="424">
                  <c:v>40134</c:v>
                </c:pt>
                <c:pt idx="425">
                  <c:v>40127</c:v>
                </c:pt>
                <c:pt idx="426">
                  <c:v>40120</c:v>
                </c:pt>
                <c:pt idx="427">
                  <c:v>40113</c:v>
                </c:pt>
                <c:pt idx="428">
                  <c:v>40103</c:v>
                </c:pt>
                <c:pt idx="429">
                  <c:v>40096</c:v>
                </c:pt>
                <c:pt idx="430">
                  <c:v>40089</c:v>
                </c:pt>
                <c:pt idx="431">
                  <c:v>40082</c:v>
                </c:pt>
                <c:pt idx="432">
                  <c:v>40075</c:v>
                </c:pt>
                <c:pt idx="433">
                  <c:v>40068</c:v>
                </c:pt>
                <c:pt idx="434">
                  <c:v>40061</c:v>
                </c:pt>
                <c:pt idx="435">
                  <c:v>40054</c:v>
                </c:pt>
                <c:pt idx="436">
                  <c:v>40045</c:v>
                </c:pt>
                <c:pt idx="437">
                  <c:v>40038</c:v>
                </c:pt>
                <c:pt idx="438">
                  <c:v>40031</c:v>
                </c:pt>
                <c:pt idx="439">
                  <c:v>40024</c:v>
                </c:pt>
                <c:pt idx="440">
                  <c:v>40017</c:v>
                </c:pt>
                <c:pt idx="441">
                  <c:v>40010</c:v>
                </c:pt>
                <c:pt idx="442">
                  <c:v>40003</c:v>
                </c:pt>
                <c:pt idx="443">
                  <c:v>39996</c:v>
                </c:pt>
                <c:pt idx="444">
                  <c:v>39989</c:v>
                </c:pt>
                <c:pt idx="445">
                  <c:v>39982</c:v>
                </c:pt>
                <c:pt idx="446">
                  <c:v>39975</c:v>
                </c:pt>
                <c:pt idx="447">
                  <c:v>39968</c:v>
                </c:pt>
                <c:pt idx="448">
                  <c:v>39960</c:v>
                </c:pt>
                <c:pt idx="449">
                  <c:v>39953</c:v>
                </c:pt>
                <c:pt idx="450">
                  <c:v>39946</c:v>
                </c:pt>
                <c:pt idx="451">
                  <c:v>39939</c:v>
                </c:pt>
                <c:pt idx="452">
                  <c:v>39931</c:v>
                </c:pt>
                <c:pt idx="453">
                  <c:v>39924</c:v>
                </c:pt>
                <c:pt idx="454">
                  <c:v>39914</c:v>
                </c:pt>
                <c:pt idx="455">
                  <c:v>39907</c:v>
                </c:pt>
                <c:pt idx="456">
                  <c:v>39900</c:v>
                </c:pt>
                <c:pt idx="457">
                  <c:v>39893</c:v>
                </c:pt>
                <c:pt idx="458">
                  <c:v>39886</c:v>
                </c:pt>
                <c:pt idx="459">
                  <c:v>39879</c:v>
                </c:pt>
                <c:pt idx="460">
                  <c:v>39872</c:v>
                </c:pt>
                <c:pt idx="461">
                  <c:v>39865</c:v>
                </c:pt>
                <c:pt idx="462">
                  <c:v>39858</c:v>
                </c:pt>
                <c:pt idx="463">
                  <c:v>39851</c:v>
                </c:pt>
                <c:pt idx="464">
                  <c:v>39844</c:v>
                </c:pt>
                <c:pt idx="465">
                  <c:v>39837</c:v>
                </c:pt>
                <c:pt idx="466">
                  <c:v>39830</c:v>
                </c:pt>
                <c:pt idx="467">
                  <c:v>39823</c:v>
                </c:pt>
                <c:pt idx="468">
                  <c:v>39813</c:v>
                </c:pt>
                <c:pt idx="469">
                  <c:v>39801</c:v>
                </c:pt>
                <c:pt idx="470">
                  <c:v>39794</c:v>
                </c:pt>
                <c:pt idx="471">
                  <c:v>39787</c:v>
                </c:pt>
                <c:pt idx="472">
                  <c:v>39780</c:v>
                </c:pt>
                <c:pt idx="473">
                  <c:v>39773</c:v>
                </c:pt>
                <c:pt idx="474">
                  <c:v>39766</c:v>
                </c:pt>
                <c:pt idx="475">
                  <c:v>39759</c:v>
                </c:pt>
                <c:pt idx="476">
                  <c:v>39752</c:v>
                </c:pt>
                <c:pt idx="477">
                  <c:v>39743</c:v>
                </c:pt>
                <c:pt idx="478">
                  <c:v>39736</c:v>
                </c:pt>
                <c:pt idx="479">
                  <c:v>39729</c:v>
                </c:pt>
                <c:pt idx="480">
                  <c:v>39722</c:v>
                </c:pt>
                <c:pt idx="481">
                  <c:v>39715</c:v>
                </c:pt>
                <c:pt idx="482">
                  <c:v>39708</c:v>
                </c:pt>
                <c:pt idx="483">
                  <c:v>39701</c:v>
                </c:pt>
                <c:pt idx="484">
                  <c:v>39694</c:v>
                </c:pt>
                <c:pt idx="485">
                  <c:v>39687</c:v>
                </c:pt>
                <c:pt idx="486">
                  <c:v>39679</c:v>
                </c:pt>
                <c:pt idx="487">
                  <c:v>39672</c:v>
                </c:pt>
                <c:pt idx="488">
                  <c:v>39665</c:v>
                </c:pt>
                <c:pt idx="489">
                  <c:v>39658</c:v>
                </c:pt>
                <c:pt idx="490">
                  <c:v>39651</c:v>
                </c:pt>
                <c:pt idx="491">
                  <c:v>39644</c:v>
                </c:pt>
                <c:pt idx="492">
                  <c:v>39637</c:v>
                </c:pt>
                <c:pt idx="493">
                  <c:v>39630</c:v>
                </c:pt>
                <c:pt idx="494">
                  <c:v>39623</c:v>
                </c:pt>
                <c:pt idx="495">
                  <c:v>39616</c:v>
                </c:pt>
                <c:pt idx="496">
                  <c:v>39609</c:v>
                </c:pt>
                <c:pt idx="497">
                  <c:v>39602</c:v>
                </c:pt>
                <c:pt idx="498">
                  <c:v>39595</c:v>
                </c:pt>
                <c:pt idx="499">
                  <c:v>39585</c:v>
                </c:pt>
                <c:pt idx="500">
                  <c:v>39576</c:v>
                </c:pt>
                <c:pt idx="501">
                  <c:v>39564</c:v>
                </c:pt>
                <c:pt idx="502">
                  <c:v>39556</c:v>
                </c:pt>
                <c:pt idx="503">
                  <c:v>39548</c:v>
                </c:pt>
                <c:pt idx="504">
                  <c:v>39540</c:v>
                </c:pt>
                <c:pt idx="505">
                  <c:v>39529</c:v>
                </c:pt>
                <c:pt idx="506">
                  <c:v>39521</c:v>
                </c:pt>
                <c:pt idx="507">
                  <c:v>39513</c:v>
                </c:pt>
                <c:pt idx="508">
                  <c:v>39505</c:v>
                </c:pt>
                <c:pt idx="509">
                  <c:v>39494</c:v>
                </c:pt>
                <c:pt idx="510">
                  <c:v>39486</c:v>
                </c:pt>
                <c:pt idx="511">
                  <c:v>39478</c:v>
                </c:pt>
                <c:pt idx="512">
                  <c:v>39470</c:v>
                </c:pt>
                <c:pt idx="513">
                  <c:v>39462</c:v>
                </c:pt>
                <c:pt idx="514">
                  <c:v>39452</c:v>
                </c:pt>
                <c:pt idx="515">
                  <c:v>39437</c:v>
                </c:pt>
                <c:pt idx="516">
                  <c:v>39429</c:v>
                </c:pt>
                <c:pt idx="517">
                  <c:v>39421</c:v>
                </c:pt>
                <c:pt idx="518">
                  <c:v>39413</c:v>
                </c:pt>
                <c:pt idx="519">
                  <c:v>39403</c:v>
                </c:pt>
                <c:pt idx="520">
                  <c:v>39395</c:v>
                </c:pt>
                <c:pt idx="521">
                  <c:v>39385</c:v>
                </c:pt>
                <c:pt idx="522">
                  <c:v>39373</c:v>
                </c:pt>
                <c:pt idx="523">
                  <c:v>39365</c:v>
                </c:pt>
                <c:pt idx="524">
                  <c:v>39357</c:v>
                </c:pt>
                <c:pt idx="525">
                  <c:v>39347</c:v>
                </c:pt>
                <c:pt idx="526">
                  <c:v>39339</c:v>
                </c:pt>
                <c:pt idx="527">
                  <c:v>39331</c:v>
                </c:pt>
                <c:pt idx="528">
                  <c:v>39323</c:v>
                </c:pt>
                <c:pt idx="529">
                  <c:v>39312</c:v>
                </c:pt>
                <c:pt idx="530">
                  <c:v>39304</c:v>
                </c:pt>
                <c:pt idx="531">
                  <c:v>39296</c:v>
                </c:pt>
                <c:pt idx="532">
                  <c:v>39288</c:v>
                </c:pt>
                <c:pt idx="533">
                  <c:v>39280</c:v>
                </c:pt>
                <c:pt idx="534">
                  <c:v>39270</c:v>
                </c:pt>
                <c:pt idx="535">
                  <c:v>39262</c:v>
                </c:pt>
                <c:pt idx="536">
                  <c:v>39254</c:v>
                </c:pt>
                <c:pt idx="537">
                  <c:v>39246</c:v>
                </c:pt>
                <c:pt idx="538">
                  <c:v>39238</c:v>
                </c:pt>
                <c:pt idx="539">
                  <c:v>39227</c:v>
                </c:pt>
                <c:pt idx="540">
                  <c:v>39219</c:v>
                </c:pt>
                <c:pt idx="541">
                  <c:v>39211</c:v>
                </c:pt>
                <c:pt idx="542">
                  <c:v>39199</c:v>
                </c:pt>
                <c:pt idx="543">
                  <c:v>39191</c:v>
                </c:pt>
                <c:pt idx="544">
                  <c:v>39183</c:v>
                </c:pt>
                <c:pt idx="545">
                  <c:v>39172</c:v>
                </c:pt>
                <c:pt idx="546">
                  <c:v>39164</c:v>
                </c:pt>
                <c:pt idx="547">
                  <c:v>39154</c:v>
                </c:pt>
                <c:pt idx="548">
                  <c:v>39144</c:v>
                </c:pt>
                <c:pt idx="549">
                  <c:v>39136</c:v>
                </c:pt>
                <c:pt idx="550">
                  <c:v>39128</c:v>
                </c:pt>
                <c:pt idx="551">
                  <c:v>39120</c:v>
                </c:pt>
                <c:pt idx="552">
                  <c:v>39112</c:v>
                </c:pt>
                <c:pt idx="553">
                  <c:v>39102</c:v>
                </c:pt>
                <c:pt idx="554">
                  <c:v>39094</c:v>
                </c:pt>
                <c:pt idx="555">
                  <c:v>39086</c:v>
                </c:pt>
                <c:pt idx="556">
                  <c:v>39072</c:v>
                </c:pt>
                <c:pt idx="557">
                  <c:v>39063</c:v>
                </c:pt>
                <c:pt idx="558">
                  <c:v>39053</c:v>
                </c:pt>
                <c:pt idx="559">
                  <c:v>39045</c:v>
                </c:pt>
                <c:pt idx="560">
                  <c:v>39037</c:v>
                </c:pt>
                <c:pt idx="561">
                  <c:v>39029</c:v>
                </c:pt>
                <c:pt idx="562">
                  <c:v>39018</c:v>
                </c:pt>
                <c:pt idx="563">
                  <c:v>39009</c:v>
                </c:pt>
                <c:pt idx="564">
                  <c:v>39001</c:v>
                </c:pt>
                <c:pt idx="565">
                  <c:v>38993</c:v>
                </c:pt>
                <c:pt idx="566">
                  <c:v>38983</c:v>
                </c:pt>
                <c:pt idx="567">
                  <c:v>38974</c:v>
                </c:pt>
                <c:pt idx="568">
                  <c:v>38966</c:v>
                </c:pt>
                <c:pt idx="569">
                  <c:v>38958</c:v>
                </c:pt>
                <c:pt idx="570">
                  <c:v>38948</c:v>
                </c:pt>
                <c:pt idx="571">
                  <c:v>38940</c:v>
                </c:pt>
                <c:pt idx="572">
                  <c:v>38932</c:v>
                </c:pt>
                <c:pt idx="573">
                  <c:v>38924</c:v>
                </c:pt>
                <c:pt idx="574">
                  <c:v>38916</c:v>
                </c:pt>
                <c:pt idx="575">
                  <c:v>38906</c:v>
                </c:pt>
                <c:pt idx="576">
                  <c:v>38898</c:v>
                </c:pt>
                <c:pt idx="577">
                  <c:v>38890</c:v>
                </c:pt>
                <c:pt idx="578">
                  <c:v>38882</c:v>
                </c:pt>
                <c:pt idx="579">
                  <c:v>38871</c:v>
                </c:pt>
                <c:pt idx="580">
                  <c:v>38863</c:v>
                </c:pt>
                <c:pt idx="581">
                  <c:v>38855</c:v>
                </c:pt>
                <c:pt idx="582">
                  <c:v>38847</c:v>
                </c:pt>
                <c:pt idx="583">
                  <c:v>38836</c:v>
                </c:pt>
                <c:pt idx="584">
                  <c:v>38827</c:v>
                </c:pt>
                <c:pt idx="585">
                  <c:v>38818</c:v>
                </c:pt>
                <c:pt idx="586">
                  <c:v>38808</c:v>
                </c:pt>
                <c:pt idx="587">
                  <c:v>38800</c:v>
                </c:pt>
                <c:pt idx="588">
                  <c:v>38791</c:v>
                </c:pt>
                <c:pt idx="589">
                  <c:v>38783</c:v>
                </c:pt>
                <c:pt idx="590">
                  <c:v>38773</c:v>
                </c:pt>
                <c:pt idx="591">
                  <c:v>38765</c:v>
                </c:pt>
                <c:pt idx="592">
                  <c:v>38757</c:v>
                </c:pt>
                <c:pt idx="593">
                  <c:v>38749</c:v>
                </c:pt>
                <c:pt idx="594">
                  <c:v>38741</c:v>
                </c:pt>
                <c:pt idx="595">
                  <c:v>38731</c:v>
                </c:pt>
                <c:pt idx="596">
                  <c:v>38723</c:v>
                </c:pt>
                <c:pt idx="597">
                  <c:v>38710</c:v>
                </c:pt>
                <c:pt idx="598">
                  <c:v>38702</c:v>
                </c:pt>
                <c:pt idx="599">
                  <c:v>38693</c:v>
                </c:pt>
                <c:pt idx="600">
                  <c:v>38682</c:v>
                </c:pt>
                <c:pt idx="601">
                  <c:v>38673</c:v>
                </c:pt>
                <c:pt idx="602">
                  <c:v>38664</c:v>
                </c:pt>
                <c:pt idx="603">
                  <c:v>38652</c:v>
                </c:pt>
                <c:pt idx="604">
                  <c:v>38643</c:v>
                </c:pt>
                <c:pt idx="605">
                  <c:v>38632</c:v>
                </c:pt>
                <c:pt idx="606">
                  <c:v>38623</c:v>
                </c:pt>
                <c:pt idx="607">
                  <c:v>38612</c:v>
                </c:pt>
                <c:pt idx="608">
                  <c:v>38603</c:v>
                </c:pt>
                <c:pt idx="609">
                  <c:v>38594</c:v>
                </c:pt>
                <c:pt idx="610">
                  <c:v>38583</c:v>
                </c:pt>
                <c:pt idx="611">
                  <c:v>38574</c:v>
                </c:pt>
                <c:pt idx="612">
                  <c:v>38563</c:v>
                </c:pt>
                <c:pt idx="613">
                  <c:v>38554</c:v>
                </c:pt>
                <c:pt idx="614">
                  <c:v>38545</c:v>
                </c:pt>
                <c:pt idx="615">
                  <c:v>38534</c:v>
                </c:pt>
                <c:pt idx="616">
                  <c:v>38525</c:v>
                </c:pt>
                <c:pt idx="617">
                  <c:v>38514</c:v>
                </c:pt>
                <c:pt idx="618">
                  <c:v>38505</c:v>
                </c:pt>
                <c:pt idx="619">
                  <c:v>38496</c:v>
                </c:pt>
                <c:pt idx="620">
                  <c:v>38484</c:v>
                </c:pt>
                <c:pt idx="621">
                  <c:v>38475</c:v>
                </c:pt>
                <c:pt idx="622">
                  <c:v>38464</c:v>
                </c:pt>
                <c:pt idx="623">
                  <c:v>38454</c:v>
                </c:pt>
                <c:pt idx="624">
                  <c:v>38443</c:v>
                </c:pt>
                <c:pt idx="625">
                  <c:v>38433</c:v>
                </c:pt>
                <c:pt idx="626">
                  <c:v>38420</c:v>
                </c:pt>
                <c:pt idx="627">
                  <c:v>38409</c:v>
                </c:pt>
                <c:pt idx="628">
                  <c:v>38400</c:v>
                </c:pt>
                <c:pt idx="629">
                  <c:v>38391</c:v>
                </c:pt>
                <c:pt idx="630">
                  <c:v>38380</c:v>
                </c:pt>
                <c:pt idx="631">
                  <c:v>38371</c:v>
                </c:pt>
                <c:pt idx="632">
                  <c:v>38360</c:v>
                </c:pt>
                <c:pt idx="633">
                  <c:v>38350</c:v>
                </c:pt>
                <c:pt idx="634">
                  <c:v>38338</c:v>
                </c:pt>
                <c:pt idx="635">
                  <c:v>38329</c:v>
                </c:pt>
                <c:pt idx="636">
                  <c:v>38318</c:v>
                </c:pt>
                <c:pt idx="637">
                  <c:v>38308</c:v>
                </c:pt>
                <c:pt idx="638">
                  <c:v>38297</c:v>
                </c:pt>
                <c:pt idx="639">
                  <c:v>38287</c:v>
                </c:pt>
                <c:pt idx="640">
                  <c:v>38276</c:v>
                </c:pt>
                <c:pt idx="641">
                  <c:v>38267</c:v>
                </c:pt>
                <c:pt idx="642">
                  <c:v>38258</c:v>
                </c:pt>
                <c:pt idx="643">
                  <c:v>38247</c:v>
                </c:pt>
                <c:pt idx="644">
                  <c:v>38238</c:v>
                </c:pt>
                <c:pt idx="645">
                  <c:v>38227</c:v>
                </c:pt>
                <c:pt idx="646">
                  <c:v>38217</c:v>
                </c:pt>
                <c:pt idx="647">
                  <c:v>38206</c:v>
                </c:pt>
                <c:pt idx="648">
                  <c:v>38197</c:v>
                </c:pt>
                <c:pt idx="649">
                  <c:v>38188</c:v>
                </c:pt>
                <c:pt idx="650">
                  <c:v>38177</c:v>
                </c:pt>
                <c:pt idx="651">
                  <c:v>38168</c:v>
                </c:pt>
                <c:pt idx="652">
                  <c:v>38157</c:v>
                </c:pt>
                <c:pt idx="653">
                  <c:v>38148</c:v>
                </c:pt>
                <c:pt idx="654">
                  <c:v>38136</c:v>
                </c:pt>
                <c:pt idx="655">
                  <c:v>38127</c:v>
                </c:pt>
                <c:pt idx="656">
                  <c:v>38118</c:v>
                </c:pt>
                <c:pt idx="657">
                  <c:v>38107</c:v>
                </c:pt>
                <c:pt idx="658">
                  <c:v>38107</c:v>
                </c:pt>
                <c:pt idx="659">
                  <c:v>38107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Q$2:$AQ$700</c:f>
              <c:numCache>
                <c:formatCode>General</c:formatCode>
                <c:ptCount val="699"/>
                <c:pt idx="0">
                  <c:v>0.0363279471184943</c:v>
                </c:pt>
                <c:pt idx="1">
                  <c:v>0.0377588113443279</c:v>
                </c:pt>
                <c:pt idx="2">
                  <c:v>0.0391232343016097</c:v>
                </c:pt>
                <c:pt idx="3">
                  <c:v>0.0391949287911588</c:v>
                </c:pt>
                <c:pt idx="4">
                  <c:v>0.039182698627241</c:v>
                </c:pt>
                <c:pt idx="5">
                  <c:v>0.0381709357746913</c:v>
                </c:pt>
                <c:pt idx="6">
                  <c:v>0.0372927896676114</c:v>
                </c:pt>
                <c:pt idx="7">
                  <c:v>0.0358059903905987</c:v>
                </c:pt>
                <c:pt idx="8">
                  <c:v>0.0347407330555565</c:v>
                </c:pt>
                <c:pt idx="9">
                  <c:v>0.034202409681916</c:v>
                </c:pt>
                <c:pt idx="10">
                  <c:v>0.0333466557791535</c:v>
                </c:pt>
                <c:pt idx="11">
                  <c:v>0.0338507694955033</c:v>
                </c:pt>
                <c:pt idx="12">
                  <c:v>0.0337331697234862</c:v>
                </c:pt>
                <c:pt idx="13">
                  <c:v>0.0321850727062598</c:v>
                </c:pt>
                <c:pt idx="14">
                  <c:v>0.0306260475635678</c:v>
                </c:pt>
                <c:pt idx="15">
                  <c:v>0.0285522245959002</c:v>
                </c:pt>
                <c:pt idx="16">
                  <c:v>0.0254064866982284</c:v>
                </c:pt>
                <c:pt idx="17">
                  <c:v>0.0219874301455556</c:v>
                </c:pt>
                <c:pt idx="18">
                  <c:v>0.0191888682028687</c:v>
                </c:pt>
                <c:pt idx="19">
                  <c:v>0.0169889199199558</c:v>
                </c:pt>
                <c:pt idx="20">
                  <c:v>0.0150342985824523</c:v>
                </c:pt>
                <c:pt idx="21">
                  <c:v>0.0125620694391784</c:v>
                </c:pt>
                <c:pt idx="22">
                  <c:v>0.0104305140913366</c:v>
                </c:pt>
                <c:pt idx="23">
                  <c:v>0.00955757370983212</c:v>
                </c:pt>
                <c:pt idx="24">
                  <c:v>0.00832571161915374</c:v>
                </c:pt>
                <c:pt idx="25">
                  <c:v>0.00821621491874502</c:v>
                </c:pt>
                <c:pt idx="26">
                  <c:v>0.00737268050040663</c:v>
                </c:pt>
                <c:pt idx="27">
                  <c:v>0.00694550322542509</c:v>
                </c:pt>
                <c:pt idx="28">
                  <c:v>0.00670708244416951</c:v>
                </c:pt>
                <c:pt idx="29">
                  <c:v>0.00531192231890243</c:v>
                </c:pt>
                <c:pt idx="30">
                  <c:v>0.00427301512644607</c:v>
                </c:pt>
                <c:pt idx="31">
                  <c:v>0.00238191344678906</c:v>
                </c:pt>
                <c:pt idx="32">
                  <c:v>0.00133744571825334</c:v>
                </c:pt>
                <c:pt idx="33">
                  <c:v>0.00145716285363062</c:v>
                </c:pt>
                <c:pt idx="34">
                  <c:v>0.00101896561714132</c:v>
                </c:pt>
                <c:pt idx="35">
                  <c:v>0.000997880288740483</c:v>
                </c:pt>
                <c:pt idx="36">
                  <c:v>0.00244921824908428</c:v>
                </c:pt>
                <c:pt idx="37">
                  <c:v>0.00418475340570912</c:v>
                </c:pt>
                <c:pt idx="38">
                  <c:v>0.00539774172509966</c:v>
                </c:pt>
                <c:pt idx="39">
                  <c:v>0.00620207923502458</c:v>
                </c:pt>
                <c:pt idx="40">
                  <c:v>0.00735283045074708</c:v>
                </c:pt>
                <c:pt idx="41">
                  <c:v>0.00799434906095597</c:v>
                </c:pt>
                <c:pt idx="42">
                  <c:v>0.00784280186095199</c:v>
                </c:pt>
                <c:pt idx="43">
                  <c:v>0.00707433084884634</c:v>
                </c:pt>
                <c:pt idx="44">
                  <c:v>0.00661309364361862</c:v>
                </c:pt>
                <c:pt idx="45">
                  <c:v>0.00518124757037808</c:v>
                </c:pt>
                <c:pt idx="46">
                  <c:v>0.00493302582147304</c:v>
                </c:pt>
                <c:pt idx="47">
                  <c:v>0.00452206819777135</c:v>
                </c:pt>
                <c:pt idx="48">
                  <c:v>0.00357082482838456</c:v>
                </c:pt>
                <c:pt idx="49">
                  <c:v>0.00338031252678639</c:v>
                </c:pt>
                <c:pt idx="50">
                  <c:v>0.00261132138765174</c:v>
                </c:pt>
                <c:pt idx="51">
                  <c:v>0.00140653629266052</c:v>
                </c:pt>
                <c:pt idx="52">
                  <c:v>0.000295745609202314</c:v>
                </c:pt>
                <c:pt idx="53">
                  <c:v>-0.000526996302056659</c:v>
                </c:pt>
                <c:pt idx="54">
                  <c:v>-1.14758464644371E-005</c:v>
                </c:pt>
                <c:pt idx="55">
                  <c:v>0.000970387030799325</c:v>
                </c:pt>
                <c:pt idx="56">
                  <c:v>0.00178921179644709</c:v>
                </c:pt>
                <c:pt idx="57">
                  <c:v>0.00330679882067697</c:v>
                </c:pt>
                <c:pt idx="58">
                  <c:v>0.00550256326746679</c:v>
                </c:pt>
                <c:pt idx="59">
                  <c:v>0.00782992458292897</c:v>
                </c:pt>
                <c:pt idx="60">
                  <c:v>0.00868732478545709</c:v>
                </c:pt>
                <c:pt idx="61">
                  <c:v>0.00980994193010765</c:v>
                </c:pt>
                <c:pt idx="62">
                  <c:v>0.0116892109841418</c:v>
                </c:pt>
                <c:pt idx="63">
                  <c:v>0.0139665932016551</c:v>
                </c:pt>
                <c:pt idx="64">
                  <c:v>0.0158162720448951</c:v>
                </c:pt>
                <c:pt idx="65">
                  <c:v>0.0182102542430525</c:v>
                </c:pt>
                <c:pt idx="66">
                  <c:v>0.0193618941262426</c:v>
                </c:pt>
                <c:pt idx="67">
                  <c:v>0.0195944429839627</c:v>
                </c:pt>
                <c:pt idx="68">
                  <c:v>0.018985092529674</c:v>
                </c:pt>
                <c:pt idx="69">
                  <c:v>0.0184646553616943</c:v>
                </c:pt>
                <c:pt idx="70">
                  <c:v>0.0181949930266252</c:v>
                </c:pt>
                <c:pt idx="71">
                  <c:v>0.0183815766423034</c:v>
                </c:pt>
                <c:pt idx="72">
                  <c:v>0.0179496377062638</c:v>
                </c:pt>
                <c:pt idx="73">
                  <c:v>0.0170335316322821</c:v>
                </c:pt>
                <c:pt idx="74">
                  <c:v>0.0154497734060934</c:v>
                </c:pt>
                <c:pt idx="75">
                  <c:v>0.0129888861637539</c:v>
                </c:pt>
                <c:pt idx="76">
                  <c:v>0.00988967486624226</c:v>
                </c:pt>
                <c:pt idx="77">
                  <c:v>0.00557328354951325</c:v>
                </c:pt>
                <c:pt idx="78">
                  <c:v>0.000184352516543251</c:v>
                </c:pt>
                <c:pt idx="79">
                  <c:v>-0.00508490323554522</c:v>
                </c:pt>
                <c:pt idx="80">
                  <c:v>-0.00924166979536045</c:v>
                </c:pt>
                <c:pt idx="81">
                  <c:v>-0.0122212763009211</c:v>
                </c:pt>
                <c:pt idx="82">
                  <c:v>-0.0151802150535134</c:v>
                </c:pt>
                <c:pt idx="83">
                  <c:v>-0.0188387336508824</c:v>
                </c:pt>
                <c:pt idx="84">
                  <c:v>-0.0217334029605734</c:v>
                </c:pt>
                <c:pt idx="85">
                  <c:v>-0.0247419127527138</c:v>
                </c:pt>
                <c:pt idx="86">
                  <c:v>-0.0265534191837691</c:v>
                </c:pt>
                <c:pt idx="87">
                  <c:v>-0.0262125546943741</c:v>
                </c:pt>
                <c:pt idx="88">
                  <c:v>-0.0235663919126724</c:v>
                </c:pt>
                <c:pt idx="89">
                  <c:v>-0.0205161085005595</c:v>
                </c:pt>
                <c:pt idx="90">
                  <c:v>-0.0176727617170084</c:v>
                </c:pt>
                <c:pt idx="91">
                  <c:v>-0.0146232971508257</c:v>
                </c:pt>
                <c:pt idx="92">
                  <c:v>-0.0113528848022511</c:v>
                </c:pt>
                <c:pt idx="93">
                  <c:v>-0.00822802890042595</c:v>
                </c:pt>
                <c:pt idx="94">
                  <c:v>-0.00611391286658403</c:v>
                </c:pt>
                <c:pt idx="95">
                  <c:v>-0.00407857277655765</c:v>
                </c:pt>
                <c:pt idx="96">
                  <c:v>-0.00145891191819214</c:v>
                </c:pt>
                <c:pt idx="97">
                  <c:v>0.00207817628225815</c:v>
                </c:pt>
                <c:pt idx="98">
                  <c:v>0.00575221933382819</c:v>
                </c:pt>
                <c:pt idx="99">
                  <c:v>0.0114421820258304</c:v>
                </c:pt>
                <c:pt idx="100">
                  <c:v>0.0146097032917996</c:v>
                </c:pt>
                <c:pt idx="101">
                  <c:v>0.017905827634336</c:v>
                </c:pt>
                <c:pt idx="102">
                  <c:v>0.0188756406982193</c:v>
                </c:pt>
                <c:pt idx="103">
                  <c:v>0.0143584459331971</c:v>
                </c:pt>
                <c:pt idx="104">
                  <c:v>0.00624624005282648</c:v>
                </c:pt>
                <c:pt idx="105">
                  <c:v>-0.00252157401857278</c:v>
                </c:pt>
                <c:pt idx="106">
                  <c:v>-0.00833950720626686</c:v>
                </c:pt>
                <c:pt idx="107">
                  <c:v>-0.0116774766910159</c:v>
                </c:pt>
                <c:pt idx="108">
                  <c:v>-0.0149940674633215</c:v>
                </c:pt>
                <c:pt idx="109">
                  <c:v>-0.0152092276788438</c:v>
                </c:pt>
                <c:pt idx="110">
                  <c:v>-0.0131960125494599</c:v>
                </c:pt>
                <c:pt idx="111">
                  <c:v>-0.0109140648200209</c:v>
                </c:pt>
                <c:pt idx="112">
                  <c:v>-0.00650268634195106</c:v>
                </c:pt>
                <c:pt idx="113">
                  <c:v>-0.00159538197082976</c:v>
                </c:pt>
                <c:pt idx="114">
                  <c:v>0.00524495094374289</c:v>
                </c:pt>
                <c:pt idx="115">
                  <c:v>0.0131071690472941</c:v>
                </c:pt>
                <c:pt idx="116">
                  <c:v>0.0193408951566048</c:v>
                </c:pt>
                <c:pt idx="117">
                  <c:v>0.0263738046624444</c:v>
                </c:pt>
                <c:pt idx="118">
                  <c:v>0.0326523598906303</c:v>
                </c:pt>
                <c:pt idx="119">
                  <c:v>0.0364163924415111</c:v>
                </c:pt>
                <c:pt idx="120">
                  <c:v>0.0365051415590207</c:v>
                </c:pt>
                <c:pt idx="121">
                  <c:v>0.0364524880445365</c:v>
                </c:pt>
                <c:pt idx="122">
                  <c:v>0.0341080934785119</c:v>
                </c:pt>
                <c:pt idx="123">
                  <c:v>0.0325598075423248</c:v>
                </c:pt>
                <c:pt idx="124">
                  <c:v>0.0293508376163911</c:v>
                </c:pt>
                <c:pt idx="125">
                  <c:v>0.0251473940085134</c:v>
                </c:pt>
                <c:pt idx="126">
                  <c:v>0.0208616552381855</c:v>
                </c:pt>
                <c:pt idx="127">
                  <c:v>0.0137823647342437</c:v>
                </c:pt>
                <c:pt idx="128">
                  <c:v>0.00665558731741744</c:v>
                </c:pt>
                <c:pt idx="129">
                  <c:v>0.00206037198877995</c:v>
                </c:pt>
                <c:pt idx="130">
                  <c:v>0.000954067104111278</c:v>
                </c:pt>
                <c:pt idx="131">
                  <c:v>0.000460500119395135</c:v>
                </c:pt>
                <c:pt idx="132">
                  <c:v>0.0024322367446421</c:v>
                </c:pt>
                <c:pt idx="133">
                  <c:v>0.00422125469972423</c:v>
                </c:pt>
                <c:pt idx="134">
                  <c:v>0.00671487644534596</c:v>
                </c:pt>
                <c:pt idx="135">
                  <c:v>0.010410985901155</c:v>
                </c:pt>
                <c:pt idx="136">
                  <c:v>0.0118764415826338</c:v>
                </c:pt>
                <c:pt idx="137">
                  <c:v>0.0138372712299595</c:v>
                </c:pt>
                <c:pt idx="138">
                  <c:v>0.01637318635903</c:v>
                </c:pt>
                <c:pt idx="139">
                  <c:v>0.0165770975413997</c:v>
                </c:pt>
                <c:pt idx="140">
                  <c:v>0.0132903482394453</c:v>
                </c:pt>
                <c:pt idx="141">
                  <c:v>0.00908368864440257</c:v>
                </c:pt>
                <c:pt idx="142">
                  <c:v>0.00370196733804051</c:v>
                </c:pt>
                <c:pt idx="143">
                  <c:v>-0.00173787607845843</c:v>
                </c:pt>
                <c:pt idx="144">
                  <c:v>-0.00644314993167994</c:v>
                </c:pt>
                <c:pt idx="145">
                  <c:v>-0.0123178470095605</c:v>
                </c:pt>
                <c:pt idx="146">
                  <c:v>-0.0143413834635999</c:v>
                </c:pt>
                <c:pt idx="147">
                  <c:v>-0.014827334306479</c:v>
                </c:pt>
                <c:pt idx="148">
                  <c:v>-0.0163539671326894</c:v>
                </c:pt>
                <c:pt idx="149">
                  <c:v>-0.016708557831589</c:v>
                </c:pt>
                <c:pt idx="150">
                  <c:v>-0.0131075523824464</c:v>
                </c:pt>
                <c:pt idx="151">
                  <c:v>-0.00891376858371729</c:v>
                </c:pt>
                <c:pt idx="152">
                  <c:v>-0.00455179884180779</c:v>
                </c:pt>
                <c:pt idx="153">
                  <c:v>0.00058387862929421</c:v>
                </c:pt>
                <c:pt idx="154">
                  <c:v>0.00725091034605807</c:v>
                </c:pt>
                <c:pt idx="155">
                  <c:v>0.0159778972917606</c:v>
                </c:pt>
                <c:pt idx="156">
                  <c:v>0.0219102608788924</c:v>
                </c:pt>
                <c:pt idx="157">
                  <c:v>0.0248657427314587</c:v>
                </c:pt>
                <c:pt idx="158">
                  <c:v>0.0292097338198725</c:v>
                </c:pt>
                <c:pt idx="159">
                  <c:v>0.0335200155190483</c:v>
                </c:pt>
                <c:pt idx="160">
                  <c:v>0.0326188648305388</c:v>
                </c:pt>
                <c:pt idx="161">
                  <c:v>0.0313101629843564</c:v>
                </c:pt>
                <c:pt idx="162">
                  <c:v>0.0271335787347635</c:v>
                </c:pt>
                <c:pt idx="163">
                  <c:v>0.0210684850301921</c:v>
                </c:pt>
                <c:pt idx="164">
                  <c:v>0.0103928320769242</c:v>
                </c:pt>
                <c:pt idx="165">
                  <c:v>-0.0026176907123957</c:v>
                </c:pt>
                <c:pt idx="166">
                  <c:v>-0.0141427910167488</c:v>
                </c:pt>
                <c:pt idx="167">
                  <c:v>-0.0232136694932316</c:v>
                </c:pt>
                <c:pt idx="168">
                  <c:v>-0.0325007692773355</c:v>
                </c:pt>
                <c:pt idx="169">
                  <c:v>-0.0413596077494983</c:v>
                </c:pt>
                <c:pt idx="170">
                  <c:v>-0.0451100080504163</c:v>
                </c:pt>
                <c:pt idx="171">
                  <c:v>-0.0488691773645636</c:v>
                </c:pt>
                <c:pt idx="172">
                  <c:v>-0.0477777036126068</c:v>
                </c:pt>
                <c:pt idx="173">
                  <c:v>-0.0434521289643758</c:v>
                </c:pt>
                <c:pt idx="174">
                  <c:v>-0.0347786451492924</c:v>
                </c:pt>
                <c:pt idx="175">
                  <c:v>-0.0251068170908889</c:v>
                </c:pt>
                <c:pt idx="176">
                  <c:v>-0.0124917754138549</c:v>
                </c:pt>
                <c:pt idx="177">
                  <c:v>0.00262516777650079</c:v>
                </c:pt>
                <c:pt idx="178">
                  <c:v>0.0164426727823717</c:v>
                </c:pt>
                <c:pt idx="179">
                  <c:v>0.0276435880190047</c:v>
                </c:pt>
                <c:pt idx="180">
                  <c:v>0.034688687893687</c:v>
                </c:pt>
                <c:pt idx="181">
                  <c:v>0.0423200486595272</c:v>
                </c:pt>
                <c:pt idx="182">
                  <c:v>0.0466394083068993</c:v>
                </c:pt>
                <c:pt idx="183">
                  <c:v>0.0462235274376099</c:v>
                </c:pt>
                <c:pt idx="184">
                  <c:v>0.043633184693006</c:v>
                </c:pt>
                <c:pt idx="185">
                  <c:v>0.0411926825486313</c:v>
                </c:pt>
                <c:pt idx="186">
                  <c:v>0.0347990114680368</c:v>
                </c:pt>
                <c:pt idx="187">
                  <c:v>0.0239605220325443</c:v>
                </c:pt>
                <c:pt idx="188">
                  <c:v>0.0146540763203746</c:v>
                </c:pt>
                <c:pt idx="189">
                  <c:v>0.00843548181488152</c:v>
                </c:pt>
                <c:pt idx="190">
                  <c:v>0.00580709410778413</c:v>
                </c:pt>
                <c:pt idx="191">
                  <c:v>0.00212780425870029</c:v>
                </c:pt>
                <c:pt idx="192">
                  <c:v>-0.000138188635839698</c:v>
                </c:pt>
                <c:pt idx="193">
                  <c:v>0.002160267683462</c:v>
                </c:pt>
                <c:pt idx="194">
                  <c:v>0.00560487056771519</c:v>
                </c:pt>
                <c:pt idx="195">
                  <c:v>0.00997220685435551</c:v>
                </c:pt>
                <c:pt idx="196">
                  <c:v>0.0137816154773547</c:v>
                </c:pt>
                <c:pt idx="197">
                  <c:v>0.0193378669830673</c:v>
                </c:pt>
                <c:pt idx="198">
                  <c:v>0.0258419403043997</c:v>
                </c:pt>
                <c:pt idx="199">
                  <c:v>0.0331960599161782</c:v>
                </c:pt>
                <c:pt idx="200">
                  <c:v>0.0387540564634405</c:v>
                </c:pt>
                <c:pt idx="201">
                  <c:v>0.0431654007716513</c:v>
                </c:pt>
                <c:pt idx="202">
                  <c:v>0.041970605956118</c:v>
                </c:pt>
                <c:pt idx="203">
                  <c:v>0.0376766233345396</c:v>
                </c:pt>
                <c:pt idx="204">
                  <c:v>0.0340828566853613</c:v>
                </c:pt>
                <c:pt idx="205">
                  <c:v>0.0290834055466731</c:v>
                </c:pt>
                <c:pt idx="206">
                  <c:v>0.0246947218595166</c:v>
                </c:pt>
                <c:pt idx="207">
                  <c:v>0.0184246192745434</c:v>
                </c:pt>
                <c:pt idx="208">
                  <c:v>0.0108356142174131</c:v>
                </c:pt>
                <c:pt idx="209">
                  <c:v>0.00838321174434964</c:v>
                </c:pt>
                <c:pt idx="210">
                  <c:v>0.00866974343584426</c:v>
                </c:pt>
                <c:pt idx="211">
                  <c:v>0.0100907926014584</c:v>
                </c:pt>
                <c:pt idx="212">
                  <c:v>0.0101353209907136</c:v>
                </c:pt>
                <c:pt idx="213">
                  <c:v>0.00978695051656753</c:v>
                </c:pt>
                <c:pt idx="214">
                  <c:v>0.0156812658870777</c:v>
                </c:pt>
                <c:pt idx="215">
                  <c:v>0.0224142925414208</c:v>
                </c:pt>
                <c:pt idx="216">
                  <c:v>0.0219469858720944</c:v>
                </c:pt>
                <c:pt idx="217">
                  <c:v>0.0225700279283498</c:v>
                </c:pt>
                <c:pt idx="218">
                  <c:v>0.0241367563611594</c:v>
                </c:pt>
                <c:pt idx="219">
                  <c:v>0.0258307806860889</c:v>
                </c:pt>
                <c:pt idx="220">
                  <c:v>0.0228631616205879</c:v>
                </c:pt>
                <c:pt idx="221">
                  <c:v>0.0176278655972051</c:v>
                </c:pt>
                <c:pt idx="222">
                  <c:v>0.0128690745349824</c:v>
                </c:pt>
                <c:pt idx="223">
                  <c:v>0.00926321629315474</c:v>
                </c:pt>
                <c:pt idx="224">
                  <c:v>0.000675737861501435</c:v>
                </c:pt>
                <c:pt idx="225">
                  <c:v>-0.00721877384710079</c:v>
                </c:pt>
                <c:pt idx="226">
                  <c:v>-0.0135413696332032</c:v>
                </c:pt>
                <c:pt idx="227">
                  <c:v>-0.0131336284471797</c:v>
                </c:pt>
                <c:pt idx="228">
                  <c:v>-0.0170665433259978</c:v>
                </c:pt>
                <c:pt idx="229">
                  <c:v>-0.0200866062165548</c:v>
                </c:pt>
                <c:pt idx="230">
                  <c:v>-0.0185207133036591</c:v>
                </c:pt>
                <c:pt idx="231">
                  <c:v>-0.015644610752664</c:v>
                </c:pt>
                <c:pt idx="232">
                  <c:v>-0.0140849995505634</c:v>
                </c:pt>
                <c:pt idx="233">
                  <c:v>-0.0112923818224655</c:v>
                </c:pt>
                <c:pt idx="234">
                  <c:v>-0.00879822785262707</c:v>
                </c:pt>
                <c:pt idx="235">
                  <c:v>-0.00591197758005957</c:v>
                </c:pt>
                <c:pt idx="236">
                  <c:v>-0.00257595196051685</c:v>
                </c:pt>
                <c:pt idx="237">
                  <c:v>-0.00190543689829736</c:v>
                </c:pt>
                <c:pt idx="238">
                  <c:v>-0.00185333049260694</c:v>
                </c:pt>
                <c:pt idx="239">
                  <c:v>-0.00353705586669539</c:v>
                </c:pt>
                <c:pt idx="240">
                  <c:v>-0.00588759969027852</c:v>
                </c:pt>
                <c:pt idx="241">
                  <c:v>-0.00703569646711622</c:v>
                </c:pt>
                <c:pt idx="242">
                  <c:v>-0.00684344126870429</c:v>
                </c:pt>
                <c:pt idx="243">
                  <c:v>-0.00386639526461985</c:v>
                </c:pt>
                <c:pt idx="244">
                  <c:v>0.00333063492076691</c:v>
                </c:pt>
                <c:pt idx="245">
                  <c:v>0.00924286577229583</c:v>
                </c:pt>
                <c:pt idx="246">
                  <c:v>0.0171873574196413</c:v>
                </c:pt>
                <c:pt idx="247">
                  <c:v>0.0239957439606731</c:v>
                </c:pt>
                <c:pt idx="248">
                  <c:v>0.0264090449786025</c:v>
                </c:pt>
                <c:pt idx="249">
                  <c:v>0.0299390356086671</c:v>
                </c:pt>
                <c:pt idx="250">
                  <c:v>0.0298726148842894</c:v>
                </c:pt>
                <c:pt idx="251">
                  <c:v>0.0332793748161269</c:v>
                </c:pt>
                <c:pt idx="252">
                  <c:v>0.0344978567987562</c:v>
                </c:pt>
                <c:pt idx="253">
                  <c:v>0.0344946149107521</c:v>
                </c:pt>
                <c:pt idx="254">
                  <c:v>0.0355639715800464</c:v>
                </c:pt>
                <c:pt idx="255">
                  <c:v>0.0410132080748344</c:v>
                </c:pt>
                <c:pt idx="256">
                  <c:v>0.0411805540663375</c:v>
                </c:pt>
                <c:pt idx="257">
                  <c:v>0.0349348217185446</c:v>
                </c:pt>
                <c:pt idx="258">
                  <c:v>0.0294123303668141</c:v>
                </c:pt>
                <c:pt idx="259">
                  <c:v>0.0275209958840732</c:v>
                </c:pt>
                <c:pt idx="260">
                  <c:v>0.0215339023961549</c:v>
                </c:pt>
                <c:pt idx="261">
                  <c:v>0.0124470176801466</c:v>
                </c:pt>
                <c:pt idx="262">
                  <c:v>-0.00241093101822631</c:v>
                </c:pt>
                <c:pt idx="263">
                  <c:v>-0.0120029322848659</c:v>
                </c:pt>
                <c:pt idx="264">
                  <c:v>-0.016472855197767</c:v>
                </c:pt>
                <c:pt idx="265">
                  <c:v>-0.0255996965980886</c:v>
                </c:pt>
                <c:pt idx="266">
                  <c:v>-0.0356176075874294</c:v>
                </c:pt>
                <c:pt idx="267">
                  <c:v>-0.0377735233256022</c:v>
                </c:pt>
                <c:pt idx="268">
                  <c:v>-0.0384287422772242</c:v>
                </c:pt>
                <c:pt idx="269">
                  <c:v>-0.0337378746640502</c:v>
                </c:pt>
                <c:pt idx="270">
                  <c:v>-0.0289754127332725</c:v>
                </c:pt>
                <c:pt idx="271">
                  <c:v>-0.0276354670639718</c:v>
                </c:pt>
                <c:pt idx="272">
                  <c:v>-0.0220981403462148</c:v>
                </c:pt>
                <c:pt idx="273">
                  <c:v>-0.0197529477240815</c:v>
                </c:pt>
                <c:pt idx="274">
                  <c:v>-0.0179380988692404</c:v>
                </c:pt>
                <c:pt idx="275">
                  <c:v>-0.010050194573304</c:v>
                </c:pt>
                <c:pt idx="276">
                  <c:v>-0.00424818795645532</c:v>
                </c:pt>
                <c:pt idx="277">
                  <c:v>0.00131611757191341</c:v>
                </c:pt>
                <c:pt idx="278">
                  <c:v>0.00870108120046487</c:v>
                </c:pt>
                <c:pt idx="279">
                  <c:v>0.0150589746338077</c:v>
                </c:pt>
                <c:pt idx="280">
                  <c:v>0.0229507644571045</c:v>
                </c:pt>
                <c:pt idx="281">
                  <c:v>0.0251782004909888</c:v>
                </c:pt>
                <c:pt idx="282">
                  <c:v>0.0236214490457158</c:v>
                </c:pt>
                <c:pt idx="283">
                  <c:v>0.024420498000822</c:v>
                </c:pt>
                <c:pt idx="284">
                  <c:v>0.0234444301098598</c:v>
                </c:pt>
                <c:pt idx="285">
                  <c:v>0.0235171769468998</c:v>
                </c:pt>
                <c:pt idx="286">
                  <c:v>0.0232837018516587</c:v>
                </c:pt>
                <c:pt idx="287">
                  <c:v>0.0219906310665792</c:v>
                </c:pt>
                <c:pt idx="288">
                  <c:v>0.024542578923995</c:v>
                </c:pt>
                <c:pt idx="289">
                  <c:v>0.0272130213340982</c:v>
                </c:pt>
                <c:pt idx="290">
                  <c:v>0.0279023577764554</c:v>
                </c:pt>
                <c:pt idx="291">
                  <c:v>0.0325199542979042</c:v>
                </c:pt>
                <c:pt idx="292">
                  <c:v>0.0375985676198125</c:v>
                </c:pt>
                <c:pt idx="293">
                  <c:v>0.045590568221543</c:v>
                </c:pt>
                <c:pt idx="294">
                  <c:v>0.0536491960087484</c:v>
                </c:pt>
                <c:pt idx="295">
                  <c:v>0.0588960741455629</c:v>
                </c:pt>
                <c:pt idx="296">
                  <c:v>0.0614374976423684</c:v>
                </c:pt>
                <c:pt idx="297">
                  <c:v>0.0608772668396012</c:v>
                </c:pt>
                <c:pt idx="298">
                  <c:v>0.0589612714537813</c:v>
                </c:pt>
                <c:pt idx="299">
                  <c:v>0.060576619786483</c:v>
                </c:pt>
                <c:pt idx="300">
                  <c:v>0.0486008761403187</c:v>
                </c:pt>
                <c:pt idx="301">
                  <c:v>0.0378653262375954</c:v>
                </c:pt>
                <c:pt idx="302">
                  <c:v>0.0332477042475388</c:v>
                </c:pt>
                <c:pt idx="303">
                  <c:v>0.0226630824082508</c:v>
                </c:pt>
                <c:pt idx="304">
                  <c:v>0.000226169444504931</c:v>
                </c:pt>
                <c:pt idx="305">
                  <c:v>-0.00201065828017655</c:v>
                </c:pt>
                <c:pt idx="306">
                  <c:v>0.00175414525462458</c:v>
                </c:pt>
                <c:pt idx="307">
                  <c:v>0.00893358365473884</c:v>
                </c:pt>
                <c:pt idx="308">
                  <c:v>0.0271625963488438</c:v>
                </c:pt>
                <c:pt idx="309">
                  <c:v>0.0458335853267755</c:v>
                </c:pt>
                <c:pt idx="310">
                  <c:v>0.0505710770397307</c:v>
                </c:pt>
                <c:pt idx="311">
                  <c:v>0.0487674364832986</c:v>
                </c:pt>
                <c:pt idx="312">
                  <c:v>0.0393268574792189</c:v>
                </c:pt>
                <c:pt idx="313">
                  <c:v>0.0201285102433504</c:v>
                </c:pt>
                <c:pt idx="314">
                  <c:v>0.00693262659709659</c:v>
                </c:pt>
                <c:pt idx="315">
                  <c:v>0.00541142672388495</c:v>
                </c:pt>
                <c:pt idx="316">
                  <c:v>0.00675722563675762</c:v>
                </c:pt>
                <c:pt idx="317">
                  <c:v>0.0076413307430947</c:v>
                </c:pt>
                <c:pt idx="318">
                  <c:v>0.0102120079266246</c:v>
                </c:pt>
                <c:pt idx="319">
                  <c:v>-0.00467291108025481</c:v>
                </c:pt>
                <c:pt idx="320">
                  <c:v>-0.0360816017353747</c:v>
                </c:pt>
                <c:pt idx="321">
                  <c:v>-0.0663174745954828</c:v>
                </c:pt>
                <c:pt idx="322">
                  <c:v>-0.0900748817250059</c:v>
                </c:pt>
                <c:pt idx="323">
                  <c:v>-0.112115224929502</c:v>
                </c:pt>
                <c:pt idx="324">
                  <c:v>-0.103445991768367</c:v>
                </c:pt>
                <c:pt idx="325">
                  <c:v>-0.0764549929726526</c:v>
                </c:pt>
                <c:pt idx="326">
                  <c:v>-0.046924363491626</c:v>
                </c:pt>
                <c:pt idx="327">
                  <c:v>-0.0197320402224467</c:v>
                </c:pt>
                <c:pt idx="328">
                  <c:v>0.0116706524571772</c:v>
                </c:pt>
                <c:pt idx="329">
                  <c:v>0.0234578644330548</c:v>
                </c:pt>
                <c:pt idx="330">
                  <c:v>0.0145794240932506</c:v>
                </c:pt>
                <c:pt idx="331">
                  <c:v>0.00259806261886442</c:v>
                </c:pt>
                <c:pt idx="332">
                  <c:v>-0.0100612279035172</c:v>
                </c:pt>
                <c:pt idx="333">
                  <c:v>-0.0246013471564659</c:v>
                </c:pt>
                <c:pt idx="334">
                  <c:v>-0.0341240180300718</c:v>
                </c:pt>
                <c:pt idx="335">
                  <c:v>-0.0257390693535374</c:v>
                </c:pt>
                <c:pt idx="336">
                  <c:v>-0.0180539059325193</c:v>
                </c:pt>
                <c:pt idx="337">
                  <c:v>-0.0065173190430865</c:v>
                </c:pt>
                <c:pt idx="338">
                  <c:v>0.00735226121659083</c:v>
                </c:pt>
                <c:pt idx="339">
                  <c:v>0.01440060087655</c:v>
                </c:pt>
                <c:pt idx="340">
                  <c:v>0.00685755382324649</c:v>
                </c:pt>
                <c:pt idx="341">
                  <c:v>0.00387512726878314</c:v>
                </c:pt>
                <c:pt idx="342">
                  <c:v>0.000210487642721136</c:v>
                </c:pt>
                <c:pt idx="343">
                  <c:v>-0.00282430285466162</c:v>
                </c:pt>
                <c:pt idx="344">
                  <c:v>-0.00296792249699962</c:v>
                </c:pt>
                <c:pt idx="345">
                  <c:v>0.00612962242080961</c:v>
                </c:pt>
                <c:pt idx="346">
                  <c:v>0.00843344027915771</c:v>
                </c:pt>
                <c:pt idx="347">
                  <c:v>0.000176597663136491</c:v>
                </c:pt>
                <c:pt idx="348">
                  <c:v>-0.0173571982122904</c:v>
                </c:pt>
                <c:pt idx="349">
                  <c:v>-0.0270454798427933</c:v>
                </c:pt>
                <c:pt idx="350">
                  <c:v>-0.0355983778497911</c:v>
                </c:pt>
                <c:pt idx="351">
                  <c:v>-0.0368009561862576</c:v>
                </c:pt>
                <c:pt idx="352">
                  <c:v>-0.0244755758037173</c:v>
                </c:pt>
                <c:pt idx="353">
                  <c:v>-0.00751711082498263</c:v>
                </c:pt>
                <c:pt idx="354">
                  <c:v>2.22631154875863E-005</c:v>
                </c:pt>
                <c:pt idx="355">
                  <c:v>0.00389441928161394</c:v>
                </c:pt>
                <c:pt idx="356">
                  <c:v>0.00307844124870971</c:v>
                </c:pt>
                <c:pt idx="357">
                  <c:v>-0.00325656213463177</c:v>
                </c:pt>
                <c:pt idx="358">
                  <c:v>-0.000800198192612567</c:v>
                </c:pt>
                <c:pt idx="359">
                  <c:v>0.0092768632890472</c:v>
                </c:pt>
                <c:pt idx="360">
                  <c:v>0.0197315407526963</c:v>
                </c:pt>
                <c:pt idx="361">
                  <c:v>0.0339052324394327</c:v>
                </c:pt>
                <c:pt idx="362">
                  <c:v>0.050404958533566</c:v>
                </c:pt>
                <c:pt idx="363">
                  <c:v>0.0593952341060915</c:v>
                </c:pt>
                <c:pt idx="364">
                  <c:v>0.0610591982730018</c:v>
                </c:pt>
                <c:pt idx="365">
                  <c:v>0.0583258255460326</c:v>
                </c:pt>
                <c:pt idx="366">
                  <c:v>0.0523929496963158</c:v>
                </c:pt>
                <c:pt idx="367">
                  <c:v>0.0416273006566752</c:v>
                </c:pt>
                <c:pt idx="368">
                  <c:v>0.0301483576716191</c:v>
                </c:pt>
                <c:pt idx="369">
                  <c:v>0.0219282938725061</c:v>
                </c:pt>
                <c:pt idx="370">
                  <c:v>0.0219763873511984</c:v>
                </c:pt>
                <c:pt idx="371">
                  <c:v>0.0191173925913528</c:v>
                </c:pt>
                <c:pt idx="372">
                  <c:v>0.0205678276325929</c:v>
                </c:pt>
                <c:pt idx="373">
                  <c:v>0.0215770205098953</c:v>
                </c:pt>
                <c:pt idx="374">
                  <c:v>0.01951251060538</c:v>
                </c:pt>
                <c:pt idx="375">
                  <c:v>0.00905647088295036</c:v>
                </c:pt>
                <c:pt idx="376">
                  <c:v>0.00339840860079099</c:v>
                </c:pt>
                <c:pt idx="377">
                  <c:v>0.00221361886423832</c:v>
                </c:pt>
                <c:pt idx="378">
                  <c:v>0.00276778411479306</c:v>
                </c:pt>
                <c:pt idx="379">
                  <c:v>0.00349141740448955</c:v>
                </c:pt>
                <c:pt idx="380">
                  <c:v>0.00808177150433109</c:v>
                </c:pt>
                <c:pt idx="381">
                  <c:v>0.00739673294884491</c:v>
                </c:pt>
                <c:pt idx="382">
                  <c:v>-0.00278568941933366</c:v>
                </c:pt>
                <c:pt idx="383">
                  <c:v>-0.0120169961693679</c:v>
                </c:pt>
                <c:pt idx="384">
                  <c:v>-0.00736580229027295</c:v>
                </c:pt>
                <c:pt idx="385">
                  <c:v>-0.0060438205117479</c:v>
                </c:pt>
                <c:pt idx="386">
                  <c:v>0.00403562060500562</c:v>
                </c:pt>
                <c:pt idx="387">
                  <c:v>0.0194563545690261</c:v>
                </c:pt>
                <c:pt idx="388">
                  <c:v>0.0266886289651058</c:v>
                </c:pt>
                <c:pt idx="389">
                  <c:v>0.00845900196139127</c:v>
                </c:pt>
                <c:pt idx="390">
                  <c:v>0.00142567457601506</c:v>
                </c:pt>
                <c:pt idx="391">
                  <c:v>-0.00657716504468076</c:v>
                </c:pt>
                <c:pt idx="392">
                  <c:v>-0.0208846002156192</c:v>
                </c:pt>
                <c:pt idx="393">
                  <c:v>-0.0194237072519886</c:v>
                </c:pt>
                <c:pt idx="394">
                  <c:v>0.0076596296772411</c:v>
                </c:pt>
                <c:pt idx="395">
                  <c:v>0.0134383599046921</c:v>
                </c:pt>
                <c:pt idx="396">
                  <c:v>0.00540118436937687</c:v>
                </c:pt>
                <c:pt idx="397">
                  <c:v>0.00792949015475664</c:v>
                </c:pt>
                <c:pt idx="398">
                  <c:v>-0.00494544081611836</c:v>
                </c:pt>
                <c:pt idx="399">
                  <c:v>-0.0392200396615479</c:v>
                </c:pt>
                <c:pt idx="400">
                  <c:v>-0.0368092033763282</c:v>
                </c:pt>
                <c:pt idx="401">
                  <c:v>-0.0351950265829296</c:v>
                </c:pt>
                <c:pt idx="402">
                  <c:v>-0.0182190684900072</c:v>
                </c:pt>
                <c:pt idx="403">
                  <c:v>0.00832261864532335</c:v>
                </c:pt>
                <c:pt idx="404">
                  <c:v>0.0190917515959572</c:v>
                </c:pt>
                <c:pt idx="405">
                  <c:v>0.0360863695328291</c:v>
                </c:pt>
                <c:pt idx="406">
                  <c:v>0.0415522948140077</c:v>
                </c:pt>
                <c:pt idx="407">
                  <c:v>0.0452666679095235</c:v>
                </c:pt>
                <c:pt idx="408">
                  <c:v>0.043018848366938</c:v>
                </c:pt>
                <c:pt idx="409">
                  <c:v>0.042307540306405</c:v>
                </c:pt>
                <c:pt idx="410">
                  <c:v>0.0341710595263867</c:v>
                </c:pt>
                <c:pt idx="411">
                  <c:v>0.0224628023148139</c:v>
                </c:pt>
                <c:pt idx="412">
                  <c:v>0.00634475998472683</c:v>
                </c:pt>
                <c:pt idx="413">
                  <c:v>-0.0218443466107819</c:v>
                </c:pt>
                <c:pt idx="414">
                  <c:v>-0.0357999836947712</c:v>
                </c:pt>
                <c:pt idx="415">
                  <c:v>-0.0406259683180266</c:v>
                </c:pt>
                <c:pt idx="416">
                  <c:v>-0.0234718576652117</c:v>
                </c:pt>
                <c:pt idx="417">
                  <c:v>0.00877008531791712</c:v>
                </c:pt>
                <c:pt idx="418">
                  <c:v>0.0349241647110552</c:v>
                </c:pt>
                <c:pt idx="419">
                  <c:v>0.0536290406508315</c:v>
                </c:pt>
                <c:pt idx="420">
                  <c:v>0.0513969911933978</c:v>
                </c:pt>
                <c:pt idx="421">
                  <c:v>0.0400204861388855</c:v>
                </c:pt>
                <c:pt idx="422">
                  <c:v>0.033169287336275</c:v>
                </c:pt>
                <c:pt idx="423">
                  <c:v>0.023451547161466</c:v>
                </c:pt>
                <c:pt idx="424">
                  <c:v>0.0131383789919381</c:v>
                </c:pt>
                <c:pt idx="425">
                  <c:v>0.00362289812304573</c:v>
                </c:pt>
                <c:pt idx="426">
                  <c:v>-0.00933653103233201</c:v>
                </c:pt>
                <c:pt idx="427">
                  <c:v>-0.0215807782591503</c:v>
                </c:pt>
                <c:pt idx="428">
                  <c:v>-0.0210781247631483</c:v>
                </c:pt>
                <c:pt idx="429">
                  <c:v>-0.0215638530713829</c:v>
                </c:pt>
                <c:pt idx="430">
                  <c:v>-0.0201872917461116</c:v>
                </c:pt>
                <c:pt idx="431">
                  <c:v>-0.00523421676221969</c:v>
                </c:pt>
                <c:pt idx="432">
                  <c:v>0.00218007251496966</c:v>
                </c:pt>
                <c:pt idx="433">
                  <c:v>0.0231766129392141</c:v>
                </c:pt>
                <c:pt idx="434">
                  <c:v>0.0327017480902787</c:v>
                </c:pt>
                <c:pt idx="435">
                  <c:v>0.0222089943189991</c:v>
                </c:pt>
                <c:pt idx="436">
                  <c:v>0.0212676317561209</c:v>
                </c:pt>
                <c:pt idx="437">
                  <c:v>0.013224986404359</c:v>
                </c:pt>
                <c:pt idx="438">
                  <c:v>0.0279507099773935</c:v>
                </c:pt>
                <c:pt idx="439">
                  <c:v>0.0512013435431953</c:v>
                </c:pt>
                <c:pt idx="440">
                  <c:v>0.0578600989044986</c:v>
                </c:pt>
                <c:pt idx="441">
                  <c:v>0.0535456387349966</c:v>
                </c:pt>
                <c:pt idx="442">
                  <c:v>0.0172236360180891</c:v>
                </c:pt>
                <c:pt idx="443">
                  <c:v>-0.0160225644979695</c:v>
                </c:pt>
                <c:pt idx="444">
                  <c:v>-0.0287442632693672</c:v>
                </c:pt>
                <c:pt idx="445">
                  <c:v>-0.0341486253542416</c:v>
                </c:pt>
                <c:pt idx="446">
                  <c:v>-0.0097060302968901</c:v>
                </c:pt>
                <c:pt idx="447">
                  <c:v>0.00893270388354073</c:v>
                </c:pt>
                <c:pt idx="448">
                  <c:v>0.0178799521057773</c:v>
                </c:pt>
                <c:pt idx="449">
                  <c:v>0.0335759813998113</c:v>
                </c:pt>
                <c:pt idx="450">
                  <c:v>0.0347129339280061</c:v>
                </c:pt>
                <c:pt idx="451">
                  <c:v>0.060724772792583</c:v>
                </c:pt>
                <c:pt idx="452">
                  <c:v>0.0866352246582633</c:v>
                </c:pt>
                <c:pt idx="453">
                  <c:v>0.100339867532916</c:v>
                </c:pt>
                <c:pt idx="454">
                  <c:v>0.125827877403129</c:v>
                </c:pt>
                <c:pt idx="455">
                  <c:v>0.126330808420824</c:v>
                </c:pt>
                <c:pt idx="456">
                  <c:v>0.119474123276869</c:v>
                </c:pt>
                <c:pt idx="457">
                  <c:v>0.0968245506829579</c:v>
                </c:pt>
                <c:pt idx="458">
                  <c:v>0.0360178492264309</c:v>
                </c:pt>
                <c:pt idx="459">
                  <c:v>-0.0336646623827614</c:v>
                </c:pt>
                <c:pt idx="460">
                  <c:v>-0.0920241846933044</c:v>
                </c:pt>
                <c:pt idx="461">
                  <c:v>-0.111573821538195</c:v>
                </c:pt>
                <c:pt idx="462">
                  <c:v>-0.086538516162476</c:v>
                </c:pt>
                <c:pt idx="463">
                  <c:v>-0.041434221057072</c:v>
                </c:pt>
                <c:pt idx="464">
                  <c:v>-0.0158011449438152</c:v>
                </c:pt>
                <c:pt idx="465">
                  <c:v>0.00742710805058899</c:v>
                </c:pt>
                <c:pt idx="466">
                  <c:v>0.00249534600729673</c:v>
                </c:pt>
                <c:pt idx="467">
                  <c:v>-0.00422311281224597</c:v>
                </c:pt>
                <c:pt idx="468">
                  <c:v>0.028973415422016</c:v>
                </c:pt>
                <c:pt idx="469">
                  <c:v>0.0198743321861181</c:v>
                </c:pt>
                <c:pt idx="470">
                  <c:v>0.02458120583293</c:v>
                </c:pt>
                <c:pt idx="471">
                  <c:v>0.0126855689777126</c:v>
                </c:pt>
                <c:pt idx="472">
                  <c:v>-0.0299397428525805</c:v>
                </c:pt>
                <c:pt idx="473">
                  <c:v>-0.0268212581624846</c:v>
                </c:pt>
                <c:pt idx="474">
                  <c:v>-0.0548703993037898</c:v>
                </c:pt>
                <c:pt idx="475">
                  <c:v>-0.0540325197879732</c:v>
                </c:pt>
                <c:pt idx="476">
                  <c:v>-0.0655158040286119</c:v>
                </c:pt>
                <c:pt idx="477">
                  <c:v>-0.143256893155118</c:v>
                </c:pt>
                <c:pt idx="478">
                  <c:v>-0.187854680857</c:v>
                </c:pt>
                <c:pt idx="479">
                  <c:v>-0.243060927169871</c:v>
                </c:pt>
                <c:pt idx="480">
                  <c:v>-0.260608361714391</c:v>
                </c:pt>
                <c:pt idx="481">
                  <c:v>-0.228583896224053</c:v>
                </c:pt>
                <c:pt idx="482">
                  <c:v>-0.187087979642489</c:v>
                </c:pt>
                <c:pt idx="483">
                  <c:v>-0.132380518354046</c:v>
                </c:pt>
                <c:pt idx="484">
                  <c:v>-0.0834760715358095</c:v>
                </c:pt>
                <c:pt idx="485">
                  <c:v>-0.0318066499495832</c:v>
                </c:pt>
                <c:pt idx="486">
                  <c:v>-0.000272604835135137</c:v>
                </c:pt>
                <c:pt idx="487">
                  <c:v>0.0184330466293932</c:v>
                </c:pt>
                <c:pt idx="488">
                  <c:v>0.0230823503804256</c:v>
                </c:pt>
                <c:pt idx="489">
                  <c:v>0.0084989006470968</c:v>
                </c:pt>
                <c:pt idx="490">
                  <c:v>-0.00928688253310994</c:v>
                </c:pt>
                <c:pt idx="491">
                  <c:v>-0.0375724338289948</c:v>
                </c:pt>
                <c:pt idx="492">
                  <c:v>-0.0593982161068863</c:v>
                </c:pt>
                <c:pt idx="493">
                  <c:v>-0.075573376304926</c:v>
                </c:pt>
                <c:pt idx="494">
                  <c:v>-0.0746006759088649</c:v>
                </c:pt>
                <c:pt idx="495">
                  <c:v>-0.0511866002624862</c:v>
                </c:pt>
                <c:pt idx="496">
                  <c:v>-0.0360845961792778</c:v>
                </c:pt>
                <c:pt idx="497">
                  <c:v>-0.0127795835071971</c:v>
                </c:pt>
                <c:pt idx="498">
                  <c:v>0.00394817075489562</c:v>
                </c:pt>
                <c:pt idx="499">
                  <c:v>0.0128973877125524</c:v>
                </c:pt>
                <c:pt idx="500">
                  <c:v>0.0242678160173671</c:v>
                </c:pt>
                <c:pt idx="501">
                  <c:v>0.0172006038007568</c:v>
                </c:pt>
                <c:pt idx="502">
                  <c:v>0.0117172064449704</c:v>
                </c:pt>
                <c:pt idx="503">
                  <c:v>0.00234933412183125</c:v>
                </c:pt>
                <c:pt idx="504">
                  <c:v>-0.000424774271219675</c:v>
                </c:pt>
              </c:numCache>
            </c:numRef>
          </c:yVal>
          <c:smooth val="0"/>
        </c:ser>
        <c:axId val="71363007"/>
        <c:axId val="75849406"/>
      </c:scatterChart>
      <c:scatterChart>
        <c:scatterStyle val="line"/>
        <c:varyColors val="0"/>
        <c:ser>
          <c:idx val="1"/>
          <c:order val="1"/>
          <c:tx>
            <c:strRef>
              <c:f>[1]Munka1!$S$1</c:f>
              <c:strCache>
                <c:ptCount val="1"/>
                <c:pt idx="0">
                  <c:v>Fenntartható növekedés r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S$2:$S$700</c:f>
              <c:numCache>
                <c:formatCode>General</c:formatCode>
                <c:ptCount val="699"/>
                <c:pt idx="0">
                  <c:v>1.06516</c:v>
                </c:pt>
                <c:pt idx="1">
                  <c:v>1.06376</c:v>
                </c:pt>
                <c:pt idx="2">
                  <c:v>1.06645</c:v>
                </c:pt>
                <c:pt idx="3">
                  <c:v>1.07169</c:v>
                </c:pt>
                <c:pt idx="4">
                  <c:v>1.07531</c:v>
                </c:pt>
                <c:pt idx="5">
                  <c:v>1.06987</c:v>
                </c:pt>
                <c:pt idx="6">
                  <c:v>1.06812</c:v>
                </c:pt>
                <c:pt idx="7">
                  <c:v>1.06561</c:v>
                </c:pt>
                <c:pt idx="8">
                  <c:v>1.06328</c:v>
                </c:pt>
                <c:pt idx="9">
                  <c:v>1.06628</c:v>
                </c:pt>
                <c:pt idx="10">
                  <c:v>1.06431</c:v>
                </c:pt>
                <c:pt idx="11">
                  <c:v>1.06864</c:v>
                </c:pt>
                <c:pt idx="12">
                  <c:v>1.07042</c:v>
                </c:pt>
                <c:pt idx="13">
                  <c:v>1.06329</c:v>
                </c:pt>
                <c:pt idx="14">
                  <c:v>1.05991</c:v>
                </c:pt>
                <c:pt idx="15">
                  <c:v>1.0547</c:v>
                </c:pt>
                <c:pt idx="16">
                  <c:v>1.05357</c:v>
                </c:pt>
                <c:pt idx="17">
                  <c:v>1.05525</c:v>
                </c:pt>
                <c:pt idx="18">
                  <c:v>1.05132</c:v>
                </c:pt>
                <c:pt idx="19">
                  <c:v>1.05285</c:v>
                </c:pt>
                <c:pt idx="20">
                  <c:v>1.05086</c:v>
                </c:pt>
                <c:pt idx="21">
                  <c:v>1.04962</c:v>
                </c:pt>
                <c:pt idx="22">
                  <c:v>1.04228</c:v>
                </c:pt>
                <c:pt idx="23">
                  <c:v>1.04236</c:v>
                </c:pt>
                <c:pt idx="24">
                  <c:v>1.03709</c:v>
                </c:pt>
                <c:pt idx="25">
                  <c:v>1.03215</c:v>
                </c:pt>
                <c:pt idx="26">
                  <c:v>1.02556</c:v>
                </c:pt>
                <c:pt idx="27">
                  <c:v>1.02788</c:v>
                </c:pt>
                <c:pt idx="28">
                  <c:v>1.02678</c:v>
                </c:pt>
                <c:pt idx="29">
                  <c:v>1.02452</c:v>
                </c:pt>
                <c:pt idx="30">
                  <c:v>1.03197</c:v>
                </c:pt>
                <c:pt idx="31">
                  <c:v>1.03405</c:v>
                </c:pt>
                <c:pt idx="32">
                  <c:v>1.02801</c:v>
                </c:pt>
                <c:pt idx="33">
                  <c:v>1.02185</c:v>
                </c:pt>
                <c:pt idx="34">
                  <c:v>1.01604</c:v>
                </c:pt>
                <c:pt idx="35">
                  <c:v>1.0102</c:v>
                </c:pt>
                <c:pt idx="36">
                  <c:v>1.00906</c:v>
                </c:pt>
                <c:pt idx="37">
                  <c:v>1.01491</c:v>
                </c:pt>
                <c:pt idx="38">
                  <c:v>1.01714</c:v>
                </c:pt>
                <c:pt idx="39">
                  <c:v>1.01773</c:v>
                </c:pt>
                <c:pt idx="40">
                  <c:v>1.00986</c:v>
                </c:pt>
                <c:pt idx="41">
                  <c:v>1.01007</c:v>
                </c:pt>
                <c:pt idx="42">
                  <c:v>1.01732</c:v>
                </c:pt>
                <c:pt idx="43">
                  <c:v>1.01406</c:v>
                </c:pt>
                <c:pt idx="44">
                  <c:v>1.01896</c:v>
                </c:pt>
                <c:pt idx="45">
                  <c:v>1.01194</c:v>
                </c:pt>
                <c:pt idx="46">
                  <c:v>1.01197</c:v>
                </c:pt>
                <c:pt idx="47">
                  <c:v>1.01111</c:v>
                </c:pt>
                <c:pt idx="48">
                  <c:v>1.00141</c:v>
                </c:pt>
                <c:pt idx="49">
                  <c:v>1.00004</c:v>
                </c:pt>
                <c:pt idx="50">
                  <c:v>0.99136</c:v>
                </c:pt>
                <c:pt idx="51">
                  <c:v>1.00275</c:v>
                </c:pt>
                <c:pt idx="52">
                  <c:v>1.01587</c:v>
                </c:pt>
                <c:pt idx="53">
                  <c:v>1.01071</c:v>
                </c:pt>
                <c:pt idx="54">
                  <c:v>1.01208</c:v>
                </c:pt>
                <c:pt idx="55">
                  <c:v>1.02571</c:v>
                </c:pt>
                <c:pt idx="56">
                  <c:v>1.02991</c:v>
                </c:pt>
                <c:pt idx="57">
                  <c:v>1.02845</c:v>
                </c:pt>
                <c:pt idx="58">
                  <c:v>1.02542</c:v>
                </c:pt>
                <c:pt idx="59">
                  <c:v>1.0205</c:v>
                </c:pt>
                <c:pt idx="60">
                  <c:v>1.0166</c:v>
                </c:pt>
                <c:pt idx="61">
                  <c:v>1.01182</c:v>
                </c:pt>
                <c:pt idx="62">
                  <c:v>1.00944</c:v>
                </c:pt>
                <c:pt idx="63">
                  <c:v>1.00974</c:v>
                </c:pt>
                <c:pt idx="64">
                  <c:v>1.00322</c:v>
                </c:pt>
                <c:pt idx="65">
                  <c:v>1.00807</c:v>
                </c:pt>
                <c:pt idx="66">
                  <c:v>1.00666</c:v>
                </c:pt>
                <c:pt idx="67">
                  <c:v>0.99911</c:v>
                </c:pt>
                <c:pt idx="68">
                  <c:v>1.00281</c:v>
                </c:pt>
                <c:pt idx="69">
                  <c:v>0.99556</c:v>
                </c:pt>
                <c:pt idx="70">
                  <c:v>0.98716</c:v>
                </c:pt>
                <c:pt idx="71">
                  <c:v>0.9919</c:v>
                </c:pt>
                <c:pt idx="72">
                  <c:v>1.00159</c:v>
                </c:pt>
                <c:pt idx="73">
                  <c:v>1.00806</c:v>
                </c:pt>
                <c:pt idx="74">
                  <c:v>1.00854</c:v>
                </c:pt>
                <c:pt idx="75">
                  <c:v>1.01311</c:v>
                </c:pt>
                <c:pt idx="76">
                  <c:v>1.01712</c:v>
                </c:pt>
                <c:pt idx="77">
                  <c:v>1.01848</c:v>
                </c:pt>
                <c:pt idx="78">
                  <c:v>1.01814</c:v>
                </c:pt>
                <c:pt idx="79">
                  <c:v>1.00124</c:v>
                </c:pt>
                <c:pt idx="80">
                  <c:v>1.01105</c:v>
                </c:pt>
                <c:pt idx="81">
                  <c:v>1.01648</c:v>
                </c:pt>
                <c:pt idx="82">
                  <c:v>1.01628</c:v>
                </c:pt>
                <c:pt idx="83">
                  <c:v>1.01425</c:v>
                </c:pt>
                <c:pt idx="84">
                  <c:v>1.01487</c:v>
                </c:pt>
                <c:pt idx="85">
                  <c:v>1.00895</c:v>
                </c:pt>
                <c:pt idx="86">
                  <c:v>1.00921</c:v>
                </c:pt>
                <c:pt idx="87">
                  <c:v>1.00523</c:v>
                </c:pt>
                <c:pt idx="88">
                  <c:v>1.00785</c:v>
                </c:pt>
                <c:pt idx="89">
                  <c:v>1.00568</c:v>
                </c:pt>
                <c:pt idx="90">
                  <c:v>1.00575</c:v>
                </c:pt>
                <c:pt idx="91">
                  <c:v>1.00213</c:v>
                </c:pt>
                <c:pt idx="92">
                  <c:v>1.00311</c:v>
                </c:pt>
                <c:pt idx="93">
                  <c:v>0.99559</c:v>
                </c:pt>
                <c:pt idx="94">
                  <c:v>0.9864</c:v>
                </c:pt>
                <c:pt idx="95">
                  <c:v>0.9852</c:v>
                </c:pt>
                <c:pt idx="96">
                  <c:v>0.97594</c:v>
                </c:pt>
                <c:pt idx="97">
                  <c:v>0.96747</c:v>
                </c:pt>
                <c:pt idx="98">
                  <c:v>0.96736</c:v>
                </c:pt>
                <c:pt idx="99">
                  <c:v>0.98445</c:v>
                </c:pt>
                <c:pt idx="100">
                  <c:v>0.98027</c:v>
                </c:pt>
                <c:pt idx="101">
                  <c:v>0.98164</c:v>
                </c:pt>
                <c:pt idx="102">
                  <c:v>1.00738</c:v>
                </c:pt>
                <c:pt idx="103">
                  <c:v>1.02282</c:v>
                </c:pt>
                <c:pt idx="104">
                  <c:v>1.02112</c:v>
                </c:pt>
                <c:pt idx="105">
                  <c:v>1.02201</c:v>
                </c:pt>
                <c:pt idx="106">
                  <c:v>1.01038</c:v>
                </c:pt>
                <c:pt idx="107">
                  <c:v>1.01603</c:v>
                </c:pt>
                <c:pt idx="108">
                  <c:v>1.0164</c:v>
                </c:pt>
                <c:pt idx="109">
                  <c:v>1.01515</c:v>
                </c:pt>
                <c:pt idx="110">
                  <c:v>1.015</c:v>
                </c:pt>
                <c:pt idx="111">
                  <c:v>1.00687</c:v>
                </c:pt>
                <c:pt idx="112">
                  <c:v>0.99887</c:v>
                </c:pt>
                <c:pt idx="113">
                  <c:v>0.97814</c:v>
                </c:pt>
                <c:pt idx="114">
                  <c:v>0.97729</c:v>
                </c:pt>
                <c:pt idx="115">
                  <c:v>0.98052</c:v>
                </c:pt>
                <c:pt idx="116">
                  <c:v>0.99539</c:v>
                </c:pt>
                <c:pt idx="117">
                  <c:v>0.98887</c:v>
                </c:pt>
                <c:pt idx="118">
                  <c:v>1.00308</c:v>
                </c:pt>
                <c:pt idx="119">
                  <c:v>1.01135</c:v>
                </c:pt>
                <c:pt idx="120">
                  <c:v>1.01309</c:v>
                </c:pt>
                <c:pt idx="121">
                  <c:v>1.01696</c:v>
                </c:pt>
                <c:pt idx="122">
                  <c:v>1.01678</c:v>
                </c:pt>
                <c:pt idx="123">
                  <c:v>1.01183</c:v>
                </c:pt>
                <c:pt idx="124">
                  <c:v>1.01754</c:v>
                </c:pt>
                <c:pt idx="125">
                  <c:v>1.00968</c:v>
                </c:pt>
                <c:pt idx="126">
                  <c:v>1.01033</c:v>
                </c:pt>
                <c:pt idx="127">
                  <c:v>1.00226</c:v>
                </c:pt>
                <c:pt idx="128">
                  <c:v>1.00226</c:v>
                </c:pt>
                <c:pt idx="129">
                  <c:v>0.995</c:v>
                </c:pt>
                <c:pt idx="130">
                  <c:v>0.99115</c:v>
                </c:pt>
                <c:pt idx="131">
                  <c:v>0.98469</c:v>
                </c:pt>
                <c:pt idx="132">
                  <c:v>0.98875</c:v>
                </c:pt>
                <c:pt idx="133">
                  <c:v>0.98471</c:v>
                </c:pt>
                <c:pt idx="134">
                  <c:v>0.98441</c:v>
                </c:pt>
                <c:pt idx="135">
                  <c:v>0.97425</c:v>
                </c:pt>
                <c:pt idx="136">
                  <c:v>0.96802</c:v>
                </c:pt>
                <c:pt idx="137">
                  <c:v>0.95019</c:v>
                </c:pt>
                <c:pt idx="138">
                  <c:v>0.96528</c:v>
                </c:pt>
                <c:pt idx="139">
                  <c:v>0.96791</c:v>
                </c:pt>
                <c:pt idx="140">
                  <c:v>0.96512</c:v>
                </c:pt>
                <c:pt idx="141">
                  <c:v>0.9767</c:v>
                </c:pt>
                <c:pt idx="142">
                  <c:v>0.97666</c:v>
                </c:pt>
                <c:pt idx="143">
                  <c:v>0.97948</c:v>
                </c:pt>
                <c:pt idx="144">
                  <c:v>0.98977</c:v>
                </c:pt>
                <c:pt idx="145">
                  <c:v>0.9788</c:v>
                </c:pt>
                <c:pt idx="146">
                  <c:v>0.97461</c:v>
                </c:pt>
                <c:pt idx="147">
                  <c:v>0.97665</c:v>
                </c:pt>
                <c:pt idx="148">
                  <c:v>0.9674</c:v>
                </c:pt>
                <c:pt idx="149">
                  <c:v>0.96134</c:v>
                </c:pt>
                <c:pt idx="150">
                  <c:v>0.95471</c:v>
                </c:pt>
                <c:pt idx="151">
                  <c:v>0.95186</c:v>
                </c:pt>
                <c:pt idx="152">
                  <c:v>0.94189</c:v>
                </c:pt>
                <c:pt idx="153">
                  <c:v>0.95818</c:v>
                </c:pt>
                <c:pt idx="154">
                  <c:v>0.9472</c:v>
                </c:pt>
                <c:pt idx="155">
                  <c:v>0.96477</c:v>
                </c:pt>
                <c:pt idx="156">
                  <c:v>0.97651</c:v>
                </c:pt>
                <c:pt idx="157">
                  <c:v>0.9677</c:v>
                </c:pt>
                <c:pt idx="158">
                  <c:v>0.9666</c:v>
                </c:pt>
                <c:pt idx="159">
                  <c:v>0.97955</c:v>
                </c:pt>
                <c:pt idx="160">
                  <c:v>0.97919</c:v>
                </c:pt>
                <c:pt idx="161">
                  <c:v>0.96896</c:v>
                </c:pt>
                <c:pt idx="162">
                  <c:v>0.97002</c:v>
                </c:pt>
                <c:pt idx="163">
                  <c:v>0.97622</c:v>
                </c:pt>
                <c:pt idx="164">
                  <c:v>0.97803</c:v>
                </c:pt>
                <c:pt idx="165">
                  <c:v>0.98247</c:v>
                </c:pt>
                <c:pt idx="166">
                  <c:v>0.97132</c:v>
                </c:pt>
                <c:pt idx="167">
                  <c:v>0.97572</c:v>
                </c:pt>
                <c:pt idx="168">
                  <c:v>0.97372</c:v>
                </c:pt>
                <c:pt idx="169">
                  <c:v>0.96603</c:v>
                </c:pt>
                <c:pt idx="170">
                  <c:v>0.9603</c:v>
                </c:pt>
                <c:pt idx="171">
                  <c:v>0.95035</c:v>
                </c:pt>
                <c:pt idx="172">
                  <c:v>0.94556</c:v>
                </c:pt>
                <c:pt idx="173">
                  <c:v>0.94156</c:v>
                </c:pt>
                <c:pt idx="174">
                  <c:v>0.91904</c:v>
                </c:pt>
                <c:pt idx="175">
                  <c:v>0.92787</c:v>
                </c:pt>
                <c:pt idx="176">
                  <c:v>0.95043</c:v>
                </c:pt>
                <c:pt idx="177">
                  <c:v>0.94342</c:v>
                </c:pt>
                <c:pt idx="178">
                  <c:v>0.94088</c:v>
                </c:pt>
                <c:pt idx="179">
                  <c:v>0.95849</c:v>
                </c:pt>
                <c:pt idx="180">
                  <c:v>0.94668</c:v>
                </c:pt>
                <c:pt idx="181">
                  <c:v>0.9679</c:v>
                </c:pt>
                <c:pt idx="182">
                  <c:v>0.97205</c:v>
                </c:pt>
                <c:pt idx="183">
                  <c:v>0.98243</c:v>
                </c:pt>
                <c:pt idx="184">
                  <c:v>0.98826</c:v>
                </c:pt>
                <c:pt idx="185">
                  <c:v>0.99303</c:v>
                </c:pt>
                <c:pt idx="186">
                  <c:v>1.01133</c:v>
                </c:pt>
                <c:pt idx="187">
                  <c:v>1.00187</c:v>
                </c:pt>
                <c:pt idx="188">
                  <c:v>0.99767</c:v>
                </c:pt>
                <c:pt idx="189">
                  <c:v>0.99174</c:v>
                </c:pt>
                <c:pt idx="190">
                  <c:v>0.98199</c:v>
                </c:pt>
                <c:pt idx="191">
                  <c:v>0.97854</c:v>
                </c:pt>
                <c:pt idx="192">
                  <c:v>0.96697</c:v>
                </c:pt>
                <c:pt idx="193">
                  <c:v>0.96329</c:v>
                </c:pt>
                <c:pt idx="194">
                  <c:v>0.96311</c:v>
                </c:pt>
                <c:pt idx="195">
                  <c:v>0.9527</c:v>
                </c:pt>
                <c:pt idx="196">
                  <c:v>0.93427</c:v>
                </c:pt>
                <c:pt idx="197">
                  <c:v>0.9321</c:v>
                </c:pt>
                <c:pt idx="198">
                  <c:v>0.93838</c:v>
                </c:pt>
                <c:pt idx="199">
                  <c:v>0.95382</c:v>
                </c:pt>
                <c:pt idx="200">
                  <c:v>0.94056</c:v>
                </c:pt>
                <c:pt idx="201">
                  <c:v>0.95851</c:v>
                </c:pt>
                <c:pt idx="202">
                  <c:v>0.95612</c:v>
                </c:pt>
                <c:pt idx="203">
                  <c:v>0.94555</c:v>
                </c:pt>
                <c:pt idx="204">
                  <c:v>0.95221</c:v>
                </c:pt>
                <c:pt idx="205">
                  <c:v>0.94915</c:v>
                </c:pt>
                <c:pt idx="206">
                  <c:v>0.94408</c:v>
                </c:pt>
                <c:pt idx="207">
                  <c:v>0.93685</c:v>
                </c:pt>
                <c:pt idx="208">
                  <c:v>0.92337</c:v>
                </c:pt>
                <c:pt idx="209">
                  <c:v>0.9076</c:v>
                </c:pt>
                <c:pt idx="210">
                  <c:v>0.91351</c:v>
                </c:pt>
                <c:pt idx="211">
                  <c:v>0.91096</c:v>
                </c:pt>
                <c:pt idx="212">
                  <c:v>0.90701</c:v>
                </c:pt>
                <c:pt idx="213">
                  <c:v>0.9012</c:v>
                </c:pt>
                <c:pt idx="214">
                  <c:v>0.89141</c:v>
                </c:pt>
                <c:pt idx="215">
                  <c:v>0.89717</c:v>
                </c:pt>
                <c:pt idx="216">
                  <c:v>0.89846</c:v>
                </c:pt>
                <c:pt idx="217">
                  <c:v>0.9023</c:v>
                </c:pt>
                <c:pt idx="218">
                  <c:v>0.89768</c:v>
                </c:pt>
                <c:pt idx="219">
                  <c:v>0.89331</c:v>
                </c:pt>
                <c:pt idx="220">
                  <c:v>0.90449</c:v>
                </c:pt>
                <c:pt idx="221">
                  <c:v>0.90793</c:v>
                </c:pt>
                <c:pt idx="222">
                  <c:v>0.87329</c:v>
                </c:pt>
                <c:pt idx="223">
                  <c:v>0.88733</c:v>
                </c:pt>
                <c:pt idx="224">
                  <c:v>0.87788</c:v>
                </c:pt>
                <c:pt idx="225">
                  <c:v>0.88719</c:v>
                </c:pt>
                <c:pt idx="226">
                  <c:v>0.88039</c:v>
                </c:pt>
                <c:pt idx="227">
                  <c:v>0.87295</c:v>
                </c:pt>
                <c:pt idx="228">
                  <c:v>0.8761</c:v>
                </c:pt>
                <c:pt idx="229">
                  <c:v>0.86799</c:v>
                </c:pt>
                <c:pt idx="230">
                  <c:v>0.865</c:v>
                </c:pt>
                <c:pt idx="231">
                  <c:v>0.85683</c:v>
                </c:pt>
                <c:pt idx="232">
                  <c:v>0.8695</c:v>
                </c:pt>
                <c:pt idx="233">
                  <c:v>0.88944</c:v>
                </c:pt>
                <c:pt idx="234">
                  <c:v>0.87153</c:v>
                </c:pt>
                <c:pt idx="235">
                  <c:v>0.87463</c:v>
                </c:pt>
                <c:pt idx="236">
                  <c:v>0.88847</c:v>
                </c:pt>
                <c:pt idx="237">
                  <c:v>0.8811</c:v>
                </c:pt>
                <c:pt idx="238">
                  <c:v>0.87897</c:v>
                </c:pt>
                <c:pt idx="239">
                  <c:v>0.88876</c:v>
                </c:pt>
                <c:pt idx="240">
                  <c:v>0.88713</c:v>
                </c:pt>
                <c:pt idx="241">
                  <c:v>0.89162</c:v>
                </c:pt>
                <c:pt idx="242">
                  <c:v>0.8941</c:v>
                </c:pt>
                <c:pt idx="243">
                  <c:v>0.89336</c:v>
                </c:pt>
                <c:pt idx="244">
                  <c:v>0.89313</c:v>
                </c:pt>
                <c:pt idx="245">
                  <c:v>0.88785</c:v>
                </c:pt>
                <c:pt idx="246">
                  <c:v>0.89365</c:v>
                </c:pt>
                <c:pt idx="247">
                  <c:v>0.88645</c:v>
                </c:pt>
                <c:pt idx="248">
                  <c:v>0.89062</c:v>
                </c:pt>
                <c:pt idx="249">
                  <c:v>0.89148</c:v>
                </c:pt>
                <c:pt idx="250">
                  <c:v>0.90017</c:v>
                </c:pt>
                <c:pt idx="251">
                  <c:v>0.90405</c:v>
                </c:pt>
                <c:pt idx="252">
                  <c:v>0.90264</c:v>
                </c:pt>
                <c:pt idx="253">
                  <c:v>0.89435</c:v>
                </c:pt>
                <c:pt idx="254">
                  <c:v>0.88135</c:v>
                </c:pt>
                <c:pt idx="255">
                  <c:v>0.8905</c:v>
                </c:pt>
                <c:pt idx="256">
                  <c:v>0.86042</c:v>
                </c:pt>
                <c:pt idx="257">
                  <c:v>0.88163</c:v>
                </c:pt>
                <c:pt idx="258">
                  <c:v>0.87642</c:v>
                </c:pt>
                <c:pt idx="259">
                  <c:v>0.86337</c:v>
                </c:pt>
                <c:pt idx="260">
                  <c:v>0.86472</c:v>
                </c:pt>
                <c:pt idx="261">
                  <c:v>0.87019</c:v>
                </c:pt>
                <c:pt idx="262">
                  <c:v>0.85232</c:v>
                </c:pt>
                <c:pt idx="263">
                  <c:v>0.83361</c:v>
                </c:pt>
                <c:pt idx="264">
                  <c:v>0.83903</c:v>
                </c:pt>
                <c:pt idx="265">
                  <c:v>0.84285</c:v>
                </c:pt>
                <c:pt idx="266">
                  <c:v>0.83362</c:v>
                </c:pt>
                <c:pt idx="267">
                  <c:v>0.83934</c:v>
                </c:pt>
                <c:pt idx="268">
                  <c:v>0.81795</c:v>
                </c:pt>
                <c:pt idx="269">
                  <c:v>0.8383</c:v>
                </c:pt>
                <c:pt idx="270">
                  <c:v>0.83749</c:v>
                </c:pt>
                <c:pt idx="271">
                  <c:v>0.83068</c:v>
                </c:pt>
                <c:pt idx="272">
                  <c:v>0.82583</c:v>
                </c:pt>
                <c:pt idx="273">
                  <c:v>0.84308</c:v>
                </c:pt>
                <c:pt idx="274">
                  <c:v>0.85148</c:v>
                </c:pt>
                <c:pt idx="275">
                  <c:v>0.85588</c:v>
                </c:pt>
                <c:pt idx="276">
                  <c:v>0.87208</c:v>
                </c:pt>
                <c:pt idx="277">
                  <c:v>0.8568</c:v>
                </c:pt>
                <c:pt idx="278">
                  <c:v>0.86716</c:v>
                </c:pt>
                <c:pt idx="279">
                  <c:v>0.86456</c:v>
                </c:pt>
                <c:pt idx="280">
                  <c:v>0.86193</c:v>
                </c:pt>
                <c:pt idx="281">
                  <c:v>0.87938</c:v>
                </c:pt>
                <c:pt idx="282">
                  <c:v>0.88656</c:v>
                </c:pt>
                <c:pt idx="283">
                  <c:v>0.87811</c:v>
                </c:pt>
                <c:pt idx="284">
                  <c:v>0.87684</c:v>
                </c:pt>
                <c:pt idx="285">
                  <c:v>0.88242</c:v>
                </c:pt>
                <c:pt idx="286">
                  <c:v>0.88638</c:v>
                </c:pt>
                <c:pt idx="287">
                  <c:v>0.86145</c:v>
                </c:pt>
                <c:pt idx="288">
                  <c:v>0.8631</c:v>
                </c:pt>
                <c:pt idx="289">
                  <c:v>0.85699</c:v>
                </c:pt>
                <c:pt idx="290">
                  <c:v>0.85286</c:v>
                </c:pt>
                <c:pt idx="291">
                  <c:v>0.85911</c:v>
                </c:pt>
                <c:pt idx="292">
                  <c:v>0.86541</c:v>
                </c:pt>
                <c:pt idx="293">
                  <c:v>0.85112</c:v>
                </c:pt>
                <c:pt idx="294">
                  <c:v>0.85052</c:v>
                </c:pt>
                <c:pt idx="295">
                  <c:v>0.85511</c:v>
                </c:pt>
                <c:pt idx="296">
                  <c:v>0.83398</c:v>
                </c:pt>
                <c:pt idx="297">
                  <c:v>0.8362</c:v>
                </c:pt>
                <c:pt idx="298">
                  <c:v>0.838</c:v>
                </c:pt>
                <c:pt idx="299">
                  <c:v>0.83343</c:v>
                </c:pt>
                <c:pt idx="300">
                  <c:v>0.83096</c:v>
                </c:pt>
                <c:pt idx="301">
                  <c:v>0.82122</c:v>
                </c:pt>
                <c:pt idx="302">
                  <c:v>0.79988</c:v>
                </c:pt>
                <c:pt idx="303">
                  <c:v>0.79536</c:v>
                </c:pt>
                <c:pt idx="304">
                  <c:v>0.76812</c:v>
                </c:pt>
                <c:pt idx="305">
                  <c:v>0.7783</c:v>
                </c:pt>
                <c:pt idx="306">
                  <c:v>0.78691</c:v>
                </c:pt>
                <c:pt idx="307">
                  <c:v>0.77648</c:v>
                </c:pt>
                <c:pt idx="308">
                  <c:v>0.73155</c:v>
                </c:pt>
                <c:pt idx="309">
                  <c:v>0.74038</c:v>
                </c:pt>
                <c:pt idx="310">
                  <c:v>0.7754</c:v>
                </c:pt>
                <c:pt idx="311">
                  <c:v>0.76484</c:v>
                </c:pt>
                <c:pt idx="312">
                  <c:v>0.77501</c:v>
                </c:pt>
                <c:pt idx="313">
                  <c:v>0.76215</c:v>
                </c:pt>
                <c:pt idx="314">
                  <c:v>0.74541</c:v>
                </c:pt>
                <c:pt idx="315">
                  <c:v>0.75345</c:v>
                </c:pt>
                <c:pt idx="316">
                  <c:v>0.7477</c:v>
                </c:pt>
                <c:pt idx="317">
                  <c:v>0.71134</c:v>
                </c:pt>
                <c:pt idx="318">
                  <c:v>0.72271</c:v>
                </c:pt>
                <c:pt idx="319">
                  <c:v>0.70522</c:v>
                </c:pt>
                <c:pt idx="320">
                  <c:v>0.74358</c:v>
                </c:pt>
                <c:pt idx="321">
                  <c:v>0.72338</c:v>
                </c:pt>
                <c:pt idx="322">
                  <c:v>0.71632</c:v>
                </c:pt>
                <c:pt idx="323">
                  <c:v>0.74125</c:v>
                </c:pt>
                <c:pt idx="324">
                  <c:v>0.71198</c:v>
                </c:pt>
                <c:pt idx="325">
                  <c:v>0.69477</c:v>
                </c:pt>
                <c:pt idx="326">
                  <c:v>0.73333</c:v>
                </c:pt>
                <c:pt idx="327">
                  <c:v>0.72457</c:v>
                </c:pt>
                <c:pt idx="328">
                  <c:v>0.77585</c:v>
                </c:pt>
                <c:pt idx="329">
                  <c:v>0.80336</c:v>
                </c:pt>
                <c:pt idx="330">
                  <c:v>0.81663</c:v>
                </c:pt>
                <c:pt idx="331">
                  <c:v>0.8032</c:v>
                </c:pt>
                <c:pt idx="332">
                  <c:v>0.81369</c:v>
                </c:pt>
                <c:pt idx="333">
                  <c:v>0.81987</c:v>
                </c:pt>
                <c:pt idx="334">
                  <c:v>0.80681</c:v>
                </c:pt>
                <c:pt idx="335">
                  <c:v>0.79265</c:v>
                </c:pt>
                <c:pt idx="336">
                  <c:v>0.78817</c:v>
                </c:pt>
                <c:pt idx="337">
                  <c:v>0.79797</c:v>
                </c:pt>
                <c:pt idx="338">
                  <c:v>0.79008</c:v>
                </c:pt>
                <c:pt idx="339">
                  <c:v>0.81397</c:v>
                </c:pt>
                <c:pt idx="340">
                  <c:v>0.82291</c:v>
                </c:pt>
                <c:pt idx="341">
                  <c:v>0.82458</c:v>
                </c:pt>
                <c:pt idx="342">
                  <c:v>0.82015</c:v>
                </c:pt>
                <c:pt idx="343">
                  <c:v>0.8297</c:v>
                </c:pt>
                <c:pt idx="344">
                  <c:v>0.80155</c:v>
                </c:pt>
                <c:pt idx="345">
                  <c:v>0.81538</c:v>
                </c:pt>
                <c:pt idx="346">
                  <c:v>0.81381</c:v>
                </c:pt>
                <c:pt idx="347">
                  <c:v>0.80702</c:v>
                </c:pt>
                <c:pt idx="348">
                  <c:v>0.80979</c:v>
                </c:pt>
                <c:pt idx="349">
                  <c:v>0.83063</c:v>
                </c:pt>
                <c:pt idx="350">
                  <c:v>0.82967</c:v>
                </c:pt>
                <c:pt idx="351">
                  <c:v>0.81294</c:v>
                </c:pt>
                <c:pt idx="352">
                  <c:v>0.7972</c:v>
                </c:pt>
                <c:pt idx="353">
                  <c:v>0.8043</c:v>
                </c:pt>
                <c:pt idx="354">
                  <c:v>0.81188</c:v>
                </c:pt>
                <c:pt idx="355">
                  <c:v>0.82779</c:v>
                </c:pt>
                <c:pt idx="356">
                  <c:v>0.8282</c:v>
                </c:pt>
                <c:pt idx="357">
                  <c:v>0.85138</c:v>
                </c:pt>
                <c:pt idx="358">
                  <c:v>0.84</c:v>
                </c:pt>
                <c:pt idx="359">
                  <c:v>0.84048</c:v>
                </c:pt>
                <c:pt idx="360">
                  <c:v>0.82226</c:v>
                </c:pt>
                <c:pt idx="361">
                  <c:v>0.82295</c:v>
                </c:pt>
                <c:pt idx="362">
                  <c:v>0.8332</c:v>
                </c:pt>
                <c:pt idx="363">
                  <c:v>0.84327</c:v>
                </c:pt>
                <c:pt idx="364">
                  <c:v>0.84166</c:v>
                </c:pt>
                <c:pt idx="365">
                  <c:v>0.83229</c:v>
                </c:pt>
                <c:pt idx="366">
                  <c:v>0.82905</c:v>
                </c:pt>
                <c:pt idx="367">
                  <c:v>0.82789</c:v>
                </c:pt>
                <c:pt idx="368">
                  <c:v>0.81433</c:v>
                </c:pt>
                <c:pt idx="369">
                  <c:v>0.80771</c:v>
                </c:pt>
                <c:pt idx="370">
                  <c:v>0.7976</c:v>
                </c:pt>
                <c:pt idx="371">
                  <c:v>0.78224</c:v>
                </c:pt>
                <c:pt idx="372">
                  <c:v>0.77595</c:v>
                </c:pt>
                <c:pt idx="373">
                  <c:v>0.76182</c:v>
                </c:pt>
                <c:pt idx="374">
                  <c:v>0.77924</c:v>
                </c:pt>
                <c:pt idx="375">
                  <c:v>0.76646</c:v>
                </c:pt>
                <c:pt idx="376">
                  <c:v>0.76149</c:v>
                </c:pt>
                <c:pt idx="377">
                  <c:v>0.76638</c:v>
                </c:pt>
                <c:pt idx="378">
                  <c:v>0.76904</c:v>
                </c:pt>
                <c:pt idx="379">
                  <c:v>0.75111</c:v>
                </c:pt>
                <c:pt idx="380">
                  <c:v>0.75183</c:v>
                </c:pt>
                <c:pt idx="381">
                  <c:v>0.74612</c:v>
                </c:pt>
                <c:pt idx="382">
                  <c:v>0.74555</c:v>
                </c:pt>
                <c:pt idx="383">
                  <c:v>0.75793</c:v>
                </c:pt>
                <c:pt idx="384">
                  <c:v>0.76539</c:v>
                </c:pt>
                <c:pt idx="385">
                  <c:v>0.75646</c:v>
                </c:pt>
                <c:pt idx="386">
                  <c:v>0.73319</c:v>
                </c:pt>
                <c:pt idx="387">
                  <c:v>0.7315</c:v>
                </c:pt>
                <c:pt idx="388">
                  <c:v>0.75546</c:v>
                </c:pt>
                <c:pt idx="389">
                  <c:v>0.75052</c:v>
                </c:pt>
                <c:pt idx="390">
                  <c:v>0.76177</c:v>
                </c:pt>
                <c:pt idx="391">
                  <c:v>0.76426</c:v>
                </c:pt>
                <c:pt idx="392">
                  <c:v>0.76026</c:v>
                </c:pt>
                <c:pt idx="393">
                  <c:v>0.74021</c:v>
                </c:pt>
                <c:pt idx="394">
                  <c:v>0.74529</c:v>
                </c:pt>
                <c:pt idx="395">
                  <c:v>0.74762</c:v>
                </c:pt>
                <c:pt idx="396">
                  <c:v>0.72226</c:v>
                </c:pt>
                <c:pt idx="397">
                  <c:v>0.74361</c:v>
                </c:pt>
                <c:pt idx="398">
                  <c:v>0.77379</c:v>
                </c:pt>
                <c:pt idx="399">
                  <c:v>0.77039</c:v>
                </c:pt>
                <c:pt idx="400">
                  <c:v>0.72993</c:v>
                </c:pt>
                <c:pt idx="401">
                  <c:v>0.7475</c:v>
                </c:pt>
                <c:pt idx="402">
                  <c:v>0.72427</c:v>
                </c:pt>
                <c:pt idx="403">
                  <c:v>0.76341</c:v>
                </c:pt>
                <c:pt idx="404">
                  <c:v>0.76753</c:v>
                </c:pt>
                <c:pt idx="405">
                  <c:v>0.77238</c:v>
                </c:pt>
                <c:pt idx="406">
                  <c:v>0.77152</c:v>
                </c:pt>
                <c:pt idx="407">
                  <c:v>0.77909</c:v>
                </c:pt>
                <c:pt idx="408">
                  <c:v>0.76804</c:v>
                </c:pt>
                <c:pt idx="409">
                  <c:v>0.77298</c:v>
                </c:pt>
                <c:pt idx="410">
                  <c:v>0.75788</c:v>
                </c:pt>
                <c:pt idx="411">
                  <c:v>0.74646</c:v>
                </c:pt>
                <c:pt idx="412">
                  <c:v>0.73663</c:v>
                </c:pt>
                <c:pt idx="413">
                  <c:v>0.7363</c:v>
                </c:pt>
                <c:pt idx="414">
                  <c:v>0.71206</c:v>
                </c:pt>
                <c:pt idx="415">
                  <c:v>0.73547</c:v>
                </c:pt>
                <c:pt idx="416">
                  <c:v>0.71261</c:v>
                </c:pt>
                <c:pt idx="417">
                  <c:v>0.70593</c:v>
                </c:pt>
                <c:pt idx="418">
                  <c:v>0.71338</c:v>
                </c:pt>
                <c:pt idx="419">
                  <c:v>0.72959</c:v>
                </c:pt>
                <c:pt idx="420">
                  <c:v>0.7531</c:v>
                </c:pt>
                <c:pt idx="421">
                  <c:v>0.76095</c:v>
                </c:pt>
                <c:pt idx="422">
                  <c:v>0.73624</c:v>
                </c:pt>
                <c:pt idx="423">
                  <c:v>0.72802</c:v>
                </c:pt>
                <c:pt idx="424">
                  <c:v>0.71764</c:v>
                </c:pt>
                <c:pt idx="425">
                  <c:v>0.71908</c:v>
                </c:pt>
                <c:pt idx="426">
                  <c:v>0.68995</c:v>
                </c:pt>
                <c:pt idx="427">
                  <c:v>0.7038</c:v>
                </c:pt>
                <c:pt idx="428">
                  <c:v>0.70865</c:v>
                </c:pt>
                <c:pt idx="429">
                  <c:v>0.69923</c:v>
                </c:pt>
                <c:pt idx="430">
                  <c:v>0.67809</c:v>
                </c:pt>
                <c:pt idx="431">
                  <c:v>0.69967</c:v>
                </c:pt>
                <c:pt idx="432">
                  <c:v>0.71564</c:v>
                </c:pt>
                <c:pt idx="433">
                  <c:v>0.70899</c:v>
                </c:pt>
                <c:pt idx="434">
                  <c:v>0.68881</c:v>
                </c:pt>
                <c:pt idx="435">
                  <c:v>0.70849</c:v>
                </c:pt>
                <c:pt idx="436">
                  <c:v>0.73324</c:v>
                </c:pt>
                <c:pt idx="437">
                  <c:v>0.72275</c:v>
                </c:pt>
                <c:pt idx="438">
                  <c:v>0.69922</c:v>
                </c:pt>
                <c:pt idx="439">
                  <c:v>0.70141</c:v>
                </c:pt>
                <c:pt idx="440">
                  <c:v>0.68646</c:v>
                </c:pt>
                <c:pt idx="441">
                  <c:v>0.69792</c:v>
                </c:pt>
                <c:pt idx="442">
                  <c:v>0.69621</c:v>
                </c:pt>
                <c:pt idx="443">
                  <c:v>0.69295</c:v>
                </c:pt>
                <c:pt idx="444">
                  <c:v>0.67805</c:v>
                </c:pt>
                <c:pt idx="445">
                  <c:v>0.66305</c:v>
                </c:pt>
                <c:pt idx="446">
                  <c:v>0.63901</c:v>
                </c:pt>
                <c:pt idx="447">
                  <c:v>0.6729</c:v>
                </c:pt>
                <c:pt idx="448">
                  <c:v>0.65892</c:v>
                </c:pt>
                <c:pt idx="449">
                  <c:v>0.66406</c:v>
                </c:pt>
                <c:pt idx="450">
                  <c:v>0.69294</c:v>
                </c:pt>
                <c:pt idx="451">
                  <c:v>0.68095</c:v>
                </c:pt>
                <c:pt idx="452">
                  <c:v>0.6686</c:v>
                </c:pt>
                <c:pt idx="453">
                  <c:v>0.67753</c:v>
                </c:pt>
                <c:pt idx="454">
                  <c:v>0.66624</c:v>
                </c:pt>
                <c:pt idx="455">
                  <c:v>0.67759</c:v>
                </c:pt>
                <c:pt idx="456">
                  <c:v>0.64348</c:v>
                </c:pt>
                <c:pt idx="457">
                  <c:v>0.62425</c:v>
                </c:pt>
                <c:pt idx="458">
                  <c:v>0.62296</c:v>
                </c:pt>
                <c:pt idx="459">
                  <c:v>0.61259</c:v>
                </c:pt>
                <c:pt idx="460">
                  <c:v>0.58577</c:v>
                </c:pt>
                <c:pt idx="461">
                  <c:v>0.55144</c:v>
                </c:pt>
                <c:pt idx="462">
                  <c:v>0.55269</c:v>
                </c:pt>
                <c:pt idx="463">
                  <c:v>0.52728</c:v>
                </c:pt>
                <c:pt idx="464">
                  <c:v>0.56187</c:v>
                </c:pt>
                <c:pt idx="465">
                  <c:v>0.58878</c:v>
                </c:pt>
                <c:pt idx="466">
                  <c:v>0.62975</c:v>
                </c:pt>
                <c:pt idx="467">
                  <c:v>0.64767</c:v>
                </c:pt>
                <c:pt idx="468">
                  <c:v>0.61376</c:v>
                </c:pt>
                <c:pt idx="469">
                  <c:v>0.59344</c:v>
                </c:pt>
                <c:pt idx="470">
                  <c:v>0.60732</c:v>
                </c:pt>
                <c:pt idx="471">
                  <c:v>0.64125</c:v>
                </c:pt>
                <c:pt idx="472">
                  <c:v>0.59903</c:v>
                </c:pt>
                <c:pt idx="473">
                  <c:v>0.59459</c:v>
                </c:pt>
                <c:pt idx="474">
                  <c:v>0.60535</c:v>
                </c:pt>
                <c:pt idx="475">
                  <c:v>0.59062</c:v>
                </c:pt>
                <c:pt idx="476">
                  <c:v>0.6248</c:v>
                </c:pt>
                <c:pt idx="477">
                  <c:v>0.5465</c:v>
                </c:pt>
                <c:pt idx="478">
                  <c:v>0.63019</c:v>
                </c:pt>
                <c:pt idx="479">
                  <c:v>0.62612</c:v>
                </c:pt>
                <c:pt idx="480">
                  <c:v>0.62973</c:v>
                </c:pt>
                <c:pt idx="481">
                  <c:v>0.65847</c:v>
                </c:pt>
                <c:pt idx="482">
                  <c:v>0.69499</c:v>
                </c:pt>
                <c:pt idx="483">
                  <c:v>0.68156</c:v>
                </c:pt>
                <c:pt idx="484">
                  <c:v>0.80611</c:v>
                </c:pt>
                <c:pt idx="485">
                  <c:v>0.85446</c:v>
                </c:pt>
                <c:pt idx="486">
                  <c:v>0.87058</c:v>
                </c:pt>
                <c:pt idx="487">
                  <c:v>0.89662</c:v>
                </c:pt>
                <c:pt idx="488">
                  <c:v>0.97092</c:v>
                </c:pt>
                <c:pt idx="489">
                  <c:v>0.96502</c:v>
                </c:pt>
                <c:pt idx="490">
                  <c:v>0.95141</c:v>
                </c:pt>
                <c:pt idx="491">
                  <c:v>0.94995</c:v>
                </c:pt>
                <c:pt idx="492">
                  <c:v>0.91519</c:v>
                </c:pt>
                <c:pt idx="493">
                  <c:v>0.92369</c:v>
                </c:pt>
                <c:pt idx="494">
                  <c:v>0.94367</c:v>
                </c:pt>
                <c:pt idx="495">
                  <c:v>0.92401</c:v>
                </c:pt>
                <c:pt idx="496">
                  <c:v>0.9475</c:v>
                </c:pt>
                <c:pt idx="497">
                  <c:v>0.97532</c:v>
                </c:pt>
                <c:pt idx="498">
                  <c:v>1.00718</c:v>
                </c:pt>
                <c:pt idx="499">
                  <c:v>1.01649</c:v>
                </c:pt>
                <c:pt idx="500">
                  <c:v>1.03214</c:v>
                </c:pt>
                <c:pt idx="501">
                  <c:v>1.01936</c:v>
                </c:pt>
                <c:pt idx="502">
                  <c:v>1.02838</c:v>
                </c:pt>
                <c:pt idx="503">
                  <c:v>1.00819</c:v>
                </c:pt>
                <c:pt idx="504">
                  <c:v>0.99194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axId val="33776663"/>
        <c:axId val="80956251"/>
      </c:scatterChart>
      <c:valAx>
        <c:axId val="71363007"/>
        <c:scaling>
          <c:orientation val="minMax"/>
          <c:min val="3956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9406"/>
        <c:crossesAt val="0"/>
        <c:crossBetween val="midCat"/>
      </c:valAx>
      <c:valAx>
        <c:axId val="75849406"/>
        <c:scaling>
          <c:orientation val="minMax"/>
          <c:max val="0.8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3007"/>
        <c:crossesAt val="0"/>
        <c:crossBetween val="midCat"/>
      </c:valAx>
      <c:valAx>
        <c:axId val="337766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6251"/>
        <c:crossBetween val="midCat"/>
      </c:valAx>
      <c:valAx>
        <c:axId val="80956251"/>
        <c:scaling>
          <c:orientation val="minMax"/>
          <c:max val="3"/>
          <c:min val="0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666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4-06-30T10:44:04Z</dcterms:modified>
  <cp:revision>0</cp:revision>
  <dc:subject/>
  <dc:title/>
</cp:coreProperties>
</file>