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Y$1</c:f>
              <c:strCache>
                <c:ptCount val="1"/>
                <c:pt idx="0">
                  <c:v>Kötvény éves hoz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F$2:$AF$900</c:f>
              <c:numCache>
                <c:formatCode>General</c:formatCode>
                <c:ptCount val="899"/>
                <c:pt idx="0">
                  <c:v>41671</c:v>
                </c:pt>
                <c:pt idx="1">
                  <c:v>41670</c:v>
                </c:pt>
                <c:pt idx="2">
                  <c:v>41669</c:v>
                </c:pt>
                <c:pt idx="3">
                  <c:v>41668</c:v>
                </c:pt>
                <c:pt idx="4">
                  <c:v>41667</c:v>
                </c:pt>
                <c:pt idx="5">
                  <c:v>41664</c:v>
                </c:pt>
                <c:pt idx="6">
                  <c:v>41663</c:v>
                </c:pt>
                <c:pt idx="7">
                  <c:v>41662</c:v>
                </c:pt>
                <c:pt idx="8">
                  <c:v>41661</c:v>
                </c:pt>
                <c:pt idx="9">
                  <c:v>41660</c:v>
                </c:pt>
                <c:pt idx="10">
                  <c:v>41657</c:v>
                </c:pt>
                <c:pt idx="11">
                  <c:v>41656</c:v>
                </c:pt>
                <c:pt idx="12">
                  <c:v>41655</c:v>
                </c:pt>
                <c:pt idx="13">
                  <c:v>41654</c:v>
                </c:pt>
                <c:pt idx="14">
                  <c:v>41653</c:v>
                </c:pt>
                <c:pt idx="15">
                  <c:v>41650</c:v>
                </c:pt>
                <c:pt idx="16">
                  <c:v>41649</c:v>
                </c:pt>
                <c:pt idx="17">
                  <c:v>41648</c:v>
                </c:pt>
                <c:pt idx="18">
                  <c:v>41647</c:v>
                </c:pt>
                <c:pt idx="19">
                  <c:v>41646</c:v>
                </c:pt>
                <c:pt idx="20">
                  <c:v>41643</c:v>
                </c:pt>
                <c:pt idx="21">
                  <c:v>41642</c:v>
                </c:pt>
                <c:pt idx="22">
                  <c:v>41640</c:v>
                </c:pt>
                <c:pt idx="23">
                  <c:v>41639</c:v>
                </c:pt>
                <c:pt idx="24">
                  <c:v>41632</c:v>
                </c:pt>
                <c:pt idx="25">
                  <c:v>41629</c:v>
                </c:pt>
                <c:pt idx="26">
                  <c:v>41628</c:v>
                </c:pt>
                <c:pt idx="27">
                  <c:v>41627</c:v>
                </c:pt>
                <c:pt idx="28">
                  <c:v>41626</c:v>
                </c:pt>
                <c:pt idx="29">
                  <c:v>41625</c:v>
                </c:pt>
                <c:pt idx="30">
                  <c:v>41622</c:v>
                </c:pt>
                <c:pt idx="31">
                  <c:v>41621</c:v>
                </c:pt>
                <c:pt idx="32">
                  <c:v>41620</c:v>
                </c:pt>
                <c:pt idx="33">
                  <c:v>41619</c:v>
                </c:pt>
                <c:pt idx="34">
                  <c:v>41618</c:v>
                </c:pt>
                <c:pt idx="35">
                  <c:v>41615</c:v>
                </c:pt>
                <c:pt idx="36">
                  <c:v>41614</c:v>
                </c:pt>
                <c:pt idx="37">
                  <c:v>41613</c:v>
                </c:pt>
                <c:pt idx="38">
                  <c:v>41612</c:v>
                </c:pt>
                <c:pt idx="39">
                  <c:v>41611</c:v>
                </c:pt>
                <c:pt idx="40">
                  <c:v>41608</c:v>
                </c:pt>
                <c:pt idx="41">
                  <c:v>41607</c:v>
                </c:pt>
                <c:pt idx="42">
                  <c:v>41606</c:v>
                </c:pt>
                <c:pt idx="43">
                  <c:v>41605</c:v>
                </c:pt>
                <c:pt idx="44">
                  <c:v>41604</c:v>
                </c:pt>
                <c:pt idx="45">
                  <c:v>41601</c:v>
                </c:pt>
                <c:pt idx="46">
                  <c:v>41600</c:v>
                </c:pt>
                <c:pt idx="47">
                  <c:v>41599</c:v>
                </c:pt>
                <c:pt idx="48">
                  <c:v>41598</c:v>
                </c:pt>
                <c:pt idx="49">
                  <c:v>41597</c:v>
                </c:pt>
                <c:pt idx="50">
                  <c:v>41594</c:v>
                </c:pt>
                <c:pt idx="51">
                  <c:v>41593</c:v>
                </c:pt>
                <c:pt idx="52">
                  <c:v>41592</c:v>
                </c:pt>
                <c:pt idx="53">
                  <c:v>41591</c:v>
                </c:pt>
                <c:pt idx="54">
                  <c:v>41590</c:v>
                </c:pt>
                <c:pt idx="55">
                  <c:v>41587</c:v>
                </c:pt>
                <c:pt idx="56">
                  <c:v>41586</c:v>
                </c:pt>
                <c:pt idx="57">
                  <c:v>41585</c:v>
                </c:pt>
                <c:pt idx="58">
                  <c:v>41584</c:v>
                </c:pt>
                <c:pt idx="59">
                  <c:v>41583</c:v>
                </c:pt>
                <c:pt idx="60">
                  <c:v>41579</c:v>
                </c:pt>
                <c:pt idx="61">
                  <c:v>41578</c:v>
                </c:pt>
                <c:pt idx="62">
                  <c:v>41577</c:v>
                </c:pt>
                <c:pt idx="63">
                  <c:v>41576</c:v>
                </c:pt>
                <c:pt idx="64">
                  <c:v>41573</c:v>
                </c:pt>
                <c:pt idx="65">
                  <c:v>41572</c:v>
                </c:pt>
                <c:pt idx="66">
                  <c:v>41570</c:v>
                </c:pt>
                <c:pt idx="67">
                  <c:v>41569</c:v>
                </c:pt>
                <c:pt idx="68">
                  <c:v>41566</c:v>
                </c:pt>
                <c:pt idx="69">
                  <c:v>41565</c:v>
                </c:pt>
                <c:pt idx="70">
                  <c:v>41564</c:v>
                </c:pt>
                <c:pt idx="71">
                  <c:v>41563</c:v>
                </c:pt>
                <c:pt idx="72">
                  <c:v>41562</c:v>
                </c:pt>
                <c:pt idx="73">
                  <c:v>41559</c:v>
                </c:pt>
                <c:pt idx="74">
                  <c:v>41558</c:v>
                </c:pt>
                <c:pt idx="75">
                  <c:v>41557</c:v>
                </c:pt>
                <c:pt idx="76">
                  <c:v>41556</c:v>
                </c:pt>
                <c:pt idx="77">
                  <c:v>41555</c:v>
                </c:pt>
                <c:pt idx="78">
                  <c:v>41552</c:v>
                </c:pt>
                <c:pt idx="79">
                  <c:v>41551</c:v>
                </c:pt>
                <c:pt idx="80">
                  <c:v>41550</c:v>
                </c:pt>
                <c:pt idx="81">
                  <c:v>41549</c:v>
                </c:pt>
                <c:pt idx="82">
                  <c:v>41548</c:v>
                </c:pt>
                <c:pt idx="83">
                  <c:v>41545</c:v>
                </c:pt>
                <c:pt idx="84">
                  <c:v>41544</c:v>
                </c:pt>
                <c:pt idx="85">
                  <c:v>41543</c:v>
                </c:pt>
                <c:pt idx="86">
                  <c:v>41542</c:v>
                </c:pt>
                <c:pt idx="87">
                  <c:v>41541</c:v>
                </c:pt>
                <c:pt idx="88">
                  <c:v>41538</c:v>
                </c:pt>
                <c:pt idx="89">
                  <c:v>41537</c:v>
                </c:pt>
                <c:pt idx="90">
                  <c:v>41536</c:v>
                </c:pt>
                <c:pt idx="91">
                  <c:v>41535</c:v>
                </c:pt>
                <c:pt idx="92">
                  <c:v>41534</c:v>
                </c:pt>
                <c:pt idx="93">
                  <c:v>41531</c:v>
                </c:pt>
                <c:pt idx="94">
                  <c:v>41530</c:v>
                </c:pt>
                <c:pt idx="95">
                  <c:v>41529</c:v>
                </c:pt>
                <c:pt idx="96">
                  <c:v>41528</c:v>
                </c:pt>
                <c:pt idx="97">
                  <c:v>41527</c:v>
                </c:pt>
                <c:pt idx="98">
                  <c:v>41524</c:v>
                </c:pt>
                <c:pt idx="99">
                  <c:v>41522</c:v>
                </c:pt>
                <c:pt idx="100">
                  <c:v>41520</c:v>
                </c:pt>
                <c:pt idx="101">
                  <c:v>41516</c:v>
                </c:pt>
                <c:pt idx="102">
                  <c:v>41514</c:v>
                </c:pt>
                <c:pt idx="103">
                  <c:v>41510</c:v>
                </c:pt>
                <c:pt idx="104">
                  <c:v>41508</c:v>
                </c:pt>
                <c:pt idx="105">
                  <c:v>41502</c:v>
                </c:pt>
                <c:pt idx="106">
                  <c:v>41500</c:v>
                </c:pt>
                <c:pt idx="107">
                  <c:v>41496</c:v>
                </c:pt>
                <c:pt idx="108">
                  <c:v>41494</c:v>
                </c:pt>
                <c:pt idx="109">
                  <c:v>41492</c:v>
                </c:pt>
                <c:pt idx="110">
                  <c:v>41488</c:v>
                </c:pt>
                <c:pt idx="111">
                  <c:v>41486</c:v>
                </c:pt>
                <c:pt idx="112">
                  <c:v>41482</c:v>
                </c:pt>
                <c:pt idx="113">
                  <c:v>41480</c:v>
                </c:pt>
                <c:pt idx="114">
                  <c:v>41478</c:v>
                </c:pt>
                <c:pt idx="115">
                  <c:v>41474</c:v>
                </c:pt>
                <c:pt idx="116">
                  <c:v>41472</c:v>
                </c:pt>
                <c:pt idx="117">
                  <c:v>41468</c:v>
                </c:pt>
                <c:pt idx="118">
                  <c:v>41466</c:v>
                </c:pt>
                <c:pt idx="119">
                  <c:v>41464</c:v>
                </c:pt>
                <c:pt idx="120">
                  <c:v>41460</c:v>
                </c:pt>
                <c:pt idx="121">
                  <c:v>41458</c:v>
                </c:pt>
                <c:pt idx="122">
                  <c:v>41454</c:v>
                </c:pt>
                <c:pt idx="123">
                  <c:v>41452</c:v>
                </c:pt>
                <c:pt idx="124">
                  <c:v>41450</c:v>
                </c:pt>
                <c:pt idx="125">
                  <c:v>41446</c:v>
                </c:pt>
                <c:pt idx="126">
                  <c:v>41444</c:v>
                </c:pt>
                <c:pt idx="127">
                  <c:v>41440</c:v>
                </c:pt>
                <c:pt idx="128">
                  <c:v>41438</c:v>
                </c:pt>
                <c:pt idx="129">
                  <c:v>41436</c:v>
                </c:pt>
                <c:pt idx="130">
                  <c:v>41432</c:v>
                </c:pt>
                <c:pt idx="131">
                  <c:v>41430</c:v>
                </c:pt>
                <c:pt idx="132">
                  <c:v>41426</c:v>
                </c:pt>
                <c:pt idx="133">
                  <c:v>41424</c:v>
                </c:pt>
                <c:pt idx="134">
                  <c:v>41422</c:v>
                </c:pt>
                <c:pt idx="135">
                  <c:v>41418</c:v>
                </c:pt>
                <c:pt idx="136">
                  <c:v>41416</c:v>
                </c:pt>
                <c:pt idx="137">
                  <c:v>41411</c:v>
                </c:pt>
                <c:pt idx="138">
                  <c:v>41409</c:v>
                </c:pt>
                <c:pt idx="139">
                  <c:v>41405</c:v>
                </c:pt>
                <c:pt idx="140">
                  <c:v>41403</c:v>
                </c:pt>
                <c:pt idx="141">
                  <c:v>41401</c:v>
                </c:pt>
                <c:pt idx="142">
                  <c:v>41397</c:v>
                </c:pt>
                <c:pt idx="143">
                  <c:v>41394</c:v>
                </c:pt>
                <c:pt idx="144">
                  <c:v>41390</c:v>
                </c:pt>
                <c:pt idx="145">
                  <c:v>41388</c:v>
                </c:pt>
                <c:pt idx="146">
                  <c:v>41384</c:v>
                </c:pt>
                <c:pt idx="147">
                  <c:v>41382</c:v>
                </c:pt>
                <c:pt idx="148">
                  <c:v>41380</c:v>
                </c:pt>
                <c:pt idx="149">
                  <c:v>41376</c:v>
                </c:pt>
                <c:pt idx="150">
                  <c:v>41374</c:v>
                </c:pt>
                <c:pt idx="151">
                  <c:v>41370</c:v>
                </c:pt>
                <c:pt idx="152">
                  <c:v>41368</c:v>
                </c:pt>
                <c:pt idx="153">
                  <c:v>41363</c:v>
                </c:pt>
                <c:pt idx="154">
                  <c:v>41361</c:v>
                </c:pt>
                <c:pt idx="155">
                  <c:v>41359</c:v>
                </c:pt>
                <c:pt idx="156">
                  <c:v>41355</c:v>
                </c:pt>
                <c:pt idx="157">
                  <c:v>41353</c:v>
                </c:pt>
                <c:pt idx="158">
                  <c:v>41348</c:v>
                </c:pt>
                <c:pt idx="159">
                  <c:v>41346</c:v>
                </c:pt>
                <c:pt idx="160">
                  <c:v>41342</c:v>
                </c:pt>
                <c:pt idx="161">
                  <c:v>41340</c:v>
                </c:pt>
                <c:pt idx="162">
                  <c:v>41338</c:v>
                </c:pt>
                <c:pt idx="163">
                  <c:v>41334</c:v>
                </c:pt>
                <c:pt idx="164">
                  <c:v>41332</c:v>
                </c:pt>
                <c:pt idx="165">
                  <c:v>41328</c:v>
                </c:pt>
                <c:pt idx="166">
                  <c:v>41326</c:v>
                </c:pt>
                <c:pt idx="167">
                  <c:v>41324</c:v>
                </c:pt>
                <c:pt idx="168">
                  <c:v>41320</c:v>
                </c:pt>
                <c:pt idx="169">
                  <c:v>41318</c:v>
                </c:pt>
                <c:pt idx="170">
                  <c:v>41314</c:v>
                </c:pt>
                <c:pt idx="171">
                  <c:v>41312</c:v>
                </c:pt>
                <c:pt idx="172">
                  <c:v>41310</c:v>
                </c:pt>
                <c:pt idx="173">
                  <c:v>41306</c:v>
                </c:pt>
                <c:pt idx="174">
                  <c:v>41304</c:v>
                </c:pt>
                <c:pt idx="175">
                  <c:v>41300</c:v>
                </c:pt>
                <c:pt idx="176">
                  <c:v>41298</c:v>
                </c:pt>
                <c:pt idx="177">
                  <c:v>41296</c:v>
                </c:pt>
                <c:pt idx="178">
                  <c:v>41292</c:v>
                </c:pt>
                <c:pt idx="179">
                  <c:v>41290</c:v>
                </c:pt>
                <c:pt idx="180">
                  <c:v>41286</c:v>
                </c:pt>
                <c:pt idx="181">
                  <c:v>41284</c:v>
                </c:pt>
                <c:pt idx="182">
                  <c:v>41282</c:v>
                </c:pt>
                <c:pt idx="183">
                  <c:v>41278</c:v>
                </c:pt>
                <c:pt idx="184">
                  <c:v>41272</c:v>
                </c:pt>
                <c:pt idx="185">
                  <c:v>41265</c:v>
                </c:pt>
                <c:pt idx="186">
                  <c:v>41263</c:v>
                </c:pt>
                <c:pt idx="187">
                  <c:v>41258</c:v>
                </c:pt>
                <c:pt idx="188">
                  <c:v>41256</c:v>
                </c:pt>
                <c:pt idx="189">
                  <c:v>41254</c:v>
                </c:pt>
                <c:pt idx="190">
                  <c:v>41250</c:v>
                </c:pt>
                <c:pt idx="191">
                  <c:v>41248</c:v>
                </c:pt>
                <c:pt idx="192">
                  <c:v>41244</c:v>
                </c:pt>
                <c:pt idx="193">
                  <c:v>41242</c:v>
                </c:pt>
                <c:pt idx="194">
                  <c:v>41237</c:v>
                </c:pt>
                <c:pt idx="195">
                  <c:v>41235</c:v>
                </c:pt>
                <c:pt idx="196">
                  <c:v>41233</c:v>
                </c:pt>
                <c:pt idx="197">
                  <c:v>41229</c:v>
                </c:pt>
                <c:pt idx="198">
                  <c:v>41227</c:v>
                </c:pt>
                <c:pt idx="199">
                  <c:v>41222</c:v>
                </c:pt>
                <c:pt idx="200">
                  <c:v>41219</c:v>
                </c:pt>
                <c:pt idx="201">
                  <c:v>41212</c:v>
                </c:pt>
                <c:pt idx="202">
                  <c:v>41207</c:v>
                </c:pt>
                <c:pt idx="203">
                  <c:v>41200</c:v>
                </c:pt>
                <c:pt idx="204">
                  <c:v>41195</c:v>
                </c:pt>
                <c:pt idx="205">
                  <c:v>41192</c:v>
                </c:pt>
                <c:pt idx="206">
                  <c:v>41187</c:v>
                </c:pt>
                <c:pt idx="207">
                  <c:v>41184</c:v>
                </c:pt>
                <c:pt idx="208">
                  <c:v>41179</c:v>
                </c:pt>
                <c:pt idx="209">
                  <c:v>41174</c:v>
                </c:pt>
                <c:pt idx="210">
                  <c:v>41171</c:v>
                </c:pt>
                <c:pt idx="211">
                  <c:v>41166</c:v>
                </c:pt>
                <c:pt idx="212">
                  <c:v>41163</c:v>
                </c:pt>
                <c:pt idx="213">
                  <c:v>41158</c:v>
                </c:pt>
                <c:pt idx="214">
                  <c:v>41153</c:v>
                </c:pt>
                <c:pt idx="215">
                  <c:v>41150</c:v>
                </c:pt>
                <c:pt idx="216">
                  <c:v>41145</c:v>
                </c:pt>
                <c:pt idx="217">
                  <c:v>41139</c:v>
                </c:pt>
                <c:pt idx="218">
                  <c:v>41136</c:v>
                </c:pt>
                <c:pt idx="219">
                  <c:v>41131</c:v>
                </c:pt>
                <c:pt idx="220">
                  <c:v>41128</c:v>
                </c:pt>
                <c:pt idx="221">
                  <c:v>41123</c:v>
                </c:pt>
                <c:pt idx="222">
                  <c:v>41118</c:v>
                </c:pt>
                <c:pt idx="223">
                  <c:v>41115</c:v>
                </c:pt>
                <c:pt idx="224">
                  <c:v>41110</c:v>
                </c:pt>
                <c:pt idx="225">
                  <c:v>41107</c:v>
                </c:pt>
                <c:pt idx="226">
                  <c:v>41102</c:v>
                </c:pt>
                <c:pt idx="227">
                  <c:v>41097</c:v>
                </c:pt>
                <c:pt idx="228">
                  <c:v>41094</c:v>
                </c:pt>
                <c:pt idx="229">
                  <c:v>41089</c:v>
                </c:pt>
                <c:pt idx="230">
                  <c:v>41086</c:v>
                </c:pt>
                <c:pt idx="231">
                  <c:v>41081</c:v>
                </c:pt>
                <c:pt idx="232">
                  <c:v>41076</c:v>
                </c:pt>
                <c:pt idx="233">
                  <c:v>41073</c:v>
                </c:pt>
                <c:pt idx="234">
                  <c:v>41068</c:v>
                </c:pt>
                <c:pt idx="235">
                  <c:v>41065</c:v>
                </c:pt>
                <c:pt idx="236">
                  <c:v>41060</c:v>
                </c:pt>
                <c:pt idx="237">
                  <c:v>41054</c:v>
                </c:pt>
                <c:pt idx="238">
                  <c:v>41051</c:v>
                </c:pt>
                <c:pt idx="239">
                  <c:v>41046</c:v>
                </c:pt>
                <c:pt idx="240">
                  <c:v>41041</c:v>
                </c:pt>
                <c:pt idx="241">
                  <c:v>41038</c:v>
                </c:pt>
                <c:pt idx="242">
                  <c:v>41033</c:v>
                </c:pt>
                <c:pt idx="243">
                  <c:v>41026</c:v>
                </c:pt>
                <c:pt idx="244">
                  <c:v>41023</c:v>
                </c:pt>
                <c:pt idx="245">
                  <c:v>41018</c:v>
                </c:pt>
                <c:pt idx="246">
                  <c:v>41013</c:v>
                </c:pt>
                <c:pt idx="247">
                  <c:v>41010</c:v>
                </c:pt>
                <c:pt idx="248">
                  <c:v>41004</c:v>
                </c:pt>
                <c:pt idx="249">
                  <c:v>40999</c:v>
                </c:pt>
                <c:pt idx="250">
                  <c:v>40996</c:v>
                </c:pt>
                <c:pt idx="251">
                  <c:v>40991</c:v>
                </c:pt>
                <c:pt idx="252">
                  <c:v>40988</c:v>
                </c:pt>
                <c:pt idx="253">
                  <c:v>40981</c:v>
                </c:pt>
                <c:pt idx="254">
                  <c:v>40976</c:v>
                </c:pt>
                <c:pt idx="255">
                  <c:v>40971</c:v>
                </c:pt>
                <c:pt idx="256">
                  <c:v>40968</c:v>
                </c:pt>
                <c:pt idx="257">
                  <c:v>40963</c:v>
                </c:pt>
                <c:pt idx="258">
                  <c:v>40960</c:v>
                </c:pt>
                <c:pt idx="259">
                  <c:v>40955</c:v>
                </c:pt>
                <c:pt idx="260">
                  <c:v>40950</c:v>
                </c:pt>
                <c:pt idx="261">
                  <c:v>40947</c:v>
                </c:pt>
                <c:pt idx="262">
                  <c:v>40942</c:v>
                </c:pt>
                <c:pt idx="263">
                  <c:v>40939</c:v>
                </c:pt>
                <c:pt idx="264">
                  <c:v>40934</c:v>
                </c:pt>
                <c:pt idx="265">
                  <c:v>40929</c:v>
                </c:pt>
                <c:pt idx="266">
                  <c:v>40926</c:v>
                </c:pt>
                <c:pt idx="267">
                  <c:v>40921</c:v>
                </c:pt>
                <c:pt idx="268">
                  <c:v>40918</c:v>
                </c:pt>
                <c:pt idx="269">
                  <c:v>40913</c:v>
                </c:pt>
                <c:pt idx="270">
                  <c:v>40908</c:v>
                </c:pt>
                <c:pt idx="271">
                  <c:v>40905</c:v>
                </c:pt>
                <c:pt idx="272">
                  <c:v>40899</c:v>
                </c:pt>
                <c:pt idx="273">
                  <c:v>40894</c:v>
                </c:pt>
                <c:pt idx="274">
                  <c:v>40891</c:v>
                </c:pt>
                <c:pt idx="275">
                  <c:v>40886</c:v>
                </c:pt>
                <c:pt idx="276">
                  <c:v>40883</c:v>
                </c:pt>
                <c:pt idx="277">
                  <c:v>40878</c:v>
                </c:pt>
                <c:pt idx="278">
                  <c:v>40873</c:v>
                </c:pt>
                <c:pt idx="279">
                  <c:v>40870</c:v>
                </c:pt>
                <c:pt idx="280">
                  <c:v>40865</c:v>
                </c:pt>
                <c:pt idx="281">
                  <c:v>40862</c:v>
                </c:pt>
                <c:pt idx="282">
                  <c:v>40857</c:v>
                </c:pt>
                <c:pt idx="283">
                  <c:v>40852</c:v>
                </c:pt>
                <c:pt idx="284">
                  <c:v>40845</c:v>
                </c:pt>
                <c:pt idx="285">
                  <c:v>40842</c:v>
                </c:pt>
                <c:pt idx="286">
                  <c:v>40837</c:v>
                </c:pt>
                <c:pt idx="287">
                  <c:v>40834</c:v>
                </c:pt>
                <c:pt idx="288">
                  <c:v>40829</c:v>
                </c:pt>
                <c:pt idx="289">
                  <c:v>40824</c:v>
                </c:pt>
                <c:pt idx="290">
                  <c:v>40821</c:v>
                </c:pt>
                <c:pt idx="291">
                  <c:v>40816</c:v>
                </c:pt>
                <c:pt idx="292">
                  <c:v>40813</c:v>
                </c:pt>
                <c:pt idx="293">
                  <c:v>40808</c:v>
                </c:pt>
                <c:pt idx="294">
                  <c:v>40803</c:v>
                </c:pt>
                <c:pt idx="295">
                  <c:v>40800</c:v>
                </c:pt>
                <c:pt idx="296">
                  <c:v>40795</c:v>
                </c:pt>
                <c:pt idx="297">
                  <c:v>40792</c:v>
                </c:pt>
                <c:pt idx="298">
                  <c:v>40787</c:v>
                </c:pt>
                <c:pt idx="299">
                  <c:v>40781</c:v>
                </c:pt>
                <c:pt idx="300">
                  <c:v>40775</c:v>
                </c:pt>
                <c:pt idx="301">
                  <c:v>40771</c:v>
                </c:pt>
                <c:pt idx="302">
                  <c:v>40765</c:v>
                </c:pt>
                <c:pt idx="303">
                  <c:v>40759</c:v>
                </c:pt>
                <c:pt idx="304">
                  <c:v>40753</c:v>
                </c:pt>
                <c:pt idx="305">
                  <c:v>40747</c:v>
                </c:pt>
                <c:pt idx="306">
                  <c:v>40743</c:v>
                </c:pt>
                <c:pt idx="307">
                  <c:v>40737</c:v>
                </c:pt>
                <c:pt idx="308">
                  <c:v>40731</c:v>
                </c:pt>
                <c:pt idx="309">
                  <c:v>40725</c:v>
                </c:pt>
                <c:pt idx="310">
                  <c:v>40719</c:v>
                </c:pt>
                <c:pt idx="311">
                  <c:v>40715</c:v>
                </c:pt>
                <c:pt idx="312">
                  <c:v>40709</c:v>
                </c:pt>
                <c:pt idx="313">
                  <c:v>40702</c:v>
                </c:pt>
                <c:pt idx="314">
                  <c:v>40696</c:v>
                </c:pt>
                <c:pt idx="315">
                  <c:v>40690</c:v>
                </c:pt>
                <c:pt idx="316">
                  <c:v>40684</c:v>
                </c:pt>
                <c:pt idx="317">
                  <c:v>40680</c:v>
                </c:pt>
                <c:pt idx="318">
                  <c:v>40674</c:v>
                </c:pt>
                <c:pt idx="319">
                  <c:v>40668</c:v>
                </c:pt>
                <c:pt idx="320">
                  <c:v>40662</c:v>
                </c:pt>
                <c:pt idx="321">
                  <c:v>40655</c:v>
                </c:pt>
                <c:pt idx="322">
                  <c:v>40649</c:v>
                </c:pt>
                <c:pt idx="323">
                  <c:v>40645</c:v>
                </c:pt>
                <c:pt idx="324">
                  <c:v>40639</c:v>
                </c:pt>
                <c:pt idx="325">
                  <c:v>40633</c:v>
                </c:pt>
                <c:pt idx="326">
                  <c:v>40627</c:v>
                </c:pt>
                <c:pt idx="327">
                  <c:v>40621</c:v>
                </c:pt>
                <c:pt idx="328">
                  <c:v>40613</c:v>
                </c:pt>
                <c:pt idx="329">
                  <c:v>40607</c:v>
                </c:pt>
                <c:pt idx="330">
                  <c:v>40603</c:v>
                </c:pt>
                <c:pt idx="331">
                  <c:v>40597</c:v>
                </c:pt>
                <c:pt idx="332">
                  <c:v>40591</c:v>
                </c:pt>
                <c:pt idx="333">
                  <c:v>40585</c:v>
                </c:pt>
                <c:pt idx="334">
                  <c:v>40579</c:v>
                </c:pt>
                <c:pt idx="335">
                  <c:v>40575</c:v>
                </c:pt>
                <c:pt idx="336">
                  <c:v>40569</c:v>
                </c:pt>
                <c:pt idx="337">
                  <c:v>40563</c:v>
                </c:pt>
                <c:pt idx="338">
                  <c:v>40557</c:v>
                </c:pt>
                <c:pt idx="339">
                  <c:v>40551</c:v>
                </c:pt>
                <c:pt idx="340">
                  <c:v>40547</c:v>
                </c:pt>
                <c:pt idx="341">
                  <c:v>40540</c:v>
                </c:pt>
                <c:pt idx="342">
                  <c:v>40533</c:v>
                </c:pt>
                <c:pt idx="343">
                  <c:v>40527</c:v>
                </c:pt>
                <c:pt idx="344">
                  <c:v>40521</c:v>
                </c:pt>
                <c:pt idx="345">
                  <c:v>40515</c:v>
                </c:pt>
                <c:pt idx="346">
                  <c:v>40509</c:v>
                </c:pt>
                <c:pt idx="347">
                  <c:v>40505</c:v>
                </c:pt>
                <c:pt idx="348">
                  <c:v>40499</c:v>
                </c:pt>
                <c:pt idx="349">
                  <c:v>40493</c:v>
                </c:pt>
                <c:pt idx="350">
                  <c:v>40487</c:v>
                </c:pt>
                <c:pt idx="351">
                  <c:v>40480</c:v>
                </c:pt>
                <c:pt idx="352">
                  <c:v>40474</c:v>
                </c:pt>
                <c:pt idx="353">
                  <c:v>40470</c:v>
                </c:pt>
                <c:pt idx="354">
                  <c:v>40464</c:v>
                </c:pt>
                <c:pt idx="355">
                  <c:v>40458</c:v>
                </c:pt>
                <c:pt idx="356">
                  <c:v>40452</c:v>
                </c:pt>
                <c:pt idx="357">
                  <c:v>40445</c:v>
                </c:pt>
                <c:pt idx="358">
                  <c:v>40439</c:v>
                </c:pt>
                <c:pt idx="359">
                  <c:v>40435</c:v>
                </c:pt>
                <c:pt idx="360">
                  <c:v>40429</c:v>
                </c:pt>
                <c:pt idx="361">
                  <c:v>40422</c:v>
                </c:pt>
                <c:pt idx="362">
                  <c:v>40416</c:v>
                </c:pt>
                <c:pt idx="363">
                  <c:v>40409</c:v>
                </c:pt>
                <c:pt idx="364">
                  <c:v>40403</c:v>
                </c:pt>
                <c:pt idx="365">
                  <c:v>40397</c:v>
                </c:pt>
                <c:pt idx="366">
                  <c:v>40393</c:v>
                </c:pt>
                <c:pt idx="367">
                  <c:v>40387</c:v>
                </c:pt>
                <c:pt idx="368">
                  <c:v>40381</c:v>
                </c:pt>
                <c:pt idx="369">
                  <c:v>40375</c:v>
                </c:pt>
                <c:pt idx="370">
                  <c:v>40369</c:v>
                </c:pt>
                <c:pt idx="371">
                  <c:v>40365</c:v>
                </c:pt>
                <c:pt idx="372">
                  <c:v>40359</c:v>
                </c:pt>
                <c:pt idx="373">
                  <c:v>40353</c:v>
                </c:pt>
                <c:pt idx="374">
                  <c:v>40347</c:v>
                </c:pt>
                <c:pt idx="375">
                  <c:v>40341</c:v>
                </c:pt>
                <c:pt idx="376">
                  <c:v>40337</c:v>
                </c:pt>
                <c:pt idx="377">
                  <c:v>40331</c:v>
                </c:pt>
                <c:pt idx="378">
                  <c:v>40325</c:v>
                </c:pt>
                <c:pt idx="379">
                  <c:v>40318</c:v>
                </c:pt>
                <c:pt idx="380">
                  <c:v>40312</c:v>
                </c:pt>
                <c:pt idx="381">
                  <c:v>40306</c:v>
                </c:pt>
                <c:pt idx="382">
                  <c:v>40302</c:v>
                </c:pt>
                <c:pt idx="383">
                  <c:v>40296</c:v>
                </c:pt>
                <c:pt idx="384">
                  <c:v>40290</c:v>
                </c:pt>
                <c:pt idx="385">
                  <c:v>40284</c:v>
                </c:pt>
                <c:pt idx="386">
                  <c:v>40278</c:v>
                </c:pt>
                <c:pt idx="387">
                  <c:v>40271</c:v>
                </c:pt>
                <c:pt idx="388">
                  <c:v>40267</c:v>
                </c:pt>
                <c:pt idx="389">
                  <c:v>40261</c:v>
                </c:pt>
                <c:pt idx="390">
                  <c:v>40255</c:v>
                </c:pt>
                <c:pt idx="391">
                  <c:v>40248</c:v>
                </c:pt>
                <c:pt idx="392">
                  <c:v>40242</c:v>
                </c:pt>
                <c:pt idx="393">
                  <c:v>40236</c:v>
                </c:pt>
                <c:pt idx="394">
                  <c:v>40232</c:v>
                </c:pt>
                <c:pt idx="395">
                  <c:v>40226</c:v>
                </c:pt>
                <c:pt idx="396">
                  <c:v>40220</c:v>
                </c:pt>
                <c:pt idx="397">
                  <c:v>40214</c:v>
                </c:pt>
                <c:pt idx="398">
                  <c:v>40208</c:v>
                </c:pt>
                <c:pt idx="399">
                  <c:v>40201</c:v>
                </c:pt>
                <c:pt idx="400">
                  <c:v>40194</c:v>
                </c:pt>
                <c:pt idx="401">
                  <c:v>40187</c:v>
                </c:pt>
                <c:pt idx="402">
                  <c:v>40178</c:v>
                </c:pt>
                <c:pt idx="403">
                  <c:v>40169</c:v>
                </c:pt>
                <c:pt idx="404">
                  <c:v>40162</c:v>
                </c:pt>
                <c:pt idx="405">
                  <c:v>40155</c:v>
                </c:pt>
                <c:pt idx="406">
                  <c:v>40148</c:v>
                </c:pt>
                <c:pt idx="407">
                  <c:v>40141</c:v>
                </c:pt>
                <c:pt idx="408">
                  <c:v>40134</c:v>
                </c:pt>
                <c:pt idx="409">
                  <c:v>40127</c:v>
                </c:pt>
                <c:pt idx="410">
                  <c:v>40120</c:v>
                </c:pt>
                <c:pt idx="411">
                  <c:v>40113</c:v>
                </c:pt>
                <c:pt idx="412">
                  <c:v>40103</c:v>
                </c:pt>
                <c:pt idx="413">
                  <c:v>40096</c:v>
                </c:pt>
                <c:pt idx="414">
                  <c:v>40089</c:v>
                </c:pt>
                <c:pt idx="415">
                  <c:v>40082</c:v>
                </c:pt>
                <c:pt idx="416">
                  <c:v>40075</c:v>
                </c:pt>
                <c:pt idx="417">
                  <c:v>40068</c:v>
                </c:pt>
                <c:pt idx="418">
                  <c:v>40061</c:v>
                </c:pt>
                <c:pt idx="419">
                  <c:v>40054</c:v>
                </c:pt>
                <c:pt idx="420">
                  <c:v>40045</c:v>
                </c:pt>
                <c:pt idx="421">
                  <c:v>40038</c:v>
                </c:pt>
                <c:pt idx="422">
                  <c:v>40031</c:v>
                </c:pt>
                <c:pt idx="423">
                  <c:v>40024</c:v>
                </c:pt>
                <c:pt idx="424">
                  <c:v>40017</c:v>
                </c:pt>
                <c:pt idx="425">
                  <c:v>40010</c:v>
                </c:pt>
                <c:pt idx="426">
                  <c:v>40003</c:v>
                </c:pt>
                <c:pt idx="427">
                  <c:v>39996</c:v>
                </c:pt>
                <c:pt idx="428">
                  <c:v>39989</c:v>
                </c:pt>
                <c:pt idx="429">
                  <c:v>39982</c:v>
                </c:pt>
                <c:pt idx="430">
                  <c:v>39975</c:v>
                </c:pt>
                <c:pt idx="431">
                  <c:v>39968</c:v>
                </c:pt>
                <c:pt idx="432">
                  <c:v>39960</c:v>
                </c:pt>
                <c:pt idx="433">
                  <c:v>39953</c:v>
                </c:pt>
                <c:pt idx="434">
                  <c:v>39946</c:v>
                </c:pt>
                <c:pt idx="435">
                  <c:v>39939</c:v>
                </c:pt>
                <c:pt idx="436">
                  <c:v>39931</c:v>
                </c:pt>
                <c:pt idx="437">
                  <c:v>39924</c:v>
                </c:pt>
                <c:pt idx="438">
                  <c:v>39914</c:v>
                </c:pt>
                <c:pt idx="439">
                  <c:v>39907</c:v>
                </c:pt>
                <c:pt idx="440">
                  <c:v>39900</c:v>
                </c:pt>
                <c:pt idx="441">
                  <c:v>39893</c:v>
                </c:pt>
                <c:pt idx="442">
                  <c:v>39886</c:v>
                </c:pt>
                <c:pt idx="443">
                  <c:v>39879</c:v>
                </c:pt>
                <c:pt idx="444">
                  <c:v>39872</c:v>
                </c:pt>
                <c:pt idx="445">
                  <c:v>39865</c:v>
                </c:pt>
                <c:pt idx="446">
                  <c:v>39858</c:v>
                </c:pt>
                <c:pt idx="447">
                  <c:v>39851</c:v>
                </c:pt>
                <c:pt idx="448">
                  <c:v>39844</c:v>
                </c:pt>
                <c:pt idx="449">
                  <c:v>39837</c:v>
                </c:pt>
                <c:pt idx="450">
                  <c:v>39830</c:v>
                </c:pt>
                <c:pt idx="451">
                  <c:v>39823</c:v>
                </c:pt>
                <c:pt idx="452">
                  <c:v>39813</c:v>
                </c:pt>
                <c:pt idx="453">
                  <c:v>39801</c:v>
                </c:pt>
                <c:pt idx="454">
                  <c:v>39794</c:v>
                </c:pt>
                <c:pt idx="455">
                  <c:v>39787</c:v>
                </c:pt>
                <c:pt idx="456">
                  <c:v>39780</c:v>
                </c:pt>
                <c:pt idx="457">
                  <c:v>39773</c:v>
                </c:pt>
                <c:pt idx="458">
                  <c:v>39766</c:v>
                </c:pt>
                <c:pt idx="459">
                  <c:v>39759</c:v>
                </c:pt>
                <c:pt idx="460">
                  <c:v>39752</c:v>
                </c:pt>
                <c:pt idx="461">
                  <c:v>39743</c:v>
                </c:pt>
                <c:pt idx="462">
                  <c:v>39736</c:v>
                </c:pt>
                <c:pt idx="463">
                  <c:v>39729</c:v>
                </c:pt>
                <c:pt idx="464">
                  <c:v>39722</c:v>
                </c:pt>
                <c:pt idx="465">
                  <c:v>39715</c:v>
                </c:pt>
                <c:pt idx="466">
                  <c:v>39708</c:v>
                </c:pt>
                <c:pt idx="467">
                  <c:v>39701</c:v>
                </c:pt>
                <c:pt idx="468">
                  <c:v>39694</c:v>
                </c:pt>
                <c:pt idx="469">
                  <c:v>39687</c:v>
                </c:pt>
                <c:pt idx="470">
                  <c:v>39679</c:v>
                </c:pt>
                <c:pt idx="471">
                  <c:v>39672</c:v>
                </c:pt>
                <c:pt idx="472">
                  <c:v>39665</c:v>
                </c:pt>
                <c:pt idx="473">
                  <c:v>39658</c:v>
                </c:pt>
                <c:pt idx="474">
                  <c:v>39651</c:v>
                </c:pt>
                <c:pt idx="475">
                  <c:v>39644</c:v>
                </c:pt>
                <c:pt idx="476">
                  <c:v>39637</c:v>
                </c:pt>
                <c:pt idx="477">
                  <c:v>39630</c:v>
                </c:pt>
                <c:pt idx="478">
                  <c:v>39623</c:v>
                </c:pt>
                <c:pt idx="479">
                  <c:v>39616</c:v>
                </c:pt>
                <c:pt idx="480">
                  <c:v>39609</c:v>
                </c:pt>
                <c:pt idx="481">
                  <c:v>39602</c:v>
                </c:pt>
                <c:pt idx="482">
                  <c:v>39595</c:v>
                </c:pt>
                <c:pt idx="483">
                  <c:v>39588</c:v>
                </c:pt>
                <c:pt idx="484">
                  <c:v>39578</c:v>
                </c:pt>
                <c:pt idx="485">
                  <c:v>39569</c:v>
                </c:pt>
                <c:pt idx="486">
                  <c:v>39562</c:v>
                </c:pt>
                <c:pt idx="487">
                  <c:v>39555</c:v>
                </c:pt>
                <c:pt idx="488">
                  <c:v>39548</c:v>
                </c:pt>
                <c:pt idx="489">
                  <c:v>39541</c:v>
                </c:pt>
                <c:pt idx="490">
                  <c:v>39534</c:v>
                </c:pt>
                <c:pt idx="491">
                  <c:v>39526</c:v>
                </c:pt>
                <c:pt idx="492">
                  <c:v>39519</c:v>
                </c:pt>
                <c:pt idx="493">
                  <c:v>39512</c:v>
                </c:pt>
                <c:pt idx="494">
                  <c:v>39505</c:v>
                </c:pt>
                <c:pt idx="495">
                  <c:v>39498</c:v>
                </c:pt>
                <c:pt idx="496">
                  <c:v>39491</c:v>
                </c:pt>
                <c:pt idx="497">
                  <c:v>39484</c:v>
                </c:pt>
                <c:pt idx="498">
                  <c:v>39477</c:v>
                </c:pt>
                <c:pt idx="499">
                  <c:v>39469</c:v>
                </c:pt>
                <c:pt idx="500">
                  <c:v>39459</c:v>
                </c:pt>
                <c:pt idx="501">
                  <c:v>39451</c:v>
                </c:pt>
                <c:pt idx="502">
                  <c:v>39436</c:v>
                </c:pt>
                <c:pt idx="503">
                  <c:v>39428</c:v>
                </c:pt>
                <c:pt idx="504">
                  <c:v>39420</c:v>
                </c:pt>
                <c:pt idx="505">
                  <c:v>39410</c:v>
                </c:pt>
                <c:pt idx="506">
                  <c:v>39402</c:v>
                </c:pt>
                <c:pt idx="507">
                  <c:v>39394</c:v>
                </c:pt>
                <c:pt idx="508">
                  <c:v>39382</c:v>
                </c:pt>
                <c:pt idx="509">
                  <c:v>39372</c:v>
                </c:pt>
                <c:pt idx="510">
                  <c:v>39364</c:v>
                </c:pt>
                <c:pt idx="511">
                  <c:v>39354</c:v>
                </c:pt>
                <c:pt idx="512">
                  <c:v>39346</c:v>
                </c:pt>
                <c:pt idx="513">
                  <c:v>39338</c:v>
                </c:pt>
                <c:pt idx="514">
                  <c:v>39330</c:v>
                </c:pt>
                <c:pt idx="515">
                  <c:v>39322</c:v>
                </c:pt>
                <c:pt idx="516">
                  <c:v>39311</c:v>
                </c:pt>
                <c:pt idx="517">
                  <c:v>39303</c:v>
                </c:pt>
                <c:pt idx="518">
                  <c:v>39295</c:v>
                </c:pt>
                <c:pt idx="519">
                  <c:v>39287</c:v>
                </c:pt>
                <c:pt idx="520">
                  <c:v>39277</c:v>
                </c:pt>
                <c:pt idx="521">
                  <c:v>39269</c:v>
                </c:pt>
                <c:pt idx="522">
                  <c:v>39261</c:v>
                </c:pt>
                <c:pt idx="523">
                  <c:v>39253</c:v>
                </c:pt>
                <c:pt idx="524">
                  <c:v>39245</c:v>
                </c:pt>
                <c:pt idx="525">
                  <c:v>39235</c:v>
                </c:pt>
                <c:pt idx="526">
                  <c:v>39226</c:v>
                </c:pt>
                <c:pt idx="527">
                  <c:v>39218</c:v>
                </c:pt>
                <c:pt idx="528">
                  <c:v>39210</c:v>
                </c:pt>
                <c:pt idx="529">
                  <c:v>39198</c:v>
                </c:pt>
                <c:pt idx="530">
                  <c:v>39190</c:v>
                </c:pt>
                <c:pt idx="531">
                  <c:v>39179</c:v>
                </c:pt>
                <c:pt idx="532">
                  <c:v>39171</c:v>
                </c:pt>
                <c:pt idx="533">
                  <c:v>39163</c:v>
                </c:pt>
                <c:pt idx="534">
                  <c:v>39151</c:v>
                </c:pt>
                <c:pt idx="535">
                  <c:v>39143</c:v>
                </c:pt>
                <c:pt idx="536">
                  <c:v>39134</c:v>
                </c:pt>
                <c:pt idx="537">
                  <c:v>39126</c:v>
                </c:pt>
                <c:pt idx="538">
                  <c:v>39116</c:v>
                </c:pt>
                <c:pt idx="539">
                  <c:v>39108</c:v>
                </c:pt>
                <c:pt idx="540">
                  <c:v>39100</c:v>
                </c:pt>
                <c:pt idx="541">
                  <c:v>39092</c:v>
                </c:pt>
                <c:pt idx="542">
                  <c:v>39080</c:v>
                </c:pt>
                <c:pt idx="543">
                  <c:v>39070</c:v>
                </c:pt>
                <c:pt idx="544">
                  <c:v>39059</c:v>
                </c:pt>
                <c:pt idx="545">
                  <c:v>39051</c:v>
                </c:pt>
                <c:pt idx="546">
                  <c:v>39043</c:v>
                </c:pt>
                <c:pt idx="547">
                  <c:v>39035</c:v>
                </c:pt>
                <c:pt idx="548">
                  <c:v>39025</c:v>
                </c:pt>
                <c:pt idx="549">
                  <c:v>39016</c:v>
                </c:pt>
                <c:pt idx="550">
                  <c:v>39007</c:v>
                </c:pt>
                <c:pt idx="551">
                  <c:v>38997</c:v>
                </c:pt>
                <c:pt idx="552">
                  <c:v>38989</c:v>
                </c:pt>
                <c:pt idx="553">
                  <c:v>38980</c:v>
                </c:pt>
                <c:pt idx="554">
                  <c:v>38972</c:v>
                </c:pt>
                <c:pt idx="555">
                  <c:v>38962</c:v>
                </c:pt>
                <c:pt idx="556">
                  <c:v>38954</c:v>
                </c:pt>
                <c:pt idx="557">
                  <c:v>38946</c:v>
                </c:pt>
                <c:pt idx="558">
                  <c:v>38938</c:v>
                </c:pt>
                <c:pt idx="559">
                  <c:v>38930</c:v>
                </c:pt>
                <c:pt idx="560">
                  <c:v>38920</c:v>
                </c:pt>
                <c:pt idx="561">
                  <c:v>38912</c:v>
                </c:pt>
                <c:pt idx="562">
                  <c:v>38904</c:v>
                </c:pt>
                <c:pt idx="563">
                  <c:v>38896</c:v>
                </c:pt>
                <c:pt idx="564">
                  <c:v>38888</c:v>
                </c:pt>
                <c:pt idx="565">
                  <c:v>38878</c:v>
                </c:pt>
                <c:pt idx="566">
                  <c:v>38869</c:v>
                </c:pt>
                <c:pt idx="567">
                  <c:v>38861</c:v>
                </c:pt>
                <c:pt idx="568">
                  <c:v>38853</c:v>
                </c:pt>
                <c:pt idx="569">
                  <c:v>38843</c:v>
                </c:pt>
                <c:pt idx="570">
                  <c:v>38834</c:v>
                </c:pt>
                <c:pt idx="571">
                  <c:v>38822</c:v>
                </c:pt>
                <c:pt idx="572">
                  <c:v>38814</c:v>
                </c:pt>
                <c:pt idx="573">
                  <c:v>38806</c:v>
                </c:pt>
                <c:pt idx="574">
                  <c:v>38798</c:v>
                </c:pt>
                <c:pt idx="575">
                  <c:v>38787</c:v>
                </c:pt>
                <c:pt idx="576">
                  <c:v>38779</c:v>
                </c:pt>
                <c:pt idx="577">
                  <c:v>38771</c:v>
                </c:pt>
                <c:pt idx="578">
                  <c:v>38763</c:v>
                </c:pt>
                <c:pt idx="579">
                  <c:v>38755</c:v>
                </c:pt>
                <c:pt idx="580">
                  <c:v>38745</c:v>
                </c:pt>
                <c:pt idx="581">
                  <c:v>38737</c:v>
                </c:pt>
                <c:pt idx="582">
                  <c:v>38729</c:v>
                </c:pt>
                <c:pt idx="583">
                  <c:v>38717</c:v>
                </c:pt>
                <c:pt idx="584">
                  <c:v>38708</c:v>
                </c:pt>
                <c:pt idx="585">
                  <c:v>38700</c:v>
                </c:pt>
                <c:pt idx="586">
                  <c:v>38692</c:v>
                </c:pt>
                <c:pt idx="587">
                  <c:v>38682</c:v>
                </c:pt>
                <c:pt idx="588">
                  <c:v>38674</c:v>
                </c:pt>
                <c:pt idx="589">
                  <c:v>38666</c:v>
                </c:pt>
                <c:pt idx="590">
                  <c:v>38659</c:v>
                </c:pt>
                <c:pt idx="591">
                  <c:v>38647</c:v>
                </c:pt>
                <c:pt idx="592">
                  <c:v>38639</c:v>
                </c:pt>
                <c:pt idx="593">
                  <c:v>38631</c:v>
                </c:pt>
                <c:pt idx="594">
                  <c:v>38623</c:v>
                </c:pt>
                <c:pt idx="595">
                  <c:v>38615</c:v>
                </c:pt>
                <c:pt idx="596">
                  <c:v>38605</c:v>
                </c:pt>
                <c:pt idx="597">
                  <c:v>38597</c:v>
                </c:pt>
                <c:pt idx="598">
                  <c:v>38589</c:v>
                </c:pt>
                <c:pt idx="599">
                  <c:v>38580</c:v>
                </c:pt>
                <c:pt idx="600">
                  <c:v>38569</c:v>
                </c:pt>
                <c:pt idx="601">
                  <c:v>38560</c:v>
                </c:pt>
                <c:pt idx="602">
                  <c:v>38549</c:v>
                </c:pt>
                <c:pt idx="603">
                  <c:v>38540</c:v>
                </c:pt>
                <c:pt idx="604">
                  <c:v>38531</c:v>
                </c:pt>
                <c:pt idx="605">
                  <c:v>38520</c:v>
                </c:pt>
                <c:pt idx="606">
                  <c:v>38511</c:v>
                </c:pt>
                <c:pt idx="607">
                  <c:v>38500</c:v>
                </c:pt>
                <c:pt idx="608">
                  <c:v>38491</c:v>
                </c:pt>
                <c:pt idx="609">
                  <c:v>38479</c:v>
                </c:pt>
                <c:pt idx="610">
                  <c:v>38470</c:v>
                </c:pt>
                <c:pt idx="611">
                  <c:v>38461</c:v>
                </c:pt>
                <c:pt idx="612">
                  <c:v>38449</c:v>
                </c:pt>
                <c:pt idx="613">
                  <c:v>38437</c:v>
                </c:pt>
                <c:pt idx="614">
                  <c:v>38428</c:v>
                </c:pt>
                <c:pt idx="615">
                  <c:v>38415</c:v>
                </c:pt>
                <c:pt idx="616">
                  <c:v>38406</c:v>
                </c:pt>
                <c:pt idx="617">
                  <c:v>38395</c:v>
                </c:pt>
                <c:pt idx="618">
                  <c:v>38386</c:v>
                </c:pt>
                <c:pt idx="619">
                  <c:v>38377</c:v>
                </c:pt>
                <c:pt idx="620">
                  <c:v>38366</c:v>
                </c:pt>
                <c:pt idx="621">
                  <c:v>38352</c:v>
                </c:pt>
                <c:pt idx="622">
                  <c:v>38342</c:v>
                </c:pt>
                <c:pt idx="623">
                  <c:v>38331</c:v>
                </c:pt>
                <c:pt idx="624">
                  <c:v>38322</c:v>
                </c:pt>
                <c:pt idx="625">
                  <c:v>38310</c:v>
                </c:pt>
                <c:pt idx="626">
                  <c:v>38301</c:v>
                </c:pt>
                <c:pt idx="627">
                  <c:v>38289</c:v>
                </c:pt>
                <c:pt idx="628">
                  <c:v>38280</c:v>
                </c:pt>
                <c:pt idx="629">
                  <c:v>38269</c:v>
                </c:pt>
                <c:pt idx="630">
                  <c:v>38260</c:v>
                </c:pt>
                <c:pt idx="631">
                  <c:v>38251</c:v>
                </c:pt>
                <c:pt idx="632">
                  <c:v>38240</c:v>
                </c:pt>
                <c:pt idx="633">
                  <c:v>38231</c:v>
                </c:pt>
                <c:pt idx="634">
                  <c:v>38219</c:v>
                </c:pt>
                <c:pt idx="635">
                  <c:v>38210</c:v>
                </c:pt>
                <c:pt idx="636">
                  <c:v>38199</c:v>
                </c:pt>
                <c:pt idx="637">
                  <c:v>38190</c:v>
                </c:pt>
                <c:pt idx="638">
                  <c:v>38181</c:v>
                </c:pt>
                <c:pt idx="639">
                  <c:v>38170</c:v>
                </c:pt>
                <c:pt idx="640">
                  <c:v>38161</c:v>
                </c:pt>
                <c:pt idx="641">
                  <c:v>38150</c:v>
                </c:pt>
                <c:pt idx="642">
                  <c:v>38141</c:v>
                </c:pt>
                <c:pt idx="643">
                  <c:v>38129</c:v>
                </c:pt>
                <c:pt idx="644">
                  <c:v>38120</c:v>
                </c:pt>
                <c:pt idx="645">
                  <c:v>38111</c:v>
                </c:pt>
                <c:pt idx="646">
                  <c:v>38100</c:v>
                </c:pt>
                <c:pt idx="647">
                  <c:v>38091</c:v>
                </c:pt>
                <c:pt idx="648">
                  <c:v>38078</c:v>
                </c:pt>
                <c:pt idx="649">
                  <c:v>38069</c:v>
                </c:pt>
                <c:pt idx="650">
                  <c:v>38057</c:v>
                </c:pt>
                <c:pt idx="651">
                  <c:v>38048</c:v>
                </c:pt>
                <c:pt idx="652">
                  <c:v>38037</c:v>
                </c:pt>
                <c:pt idx="653">
                  <c:v>38028</c:v>
                </c:pt>
                <c:pt idx="654">
                  <c:v>38017</c:v>
                </c:pt>
                <c:pt idx="655">
                  <c:v>38008</c:v>
                </c:pt>
                <c:pt idx="656">
                  <c:v>37999</c:v>
                </c:pt>
                <c:pt idx="657">
                  <c:v>37979</c:v>
                </c:pt>
                <c:pt idx="658">
                  <c:v>37968</c:v>
                </c:pt>
                <c:pt idx="659">
                  <c:v>37959</c:v>
                </c:pt>
                <c:pt idx="660">
                  <c:v>37950</c:v>
                </c:pt>
                <c:pt idx="661">
                  <c:v>37939</c:v>
                </c:pt>
                <c:pt idx="662">
                  <c:v>37930</c:v>
                </c:pt>
                <c:pt idx="663">
                  <c:v>37917</c:v>
                </c:pt>
                <c:pt idx="664">
                  <c:v>37908</c:v>
                </c:pt>
                <c:pt idx="665">
                  <c:v>37897</c:v>
                </c:pt>
                <c:pt idx="666">
                  <c:v>37888</c:v>
                </c:pt>
                <c:pt idx="667">
                  <c:v>37877</c:v>
                </c:pt>
                <c:pt idx="668">
                  <c:v>37868</c:v>
                </c:pt>
                <c:pt idx="669">
                  <c:v>37859</c:v>
                </c:pt>
                <c:pt idx="670">
                  <c:v>37847</c:v>
                </c:pt>
                <c:pt idx="671">
                  <c:v>37838</c:v>
                </c:pt>
                <c:pt idx="672">
                  <c:v>37827</c:v>
                </c:pt>
                <c:pt idx="673">
                  <c:v>37818</c:v>
                </c:pt>
                <c:pt idx="674">
                  <c:v>37807</c:v>
                </c:pt>
                <c:pt idx="675">
                  <c:v>37798</c:v>
                </c:pt>
                <c:pt idx="676">
                  <c:v>37789</c:v>
                </c:pt>
                <c:pt idx="677">
                  <c:v>37777</c:v>
                </c:pt>
                <c:pt idx="678">
                  <c:v>37768</c:v>
                </c:pt>
                <c:pt idx="679">
                  <c:v>37757</c:v>
                </c:pt>
                <c:pt idx="680">
                  <c:v>37747</c:v>
                </c:pt>
                <c:pt idx="681">
                  <c:v>37734</c:v>
                </c:pt>
                <c:pt idx="682">
                  <c:v>37722</c:v>
                </c:pt>
                <c:pt idx="683">
                  <c:v>37713</c:v>
                </c:pt>
                <c:pt idx="684">
                  <c:v>37701</c:v>
                </c:pt>
                <c:pt idx="685">
                  <c:v>37692</c:v>
                </c:pt>
                <c:pt idx="686">
                  <c:v>37681</c:v>
                </c:pt>
                <c:pt idx="687">
                  <c:v>37672</c:v>
                </c:pt>
                <c:pt idx="688">
                  <c:v>37663</c:v>
                </c:pt>
                <c:pt idx="689">
                  <c:v>37652</c:v>
                </c:pt>
                <c:pt idx="690">
                  <c:v>37643</c:v>
                </c:pt>
                <c:pt idx="691">
                  <c:v>37632</c:v>
                </c:pt>
                <c:pt idx="692">
                  <c:v>37622</c:v>
                </c:pt>
                <c:pt idx="693">
                  <c:v>37607</c:v>
                </c:pt>
                <c:pt idx="694">
                  <c:v>37596</c:v>
                </c:pt>
                <c:pt idx="695">
                  <c:v>37587</c:v>
                </c:pt>
                <c:pt idx="696">
                  <c:v>37576</c:v>
                </c:pt>
                <c:pt idx="697">
                  <c:v>37567</c:v>
                </c:pt>
                <c:pt idx="698">
                  <c:v>37555</c:v>
                </c:pt>
                <c:pt idx="699">
                  <c:v>37544</c:v>
                </c:pt>
                <c:pt idx="700">
                  <c:v>37532</c:v>
                </c:pt>
                <c:pt idx="701">
                  <c:v>37519</c:v>
                </c:pt>
                <c:pt idx="702">
                  <c:v>37509</c:v>
                </c:pt>
                <c:pt idx="703">
                  <c:v>37497</c:v>
                </c:pt>
                <c:pt idx="704">
                  <c:v>37483</c:v>
                </c:pt>
                <c:pt idx="705">
                  <c:v>37471</c:v>
                </c:pt>
                <c:pt idx="706">
                  <c:v>37461</c:v>
                </c:pt>
                <c:pt idx="707">
                  <c:v>37448</c:v>
                </c:pt>
                <c:pt idx="708">
                  <c:v>37436</c:v>
                </c:pt>
                <c:pt idx="709">
                  <c:v>37426</c:v>
                </c:pt>
                <c:pt idx="710">
                  <c:v>37414</c:v>
                </c:pt>
                <c:pt idx="711">
                  <c:v>37404</c:v>
                </c:pt>
                <c:pt idx="712">
                  <c:v>37391</c:v>
                </c:pt>
                <c:pt idx="713">
                  <c:v>37379</c:v>
                </c:pt>
                <c:pt idx="714">
                  <c:v>37366</c:v>
                </c:pt>
                <c:pt idx="715">
                  <c:v>37356</c:v>
                </c:pt>
                <c:pt idx="716">
                  <c:v>37343</c:v>
                </c:pt>
                <c:pt idx="717">
                  <c:v>37330</c:v>
                </c:pt>
                <c:pt idx="718">
                  <c:v>37320</c:v>
                </c:pt>
                <c:pt idx="719">
                  <c:v>37308</c:v>
                </c:pt>
                <c:pt idx="720">
                  <c:v>37296</c:v>
                </c:pt>
                <c:pt idx="721">
                  <c:v>37286</c:v>
                </c:pt>
                <c:pt idx="722">
                  <c:v>37274</c:v>
                </c:pt>
                <c:pt idx="723">
                  <c:v>37264</c:v>
                </c:pt>
                <c:pt idx="724">
                  <c:v>37245</c:v>
                </c:pt>
                <c:pt idx="725">
                  <c:v>37233</c:v>
                </c:pt>
                <c:pt idx="726">
                  <c:v>37223</c:v>
                </c:pt>
                <c:pt idx="727">
                  <c:v>37211</c:v>
                </c:pt>
                <c:pt idx="728">
                  <c:v>37201</c:v>
                </c:pt>
                <c:pt idx="729">
                  <c:v>37183</c:v>
                </c:pt>
                <c:pt idx="730">
                  <c:v>37173</c:v>
                </c:pt>
                <c:pt idx="731">
                  <c:v>37161</c:v>
                </c:pt>
                <c:pt idx="732">
                  <c:v>37145</c:v>
                </c:pt>
                <c:pt idx="733">
                  <c:v>37133</c:v>
                </c:pt>
                <c:pt idx="734">
                  <c:v>37120</c:v>
                </c:pt>
                <c:pt idx="735">
                  <c:v>37110</c:v>
                </c:pt>
                <c:pt idx="736">
                  <c:v>37098</c:v>
                </c:pt>
                <c:pt idx="737">
                  <c:v>37086</c:v>
                </c:pt>
                <c:pt idx="738">
                  <c:v>37075</c:v>
                </c:pt>
                <c:pt idx="739">
                  <c:v>37063</c:v>
                </c:pt>
                <c:pt idx="740">
                  <c:v>37051</c:v>
                </c:pt>
                <c:pt idx="741">
                  <c:v>37040</c:v>
                </c:pt>
                <c:pt idx="742">
                  <c:v>37027</c:v>
                </c:pt>
                <c:pt idx="743">
                  <c:v>37015</c:v>
                </c:pt>
                <c:pt idx="744">
                  <c:v>37001</c:v>
                </c:pt>
                <c:pt idx="745">
                  <c:v>36988</c:v>
                </c:pt>
                <c:pt idx="746">
                  <c:v>36978</c:v>
                </c:pt>
                <c:pt idx="747">
                  <c:v>36964</c:v>
                </c:pt>
                <c:pt idx="748">
                  <c:v>36952</c:v>
                </c:pt>
                <c:pt idx="749">
                  <c:v>36942</c:v>
                </c:pt>
                <c:pt idx="750">
                  <c:v>36930</c:v>
                </c:pt>
                <c:pt idx="751">
                  <c:v>36918</c:v>
                </c:pt>
                <c:pt idx="752">
                  <c:v>36908</c:v>
                </c:pt>
                <c:pt idx="753">
                  <c:v>36896</c:v>
                </c:pt>
                <c:pt idx="754">
                  <c:v>36881</c:v>
                </c:pt>
                <c:pt idx="755">
                  <c:v>36869</c:v>
                </c:pt>
                <c:pt idx="756">
                  <c:v>36859</c:v>
                </c:pt>
                <c:pt idx="757">
                  <c:v>36847</c:v>
                </c:pt>
                <c:pt idx="758">
                  <c:v>36837</c:v>
                </c:pt>
                <c:pt idx="759">
                  <c:v>36824</c:v>
                </c:pt>
                <c:pt idx="760">
                  <c:v>36811</c:v>
                </c:pt>
                <c:pt idx="761">
                  <c:v>36799</c:v>
                </c:pt>
                <c:pt idx="762">
                  <c:v>36789</c:v>
                </c:pt>
                <c:pt idx="763">
                  <c:v>36777</c:v>
                </c:pt>
                <c:pt idx="764">
                  <c:v>36767</c:v>
                </c:pt>
                <c:pt idx="765">
                  <c:v>36755</c:v>
                </c:pt>
                <c:pt idx="766">
                  <c:v>36743</c:v>
                </c:pt>
                <c:pt idx="767">
                  <c:v>36733</c:v>
                </c:pt>
                <c:pt idx="768">
                  <c:v>36721</c:v>
                </c:pt>
                <c:pt idx="769">
                  <c:v>36711</c:v>
                </c:pt>
                <c:pt idx="770">
                  <c:v>36699</c:v>
                </c:pt>
                <c:pt idx="771">
                  <c:v>36686</c:v>
                </c:pt>
                <c:pt idx="772">
                  <c:v>36676</c:v>
                </c:pt>
                <c:pt idx="773">
                  <c:v>36664</c:v>
                </c:pt>
                <c:pt idx="774">
                  <c:v>36652</c:v>
                </c:pt>
                <c:pt idx="775">
                  <c:v>36638</c:v>
                </c:pt>
                <c:pt idx="776">
                  <c:v>36628</c:v>
                </c:pt>
                <c:pt idx="777">
                  <c:v>36616</c:v>
                </c:pt>
                <c:pt idx="778">
                  <c:v>36606</c:v>
                </c:pt>
                <c:pt idx="779">
                  <c:v>36593</c:v>
                </c:pt>
                <c:pt idx="780">
                  <c:v>36581</c:v>
                </c:pt>
                <c:pt idx="781">
                  <c:v>36571</c:v>
                </c:pt>
                <c:pt idx="782">
                  <c:v>36559</c:v>
                </c:pt>
                <c:pt idx="783">
                  <c:v>36547</c:v>
                </c:pt>
                <c:pt idx="784">
                  <c:v>36537</c:v>
                </c:pt>
                <c:pt idx="785">
                  <c:v>36523</c:v>
                </c:pt>
                <c:pt idx="786">
                  <c:v>36510</c:v>
                </c:pt>
                <c:pt idx="787">
                  <c:v>36498</c:v>
                </c:pt>
                <c:pt idx="788">
                  <c:v>36488</c:v>
                </c:pt>
                <c:pt idx="789">
                  <c:v>36476</c:v>
                </c:pt>
                <c:pt idx="790">
                  <c:v>36466</c:v>
                </c:pt>
                <c:pt idx="791">
                  <c:v>36454</c:v>
                </c:pt>
                <c:pt idx="792">
                  <c:v>36442</c:v>
                </c:pt>
                <c:pt idx="793">
                  <c:v>36432</c:v>
                </c:pt>
                <c:pt idx="794">
                  <c:v>36420</c:v>
                </c:pt>
                <c:pt idx="795">
                  <c:v>36410</c:v>
                </c:pt>
                <c:pt idx="796">
                  <c:v>36398</c:v>
                </c:pt>
                <c:pt idx="797">
                  <c:v>36385</c:v>
                </c:pt>
                <c:pt idx="798">
                  <c:v>36375</c:v>
                </c:pt>
                <c:pt idx="799">
                  <c:v>36362</c:v>
                </c:pt>
                <c:pt idx="800">
                  <c:v>36349</c:v>
                </c:pt>
                <c:pt idx="801">
                  <c:v>36336</c:v>
                </c:pt>
                <c:pt idx="802">
                  <c:v>36323</c:v>
                </c:pt>
                <c:pt idx="803">
                  <c:v>36312</c:v>
                </c:pt>
                <c:pt idx="804">
                  <c:v>36298</c:v>
                </c:pt>
                <c:pt idx="805">
                  <c:v>36285</c:v>
                </c:pt>
                <c:pt idx="806">
                  <c:v>36272</c:v>
                </c:pt>
                <c:pt idx="807">
                  <c:v>36259</c:v>
                </c:pt>
                <c:pt idx="808">
                  <c:v>36245</c:v>
                </c:pt>
                <c:pt idx="809">
                  <c:v>36231</c:v>
                </c:pt>
                <c:pt idx="810">
                  <c:v>36218</c:v>
                </c:pt>
                <c:pt idx="811">
                  <c:v>36207</c:v>
                </c:pt>
                <c:pt idx="812">
                  <c:v>36194</c:v>
                </c:pt>
                <c:pt idx="813">
                  <c:v>36181</c:v>
                </c:pt>
                <c:pt idx="814">
                  <c:v>36168</c:v>
                </c:pt>
                <c:pt idx="815">
                  <c:v>36146</c:v>
                </c:pt>
                <c:pt idx="816">
                  <c:v>36133</c:v>
                </c:pt>
                <c:pt idx="817">
                  <c:v>36122</c:v>
                </c:pt>
                <c:pt idx="818">
                  <c:v>36109</c:v>
                </c:pt>
                <c:pt idx="819">
                  <c:v>36095</c:v>
                </c:pt>
                <c:pt idx="820">
                  <c:v>36075</c:v>
                </c:pt>
                <c:pt idx="821">
                  <c:v>36062</c:v>
                </c:pt>
                <c:pt idx="822">
                  <c:v>36049</c:v>
                </c:pt>
                <c:pt idx="823">
                  <c:v>36038</c:v>
                </c:pt>
                <c:pt idx="824">
                  <c:v>36021</c:v>
                </c:pt>
                <c:pt idx="825">
                  <c:v>36010</c:v>
                </c:pt>
                <c:pt idx="826">
                  <c:v>35997</c:v>
                </c:pt>
                <c:pt idx="827">
                  <c:v>35984</c:v>
                </c:pt>
                <c:pt idx="828">
                  <c:v>35971</c:v>
                </c:pt>
                <c:pt idx="829">
                  <c:v>35958</c:v>
                </c:pt>
                <c:pt idx="830">
                  <c:v>35944</c:v>
                </c:pt>
                <c:pt idx="831">
                  <c:v>35933</c:v>
                </c:pt>
                <c:pt idx="832">
                  <c:v>35920</c:v>
                </c:pt>
                <c:pt idx="833">
                  <c:v>35906</c:v>
                </c:pt>
                <c:pt idx="834">
                  <c:v>35892</c:v>
                </c:pt>
                <c:pt idx="835">
                  <c:v>35878</c:v>
                </c:pt>
                <c:pt idx="836">
                  <c:v>35865</c:v>
                </c:pt>
                <c:pt idx="837">
                  <c:v>35852</c:v>
                </c:pt>
                <c:pt idx="838">
                  <c:v>35839</c:v>
                </c:pt>
                <c:pt idx="839">
                  <c:v>35828</c:v>
                </c:pt>
                <c:pt idx="840">
                  <c:v>35816</c:v>
                </c:pt>
                <c:pt idx="841">
                  <c:v>35803</c:v>
                </c:pt>
                <c:pt idx="842">
                  <c:v>35784</c:v>
                </c:pt>
                <c:pt idx="843">
                  <c:v>35773</c:v>
                </c:pt>
                <c:pt idx="844">
                  <c:v>35760</c:v>
                </c:pt>
                <c:pt idx="845">
                  <c:v>35747</c:v>
                </c:pt>
                <c:pt idx="846">
                  <c:v>35734</c:v>
                </c:pt>
                <c:pt idx="847">
                  <c:v>35720</c:v>
                </c:pt>
                <c:pt idx="848">
                  <c:v>35709</c:v>
                </c:pt>
                <c:pt idx="849">
                  <c:v>35696</c:v>
                </c:pt>
                <c:pt idx="850">
                  <c:v>35683</c:v>
                </c:pt>
                <c:pt idx="851">
                  <c:v>35670</c:v>
                </c:pt>
                <c:pt idx="852">
                  <c:v>35656</c:v>
                </c:pt>
                <c:pt idx="853">
                  <c:v>35643</c:v>
                </c:pt>
                <c:pt idx="854">
                  <c:v>35632</c:v>
                </c:pt>
                <c:pt idx="855">
                  <c:v>35619</c:v>
                </c:pt>
                <c:pt idx="856">
                  <c:v>35606</c:v>
                </c:pt>
                <c:pt idx="857">
                  <c:v>35593</c:v>
                </c:pt>
                <c:pt idx="858">
                  <c:v>35580</c:v>
                </c:pt>
                <c:pt idx="859">
                  <c:v>35566</c:v>
                </c:pt>
                <c:pt idx="860">
                  <c:v>35555</c:v>
                </c:pt>
                <c:pt idx="861">
                  <c:v>35541</c:v>
                </c:pt>
                <c:pt idx="862">
                  <c:v>35527</c:v>
                </c:pt>
                <c:pt idx="863">
                  <c:v>35514</c:v>
                </c:pt>
                <c:pt idx="864">
                  <c:v>35514</c:v>
                </c:pt>
                <c:pt idx="865">
                  <c:v>35514</c:v>
                </c:pt>
                <c:pt idx="866">
                  <c:v>35514</c:v>
                </c:pt>
                <c:pt idx="867">
                  <c:v>35514</c:v>
                </c:pt>
                <c:pt idx="868">
                  <c:v>35514</c:v>
                </c:pt>
                <c:pt idx="869">
                  <c:v>35514</c:v>
                </c:pt>
                <c:pt idx="870">
                  <c:v>35514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Y$2:$Y$900</c:f>
              <c:numCache>
                <c:formatCode>General</c:formatCode>
                <c:ptCount val="899"/>
                <c:pt idx="0">
                  <c:v>0.0994301369393877</c:v>
                </c:pt>
                <c:pt idx="1">
                  <c:v>0.0991207189008123</c:v>
                </c:pt>
                <c:pt idx="2">
                  <c:v>0.0987959081216341</c:v>
                </c:pt>
                <c:pt idx="3">
                  <c:v>0.0985518055258763</c:v>
                </c:pt>
                <c:pt idx="4">
                  <c:v>0.0983381315163101</c:v>
                </c:pt>
                <c:pt idx="5">
                  <c:v>0.0981301704478919</c:v>
                </c:pt>
                <c:pt idx="6">
                  <c:v>0.0979211110264926</c:v>
                </c:pt>
                <c:pt idx="7">
                  <c:v>0.0977704479892956</c:v>
                </c:pt>
                <c:pt idx="8">
                  <c:v>0.097637643238927</c:v>
                </c:pt>
                <c:pt idx="9">
                  <c:v>0.09748365837624</c:v>
                </c:pt>
                <c:pt idx="10">
                  <c:v>0.097352853216796</c:v>
                </c:pt>
                <c:pt idx="11">
                  <c:v>0.0972873219801445</c:v>
                </c:pt>
                <c:pt idx="12">
                  <c:v>0.0971672951450493</c:v>
                </c:pt>
                <c:pt idx="13">
                  <c:v>0.0970639570144347</c:v>
                </c:pt>
                <c:pt idx="14">
                  <c:v>0.0969541370041966</c:v>
                </c:pt>
                <c:pt idx="15">
                  <c:v>0.0968592509432338</c:v>
                </c:pt>
                <c:pt idx="16">
                  <c:v>0.0967811121455779</c:v>
                </c:pt>
                <c:pt idx="17">
                  <c:v>0.0966787866472421</c:v>
                </c:pt>
                <c:pt idx="18">
                  <c:v>0.0965725476891459</c:v>
                </c:pt>
                <c:pt idx="19">
                  <c:v>0.0964795495728001</c:v>
                </c:pt>
                <c:pt idx="20">
                  <c:v>0.0963798399565645</c:v>
                </c:pt>
                <c:pt idx="21">
                  <c:v>0.0962663345733117</c:v>
                </c:pt>
                <c:pt idx="22">
                  <c:v>0.0961570323867302</c:v>
                </c:pt>
                <c:pt idx="23">
                  <c:v>0.0960821113271722</c:v>
                </c:pt>
                <c:pt idx="24">
                  <c:v>0.0960279649460305</c:v>
                </c:pt>
                <c:pt idx="25">
                  <c:v>0.0959698346952742</c:v>
                </c:pt>
                <c:pt idx="26">
                  <c:v>0.0958883366760095</c:v>
                </c:pt>
                <c:pt idx="27">
                  <c:v>0.0958203564022617</c:v>
                </c:pt>
                <c:pt idx="28">
                  <c:v>0.0957507280437659</c:v>
                </c:pt>
                <c:pt idx="29">
                  <c:v>0.0956917511213167</c:v>
                </c:pt>
                <c:pt idx="30">
                  <c:v>0.0956546505115561</c:v>
                </c:pt>
                <c:pt idx="31">
                  <c:v>0.0956031006339928</c:v>
                </c:pt>
                <c:pt idx="32">
                  <c:v>0.0955754519231222</c:v>
                </c:pt>
                <c:pt idx="33">
                  <c:v>0.0955157752182496</c:v>
                </c:pt>
                <c:pt idx="34">
                  <c:v>0.0954209596051547</c:v>
                </c:pt>
                <c:pt idx="35">
                  <c:v>0.0953322463869881</c:v>
                </c:pt>
                <c:pt idx="36">
                  <c:v>0.0952314230069962</c:v>
                </c:pt>
                <c:pt idx="37">
                  <c:v>0.0951393809966479</c:v>
                </c:pt>
                <c:pt idx="38">
                  <c:v>0.0950122043283193</c:v>
                </c:pt>
                <c:pt idx="39">
                  <c:v>0.0948834791425208</c:v>
                </c:pt>
                <c:pt idx="40">
                  <c:v>0.094748857390998</c:v>
                </c:pt>
                <c:pt idx="41">
                  <c:v>0.0946197494959105</c:v>
                </c:pt>
                <c:pt idx="42">
                  <c:v>0.0945024299512505</c:v>
                </c:pt>
                <c:pt idx="43">
                  <c:v>0.0943865762533318</c:v>
                </c:pt>
                <c:pt idx="44">
                  <c:v>0.094269847057076</c:v>
                </c:pt>
                <c:pt idx="45">
                  <c:v>0.0941420760988851</c:v>
                </c:pt>
                <c:pt idx="46">
                  <c:v>0.0940269161784257</c:v>
                </c:pt>
                <c:pt idx="47">
                  <c:v>0.0939157220621925</c:v>
                </c:pt>
                <c:pt idx="48">
                  <c:v>0.0938194861340371</c:v>
                </c:pt>
                <c:pt idx="49">
                  <c:v>0.09374849944796</c:v>
                </c:pt>
                <c:pt idx="50">
                  <c:v>0.0936833432895396</c:v>
                </c:pt>
                <c:pt idx="51">
                  <c:v>0.0935922532669982</c:v>
                </c:pt>
                <c:pt idx="52">
                  <c:v>0.0935032052506257</c:v>
                </c:pt>
                <c:pt idx="53">
                  <c:v>0.0933920069644616</c:v>
                </c:pt>
                <c:pt idx="54">
                  <c:v>0.0932677047532546</c:v>
                </c:pt>
                <c:pt idx="55">
                  <c:v>0.0931898372597173</c:v>
                </c:pt>
                <c:pt idx="56">
                  <c:v>0.0931569262016023</c:v>
                </c:pt>
                <c:pt idx="57">
                  <c:v>0.0931260858648995</c:v>
                </c:pt>
                <c:pt idx="58">
                  <c:v>0.0930689326422385</c:v>
                </c:pt>
                <c:pt idx="59">
                  <c:v>0.0930280358044351</c:v>
                </c:pt>
                <c:pt idx="60">
                  <c:v>0.0930012896495347</c:v>
                </c:pt>
                <c:pt idx="61">
                  <c:v>0.0929777091871276</c:v>
                </c:pt>
                <c:pt idx="62">
                  <c:v>0.0929933785732093</c:v>
                </c:pt>
                <c:pt idx="63">
                  <c:v>0.0929880180068885</c:v>
                </c:pt>
                <c:pt idx="64">
                  <c:v>0.0929775428530739</c:v>
                </c:pt>
                <c:pt idx="65">
                  <c:v>0.092991966959614</c:v>
                </c:pt>
                <c:pt idx="66">
                  <c:v>0.093061931699987</c:v>
                </c:pt>
                <c:pt idx="67">
                  <c:v>0.0931080190766402</c:v>
                </c:pt>
                <c:pt idx="68">
                  <c:v>0.0931643863467859</c:v>
                </c:pt>
                <c:pt idx="69">
                  <c:v>0.0932240407357028</c:v>
                </c:pt>
                <c:pt idx="70">
                  <c:v>0.0932736042332092</c:v>
                </c:pt>
                <c:pt idx="71">
                  <c:v>0.093318941221366</c:v>
                </c:pt>
                <c:pt idx="72">
                  <c:v>0.0933542196896051</c:v>
                </c:pt>
                <c:pt idx="73">
                  <c:v>0.0933983396881046</c:v>
                </c:pt>
                <c:pt idx="74">
                  <c:v>0.093448700454779</c:v>
                </c:pt>
                <c:pt idx="75">
                  <c:v>0.0934417666437175</c:v>
                </c:pt>
                <c:pt idx="76">
                  <c:v>0.0934414969959618</c:v>
                </c:pt>
                <c:pt idx="77">
                  <c:v>0.0934425476099474</c:v>
                </c:pt>
                <c:pt idx="78">
                  <c:v>0.093441096666959</c:v>
                </c:pt>
                <c:pt idx="79">
                  <c:v>0.0934323389962553</c:v>
                </c:pt>
                <c:pt idx="80">
                  <c:v>0.0934659661840411</c:v>
                </c:pt>
                <c:pt idx="81">
                  <c:v>0.0935077458113389</c:v>
                </c:pt>
                <c:pt idx="82">
                  <c:v>0.0935508373778298</c:v>
                </c:pt>
                <c:pt idx="83">
                  <c:v>0.0935757668535422</c:v>
                </c:pt>
                <c:pt idx="84">
                  <c:v>0.0935902756312954</c:v>
                </c:pt>
                <c:pt idx="85">
                  <c:v>0.0936289777618991</c:v>
                </c:pt>
                <c:pt idx="86">
                  <c:v>0.0936957732210701</c:v>
                </c:pt>
                <c:pt idx="87">
                  <c:v>0.0937479641260328</c:v>
                </c:pt>
                <c:pt idx="88">
                  <c:v>0.0937786963608021</c:v>
                </c:pt>
                <c:pt idx="89">
                  <c:v>0.0938074272623288</c:v>
                </c:pt>
                <c:pt idx="90">
                  <c:v>0.0938864918058711</c:v>
                </c:pt>
                <c:pt idx="91">
                  <c:v>0.0938794476550824</c:v>
                </c:pt>
                <c:pt idx="92">
                  <c:v>0.0938677372641075</c:v>
                </c:pt>
                <c:pt idx="93">
                  <c:v>0.0938539603699289</c:v>
                </c:pt>
                <c:pt idx="94">
                  <c:v>0.0938018928885416</c:v>
                </c:pt>
                <c:pt idx="95">
                  <c:v>0.0937216590946297</c:v>
                </c:pt>
                <c:pt idx="96">
                  <c:v>0.0936521723879582</c:v>
                </c:pt>
                <c:pt idx="97">
                  <c:v>0.0935667504538795</c:v>
                </c:pt>
                <c:pt idx="98">
                  <c:v>0.0934674975197651</c:v>
                </c:pt>
                <c:pt idx="99">
                  <c:v>0.093164263151365</c:v>
                </c:pt>
                <c:pt idx="100">
                  <c:v>0.092867372973338</c:v>
                </c:pt>
                <c:pt idx="101">
                  <c:v>0.0926086647610116</c:v>
                </c:pt>
                <c:pt idx="102">
                  <c:v>0.0923337538957054</c:v>
                </c:pt>
                <c:pt idx="103">
                  <c:v>0.0921210952958305</c:v>
                </c:pt>
                <c:pt idx="104">
                  <c:v>0.0918868891090234</c:v>
                </c:pt>
                <c:pt idx="105">
                  <c:v>0.0917102395238427</c:v>
                </c:pt>
                <c:pt idx="106">
                  <c:v>0.0916439289927089</c:v>
                </c:pt>
                <c:pt idx="107">
                  <c:v>0.0916886312555107</c:v>
                </c:pt>
                <c:pt idx="108">
                  <c:v>0.0917808113056742</c:v>
                </c:pt>
                <c:pt idx="109">
                  <c:v>0.0919680007940162</c:v>
                </c:pt>
                <c:pt idx="110">
                  <c:v>0.0920949034050058</c:v>
                </c:pt>
                <c:pt idx="111">
                  <c:v>0.0921947917999166</c:v>
                </c:pt>
                <c:pt idx="112">
                  <c:v>0.0922422934093721</c:v>
                </c:pt>
                <c:pt idx="113">
                  <c:v>0.0924014521379972</c:v>
                </c:pt>
                <c:pt idx="114">
                  <c:v>0.0925829439310946</c:v>
                </c:pt>
                <c:pt idx="115">
                  <c:v>0.0927516607455006</c:v>
                </c:pt>
                <c:pt idx="116">
                  <c:v>0.0929621137927625</c:v>
                </c:pt>
                <c:pt idx="117">
                  <c:v>0.0931713419419529</c:v>
                </c:pt>
                <c:pt idx="118">
                  <c:v>0.0934092598297707</c:v>
                </c:pt>
                <c:pt idx="119">
                  <c:v>0.0936968378935301</c:v>
                </c:pt>
                <c:pt idx="120">
                  <c:v>0.0940198405009525</c:v>
                </c:pt>
                <c:pt idx="121">
                  <c:v>0.0942710613742173</c:v>
                </c:pt>
                <c:pt idx="122">
                  <c:v>0.0944795255369408</c:v>
                </c:pt>
                <c:pt idx="123">
                  <c:v>0.0945189111292117</c:v>
                </c:pt>
                <c:pt idx="124">
                  <c:v>0.0944888620674484</c:v>
                </c:pt>
                <c:pt idx="125">
                  <c:v>0.09441897890728</c:v>
                </c:pt>
                <c:pt idx="126">
                  <c:v>0.0946090818866219</c:v>
                </c:pt>
                <c:pt idx="127">
                  <c:v>0.094994354372079</c:v>
                </c:pt>
                <c:pt idx="128">
                  <c:v>0.0953801552447562</c:v>
                </c:pt>
                <c:pt idx="129">
                  <c:v>0.0956472897059972</c:v>
                </c:pt>
                <c:pt idx="130">
                  <c:v>0.0959906007268438</c:v>
                </c:pt>
                <c:pt idx="131">
                  <c:v>0.0963867720921623</c:v>
                </c:pt>
                <c:pt idx="132">
                  <c:v>0.0968412540522246</c:v>
                </c:pt>
                <c:pt idx="133">
                  <c:v>0.0973731089501582</c:v>
                </c:pt>
                <c:pt idx="134">
                  <c:v>0.097980972961226</c:v>
                </c:pt>
                <c:pt idx="135">
                  <c:v>0.0985548985219029</c:v>
                </c:pt>
                <c:pt idx="136">
                  <c:v>0.099149612450901</c:v>
                </c:pt>
                <c:pt idx="137">
                  <c:v>0.0997642542877812</c:v>
                </c:pt>
                <c:pt idx="138">
                  <c:v>0.100390231140875</c:v>
                </c:pt>
                <c:pt idx="139">
                  <c:v>0.100967330293749</c:v>
                </c:pt>
                <c:pt idx="140">
                  <c:v>0.101565725265087</c:v>
                </c:pt>
                <c:pt idx="141">
                  <c:v>0.102353251495556</c:v>
                </c:pt>
                <c:pt idx="142">
                  <c:v>0.103283812613549</c:v>
                </c:pt>
                <c:pt idx="143">
                  <c:v>0.10416085077225</c:v>
                </c:pt>
                <c:pt idx="144">
                  <c:v>0.10504574220295</c:v>
                </c:pt>
                <c:pt idx="145">
                  <c:v>0.10597817997623</c:v>
                </c:pt>
                <c:pt idx="146">
                  <c:v>0.106964123309935</c:v>
                </c:pt>
                <c:pt idx="147">
                  <c:v>0.107935435306988</c:v>
                </c:pt>
                <c:pt idx="148">
                  <c:v>0.108846876318274</c:v>
                </c:pt>
                <c:pt idx="149">
                  <c:v>0.109778193771007</c:v>
                </c:pt>
                <c:pt idx="150">
                  <c:v>0.110700941707989</c:v>
                </c:pt>
                <c:pt idx="151">
                  <c:v>0.111590245517874</c:v>
                </c:pt>
                <c:pt idx="152">
                  <c:v>0.11240377535936</c:v>
                </c:pt>
                <c:pt idx="153">
                  <c:v>0.113079084361132</c:v>
                </c:pt>
                <c:pt idx="154">
                  <c:v>0.113713159189683</c:v>
                </c:pt>
                <c:pt idx="155">
                  <c:v>0.114350848687331</c:v>
                </c:pt>
                <c:pt idx="156">
                  <c:v>0.114951702515525</c:v>
                </c:pt>
                <c:pt idx="157">
                  <c:v>0.11558633873102</c:v>
                </c:pt>
                <c:pt idx="158">
                  <c:v>0.116175801386314</c:v>
                </c:pt>
                <c:pt idx="159">
                  <c:v>0.11674878900459</c:v>
                </c:pt>
                <c:pt idx="160">
                  <c:v>0.117459786269773</c:v>
                </c:pt>
                <c:pt idx="161">
                  <c:v>0.118224709939668</c:v>
                </c:pt>
                <c:pt idx="162">
                  <c:v>0.118957488988306</c:v>
                </c:pt>
                <c:pt idx="163">
                  <c:v>0.11964636710153</c:v>
                </c:pt>
                <c:pt idx="164">
                  <c:v>0.120271711398432</c:v>
                </c:pt>
                <c:pt idx="165">
                  <c:v>0.121019827922054</c:v>
                </c:pt>
                <c:pt idx="166">
                  <c:v>0.12178852194876</c:v>
                </c:pt>
                <c:pt idx="167">
                  <c:v>0.122535558990519</c:v>
                </c:pt>
                <c:pt idx="168">
                  <c:v>0.123297520519069</c:v>
                </c:pt>
                <c:pt idx="169">
                  <c:v>0.124150315909785</c:v>
                </c:pt>
                <c:pt idx="170">
                  <c:v>0.124915342300496</c:v>
                </c:pt>
                <c:pt idx="171">
                  <c:v>0.125605736378473</c:v>
                </c:pt>
                <c:pt idx="172">
                  <c:v>0.126388186188389</c:v>
                </c:pt>
                <c:pt idx="173">
                  <c:v>0.127273789117253</c:v>
                </c:pt>
                <c:pt idx="174">
                  <c:v>0.128147730754591</c:v>
                </c:pt>
                <c:pt idx="175">
                  <c:v>0.129126418651083</c:v>
                </c:pt>
                <c:pt idx="176">
                  <c:v>0.130051656580767</c:v>
                </c:pt>
                <c:pt idx="177">
                  <c:v>0.13095508929662</c:v>
                </c:pt>
                <c:pt idx="178">
                  <c:v>0.131897499298725</c:v>
                </c:pt>
                <c:pt idx="179">
                  <c:v>0.132973918393964</c:v>
                </c:pt>
                <c:pt idx="180">
                  <c:v>0.133903278751275</c:v>
                </c:pt>
                <c:pt idx="181">
                  <c:v>0.134725292173984</c:v>
                </c:pt>
                <c:pt idx="182">
                  <c:v>0.13542063697872</c:v>
                </c:pt>
                <c:pt idx="183">
                  <c:v>0.136079554955773</c:v>
                </c:pt>
                <c:pt idx="184">
                  <c:v>0.136723442776053</c:v>
                </c:pt>
                <c:pt idx="185">
                  <c:v>0.137353218731302</c:v>
                </c:pt>
                <c:pt idx="186">
                  <c:v>0.137986160061739</c:v>
                </c:pt>
                <c:pt idx="187">
                  <c:v>0.138494793793408</c:v>
                </c:pt>
                <c:pt idx="188">
                  <c:v>0.138975199461833</c:v>
                </c:pt>
                <c:pt idx="189">
                  <c:v>0.139390725060259</c:v>
                </c:pt>
                <c:pt idx="190">
                  <c:v>0.139751547844511</c:v>
                </c:pt>
                <c:pt idx="191">
                  <c:v>0.140210174311058</c:v>
                </c:pt>
                <c:pt idx="192">
                  <c:v>0.140784292884269</c:v>
                </c:pt>
                <c:pt idx="193">
                  <c:v>0.141348498875787</c:v>
                </c:pt>
                <c:pt idx="194">
                  <c:v>0.141645186159492</c:v>
                </c:pt>
                <c:pt idx="195">
                  <c:v>0.141949855889425</c:v>
                </c:pt>
                <c:pt idx="196">
                  <c:v>0.14237141459284</c:v>
                </c:pt>
                <c:pt idx="197">
                  <c:v>0.142770889828433</c:v>
                </c:pt>
                <c:pt idx="198">
                  <c:v>0.14303025234338</c:v>
                </c:pt>
                <c:pt idx="199">
                  <c:v>0.143270873608444</c:v>
                </c:pt>
                <c:pt idx="200">
                  <c:v>0.143506599680651</c:v>
                </c:pt>
                <c:pt idx="201">
                  <c:v>0.143538850745885</c:v>
                </c:pt>
                <c:pt idx="202">
                  <c:v>0.143498219681921</c:v>
                </c:pt>
                <c:pt idx="203">
                  <c:v>0.143569585666339</c:v>
                </c:pt>
                <c:pt idx="204">
                  <c:v>0.1434731422044</c:v>
                </c:pt>
                <c:pt idx="205">
                  <c:v>0.143203658546811</c:v>
                </c:pt>
                <c:pt idx="206">
                  <c:v>0.142979953114101</c:v>
                </c:pt>
                <c:pt idx="207">
                  <c:v>0.14274630670055</c:v>
                </c:pt>
                <c:pt idx="208">
                  <c:v>0.142389628573142</c:v>
                </c:pt>
                <c:pt idx="209">
                  <c:v>0.142180144125031</c:v>
                </c:pt>
                <c:pt idx="210">
                  <c:v>0.141805536604629</c:v>
                </c:pt>
                <c:pt idx="211">
                  <c:v>0.141426365251265</c:v>
                </c:pt>
                <c:pt idx="212">
                  <c:v>0.140851094070099</c:v>
                </c:pt>
                <c:pt idx="213">
                  <c:v>0.140150587914428</c:v>
                </c:pt>
                <c:pt idx="214">
                  <c:v>0.13971679874386</c:v>
                </c:pt>
                <c:pt idx="215">
                  <c:v>0.139361316098176</c:v>
                </c:pt>
                <c:pt idx="216">
                  <c:v>0.139038965438561</c:v>
                </c:pt>
                <c:pt idx="217">
                  <c:v>0.138642796019408</c:v>
                </c:pt>
                <c:pt idx="218">
                  <c:v>0.138251739320245</c:v>
                </c:pt>
                <c:pt idx="219">
                  <c:v>0.137977496015502</c:v>
                </c:pt>
                <c:pt idx="220">
                  <c:v>0.137778494172135</c:v>
                </c:pt>
                <c:pt idx="221">
                  <c:v>0.137343297703842</c:v>
                </c:pt>
                <c:pt idx="222">
                  <c:v>0.136692236847546</c:v>
                </c:pt>
                <c:pt idx="223">
                  <c:v>0.135907141225265</c:v>
                </c:pt>
                <c:pt idx="224">
                  <c:v>0.135366446912142</c:v>
                </c:pt>
                <c:pt idx="225">
                  <c:v>0.134809944206825</c:v>
                </c:pt>
                <c:pt idx="226">
                  <c:v>0.133912019415401</c:v>
                </c:pt>
                <c:pt idx="227">
                  <c:v>0.1327645142532</c:v>
                </c:pt>
                <c:pt idx="228">
                  <c:v>0.13162471732701</c:v>
                </c:pt>
                <c:pt idx="229">
                  <c:v>0.130470914472723</c:v>
                </c:pt>
                <c:pt idx="230">
                  <c:v>0.129207716861894</c:v>
                </c:pt>
                <c:pt idx="231">
                  <c:v>0.12792394685738</c:v>
                </c:pt>
                <c:pt idx="232">
                  <c:v>0.126682955363844</c:v>
                </c:pt>
                <c:pt idx="233">
                  <c:v>0.125247732710351</c:v>
                </c:pt>
                <c:pt idx="234">
                  <c:v>0.123673635834621</c:v>
                </c:pt>
                <c:pt idx="235">
                  <c:v>0.121837536269258</c:v>
                </c:pt>
                <c:pt idx="236">
                  <c:v>0.119979291315603</c:v>
                </c:pt>
                <c:pt idx="237">
                  <c:v>0.118272669017292</c:v>
                </c:pt>
                <c:pt idx="238">
                  <c:v>0.116454654294805</c:v>
                </c:pt>
                <c:pt idx="239">
                  <c:v>0.114595652921798</c:v>
                </c:pt>
                <c:pt idx="240">
                  <c:v>0.112851054113469</c:v>
                </c:pt>
                <c:pt idx="241">
                  <c:v>0.111184420516676</c:v>
                </c:pt>
                <c:pt idx="242">
                  <c:v>0.109613539080234</c:v>
                </c:pt>
                <c:pt idx="243">
                  <c:v>0.108100369879603</c:v>
                </c:pt>
                <c:pt idx="244">
                  <c:v>0.1062135519028</c:v>
                </c:pt>
                <c:pt idx="245">
                  <c:v>0.103881639939353</c:v>
                </c:pt>
                <c:pt idx="246">
                  <c:v>0.101601812603667</c:v>
                </c:pt>
                <c:pt idx="247">
                  <c:v>0.0992996858361663</c:v>
                </c:pt>
                <c:pt idx="248">
                  <c:v>0.0969644708111375</c:v>
                </c:pt>
                <c:pt idx="249">
                  <c:v>0.0947689154248492</c:v>
                </c:pt>
                <c:pt idx="250">
                  <c:v>0.0925787372452065</c:v>
                </c:pt>
                <c:pt idx="251">
                  <c:v>0.0905019530182407</c:v>
                </c:pt>
                <c:pt idx="252">
                  <c:v>0.0886612025399078</c:v>
                </c:pt>
                <c:pt idx="253">
                  <c:v>0.086966634922593</c:v>
                </c:pt>
                <c:pt idx="254">
                  <c:v>0.0853371513580505</c:v>
                </c:pt>
                <c:pt idx="255">
                  <c:v>0.0837383480075369</c:v>
                </c:pt>
                <c:pt idx="256">
                  <c:v>0.0822020257433638</c:v>
                </c:pt>
                <c:pt idx="257">
                  <c:v>0.0803856509418235</c:v>
                </c:pt>
                <c:pt idx="258">
                  <c:v>0.07868034187774</c:v>
                </c:pt>
                <c:pt idx="259">
                  <c:v>0.0771548849981678</c:v>
                </c:pt>
                <c:pt idx="260">
                  <c:v>0.0755928848201177</c:v>
                </c:pt>
                <c:pt idx="261">
                  <c:v>0.0739872396012227</c:v>
                </c:pt>
                <c:pt idx="262">
                  <c:v>0.0722220981856643</c:v>
                </c:pt>
                <c:pt idx="263">
                  <c:v>0.07028987561343</c:v>
                </c:pt>
                <c:pt idx="264">
                  <c:v>0.068440815645882</c:v>
                </c:pt>
                <c:pt idx="265">
                  <c:v>0.0663562217428066</c:v>
                </c:pt>
                <c:pt idx="266">
                  <c:v>0.0641313743549621</c:v>
                </c:pt>
                <c:pt idx="267">
                  <c:v>0.0617607815753427</c:v>
                </c:pt>
                <c:pt idx="268">
                  <c:v>0.05950715347146</c:v>
                </c:pt>
                <c:pt idx="269">
                  <c:v>0.0568874306690621</c:v>
                </c:pt>
                <c:pt idx="270">
                  <c:v>0.0541789145889806</c:v>
                </c:pt>
                <c:pt idx="271">
                  <c:v>0.0520781074669123</c:v>
                </c:pt>
                <c:pt idx="272">
                  <c:v>0.0502506302765104</c:v>
                </c:pt>
                <c:pt idx="273">
                  <c:v>0.0486456738309156</c:v>
                </c:pt>
                <c:pt idx="274">
                  <c:v>0.0470639668929516</c:v>
                </c:pt>
                <c:pt idx="275">
                  <c:v>0.0456799782911024</c:v>
                </c:pt>
                <c:pt idx="276">
                  <c:v>0.0445406884560744</c:v>
                </c:pt>
                <c:pt idx="277">
                  <c:v>0.0434609326540845</c:v>
                </c:pt>
                <c:pt idx="278">
                  <c:v>0.0419076013123572</c:v>
                </c:pt>
                <c:pt idx="279">
                  <c:v>0.0403373487263992</c:v>
                </c:pt>
                <c:pt idx="280">
                  <c:v>0.0391807934491704</c:v>
                </c:pt>
                <c:pt idx="281">
                  <c:v>0.0376649081874705</c:v>
                </c:pt>
                <c:pt idx="282">
                  <c:v>0.0363809396993284</c:v>
                </c:pt>
                <c:pt idx="283">
                  <c:v>0.0353528484689856</c:v>
                </c:pt>
                <c:pt idx="284">
                  <c:v>0.0343208699822664</c:v>
                </c:pt>
                <c:pt idx="285">
                  <c:v>0.0336502626050661</c:v>
                </c:pt>
                <c:pt idx="286">
                  <c:v>0.032999242850337</c:v>
                </c:pt>
                <c:pt idx="287">
                  <c:v>0.0322641122927312</c:v>
                </c:pt>
                <c:pt idx="288">
                  <c:v>0.0316434925045768</c:v>
                </c:pt>
                <c:pt idx="289">
                  <c:v>0.0309693241359339</c:v>
                </c:pt>
                <c:pt idx="290">
                  <c:v>0.030103301910577</c:v>
                </c:pt>
                <c:pt idx="291">
                  <c:v>0.0291649407015258</c:v>
                </c:pt>
                <c:pt idx="292">
                  <c:v>0.028639595269498</c:v>
                </c:pt>
                <c:pt idx="293">
                  <c:v>0.0280066935057326</c:v>
                </c:pt>
                <c:pt idx="294">
                  <c:v>0.0276288544844927</c:v>
                </c:pt>
                <c:pt idx="295">
                  <c:v>0.0273997653876845</c:v>
                </c:pt>
                <c:pt idx="296">
                  <c:v>0.0274217704011273</c:v>
                </c:pt>
                <c:pt idx="297">
                  <c:v>0.0277287166286309</c:v>
                </c:pt>
                <c:pt idx="298">
                  <c:v>0.027786919883803</c:v>
                </c:pt>
                <c:pt idx="299">
                  <c:v>0.0278844231658066</c:v>
                </c:pt>
                <c:pt idx="300">
                  <c:v>0.0278408226063727</c:v>
                </c:pt>
                <c:pt idx="301">
                  <c:v>0.0278171329757579</c:v>
                </c:pt>
                <c:pt idx="302">
                  <c:v>0.0274040012422276</c:v>
                </c:pt>
                <c:pt idx="303">
                  <c:v>0.0268312660981069</c:v>
                </c:pt>
                <c:pt idx="304">
                  <c:v>0.0268449484541526</c:v>
                </c:pt>
                <c:pt idx="305">
                  <c:v>0.0270676228757309</c:v>
                </c:pt>
                <c:pt idx="306">
                  <c:v>0.0272199454736262</c:v>
                </c:pt>
                <c:pt idx="307">
                  <c:v>0.027314282480587</c:v>
                </c:pt>
                <c:pt idx="308">
                  <c:v>0.0276579354795097</c:v>
                </c:pt>
                <c:pt idx="309">
                  <c:v>0.0280953239973973</c:v>
                </c:pt>
                <c:pt idx="310">
                  <c:v>0.0285653334959028</c:v>
                </c:pt>
                <c:pt idx="311">
                  <c:v>0.0290610764272534</c:v>
                </c:pt>
                <c:pt idx="312">
                  <c:v>0.029805056140966</c:v>
                </c:pt>
                <c:pt idx="313">
                  <c:v>0.0307588140825286</c:v>
                </c:pt>
                <c:pt idx="314">
                  <c:v>0.0317378274941178</c:v>
                </c:pt>
                <c:pt idx="315">
                  <c:v>0.032370854160074</c:v>
                </c:pt>
                <c:pt idx="316">
                  <c:v>0.0330335936821449</c:v>
                </c:pt>
                <c:pt idx="317">
                  <c:v>0.0336044386135601</c:v>
                </c:pt>
                <c:pt idx="318">
                  <c:v>0.0339779611246303</c:v>
                </c:pt>
                <c:pt idx="319">
                  <c:v>0.034413380148492</c:v>
                </c:pt>
                <c:pt idx="320">
                  <c:v>0.0345200941352779</c:v>
                </c:pt>
                <c:pt idx="321">
                  <c:v>0.0349083121749643</c:v>
                </c:pt>
                <c:pt idx="322">
                  <c:v>0.0353597116144402</c:v>
                </c:pt>
                <c:pt idx="323">
                  <c:v>0.0358809463917493</c:v>
                </c:pt>
                <c:pt idx="324">
                  <c:v>0.0366335787281034</c:v>
                </c:pt>
                <c:pt idx="325">
                  <c:v>0.0372832476372564</c:v>
                </c:pt>
                <c:pt idx="326">
                  <c:v>0.0379129507376992</c:v>
                </c:pt>
                <c:pt idx="327">
                  <c:v>0.0384496373915777</c:v>
                </c:pt>
                <c:pt idx="328">
                  <c:v>0.0389320791162235</c:v>
                </c:pt>
                <c:pt idx="329">
                  <c:v>0.0394806796231815</c:v>
                </c:pt>
                <c:pt idx="330">
                  <c:v>0.0402545044447877</c:v>
                </c:pt>
                <c:pt idx="331">
                  <c:v>0.0410446682756598</c:v>
                </c:pt>
                <c:pt idx="332">
                  <c:v>0.0416938272794376</c:v>
                </c:pt>
                <c:pt idx="333">
                  <c:v>0.0424894876158695</c:v>
                </c:pt>
                <c:pt idx="334">
                  <c:v>0.0434661019210516</c:v>
                </c:pt>
                <c:pt idx="335">
                  <c:v>0.0445867877900328</c:v>
                </c:pt>
                <c:pt idx="336">
                  <c:v>0.0456864682479707</c:v>
                </c:pt>
                <c:pt idx="337">
                  <c:v>0.0467534278170287</c:v>
                </c:pt>
                <c:pt idx="338">
                  <c:v>0.0477274397497769</c:v>
                </c:pt>
                <c:pt idx="339">
                  <c:v>0.0485241758744537</c:v>
                </c:pt>
                <c:pt idx="340">
                  <c:v>0.0498000002528316</c:v>
                </c:pt>
                <c:pt idx="341">
                  <c:v>0.0505750969370338</c:v>
                </c:pt>
                <c:pt idx="342">
                  <c:v>0.0512214670305267</c:v>
                </c:pt>
                <c:pt idx="343">
                  <c:v>0.0516373755409107</c:v>
                </c:pt>
                <c:pt idx="344">
                  <c:v>0.0517627514249919</c:v>
                </c:pt>
                <c:pt idx="345">
                  <c:v>0.0516019052734564</c:v>
                </c:pt>
                <c:pt idx="346">
                  <c:v>0.0516804433438929</c:v>
                </c:pt>
                <c:pt idx="347">
                  <c:v>0.0521377102223741</c:v>
                </c:pt>
                <c:pt idx="348">
                  <c:v>0.0528329012113822</c:v>
                </c:pt>
                <c:pt idx="349">
                  <c:v>0.0536386037941381</c:v>
                </c:pt>
                <c:pt idx="350">
                  <c:v>0.0545394728857964</c:v>
                </c:pt>
                <c:pt idx="351">
                  <c:v>0.05539456453587</c:v>
                </c:pt>
                <c:pt idx="352">
                  <c:v>0.0558507918716422</c:v>
                </c:pt>
                <c:pt idx="353">
                  <c:v>0.0564198531850573</c:v>
                </c:pt>
                <c:pt idx="354">
                  <c:v>0.0572947636099235</c:v>
                </c:pt>
                <c:pt idx="355">
                  <c:v>0.0585269065245644</c:v>
                </c:pt>
                <c:pt idx="356">
                  <c:v>0.0598899457765347</c:v>
                </c:pt>
                <c:pt idx="357">
                  <c:v>0.0608599247393997</c:v>
                </c:pt>
                <c:pt idx="358">
                  <c:v>0.0616243393591847</c:v>
                </c:pt>
                <c:pt idx="359">
                  <c:v>0.0623866003246811</c:v>
                </c:pt>
                <c:pt idx="360">
                  <c:v>0.0627867901154458</c:v>
                </c:pt>
                <c:pt idx="361">
                  <c:v>0.0632568231137369</c:v>
                </c:pt>
                <c:pt idx="362">
                  <c:v>0.063692802909235</c:v>
                </c:pt>
                <c:pt idx="363">
                  <c:v>0.0647382702497097</c:v>
                </c:pt>
                <c:pt idx="364">
                  <c:v>0.0659118051988525</c:v>
                </c:pt>
                <c:pt idx="365">
                  <c:v>0.0671560257973298</c:v>
                </c:pt>
                <c:pt idx="366">
                  <c:v>0.0684001750279717</c:v>
                </c:pt>
                <c:pt idx="367">
                  <c:v>0.069302672015124</c:v>
                </c:pt>
                <c:pt idx="368">
                  <c:v>0.0700315214854814</c:v>
                </c:pt>
                <c:pt idx="369">
                  <c:v>0.0707745171842991</c:v>
                </c:pt>
                <c:pt idx="370">
                  <c:v>0.0720101593129545</c:v>
                </c:pt>
                <c:pt idx="371">
                  <c:v>0.0733364870528046</c:v>
                </c:pt>
                <c:pt idx="372">
                  <c:v>0.0746036943239077</c:v>
                </c:pt>
                <c:pt idx="373">
                  <c:v>0.0762046604660105</c:v>
                </c:pt>
                <c:pt idx="374">
                  <c:v>0.07798927989883</c:v>
                </c:pt>
                <c:pt idx="375">
                  <c:v>0.0797259441320146</c:v>
                </c:pt>
                <c:pt idx="376">
                  <c:v>0.0814853096064085</c:v>
                </c:pt>
                <c:pt idx="377">
                  <c:v>0.083155645697971</c:v>
                </c:pt>
                <c:pt idx="378">
                  <c:v>0.0854325985774294</c:v>
                </c:pt>
                <c:pt idx="379">
                  <c:v>0.0876159639801988</c:v>
                </c:pt>
                <c:pt idx="380">
                  <c:v>0.0903373418718119</c:v>
                </c:pt>
                <c:pt idx="381">
                  <c:v>0.0928293845713997</c:v>
                </c:pt>
                <c:pt idx="382">
                  <c:v>0.0953437373722024</c:v>
                </c:pt>
                <c:pt idx="383">
                  <c:v>0.0987337452425348</c:v>
                </c:pt>
                <c:pt idx="384">
                  <c:v>0.102577652087843</c:v>
                </c:pt>
                <c:pt idx="385">
                  <c:v>0.106300417032192</c:v>
                </c:pt>
                <c:pt idx="386">
                  <c:v>0.109875028518441</c:v>
                </c:pt>
                <c:pt idx="387">
                  <c:v>0.113889995730779</c:v>
                </c:pt>
                <c:pt idx="388">
                  <c:v>0.118334977482645</c:v>
                </c:pt>
                <c:pt idx="389">
                  <c:v>0.122433622624712</c:v>
                </c:pt>
                <c:pt idx="390">
                  <c:v>0.126272219992301</c:v>
                </c:pt>
                <c:pt idx="391">
                  <c:v>0.130503027862744</c:v>
                </c:pt>
                <c:pt idx="392">
                  <c:v>0.134830055095192</c:v>
                </c:pt>
                <c:pt idx="393">
                  <c:v>0.138362918364908</c:v>
                </c:pt>
                <c:pt idx="394">
                  <c:v>0.142060452212303</c:v>
                </c:pt>
                <c:pt idx="395">
                  <c:v>0.145357770744637</c:v>
                </c:pt>
                <c:pt idx="396">
                  <c:v>0.147409462146013</c:v>
                </c:pt>
                <c:pt idx="397">
                  <c:v>0.14944552479044</c:v>
                </c:pt>
                <c:pt idx="398">
                  <c:v>0.151070218366626</c:v>
                </c:pt>
                <c:pt idx="399">
                  <c:v>0.152332188984132</c:v>
                </c:pt>
                <c:pt idx="400">
                  <c:v>0.153837339934644</c:v>
                </c:pt>
                <c:pt idx="401">
                  <c:v>0.156060500996821</c:v>
                </c:pt>
                <c:pt idx="402">
                  <c:v>0.157473672851088</c:v>
                </c:pt>
                <c:pt idx="403">
                  <c:v>0.158558438292714</c:v>
                </c:pt>
                <c:pt idx="404">
                  <c:v>0.159663724649442</c:v>
                </c:pt>
                <c:pt idx="405">
                  <c:v>0.161932539350813</c:v>
                </c:pt>
                <c:pt idx="406">
                  <c:v>0.165150595419399</c:v>
                </c:pt>
                <c:pt idx="407">
                  <c:v>0.169502017626628</c:v>
                </c:pt>
                <c:pt idx="408">
                  <c:v>0.173726106905937</c:v>
                </c:pt>
                <c:pt idx="409">
                  <c:v>0.17716015308244</c:v>
                </c:pt>
                <c:pt idx="410">
                  <c:v>0.180543944124395</c:v>
                </c:pt>
                <c:pt idx="411">
                  <c:v>0.184304914439837</c:v>
                </c:pt>
                <c:pt idx="412">
                  <c:v>0.187468271465862</c:v>
                </c:pt>
                <c:pt idx="413">
                  <c:v>0.189521132933009</c:v>
                </c:pt>
                <c:pt idx="414">
                  <c:v>0.189838413306072</c:v>
                </c:pt>
                <c:pt idx="415">
                  <c:v>0.18986067072288</c:v>
                </c:pt>
                <c:pt idx="416">
                  <c:v>0.190075654212768</c:v>
                </c:pt>
                <c:pt idx="417">
                  <c:v>0.189739775319658</c:v>
                </c:pt>
                <c:pt idx="418">
                  <c:v>0.189284928148643</c:v>
                </c:pt>
                <c:pt idx="419">
                  <c:v>0.188505750387315</c:v>
                </c:pt>
                <c:pt idx="420">
                  <c:v>0.187611631780738</c:v>
                </c:pt>
                <c:pt idx="421">
                  <c:v>0.18565462886238</c:v>
                </c:pt>
                <c:pt idx="422">
                  <c:v>0.183886138486598</c:v>
                </c:pt>
                <c:pt idx="423">
                  <c:v>0.182343352405792</c:v>
                </c:pt>
                <c:pt idx="424">
                  <c:v>0.180952587116282</c:v>
                </c:pt>
                <c:pt idx="425">
                  <c:v>0.179673582904807</c:v>
                </c:pt>
                <c:pt idx="426">
                  <c:v>0.177964033564079</c:v>
                </c:pt>
                <c:pt idx="427">
                  <c:v>0.175963099404731</c:v>
                </c:pt>
                <c:pt idx="428">
                  <c:v>0.173253631754945</c:v>
                </c:pt>
                <c:pt idx="429">
                  <c:v>0.169930337615774</c:v>
                </c:pt>
                <c:pt idx="430">
                  <c:v>0.166610930285561</c:v>
                </c:pt>
                <c:pt idx="431">
                  <c:v>0.162661617468066</c:v>
                </c:pt>
                <c:pt idx="432">
                  <c:v>0.158751017751796</c:v>
                </c:pt>
                <c:pt idx="433">
                  <c:v>0.154661178284376</c:v>
                </c:pt>
                <c:pt idx="434">
                  <c:v>0.149831095333785</c:v>
                </c:pt>
                <c:pt idx="435">
                  <c:v>0.145711955830186</c:v>
                </c:pt>
                <c:pt idx="436">
                  <c:v>0.140615304798305</c:v>
                </c:pt>
                <c:pt idx="437">
                  <c:v>0.134695184045618</c:v>
                </c:pt>
                <c:pt idx="438">
                  <c:v>0.128791604337971</c:v>
                </c:pt>
                <c:pt idx="439">
                  <c:v>0.123372656959168</c:v>
                </c:pt>
                <c:pt idx="440">
                  <c:v>0.115399309175802</c:v>
                </c:pt>
                <c:pt idx="441">
                  <c:v>0.107900139081276</c:v>
                </c:pt>
                <c:pt idx="442">
                  <c:v>0.10090710834547</c:v>
                </c:pt>
                <c:pt idx="443">
                  <c:v>0.0926530484700394</c:v>
                </c:pt>
                <c:pt idx="444">
                  <c:v>0.0842431238372086</c:v>
                </c:pt>
                <c:pt idx="445">
                  <c:v>0.0763169643915012</c:v>
                </c:pt>
                <c:pt idx="446">
                  <c:v>0.0686399086985627</c:v>
                </c:pt>
                <c:pt idx="447">
                  <c:v>0.0636700635986722</c:v>
                </c:pt>
                <c:pt idx="448">
                  <c:v>0.0588820339864224</c:v>
                </c:pt>
                <c:pt idx="449">
                  <c:v>0.0557325497650625</c:v>
                </c:pt>
                <c:pt idx="450">
                  <c:v>0.053273969434539</c:v>
                </c:pt>
                <c:pt idx="451">
                  <c:v>0.0500102026105307</c:v>
                </c:pt>
                <c:pt idx="452">
                  <c:v>0.0473045502076817</c:v>
                </c:pt>
                <c:pt idx="453">
                  <c:v>0.0452123305114684</c:v>
                </c:pt>
                <c:pt idx="454">
                  <c:v>0.0430981029492055</c:v>
                </c:pt>
                <c:pt idx="455">
                  <c:v>0.0403444157583044</c:v>
                </c:pt>
                <c:pt idx="456">
                  <c:v>0.0360708136949783</c:v>
                </c:pt>
                <c:pt idx="457">
                  <c:v>0.0303514200466624</c:v>
                </c:pt>
                <c:pt idx="458">
                  <c:v>0.0231891943400999</c:v>
                </c:pt>
                <c:pt idx="459">
                  <c:v>0.0161598717988183</c:v>
                </c:pt>
                <c:pt idx="460">
                  <c:v>0.00995466134348466</c:v>
                </c:pt>
                <c:pt idx="461">
                  <c:v>0.00235886102036686</c:v>
                </c:pt>
                <c:pt idx="462">
                  <c:v>-0.00377109905276896</c:v>
                </c:pt>
                <c:pt idx="463">
                  <c:v>-0.00903601871180793</c:v>
                </c:pt>
                <c:pt idx="464">
                  <c:v>-0.0118790294491562</c:v>
                </c:pt>
                <c:pt idx="465">
                  <c:v>-0.0139935543039379</c:v>
                </c:pt>
                <c:pt idx="466">
                  <c:v>-0.0159401421473449</c:v>
                </c:pt>
                <c:pt idx="467">
                  <c:v>-0.0174715741353948</c:v>
                </c:pt>
                <c:pt idx="468">
                  <c:v>-0.0188692168215898</c:v>
                </c:pt>
                <c:pt idx="469">
                  <c:v>-0.0197554537590001</c:v>
                </c:pt>
                <c:pt idx="470">
                  <c:v>-0.0204079522906827</c:v>
                </c:pt>
                <c:pt idx="471">
                  <c:v>-0.0210485232229236</c:v>
                </c:pt>
                <c:pt idx="472">
                  <c:v>-0.0215590593626361</c:v>
                </c:pt>
                <c:pt idx="473">
                  <c:v>-0.0225096586189173</c:v>
                </c:pt>
                <c:pt idx="474">
                  <c:v>-0.0234766802140426</c:v>
                </c:pt>
                <c:pt idx="475">
                  <c:v>-0.0246210884763229</c:v>
                </c:pt>
                <c:pt idx="476">
                  <c:v>-0.0260108232375942</c:v>
                </c:pt>
                <c:pt idx="477">
                  <c:v>-0.0276599207243855</c:v>
                </c:pt>
                <c:pt idx="478">
                  <c:v>-0.0290229363964594</c:v>
                </c:pt>
                <c:pt idx="479">
                  <c:v>-0.0301306082564636</c:v>
                </c:pt>
                <c:pt idx="480">
                  <c:v>-0.0312389951212892</c:v>
                </c:pt>
                <c:pt idx="481">
                  <c:v>-0.0320526120256581</c:v>
                </c:pt>
                <c:pt idx="482">
                  <c:v>-0.0323405588449754</c:v>
                </c:pt>
                <c:pt idx="483">
                  <c:v>-0.0327043017411396</c:v>
                </c:pt>
                <c:pt idx="484">
                  <c:v>-0.0330108960719712</c:v>
                </c:pt>
                <c:pt idx="485">
                  <c:v>-0.0332978473614459</c:v>
                </c:pt>
                <c:pt idx="486">
                  <c:v>-0.0334790549584337</c:v>
                </c:pt>
                <c:pt idx="487">
                  <c:v>-0.033257023444197</c:v>
                </c:pt>
                <c:pt idx="488">
                  <c:v>-0.0327644246431418</c:v>
                </c:pt>
                <c:pt idx="489">
                  <c:v>-0.0328174334515833</c:v>
                </c:pt>
                <c:pt idx="490">
                  <c:v>-0.0322792104136731</c:v>
                </c:pt>
                <c:pt idx="491">
                  <c:v>-0.0307155001447919</c:v>
                </c:pt>
                <c:pt idx="492">
                  <c:v>-0.0295272541117066</c:v>
                </c:pt>
                <c:pt idx="493">
                  <c:v>-0.0285035917009375</c:v>
                </c:pt>
                <c:pt idx="494">
                  <c:v>-0.0257606577403281</c:v>
                </c:pt>
                <c:pt idx="495">
                  <c:v>-0.0231057529835659</c:v>
                </c:pt>
                <c:pt idx="496">
                  <c:v>-0.0198906140638599</c:v>
                </c:pt>
                <c:pt idx="497">
                  <c:v>-0.017748357252011</c:v>
                </c:pt>
                <c:pt idx="498">
                  <c:v>-0.0154334714471225</c:v>
                </c:pt>
                <c:pt idx="499">
                  <c:v>-0.0136487968933549</c:v>
                </c:pt>
                <c:pt idx="500">
                  <c:v>-0.0125243358339726</c:v>
                </c:pt>
                <c:pt idx="501">
                  <c:v>-0.0109886534632718</c:v>
                </c:pt>
                <c:pt idx="502">
                  <c:v>-0.0098634563091613</c:v>
                </c:pt>
                <c:pt idx="503">
                  <c:v>-0.00854183031316358</c:v>
                </c:pt>
                <c:pt idx="504">
                  <c:v>-0.00706311538835458</c:v>
                </c:pt>
                <c:pt idx="505">
                  <c:v>-0.00464830904796476</c:v>
                </c:pt>
                <c:pt idx="506">
                  <c:v>-0.000799765699046939</c:v>
                </c:pt>
                <c:pt idx="507">
                  <c:v>0.00406942695812695</c:v>
                </c:pt>
                <c:pt idx="508">
                  <c:v>0.00863930082970321</c:v>
                </c:pt>
                <c:pt idx="509">
                  <c:v>0.0142022608216137</c:v>
                </c:pt>
                <c:pt idx="510">
                  <c:v>0.0193048181177333</c:v>
                </c:pt>
                <c:pt idx="511">
                  <c:v>0.0233669669942507</c:v>
                </c:pt>
                <c:pt idx="512">
                  <c:v>0.0261941993113179</c:v>
                </c:pt>
                <c:pt idx="513">
                  <c:v>0.0286170396839813</c:v>
                </c:pt>
                <c:pt idx="514">
                  <c:v>0.0307436707450399</c:v>
                </c:pt>
                <c:pt idx="515">
                  <c:v>0.0327020052329816</c:v>
                </c:pt>
                <c:pt idx="516">
                  <c:v>0.0340825996124341</c:v>
                </c:pt>
                <c:pt idx="517">
                  <c:v>0.0355860154691028</c:v>
                </c:pt>
                <c:pt idx="518">
                  <c:v>0.0372187300590148</c:v>
                </c:pt>
                <c:pt idx="519">
                  <c:v>0.0393931635203206</c:v>
                </c:pt>
                <c:pt idx="520">
                  <c:v>0.0420293599882466</c:v>
                </c:pt>
                <c:pt idx="521">
                  <c:v>0.0449399830734554</c:v>
                </c:pt>
                <c:pt idx="522">
                  <c:v>0.0478321668175519</c:v>
                </c:pt>
                <c:pt idx="523">
                  <c:v>0.0503114850281075</c:v>
                </c:pt>
                <c:pt idx="524">
                  <c:v>0.0522971419435505</c:v>
                </c:pt>
                <c:pt idx="525">
                  <c:v>0.0544791149501216</c:v>
                </c:pt>
                <c:pt idx="526">
                  <c:v>0.0567163804405144</c:v>
                </c:pt>
                <c:pt idx="527">
                  <c:v>0.0585331446816595</c:v>
                </c:pt>
                <c:pt idx="528">
                  <c:v>0.0604897459656071</c:v>
                </c:pt>
                <c:pt idx="529">
                  <c:v>0.0624485053415909</c:v>
                </c:pt>
                <c:pt idx="530">
                  <c:v>0.0644231662658537</c:v>
                </c:pt>
                <c:pt idx="531">
                  <c:v>0.0662505780397087</c:v>
                </c:pt>
                <c:pt idx="532">
                  <c:v>0.0678340241661763</c:v>
                </c:pt>
                <c:pt idx="533">
                  <c:v>0.0697089934650745</c:v>
                </c:pt>
                <c:pt idx="534">
                  <c:v>0.071046792912177</c:v>
                </c:pt>
                <c:pt idx="535">
                  <c:v>0.0720182452729021</c:v>
                </c:pt>
                <c:pt idx="536">
                  <c:v>0.0728821570434859</c:v>
                </c:pt>
                <c:pt idx="537">
                  <c:v>0.0728859932188397</c:v>
                </c:pt>
                <c:pt idx="538">
                  <c:v>0.0728064745727448</c:v>
                </c:pt>
                <c:pt idx="539">
                  <c:v>0.0723211239113235</c:v>
                </c:pt>
                <c:pt idx="540">
                  <c:v>0.0714863386539417</c:v>
                </c:pt>
                <c:pt idx="541">
                  <c:v>0.0709115269912219</c:v>
                </c:pt>
                <c:pt idx="542">
                  <c:v>0.0710028803685214</c:v>
                </c:pt>
                <c:pt idx="543">
                  <c:v>0.071079725660397</c:v>
                </c:pt>
                <c:pt idx="544">
                  <c:v>0.070943525202493</c:v>
                </c:pt>
                <c:pt idx="545">
                  <c:v>0.0703400371585612</c:v>
                </c:pt>
                <c:pt idx="546">
                  <c:v>0.0698764737668549</c:v>
                </c:pt>
                <c:pt idx="547">
                  <c:v>0.0692198769028505</c:v>
                </c:pt>
                <c:pt idx="548">
                  <c:v>0.0678832890412939</c:v>
                </c:pt>
                <c:pt idx="549">
                  <c:v>0.0663607835904976</c:v>
                </c:pt>
                <c:pt idx="550">
                  <c:v>0.0643149671770571</c:v>
                </c:pt>
                <c:pt idx="551">
                  <c:v>0.0616985284052676</c:v>
                </c:pt>
                <c:pt idx="552">
                  <c:v>0.0585486460375508</c:v>
                </c:pt>
                <c:pt idx="553">
                  <c:v>0.055572280242274</c:v>
                </c:pt>
                <c:pt idx="554">
                  <c:v>0.0524563349511507</c:v>
                </c:pt>
                <c:pt idx="555">
                  <c:v>0.0492174381672428</c:v>
                </c:pt>
                <c:pt idx="556">
                  <c:v>0.0462882898292933</c:v>
                </c:pt>
                <c:pt idx="557">
                  <c:v>0.0436755131626712</c:v>
                </c:pt>
                <c:pt idx="558">
                  <c:v>0.0415305859220383</c:v>
                </c:pt>
                <c:pt idx="559">
                  <c:v>0.0393672485221031</c:v>
                </c:pt>
                <c:pt idx="560">
                  <c:v>0.0372889008210897</c:v>
                </c:pt>
                <c:pt idx="561">
                  <c:v>0.0348705438750867</c:v>
                </c:pt>
                <c:pt idx="562">
                  <c:v>0.0321374718702847</c:v>
                </c:pt>
                <c:pt idx="563">
                  <c:v>0.0291039990817699</c:v>
                </c:pt>
                <c:pt idx="564">
                  <c:v>0.0268960883612857</c:v>
                </c:pt>
                <c:pt idx="565">
                  <c:v>0.0258686946564655</c:v>
                </c:pt>
                <c:pt idx="566">
                  <c:v>0.0258335127291138</c:v>
                </c:pt>
                <c:pt idx="567">
                  <c:v>0.0259542708534835</c:v>
                </c:pt>
                <c:pt idx="568">
                  <c:v>0.0257752956305961</c:v>
                </c:pt>
                <c:pt idx="569">
                  <c:v>0.0258551755082932</c:v>
                </c:pt>
                <c:pt idx="570">
                  <c:v>0.0259776616903817</c:v>
                </c:pt>
                <c:pt idx="571">
                  <c:v>0.0259499288928096</c:v>
                </c:pt>
                <c:pt idx="572">
                  <c:v>0.0255214863588653</c:v>
                </c:pt>
                <c:pt idx="573">
                  <c:v>0.0250637391640753</c:v>
                </c:pt>
                <c:pt idx="574">
                  <c:v>0.0249062624811263</c:v>
                </c:pt>
                <c:pt idx="575">
                  <c:v>0.0247307036564686</c:v>
                </c:pt>
                <c:pt idx="576">
                  <c:v>0.0246408433550047</c:v>
                </c:pt>
                <c:pt idx="577">
                  <c:v>0.0250363088954901</c:v>
                </c:pt>
                <c:pt idx="578">
                  <c:v>0.0258818983857656</c:v>
                </c:pt>
                <c:pt idx="579">
                  <c:v>0.0270806665511043</c:v>
                </c:pt>
                <c:pt idx="580">
                  <c:v>0.0282966438800625</c:v>
                </c:pt>
                <c:pt idx="581">
                  <c:v>0.0299747671141863</c:v>
                </c:pt>
                <c:pt idx="582">
                  <c:v>0.0318564894752855</c:v>
                </c:pt>
                <c:pt idx="583">
                  <c:v>0.0330993169157745</c:v>
                </c:pt>
                <c:pt idx="584">
                  <c:v>0.0337283963209052</c:v>
                </c:pt>
                <c:pt idx="585">
                  <c:v>0.0344919909134531</c:v>
                </c:pt>
                <c:pt idx="586">
                  <c:v>0.0356380514554346</c:v>
                </c:pt>
                <c:pt idx="587">
                  <c:v>0.0374129761318236</c:v>
                </c:pt>
                <c:pt idx="588">
                  <c:v>0.0388837256998333</c:v>
                </c:pt>
                <c:pt idx="589">
                  <c:v>0.0407914707196373</c:v>
                </c:pt>
                <c:pt idx="590">
                  <c:v>0.0435026215820771</c:v>
                </c:pt>
                <c:pt idx="591">
                  <c:v>0.046290633697252</c:v>
                </c:pt>
                <c:pt idx="592">
                  <c:v>0.0496586913872943</c:v>
                </c:pt>
                <c:pt idx="593">
                  <c:v>0.0537799495691311</c:v>
                </c:pt>
                <c:pt idx="594">
                  <c:v>0.0583947828909299</c:v>
                </c:pt>
                <c:pt idx="595">
                  <c:v>0.0635849965363027</c:v>
                </c:pt>
                <c:pt idx="596">
                  <c:v>0.0694073909923105</c:v>
                </c:pt>
                <c:pt idx="597">
                  <c:v>0.0752859622383022</c:v>
                </c:pt>
                <c:pt idx="598">
                  <c:v>0.0809303250386322</c:v>
                </c:pt>
                <c:pt idx="599">
                  <c:v>0.0868160952418335</c:v>
                </c:pt>
                <c:pt idx="600">
                  <c:v>0.092365740458642</c:v>
                </c:pt>
                <c:pt idx="601">
                  <c:v>0.0977758174159791</c:v>
                </c:pt>
                <c:pt idx="602">
                  <c:v>0.103505257168164</c:v>
                </c:pt>
                <c:pt idx="603">
                  <c:v>0.109033403389778</c:v>
                </c:pt>
                <c:pt idx="604">
                  <c:v>0.115067613159678</c:v>
                </c:pt>
                <c:pt idx="605">
                  <c:v>0.120229485620803</c:v>
                </c:pt>
                <c:pt idx="606">
                  <c:v>0.123877133985152</c:v>
                </c:pt>
                <c:pt idx="607">
                  <c:v>0.126688182215111</c:v>
                </c:pt>
                <c:pt idx="608">
                  <c:v>0.129395351403546</c:v>
                </c:pt>
                <c:pt idx="609">
                  <c:v>0.131619752597219</c:v>
                </c:pt>
                <c:pt idx="610">
                  <c:v>0.133559107096174</c:v>
                </c:pt>
                <c:pt idx="611">
                  <c:v>0.1356877540436</c:v>
                </c:pt>
                <c:pt idx="612">
                  <c:v>0.138268766335187</c:v>
                </c:pt>
                <c:pt idx="613">
                  <c:v>0.140936689348427</c:v>
                </c:pt>
                <c:pt idx="614">
                  <c:v>0.143809119872334</c:v>
                </c:pt>
                <c:pt idx="615">
                  <c:v>0.147554388023213</c:v>
                </c:pt>
                <c:pt idx="616">
                  <c:v>0.151582257058334</c:v>
                </c:pt>
                <c:pt idx="617">
                  <c:v>0.155053049259422</c:v>
                </c:pt>
                <c:pt idx="618">
                  <c:v>0.157768470039288</c:v>
                </c:pt>
                <c:pt idx="619">
                  <c:v>0.159235717822201</c:v>
                </c:pt>
                <c:pt idx="620">
                  <c:v>0.160552031318577</c:v>
                </c:pt>
                <c:pt idx="621">
                  <c:v>0.162132109335244</c:v>
                </c:pt>
                <c:pt idx="622">
                  <c:v>0.164063887328571</c:v>
                </c:pt>
                <c:pt idx="623">
                  <c:v>0.165715629443576</c:v>
                </c:pt>
                <c:pt idx="624">
                  <c:v>0.167406407877863</c:v>
                </c:pt>
                <c:pt idx="625">
                  <c:v>0.16682099685327</c:v>
                </c:pt>
                <c:pt idx="626">
                  <c:v>0.165905357172891</c:v>
                </c:pt>
                <c:pt idx="627">
                  <c:v>0.163454247031567</c:v>
                </c:pt>
                <c:pt idx="628">
                  <c:v>0.160167449773531</c:v>
                </c:pt>
                <c:pt idx="629">
                  <c:v>0.156077312856981</c:v>
                </c:pt>
                <c:pt idx="630">
                  <c:v>0.151125379710954</c:v>
                </c:pt>
                <c:pt idx="631">
                  <c:v>0.146026863529843</c:v>
                </c:pt>
                <c:pt idx="632">
                  <c:v>0.139734262234939</c:v>
                </c:pt>
                <c:pt idx="633">
                  <c:v>0.133657621167123</c:v>
                </c:pt>
                <c:pt idx="634">
                  <c:v>0.12783480443901</c:v>
                </c:pt>
                <c:pt idx="635">
                  <c:v>0.122747066901534</c:v>
                </c:pt>
                <c:pt idx="636">
                  <c:v>0.117725724351729</c:v>
                </c:pt>
                <c:pt idx="637">
                  <c:v>0.112510241448532</c:v>
                </c:pt>
                <c:pt idx="638">
                  <c:v>0.106601332831898</c:v>
                </c:pt>
                <c:pt idx="639">
                  <c:v>0.101147702548198</c:v>
                </c:pt>
                <c:pt idx="640">
                  <c:v>0.0951288712000731</c:v>
                </c:pt>
                <c:pt idx="641">
                  <c:v>0.0889162559855068</c:v>
                </c:pt>
                <c:pt idx="642">
                  <c:v>0.0830878350323545</c:v>
                </c:pt>
                <c:pt idx="643">
                  <c:v>0.0773213040632319</c:v>
                </c:pt>
                <c:pt idx="644">
                  <c:v>0.0718388454603762</c:v>
                </c:pt>
                <c:pt idx="645">
                  <c:v>0.0672096308697641</c:v>
                </c:pt>
                <c:pt idx="646">
                  <c:v>0.0628517294820954</c:v>
                </c:pt>
                <c:pt idx="647">
                  <c:v>0.0585297186302536</c:v>
                </c:pt>
                <c:pt idx="648">
                  <c:v>0.0543855096783186</c:v>
                </c:pt>
                <c:pt idx="649">
                  <c:v>0.0500155233142403</c:v>
                </c:pt>
                <c:pt idx="650">
                  <c:v>0.0447816313037492</c:v>
                </c:pt>
                <c:pt idx="651">
                  <c:v>0.0389205604634411</c:v>
                </c:pt>
                <c:pt idx="652">
                  <c:v>0.0320398247881422</c:v>
                </c:pt>
                <c:pt idx="653">
                  <c:v>0.0253564215896687</c:v>
                </c:pt>
                <c:pt idx="654">
                  <c:v>0.0190593311863945</c:v>
                </c:pt>
                <c:pt idx="655">
                  <c:v>0.0141183555821072</c:v>
                </c:pt>
                <c:pt idx="656">
                  <c:v>0.00895120443507969</c:v>
                </c:pt>
                <c:pt idx="657">
                  <c:v>0.00436065821096632</c:v>
                </c:pt>
                <c:pt idx="658">
                  <c:v>-6.64742566425236E-006</c:v>
                </c:pt>
                <c:pt idx="659">
                  <c:v>-0.00440617695547962</c:v>
                </c:pt>
                <c:pt idx="660">
                  <c:v>-0.00972521738789722</c:v>
                </c:pt>
                <c:pt idx="661">
                  <c:v>-0.0113333825100226</c:v>
                </c:pt>
                <c:pt idx="662">
                  <c:v>-0.0123805322239771</c:v>
                </c:pt>
                <c:pt idx="663">
                  <c:v>-0.0121945090069208</c:v>
                </c:pt>
                <c:pt idx="664">
                  <c:v>-0.0109777982219202</c:v>
                </c:pt>
                <c:pt idx="665">
                  <c:v>-0.00947510702483645</c:v>
                </c:pt>
                <c:pt idx="666">
                  <c:v>-0.00730158166813133</c:v>
                </c:pt>
                <c:pt idx="667">
                  <c:v>-0.00522767914504996</c:v>
                </c:pt>
                <c:pt idx="668">
                  <c:v>-0.00294565606941144</c:v>
                </c:pt>
                <c:pt idx="669">
                  <c:v>-0.00098678882954395</c:v>
                </c:pt>
                <c:pt idx="670">
                  <c:v>0.000794474878424767</c:v>
                </c:pt>
                <c:pt idx="671">
                  <c:v>0.00256120986411257</c:v>
                </c:pt>
                <c:pt idx="672">
                  <c:v>0.00438080401041074</c:v>
                </c:pt>
                <c:pt idx="673">
                  <c:v>0.00666298123724562</c:v>
                </c:pt>
                <c:pt idx="674">
                  <c:v>0.00941975529103845</c:v>
                </c:pt>
                <c:pt idx="675">
                  <c:v>0.0118646440807471</c:v>
                </c:pt>
                <c:pt idx="676">
                  <c:v>0.0148820733664967</c:v>
                </c:pt>
                <c:pt idx="677">
                  <c:v>0.0189043866763561</c:v>
                </c:pt>
                <c:pt idx="678">
                  <c:v>0.0234746824653032</c:v>
                </c:pt>
                <c:pt idx="679">
                  <c:v>0.0281405125103442</c:v>
                </c:pt>
                <c:pt idx="680">
                  <c:v>0.0324943023760744</c:v>
                </c:pt>
                <c:pt idx="681">
                  <c:v>0.0362283476822101</c:v>
                </c:pt>
                <c:pt idx="682">
                  <c:v>0.0397811994662178</c:v>
                </c:pt>
                <c:pt idx="683">
                  <c:v>0.0431847120469797</c:v>
                </c:pt>
                <c:pt idx="684">
                  <c:v>0.0463946161501914</c:v>
                </c:pt>
                <c:pt idx="685">
                  <c:v>0.0497699860159568</c:v>
                </c:pt>
                <c:pt idx="686">
                  <c:v>0.0536323729268069</c:v>
                </c:pt>
                <c:pt idx="687">
                  <c:v>0.0575655317873696</c:v>
                </c:pt>
                <c:pt idx="688">
                  <c:v>0.0621665451775213</c:v>
                </c:pt>
                <c:pt idx="689">
                  <c:v>0.0665192670778976</c:v>
                </c:pt>
                <c:pt idx="690">
                  <c:v>0.0708339062370726</c:v>
                </c:pt>
                <c:pt idx="691">
                  <c:v>0.0750110558616575</c:v>
                </c:pt>
                <c:pt idx="692">
                  <c:v>0.079243483249809</c:v>
                </c:pt>
                <c:pt idx="693">
                  <c:v>0.0829322117636193</c:v>
                </c:pt>
                <c:pt idx="694">
                  <c:v>0.0864163234347866</c:v>
                </c:pt>
                <c:pt idx="695">
                  <c:v>0.0900588517156815</c:v>
                </c:pt>
                <c:pt idx="696">
                  <c:v>0.0945266022076778</c:v>
                </c:pt>
                <c:pt idx="697">
                  <c:v>0.0963122219619867</c:v>
                </c:pt>
                <c:pt idx="698">
                  <c:v>0.0976499005428217</c:v>
                </c:pt>
                <c:pt idx="699">
                  <c:v>0.0983480250307773</c:v>
                </c:pt>
                <c:pt idx="700">
                  <c:v>0.0984044291747204</c:v>
                </c:pt>
                <c:pt idx="701">
                  <c:v>0.0984239624015293</c:v>
                </c:pt>
                <c:pt idx="702">
                  <c:v>0.0977868084894149</c:v>
                </c:pt>
                <c:pt idx="703">
                  <c:v>0.0971431449376525</c:v>
                </c:pt>
                <c:pt idx="704">
                  <c:v>0.0966406445105232</c:v>
                </c:pt>
                <c:pt idx="705">
                  <c:v>0.0964307964897115</c:v>
                </c:pt>
                <c:pt idx="706">
                  <c:v>0.0960189581667761</c:v>
                </c:pt>
                <c:pt idx="707">
                  <c:v>0.0953635622188465</c:v>
                </c:pt>
                <c:pt idx="708">
                  <c:v>0.0942455800263562</c:v>
                </c:pt>
                <c:pt idx="709">
                  <c:v>0.093572962871487</c:v>
                </c:pt>
                <c:pt idx="710">
                  <c:v>0.0931879351985838</c:v>
                </c:pt>
                <c:pt idx="711">
                  <c:v>0.0921585848375612</c:v>
                </c:pt>
                <c:pt idx="712">
                  <c:v>0.0912526254497266</c:v>
                </c:pt>
                <c:pt idx="713">
                  <c:v>0.0909859478041288</c:v>
                </c:pt>
                <c:pt idx="714">
                  <c:v>0.0912234141923076</c:v>
                </c:pt>
                <c:pt idx="715">
                  <c:v>0.0916306513645786</c:v>
                </c:pt>
                <c:pt idx="716">
                  <c:v>0.0921102921332007</c:v>
                </c:pt>
                <c:pt idx="717">
                  <c:v>0.0925072172061776</c:v>
                </c:pt>
                <c:pt idx="718">
                  <c:v>0.0929423522680219</c:v>
                </c:pt>
                <c:pt idx="719">
                  <c:v>0.0932359015961433</c:v>
                </c:pt>
                <c:pt idx="720">
                  <c:v>0.0939758974430243</c:v>
                </c:pt>
                <c:pt idx="721">
                  <c:v>0.0946907224699405</c:v>
                </c:pt>
                <c:pt idx="722">
                  <c:v>0.0956981847950764</c:v>
                </c:pt>
                <c:pt idx="723">
                  <c:v>0.0970431933316245</c:v>
                </c:pt>
                <c:pt idx="724">
                  <c:v>0.0982953026601496</c:v>
                </c:pt>
                <c:pt idx="725">
                  <c:v>0.0997656501327262</c:v>
                </c:pt>
                <c:pt idx="726">
                  <c:v>0.101176143531223</c:v>
                </c:pt>
                <c:pt idx="727">
                  <c:v>0.102345102837744</c:v>
                </c:pt>
                <c:pt idx="728">
                  <c:v>0.103662406669718</c:v>
                </c:pt>
                <c:pt idx="729">
                  <c:v>0.104249996327112</c:v>
                </c:pt>
                <c:pt idx="730">
                  <c:v>0.104519468749602</c:v>
                </c:pt>
                <c:pt idx="731">
                  <c:v>0.104779438603434</c:v>
                </c:pt>
                <c:pt idx="732">
                  <c:v>0.104534853728843</c:v>
                </c:pt>
                <c:pt idx="733">
                  <c:v>0.10463373316625</c:v>
                </c:pt>
                <c:pt idx="734">
                  <c:v>0.104754259657234</c:v>
                </c:pt>
                <c:pt idx="735">
                  <c:v>0.104961335923325</c:v>
                </c:pt>
                <c:pt idx="736">
                  <c:v>0.105168056868339</c:v>
                </c:pt>
                <c:pt idx="737">
                  <c:v>0.105647261960883</c:v>
                </c:pt>
                <c:pt idx="738">
                  <c:v>0.106414479588513</c:v>
                </c:pt>
                <c:pt idx="739">
                  <c:v>0.107458071458291</c:v>
                </c:pt>
                <c:pt idx="740">
                  <c:v>0.108195910325031</c:v>
                </c:pt>
                <c:pt idx="741">
                  <c:v>0.108728433657244</c:v>
                </c:pt>
                <c:pt idx="742">
                  <c:v>0.108942946348569</c:v>
                </c:pt>
                <c:pt idx="743">
                  <c:v>0.108529926753424</c:v>
                </c:pt>
                <c:pt idx="744">
                  <c:v>0.106983436598689</c:v>
                </c:pt>
                <c:pt idx="745">
                  <c:v>0.104866674270333</c:v>
                </c:pt>
                <c:pt idx="746">
                  <c:v>0.102398354373711</c:v>
                </c:pt>
                <c:pt idx="747">
                  <c:v>0.09999079883019</c:v>
                </c:pt>
                <c:pt idx="748">
                  <c:v>0.0975951070070009</c:v>
                </c:pt>
                <c:pt idx="749">
                  <c:v>0.0956206330789162</c:v>
                </c:pt>
                <c:pt idx="750">
                  <c:v>0.0942320935181611</c:v>
                </c:pt>
                <c:pt idx="751">
                  <c:v>0.0932525585377326</c:v>
                </c:pt>
                <c:pt idx="752">
                  <c:v>0.092028154459834</c:v>
                </c:pt>
                <c:pt idx="753">
                  <c:v>0.0914515769768847</c:v>
                </c:pt>
                <c:pt idx="754">
                  <c:v>0.0903218113958644</c:v>
                </c:pt>
                <c:pt idx="755">
                  <c:v>0.0883410993024161</c:v>
                </c:pt>
                <c:pt idx="756">
                  <c:v>0.0865958250097483</c:v>
                </c:pt>
                <c:pt idx="757">
                  <c:v>0.0850252679329799</c:v>
                </c:pt>
                <c:pt idx="758">
                  <c:v>0.0834426520935676</c:v>
                </c:pt>
                <c:pt idx="759">
                  <c:v>0.0825778567830213</c:v>
                </c:pt>
                <c:pt idx="760">
                  <c:v>0.0819293342382996</c:v>
                </c:pt>
                <c:pt idx="761">
                  <c:v>0.083590230417018</c:v>
                </c:pt>
                <c:pt idx="762">
                  <c:v>0.0857375828974192</c:v>
                </c:pt>
                <c:pt idx="763">
                  <c:v>0.0884288472170418</c:v>
                </c:pt>
                <c:pt idx="764">
                  <c:v>0.0915830115924974</c:v>
                </c:pt>
                <c:pt idx="765">
                  <c:v>0.0949331269687705</c:v>
                </c:pt>
                <c:pt idx="766">
                  <c:v>0.0986396830603409</c:v>
                </c:pt>
                <c:pt idx="767">
                  <c:v>0.102260328666369</c:v>
                </c:pt>
                <c:pt idx="768">
                  <c:v>0.105494612647074</c:v>
                </c:pt>
                <c:pt idx="769">
                  <c:v>0.108442109697775</c:v>
                </c:pt>
                <c:pt idx="770">
                  <c:v>0.111357193100798</c:v>
                </c:pt>
                <c:pt idx="771">
                  <c:v>0.114088460563285</c:v>
                </c:pt>
                <c:pt idx="772">
                  <c:v>0.116761332616669</c:v>
                </c:pt>
                <c:pt idx="773">
                  <c:v>0.119470048429789</c:v>
                </c:pt>
                <c:pt idx="774">
                  <c:v>0.122658604450882</c:v>
                </c:pt>
                <c:pt idx="775">
                  <c:v>0.126432255814155</c:v>
                </c:pt>
                <c:pt idx="776">
                  <c:v>0.130702040164401</c:v>
                </c:pt>
                <c:pt idx="777">
                  <c:v>0.135445770680623</c:v>
                </c:pt>
                <c:pt idx="778">
                  <c:v>0.141017689373651</c:v>
                </c:pt>
                <c:pt idx="779">
                  <c:v>0.146503627078076</c:v>
                </c:pt>
                <c:pt idx="780">
                  <c:v>0.151882249605323</c:v>
                </c:pt>
                <c:pt idx="781">
                  <c:v>0.156578106823267</c:v>
                </c:pt>
                <c:pt idx="782">
                  <c:v>0.159969561459705</c:v>
                </c:pt>
                <c:pt idx="783">
                  <c:v>0.16336299460384</c:v>
                </c:pt>
                <c:pt idx="784">
                  <c:v>0.166557280078794</c:v>
                </c:pt>
                <c:pt idx="785">
                  <c:v>0.169195947706591</c:v>
                </c:pt>
                <c:pt idx="786">
                  <c:v>0.172958648116661</c:v>
                </c:pt>
                <c:pt idx="787">
                  <c:v>0.176636336935186</c:v>
                </c:pt>
                <c:pt idx="788">
                  <c:v>0.179770462044933</c:v>
                </c:pt>
                <c:pt idx="789">
                  <c:v>0.182864188296864</c:v>
                </c:pt>
                <c:pt idx="790">
                  <c:v>0.185302090503094</c:v>
                </c:pt>
                <c:pt idx="791">
                  <c:v>0.187405548828532</c:v>
                </c:pt>
                <c:pt idx="792">
                  <c:v>0.188962045729082</c:v>
                </c:pt>
                <c:pt idx="793">
                  <c:v>0.19010063179508</c:v>
                </c:pt>
                <c:pt idx="794">
                  <c:v>0.189889555580688</c:v>
                </c:pt>
                <c:pt idx="795">
                  <c:v>0.189407184185953</c:v>
                </c:pt>
                <c:pt idx="796">
                  <c:v>0.188607702526043</c:v>
                </c:pt>
                <c:pt idx="797">
                  <c:v>0.187661341253754</c:v>
                </c:pt>
                <c:pt idx="798">
                  <c:v>0.186684103915135</c:v>
                </c:pt>
                <c:pt idx="799">
                  <c:v>0.185906444354927</c:v>
                </c:pt>
                <c:pt idx="800">
                  <c:v>0.185810571496232</c:v>
                </c:pt>
                <c:pt idx="801">
                  <c:v>0.185334165698932</c:v>
                </c:pt>
                <c:pt idx="802">
                  <c:v>0.185105978847294</c:v>
                </c:pt>
                <c:pt idx="803">
                  <c:v>0.185123724191564</c:v>
                </c:pt>
                <c:pt idx="804">
                  <c:v>0.185267999065663</c:v>
                </c:pt>
                <c:pt idx="805">
                  <c:v>0.185433017576178</c:v>
                </c:pt>
                <c:pt idx="806">
                  <c:v>0.18576779319751</c:v>
                </c:pt>
                <c:pt idx="807">
                  <c:v>0.185826919311392</c:v>
                </c:pt>
                <c:pt idx="808">
                  <c:v>0.185347574553355</c:v>
                </c:pt>
                <c:pt idx="809">
                  <c:v>0.184938791991315</c:v>
                </c:pt>
                <c:pt idx="810">
                  <c:v>0.184798218444965</c:v>
                </c:pt>
                <c:pt idx="811">
                  <c:v>0.185298027721649</c:v>
                </c:pt>
                <c:pt idx="812">
                  <c:v>0.186605983136854</c:v>
                </c:pt>
                <c:pt idx="813">
                  <c:v>0.187398883457377</c:v>
                </c:pt>
                <c:pt idx="814">
                  <c:v>0.188546207230443</c:v>
                </c:pt>
                <c:pt idx="815">
                  <c:v>0.188713727129566</c:v>
                </c:pt>
                <c:pt idx="816">
                  <c:v>0.188623022691422</c:v>
                </c:pt>
                <c:pt idx="817">
                  <c:v>0.188799540749327</c:v>
                </c:pt>
                <c:pt idx="818">
                  <c:v>0.189120880174318</c:v>
                </c:pt>
                <c:pt idx="819">
                  <c:v>0.189809977354189</c:v>
                </c:pt>
                <c:pt idx="820">
                  <c:v>0.189709040229367</c:v>
                </c:pt>
                <c:pt idx="821">
                  <c:v>0.189252038440114</c:v>
                </c:pt>
                <c:pt idx="822">
                  <c:v>0.18950248092711</c:v>
                </c:pt>
                <c:pt idx="823">
                  <c:v>0.190685177037368</c:v>
                </c:pt>
                <c:pt idx="824">
                  <c:v>0.192058265965784</c:v>
                </c:pt>
                <c:pt idx="825">
                  <c:v>0.193408999532786</c:v>
                </c:pt>
                <c:pt idx="826">
                  <c:v>0.194679623628557</c:v>
                </c:pt>
                <c:pt idx="827">
                  <c:v>0.195760414352509</c:v>
                </c:pt>
                <c:pt idx="828">
                  <c:v>0.196321676914702</c:v>
                </c:pt>
                <c:pt idx="829">
                  <c:v>0.197070338882303</c:v>
                </c:pt>
                <c:pt idx="830">
                  <c:v>0.197737144908011</c:v>
                </c:pt>
                <c:pt idx="831">
                  <c:v>0.198414262070883</c:v>
                </c:pt>
                <c:pt idx="832">
                  <c:v>0.198825241559351</c:v>
                </c:pt>
                <c:pt idx="833">
                  <c:v>0.199165139790954</c:v>
                </c:pt>
                <c:pt idx="834">
                  <c:v>0.198843354311016</c:v>
                </c:pt>
                <c:pt idx="835">
                  <c:v>0.198024115239615</c:v>
                </c:pt>
                <c:pt idx="836">
                  <c:v>0.196715281189764</c:v>
                </c:pt>
                <c:pt idx="837">
                  <c:v>0.194930075554491</c:v>
                </c:pt>
                <c:pt idx="838">
                  <c:v>0.192578463301383</c:v>
                </c:pt>
                <c:pt idx="839">
                  <c:v>0.189845479707444</c:v>
                </c:pt>
                <c:pt idx="840">
                  <c:v>0.186728343435828</c:v>
                </c:pt>
                <c:pt idx="841">
                  <c:v>0.183732839594374</c:v>
                </c:pt>
                <c:pt idx="842">
                  <c:v>0.180561110118764</c:v>
                </c:pt>
                <c:pt idx="843">
                  <c:v>0.176245158926592</c:v>
                </c:pt>
                <c:pt idx="844">
                  <c:v>0.171768608964659</c:v>
                </c:pt>
                <c:pt idx="845">
                  <c:v>0.167342896627396</c:v>
                </c:pt>
                <c:pt idx="846">
                  <c:v>0.162941584372121</c:v>
                </c:pt>
                <c:pt idx="847">
                  <c:v>0.158680066618713</c:v>
                </c:pt>
                <c:pt idx="848">
                  <c:v>0.155012497306834</c:v>
                </c:pt>
                <c:pt idx="849">
                  <c:v>0.151239707440761</c:v>
                </c:pt>
                <c:pt idx="850">
                  <c:v>0.147022958328872</c:v>
                </c:pt>
                <c:pt idx="851">
                  <c:v>0.142568614605094</c:v>
                </c:pt>
                <c:pt idx="852">
                  <c:v>0.138008390115487</c:v>
                </c:pt>
                <c:pt idx="853">
                  <c:v>0.133704731354044</c:v>
                </c:pt>
                <c:pt idx="854">
                  <c:v>0.129121851173242</c:v>
                </c:pt>
                <c:pt idx="855">
                  <c:v>0.124401326628602</c:v>
                </c:pt>
                <c:pt idx="856">
                  <c:v>0.119729165416079</c:v>
                </c:pt>
                <c:pt idx="857">
                  <c:v>0.114794853607063</c:v>
                </c:pt>
                <c:pt idx="858">
                  <c:v>0.109548166210195</c:v>
                </c:pt>
                <c:pt idx="859">
                  <c:v>0.104023982179545</c:v>
                </c:pt>
                <c:pt idx="860">
                  <c:v>0.0982257945263709</c:v>
                </c:pt>
                <c:pt idx="861">
                  <c:v>0.0919694966190769</c:v>
                </c:pt>
                <c:pt idx="862">
                  <c:v>0.0857531045919144</c:v>
                </c:pt>
                <c:pt idx="863">
                  <c:v>0.0794571353624469</c:v>
                </c:pt>
                <c:pt idx="864">
                  <c:v>0.0735424088837211</c:v>
                </c:pt>
                <c:pt idx="865">
                  <c:v>0.0679336697967767</c:v>
                </c:pt>
                <c:pt idx="866">
                  <c:v>0.0625979140025277</c:v>
                </c:pt>
                <c:pt idx="867">
                  <c:v>0.0574961535804177</c:v>
                </c:pt>
                <c:pt idx="868">
                  <c:v>0.0526038464658725</c:v>
                </c:pt>
                <c:pt idx="869">
                  <c:v>0.0478805541982219</c:v>
                </c:pt>
                <c:pt idx="870">
                  <c:v>0.0433838619145943</c:v>
                </c:pt>
              </c:numCache>
            </c:numRef>
          </c:yVal>
          <c:smooth val="0"/>
        </c:ser>
        <c:axId val="77395601"/>
        <c:axId val="94471326"/>
      </c:scatterChart>
      <c:scatterChart>
        <c:scatterStyle val="line"/>
        <c:varyColors val="0"/>
        <c:ser>
          <c:idx val="1"/>
          <c:order val="1"/>
          <c:tx>
            <c:strRef>
              <c:f>[1]Munka1!$B$1</c:f>
              <c:strCache>
                <c:ptCount val="1"/>
                <c:pt idx="0">
                  <c:v>Kötvény: 500,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2041</c:v>
                </c:pt>
                <c:pt idx="1">
                  <c:v>42040</c:v>
                </c:pt>
                <c:pt idx="2">
                  <c:v>42039</c:v>
                </c:pt>
                <c:pt idx="3">
                  <c:v>42038</c:v>
                </c:pt>
                <c:pt idx="4">
                  <c:v>42035</c:v>
                </c:pt>
                <c:pt idx="5">
                  <c:v>42034</c:v>
                </c:pt>
                <c:pt idx="6">
                  <c:v>42033</c:v>
                </c:pt>
                <c:pt idx="7">
                  <c:v>42032</c:v>
                </c:pt>
                <c:pt idx="8">
                  <c:v>42031</c:v>
                </c:pt>
                <c:pt idx="9">
                  <c:v>42028</c:v>
                </c:pt>
                <c:pt idx="10">
                  <c:v>42027</c:v>
                </c:pt>
                <c:pt idx="11">
                  <c:v>42026</c:v>
                </c:pt>
                <c:pt idx="12">
                  <c:v>42025</c:v>
                </c:pt>
                <c:pt idx="13">
                  <c:v>42024</c:v>
                </c:pt>
                <c:pt idx="14">
                  <c:v>42021</c:v>
                </c:pt>
                <c:pt idx="15">
                  <c:v>42020</c:v>
                </c:pt>
                <c:pt idx="16">
                  <c:v>42019</c:v>
                </c:pt>
                <c:pt idx="17">
                  <c:v>42018</c:v>
                </c:pt>
                <c:pt idx="18">
                  <c:v>42017</c:v>
                </c:pt>
                <c:pt idx="19">
                  <c:v>42014</c:v>
                </c:pt>
                <c:pt idx="20">
                  <c:v>42013</c:v>
                </c:pt>
                <c:pt idx="21">
                  <c:v>42012</c:v>
                </c:pt>
                <c:pt idx="22">
                  <c:v>42011</c:v>
                </c:pt>
                <c:pt idx="23">
                  <c:v>42010</c:v>
                </c:pt>
                <c:pt idx="24">
                  <c:v>42005</c:v>
                </c:pt>
                <c:pt idx="25">
                  <c:v>42004</c:v>
                </c:pt>
                <c:pt idx="26">
                  <c:v>42003</c:v>
                </c:pt>
                <c:pt idx="27">
                  <c:v>41997</c:v>
                </c:pt>
                <c:pt idx="28">
                  <c:v>41996</c:v>
                </c:pt>
                <c:pt idx="29">
                  <c:v>41993</c:v>
                </c:pt>
                <c:pt idx="30">
                  <c:v>41992</c:v>
                </c:pt>
                <c:pt idx="31">
                  <c:v>41991</c:v>
                </c:pt>
                <c:pt idx="32">
                  <c:v>41990</c:v>
                </c:pt>
                <c:pt idx="33">
                  <c:v>41989</c:v>
                </c:pt>
                <c:pt idx="34">
                  <c:v>41986</c:v>
                </c:pt>
                <c:pt idx="35">
                  <c:v>41985</c:v>
                </c:pt>
                <c:pt idx="36">
                  <c:v>41984</c:v>
                </c:pt>
                <c:pt idx="37">
                  <c:v>41983</c:v>
                </c:pt>
                <c:pt idx="38">
                  <c:v>41982</c:v>
                </c:pt>
                <c:pt idx="39">
                  <c:v>41979</c:v>
                </c:pt>
                <c:pt idx="40">
                  <c:v>41978</c:v>
                </c:pt>
                <c:pt idx="41">
                  <c:v>41977</c:v>
                </c:pt>
                <c:pt idx="42">
                  <c:v>41976</c:v>
                </c:pt>
                <c:pt idx="43">
                  <c:v>41975</c:v>
                </c:pt>
                <c:pt idx="44">
                  <c:v>41972</c:v>
                </c:pt>
                <c:pt idx="45">
                  <c:v>41971</c:v>
                </c:pt>
                <c:pt idx="46">
                  <c:v>41970</c:v>
                </c:pt>
                <c:pt idx="47">
                  <c:v>41969</c:v>
                </c:pt>
                <c:pt idx="48">
                  <c:v>41968</c:v>
                </c:pt>
                <c:pt idx="49">
                  <c:v>41965</c:v>
                </c:pt>
                <c:pt idx="50">
                  <c:v>41964</c:v>
                </c:pt>
                <c:pt idx="51">
                  <c:v>41963</c:v>
                </c:pt>
                <c:pt idx="52">
                  <c:v>41962</c:v>
                </c:pt>
                <c:pt idx="53">
                  <c:v>41961</c:v>
                </c:pt>
                <c:pt idx="54">
                  <c:v>41958</c:v>
                </c:pt>
                <c:pt idx="55">
                  <c:v>41957</c:v>
                </c:pt>
                <c:pt idx="56">
                  <c:v>41956</c:v>
                </c:pt>
                <c:pt idx="57">
                  <c:v>41955</c:v>
                </c:pt>
                <c:pt idx="58">
                  <c:v>41954</c:v>
                </c:pt>
                <c:pt idx="59">
                  <c:v>41951</c:v>
                </c:pt>
                <c:pt idx="60">
                  <c:v>41950</c:v>
                </c:pt>
                <c:pt idx="61">
                  <c:v>41949</c:v>
                </c:pt>
                <c:pt idx="62">
                  <c:v>41948</c:v>
                </c:pt>
                <c:pt idx="63">
                  <c:v>41947</c:v>
                </c:pt>
                <c:pt idx="64">
                  <c:v>41944</c:v>
                </c:pt>
                <c:pt idx="65">
                  <c:v>41943</c:v>
                </c:pt>
                <c:pt idx="66">
                  <c:v>41942</c:v>
                </c:pt>
                <c:pt idx="67">
                  <c:v>41941</c:v>
                </c:pt>
                <c:pt idx="68">
                  <c:v>41940</c:v>
                </c:pt>
                <c:pt idx="69">
                  <c:v>41935</c:v>
                </c:pt>
                <c:pt idx="70">
                  <c:v>41934</c:v>
                </c:pt>
                <c:pt idx="71">
                  <c:v>41933</c:v>
                </c:pt>
                <c:pt idx="72">
                  <c:v>41930</c:v>
                </c:pt>
                <c:pt idx="73">
                  <c:v>41929</c:v>
                </c:pt>
                <c:pt idx="74">
                  <c:v>41928</c:v>
                </c:pt>
                <c:pt idx="75">
                  <c:v>41927</c:v>
                </c:pt>
                <c:pt idx="76">
                  <c:v>41926</c:v>
                </c:pt>
                <c:pt idx="77">
                  <c:v>41923</c:v>
                </c:pt>
                <c:pt idx="78">
                  <c:v>41922</c:v>
                </c:pt>
                <c:pt idx="79">
                  <c:v>41921</c:v>
                </c:pt>
                <c:pt idx="80">
                  <c:v>41920</c:v>
                </c:pt>
                <c:pt idx="81">
                  <c:v>41919</c:v>
                </c:pt>
                <c:pt idx="82">
                  <c:v>41916</c:v>
                </c:pt>
                <c:pt idx="83">
                  <c:v>41915</c:v>
                </c:pt>
                <c:pt idx="84">
                  <c:v>41914</c:v>
                </c:pt>
                <c:pt idx="85">
                  <c:v>41913</c:v>
                </c:pt>
                <c:pt idx="86">
                  <c:v>41912</c:v>
                </c:pt>
                <c:pt idx="87">
                  <c:v>41909</c:v>
                </c:pt>
                <c:pt idx="88">
                  <c:v>41908</c:v>
                </c:pt>
                <c:pt idx="89">
                  <c:v>41907</c:v>
                </c:pt>
                <c:pt idx="90">
                  <c:v>41906</c:v>
                </c:pt>
                <c:pt idx="91">
                  <c:v>41905</c:v>
                </c:pt>
                <c:pt idx="92">
                  <c:v>41902</c:v>
                </c:pt>
                <c:pt idx="93">
                  <c:v>41901</c:v>
                </c:pt>
                <c:pt idx="94">
                  <c:v>41900</c:v>
                </c:pt>
                <c:pt idx="95">
                  <c:v>41899</c:v>
                </c:pt>
                <c:pt idx="96">
                  <c:v>41898</c:v>
                </c:pt>
                <c:pt idx="97">
                  <c:v>41895</c:v>
                </c:pt>
                <c:pt idx="98">
                  <c:v>41894</c:v>
                </c:pt>
                <c:pt idx="99">
                  <c:v>41892</c:v>
                </c:pt>
                <c:pt idx="100">
                  <c:v>41888</c:v>
                </c:pt>
                <c:pt idx="101">
                  <c:v>41886</c:v>
                </c:pt>
                <c:pt idx="102">
                  <c:v>41884</c:v>
                </c:pt>
                <c:pt idx="103">
                  <c:v>41880</c:v>
                </c:pt>
                <c:pt idx="104">
                  <c:v>41878</c:v>
                </c:pt>
                <c:pt idx="105">
                  <c:v>41874</c:v>
                </c:pt>
                <c:pt idx="106">
                  <c:v>41871</c:v>
                </c:pt>
                <c:pt idx="107">
                  <c:v>41867</c:v>
                </c:pt>
                <c:pt idx="108">
                  <c:v>41865</c:v>
                </c:pt>
                <c:pt idx="109">
                  <c:v>41863</c:v>
                </c:pt>
                <c:pt idx="110">
                  <c:v>41859</c:v>
                </c:pt>
                <c:pt idx="111">
                  <c:v>41857</c:v>
                </c:pt>
                <c:pt idx="112">
                  <c:v>41853</c:v>
                </c:pt>
                <c:pt idx="113">
                  <c:v>41851</c:v>
                </c:pt>
                <c:pt idx="114">
                  <c:v>41849</c:v>
                </c:pt>
                <c:pt idx="115">
                  <c:v>41845</c:v>
                </c:pt>
                <c:pt idx="116">
                  <c:v>41843</c:v>
                </c:pt>
                <c:pt idx="117">
                  <c:v>41839</c:v>
                </c:pt>
                <c:pt idx="118">
                  <c:v>41837</c:v>
                </c:pt>
                <c:pt idx="119">
                  <c:v>41835</c:v>
                </c:pt>
                <c:pt idx="120">
                  <c:v>41831</c:v>
                </c:pt>
                <c:pt idx="121">
                  <c:v>41829</c:v>
                </c:pt>
                <c:pt idx="122">
                  <c:v>41825</c:v>
                </c:pt>
                <c:pt idx="123">
                  <c:v>41823</c:v>
                </c:pt>
                <c:pt idx="124">
                  <c:v>41821</c:v>
                </c:pt>
                <c:pt idx="125">
                  <c:v>41817</c:v>
                </c:pt>
                <c:pt idx="126">
                  <c:v>41815</c:v>
                </c:pt>
                <c:pt idx="127">
                  <c:v>41811</c:v>
                </c:pt>
                <c:pt idx="128">
                  <c:v>41809</c:v>
                </c:pt>
                <c:pt idx="129">
                  <c:v>41807</c:v>
                </c:pt>
                <c:pt idx="130">
                  <c:v>41803</c:v>
                </c:pt>
                <c:pt idx="131">
                  <c:v>41801</c:v>
                </c:pt>
                <c:pt idx="132">
                  <c:v>41796</c:v>
                </c:pt>
                <c:pt idx="133">
                  <c:v>41794</c:v>
                </c:pt>
                <c:pt idx="134">
                  <c:v>41790</c:v>
                </c:pt>
                <c:pt idx="135">
                  <c:v>41788</c:v>
                </c:pt>
                <c:pt idx="136">
                  <c:v>41786</c:v>
                </c:pt>
                <c:pt idx="137">
                  <c:v>41782</c:v>
                </c:pt>
                <c:pt idx="138">
                  <c:v>41780</c:v>
                </c:pt>
                <c:pt idx="139">
                  <c:v>41776</c:v>
                </c:pt>
                <c:pt idx="140">
                  <c:v>41774</c:v>
                </c:pt>
                <c:pt idx="141">
                  <c:v>41772</c:v>
                </c:pt>
                <c:pt idx="142">
                  <c:v>41768</c:v>
                </c:pt>
                <c:pt idx="143">
                  <c:v>41766</c:v>
                </c:pt>
                <c:pt idx="144">
                  <c:v>41760</c:v>
                </c:pt>
                <c:pt idx="145">
                  <c:v>41758</c:v>
                </c:pt>
                <c:pt idx="146">
                  <c:v>41754</c:v>
                </c:pt>
                <c:pt idx="147">
                  <c:v>41752</c:v>
                </c:pt>
                <c:pt idx="148">
                  <c:v>41747</c:v>
                </c:pt>
                <c:pt idx="149">
                  <c:v>41745</c:v>
                </c:pt>
                <c:pt idx="150">
                  <c:v>41741</c:v>
                </c:pt>
                <c:pt idx="151">
                  <c:v>41739</c:v>
                </c:pt>
                <c:pt idx="152">
                  <c:v>41737</c:v>
                </c:pt>
                <c:pt idx="153">
                  <c:v>41733</c:v>
                </c:pt>
                <c:pt idx="154">
                  <c:v>41731</c:v>
                </c:pt>
                <c:pt idx="155">
                  <c:v>41727</c:v>
                </c:pt>
                <c:pt idx="156">
                  <c:v>41725</c:v>
                </c:pt>
                <c:pt idx="157">
                  <c:v>41723</c:v>
                </c:pt>
                <c:pt idx="158">
                  <c:v>41719</c:v>
                </c:pt>
                <c:pt idx="159">
                  <c:v>41717</c:v>
                </c:pt>
                <c:pt idx="160">
                  <c:v>41713</c:v>
                </c:pt>
                <c:pt idx="161">
                  <c:v>41711</c:v>
                </c:pt>
                <c:pt idx="162">
                  <c:v>41709</c:v>
                </c:pt>
                <c:pt idx="163">
                  <c:v>41705</c:v>
                </c:pt>
                <c:pt idx="164">
                  <c:v>41703</c:v>
                </c:pt>
                <c:pt idx="165">
                  <c:v>41699</c:v>
                </c:pt>
                <c:pt idx="166">
                  <c:v>41697</c:v>
                </c:pt>
                <c:pt idx="167">
                  <c:v>41695</c:v>
                </c:pt>
                <c:pt idx="168">
                  <c:v>41691</c:v>
                </c:pt>
                <c:pt idx="169">
                  <c:v>41689</c:v>
                </c:pt>
                <c:pt idx="170">
                  <c:v>41685</c:v>
                </c:pt>
                <c:pt idx="171">
                  <c:v>41683</c:v>
                </c:pt>
                <c:pt idx="172">
                  <c:v>41681</c:v>
                </c:pt>
                <c:pt idx="173">
                  <c:v>41677</c:v>
                </c:pt>
                <c:pt idx="174">
                  <c:v>41675</c:v>
                </c:pt>
                <c:pt idx="175">
                  <c:v>41671</c:v>
                </c:pt>
                <c:pt idx="176">
                  <c:v>41669</c:v>
                </c:pt>
                <c:pt idx="177">
                  <c:v>41667</c:v>
                </c:pt>
                <c:pt idx="178">
                  <c:v>41663</c:v>
                </c:pt>
                <c:pt idx="179">
                  <c:v>41661</c:v>
                </c:pt>
                <c:pt idx="180">
                  <c:v>41657</c:v>
                </c:pt>
                <c:pt idx="181">
                  <c:v>41655</c:v>
                </c:pt>
                <c:pt idx="182">
                  <c:v>41653</c:v>
                </c:pt>
                <c:pt idx="183">
                  <c:v>41649</c:v>
                </c:pt>
                <c:pt idx="184">
                  <c:v>41647</c:v>
                </c:pt>
                <c:pt idx="185">
                  <c:v>41643</c:v>
                </c:pt>
                <c:pt idx="186">
                  <c:v>41640</c:v>
                </c:pt>
                <c:pt idx="187">
                  <c:v>41632</c:v>
                </c:pt>
                <c:pt idx="188">
                  <c:v>41628</c:v>
                </c:pt>
                <c:pt idx="189">
                  <c:v>41626</c:v>
                </c:pt>
                <c:pt idx="190">
                  <c:v>41622</c:v>
                </c:pt>
                <c:pt idx="191">
                  <c:v>41620</c:v>
                </c:pt>
                <c:pt idx="192">
                  <c:v>41618</c:v>
                </c:pt>
                <c:pt idx="193">
                  <c:v>41614</c:v>
                </c:pt>
                <c:pt idx="194">
                  <c:v>41612</c:v>
                </c:pt>
                <c:pt idx="195">
                  <c:v>41608</c:v>
                </c:pt>
                <c:pt idx="196">
                  <c:v>41606</c:v>
                </c:pt>
                <c:pt idx="197">
                  <c:v>41604</c:v>
                </c:pt>
                <c:pt idx="198">
                  <c:v>41600</c:v>
                </c:pt>
                <c:pt idx="199">
                  <c:v>41597</c:v>
                </c:pt>
                <c:pt idx="200">
                  <c:v>41592</c:v>
                </c:pt>
                <c:pt idx="201">
                  <c:v>41587</c:v>
                </c:pt>
                <c:pt idx="202">
                  <c:v>41584</c:v>
                </c:pt>
                <c:pt idx="203">
                  <c:v>41578</c:v>
                </c:pt>
                <c:pt idx="204">
                  <c:v>41573</c:v>
                </c:pt>
                <c:pt idx="205">
                  <c:v>41569</c:v>
                </c:pt>
                <c:pt idx="206">
                  <c:v>41564</c:v>
                </c:pt>
                <c:pt idx="207">
                  <c:v>41559</c:v>
                </c:pt>
                <c:pt idx="208">
                  <c:v>41556</c:v>
                </c:pt>
                <c:pt idx="209">
                  <c:v>41551</c:v>
                </c:pt>
                <c:pt idx="210">
                  <c:v>41548</c:v>
                </c:pt>
                <c:pt idx="211">
                  <c:v>41543</c:v>
                </c:pt>
                <c:pt idx="212">
                  <c:v>41538</c:v>
                </c:pt>
                <c:pt idx="213">
                  <c:v>41535</c:v>
                </c:pt>
                <c:pt idx="214">
                  <c:v>41530</c:v>
                </c:pt>
                <c:pt idx="215">
                  <c:v>41527</c:v>
                </c:pt>
                <c:pt idx="216">
                  <c:v>41522</c:v>
                </c:pt>
                <c:pt idx="217">
                  <c:v>41517</c:v>
                </c:pt>
                <c:pt idx="218">
                  <c:v>41514</c:v>
                </c:pt>
                <c:pt idx="219">
                  <c:v>41509</c:v>
                </c:pt>
                <c:pt idx="220">
                  <c:v>41502</c:v>
                </c:pt>
                <c:pt idx="221">
                  <c:v>41499</c:v>
                </c:pt>
                <c:pt idx="222">
                  <c:v>41494</c:v>
                </c:pt>
                <c:pt idx="223">
                  <c:v>41489</c:v>
                </c:pt>
                <c:pt idx="224">
                  <c:v>41486</c:v>
                </c:pt>
                <c:pt idx="225">
                  <c:v>41481</c:v>
                </c:pt>
                <c:pt idx="226">
                  <c:v>41478</c:v>
                </c:pt>
                <c:pt idx="227">
                  <c:v>41473</c:v>
                </c:pt>
                <c:pt idx="228">
                  <c:v>41468</c:v>
                </c:pt>
                <c:pt idx="229">
                  <c:v>41465</c:v>
                </c:pt>
                <c:pt idx="230">
                  <c:v>41460</c:v>
                </c:pt>
                <c:pt idx="231">
                  <c:v>41457</c:v>
                </c:pt>
                <c:pt idx="232">
                  <c:v>41452</c:v>
                </c:pt>
                <c:pt idx="233">
                  <c:v>41447</c:v>
                </c:pt>
                <c:pt idx="234">
                  <c:v>41444</c:v>
                </c:pt>
                <c:pt idx="235">
                  <c:v>41439</c:v>
                </c:pt>
                <c:pt idx="236">
                  <c:v>41436</c:v>
                </c:pt>
                <c:pt idx="237">
                  <c:v>41431</c:v>
                </c:pt>
                <c:pt idx="238">
                  <c:v>41426</c:v>
                </c:pt>
                <c:pt idx="239">
                  <c:v>41423</c:v>
                </c:pt>
                <c:pt idx="240">
                  <c:v>41418</c:v>
                </c:pt>
                <c:pt idx="241">
                  <c:v>41412</c:v>
                </c:pt>
                <c:pt idx="242">
                  <c:v>41409</c:v>
                </c:pt>
                <c:pt idx="243">
                  <c:v>41404</c:v>
                </c:pt>
                <c:pt idx="244">
                  <c:v>41401</c:v>
                </c:pt>
                <c:pt idx="245">
                  <c:v>41395</c:v>
                </c:pt>
                <c:pt idx="246">
                  <c:v>41390</c:v>
                </c:pt>
                <c:pt idx="247">
                  <c:v>41387</c:v>
                </c:pt>
                <c:pt idx="248">
                  <c:v>41382</c:v>
                </c:pt>
                <c:pt idx="249">
                  <c:v>41377</c:v>
                </c:pt>
                <c:pt idx="250">
                  <c:v>41374</c:v>
                </c:pt>
                <c:pt idx="251">
                  <c:v>41369</c:v>
                </c:pt>
                <c:pt idx="252">
                  <c:v>41363</c:v>
                </c:pt>
                <c:pt idx="253">
                  <c:v>41360</c:v>
                </c:pt>
                <c:pt idx="254">
                  <c:v>41355</c:v>
                </c:pt>
                <c:pt idx="255">
                  <c:v>41352</c:v>
                </c:pt>
                <c:pt idx="256">
                  <c:v>41346</c:v>
                </c:pt>
                <c:pt idx="257">
                  <c:v>41341</c:v>
                </c:pt>
                <c:pt idx="258">
                  <c:v>41338</c:v>
                </c:pt>
                <c:pt idx="259">
                  <c:v>41333</c:v>
                </c:pt>
                <c:pt idx="260">
                  <c:v>41328</c:v>
                </c:pt>
                <c:pt idx="261">
                  <c:v>41325</c:v>
                </c:pt>
                <c:pt idx="262">
                  <c:v>41320</c:v>
                </c:pt>
                <c:pt idx="263">
                  <c:v>41317</c:v>
                </c:pt>
                <c:pt idx="264">
                  <c:v>41312</c:v>
                </c:pt>
                <c:pt idx="265">
                  <c:v>41307</c:v>
                </c:pt>
                <c:pt idx="266">
                  <c:v>41304</c:v>
                </c:pt>
                <c:pt idx="267">
                  <c:v>41299</c:v>
                </c:pt>
                <c:pt idx="268">
                  <c:v>41296</c:v>
                </c:pt>
                <c:pt idx="269">
                  <c:v>41291</c:v>
                </c:pt>
                <c:pt idx="270">
                  <c:v>41286</c:v>
                </c:pt>
                <c:pt idx="271">
                  <c:v>41283</c:v>
                </c:pt>
                <c:pt idx="272">
                  <c:v>41278</c:v>
                </c:pt>
                <c:pt idx="273">
                  <c:v>41271</c:v>
                </c:pt>
                <c:pt idx="274">
                  <c:v>41263</c:v>
                </c:pt>
                <c:pt idx="275">
                  <c:v>41257</c:v>
                </c:pt>
                <c:pt idx="276">
                  <c:v>41254</c:v>
                </c:pt>
                <c:pt idx="277">
                  <c:v>41249</c:v>
                </c:pt>
                <c:pt idx="278">
                  <c:v>41244</c:v>
                </c:pt>
                <c:pt idx="279">
                  <c:v>41241</c:v>
                </c:pt>
                <c:pt idx="280">
                  <c:v>41235</c:v>
                </c:pt>
                <c:pt idx="281">
                  <c:v>41230</c:v>
                </c:pt>
                <c:pt idx="282">
                  <c:v>41227</c:v>
                </c:pt>
                <c:pt idx="283">
                  <c:v>41222</c:v>
                </c:pt>
                <c:pt idx="284">
                  <c:v>41219</c:v>
                </c:pt>
                <c:pt idx="285">
                  <c:v>41212</c:v>
                </c:pt>
                <c:pt idx="286">
                  <c:v>41207</c:v>
                </c:pt>
                <c:pt idx="287">
                  <c:v>41200</c:v>
                </c:pt>
                <c:pt idx="288">
                  <c:v>41195</c:v>
                </c:pt>
                <c:pt idx="289">
                  <c:v>41192</c:v>
                </c:pt>
                <c:pt idx="290">
                  <c:v>41187</c:v>
                </c:pt>
                <c:pt idx="291">
                  <c:v>41184</c:v>
                </c:pt>
                <c:pt idx="292">
                  <c:v>41179</c:v>
                </c:pt>
                <c:pt idx="293">
                  <c:v>41174</c:v>
                </c:pt>
                <c:pt idx="294">
                  <c:v>41171</c:v>
                </c:pt>
                <c:pt idx="295">
                  <c:v>41166</c:v>
                </c:pt>
                <c:pt idx="296">
                  <c:v>41163</c:v>
                </c:pt>
                <c:pt idx="297">
                  <c:v>41158</c:v>
                </c:pt>
                <c:pt idx="298">
                  <c:v>41153</c:v>
                </c:pt>
                <c:pt idx="299">
                  <c:v>41149</c:v>
                </c:pt>
                <c:pt idx="300">
                  <c:v>41143</c:v>
                </c:pt>
                <c:pt idx="301">
                  <c:v>41136</c:v>
                </c:pt>
                <c:pt idx="302">
                  <c:v>41130</c:v>
                </c:pt>
                <c:pt idx="303">
                  <c:v>41124</c:v>
                </c:pt>
                <c:pt idx="304">
                  <c:v>41118</c:v>
                </c:pt>
                <c:pt idx="305">
                  <c:v>41114</c:v>
                </c:pt>
                <c:pt idx="306">
                  <c:v>41108</c:v>
                </c:pt>
                <c:pt idx="307">
                  <c:v>41102</c:v>
                </c:pt>
                <c:pt idx="308">
                  <c:v>41096</c:v>
                </c:pt>
                <c:pt idx="309">
                  <c:v>41090</c:v>
                </c:pt>
                <c:pt idx="310">
                  <c:v>41086</c:v>
                </c:pt>
                <c:pt idx="311">
                  <c:v>41080</c:v>
                </c:pt>
                <c:pt idx="312">
                  <c:v>41074</c:v>
                </c:pt>
                <c:pt idx="313">
                  <c:v>41068</c:v>
                </c:pt>
                <c:pt idx="314">
                  <c:v>41062</c:v>
                </c:pt>
                <c:pt idx="315">
                  <c:v>41055</c:v>
                </c:pt>
                <c:pt idx="316">
                  <c:v>41051</c:v>
                </c:pt>
                <c:pt idx="317">
                  <c:v>41045</c:v>
                </c:pt>
                <c:pt idx="318">
                  <c:v>41039</c:v>
                </c:pt>
                <c:pt idx="319">
                  <c:v>41033</c:v>
                </c:pt>
                <c:pt idx="320">
                  <c:v>41025</c:v>
                </c:pt>
                <c:pt idx="321">
                  <c:v>41019</c:v>
                </c:pt>
                <c:pt idx="322">
                  <c:v>41013</c:v>
                </c:pt>
                <c:pt idx="323">
                  <c:v>41006</c:v>
                </c:pt>
                <c:pt idx="324">
                  <c:v>41002</c:v>
                </c:pt>
                <c:pt idx="325">
                  <c:v>40996</c:v>
                </c:pt>
                <c:pt idx="326">
                  <c:v>40990</c:v>
                </c:pt>
                <c:pt idx="327">
                  <c:v>40982</c:v>
                </c:pt>
                <c:pt idx="328">
                  <c:v>40976</c:v>
                </c:pt>
                <c:pt idx="329">
                  <c:v>40970</c:v>
                </c:pt>
                <c:pt idx="330">
                  <c:v>40964</c:v>
                </c:pt>
                <c:pt idx="331">
                  <c:v>40960</c:v>
                </c:pt>
                <c:pt idx="332">
                  <c:v>40954</c:v>
                </c:pt>
                <c:pt idx="333">
                  <c:v>40948</c:v>
                </c:pt>
                <c:pt idx="334">
                  <c:v>40942</c:v>
                </c:pt>
                <c:pt idx="335">
                  <c:v>40936</c:v>
                </c:pt>
                <c:pt idx="336">
                  <c:v>40932</c:v>
                </c:pt>
                <c:pt idx="337">
                  <c:v>40926</c:v>
                </c:pt>
                <c:pt idx="338">
                  <c:v>40920</c:v>
                </c:pt>
                <c:pt idx="339">
                  <c:v>40914</c:v>
                </c:pt>
                <c:pt idx="340">
                  <c:v>40908</c:v>
                </c:pt>
                <c:pt idx="341">
                  <c:v>40901</c:v>
                </c:pt>
                <c:pt idx="342">
                  <c:v>40897</c:v>
                </c:pt>
                <c:pt idx="343">
                  <c:v>40891</c:v>
                </c:pt>
                <c:pt idx="344">
                  <c:v>40885</c:v>
                </c:pt>
                <c:pt idx="345">
                  <c:v>40879</c:v>
                </c:pt>
                <c:pt idx="346">
                  <c:v>40873</c:v>
                </c:pt>
                <c:pt idx="347">
                  <c:v>40869</c:v>
                </c:pt>
                <c:pt idx="348">
                  <c:v>40863</c:v>
                </c:pt>
                <c:pt idx="349">
                  <c:v>40857</c:v>
                </c:pt>
                <c:pt idx="350">
                  <c:v>40851</c:v>
                </c:pt>
                <c:pt idx="351">
                  <c:v>40843</c:v>
                </c:pt>
                <c:pt idx="352">
                  <c:v>40837</c:v>
                </c:pt>
                <c:pt idx="353">
                  <c:v>40831</c:v>
                </c:pt>
                <c:pt idx="354">
                  <c:v>40827</c:v>
                </c:pt>
                <c:pt idx="355">
                  <c:v>40821</c:v>
                </c:pt>
                <c:pt idx="356">
                  <c:v>40815</c:v>
                </c:pt>
                <c:pt idx="357">
                  <c:v>40809</c:v>
                </c:pt>
                <c:pt idx="358">
                  <c:v>40803</c:v>
                </c:pt>
                <c:pt idx="359">
                  <c:v>40799</c:v>
                </c:pt>
                <c:pt idx="360">
                  <c:v>40793</c:v>
                </c:pt>
                <c:pt idx="361">
                  <c:v>40787</c:v>
                </c:pt>
                <c:pt idx="362">
                  <c:v>40781</c:v>
                </c:pt>
                <c:pt idx="363">
                  <c:v>40775</c:v>
                </c:pt>
                <c:pt idx="364">
                  <c:v>40771</c:v>
                </c:pt>
                <c:pt idx="365">
                  <c:v>40765</c:v>
                </c:pt>
                <c:pt idx="366">
                  <c:v>40759</c:v>
                </c:pt>
                <c:pt idx="367">
                  <c:v>40753</c:v>
                </c:pt>
                <c:pt idx="368">
                  <c:v>40747</c:v>
                </c:pt>
                <c:pt idx="369">
                  <c:v>40743</c:v>
                </c:pt>
                <c:pt idx="370">
                  <c:v>40737</c:v>
                </c:pt>
                <c:pt idx="371">
                  <c:v>40731</c:v>
                </c:pt>
                <c:pt idx="372">
                  <c:v>40725</c:v>
                </c:pt>
                <c:pt idx="373">
                  <c:v>40719</c:v>
                </c:pt>
                <c:pt idx="374">
                  <c:v>40715</c:v>
                </c:pt>
                <c:pt idx="375">
                  <c:v>40709</c:v>
                </c:pt>
                <c:pt idx="376">
                  <c:v>40702</c:v>
                </c:pt>
                <c:pt idx="377">
                  <c:v>40696</c:v>
                </c:pt>
                <c:pt idx="378">
                  <c:v>40690</c:v>
                </c:pt>
                <c:pt idx="379">
                  <c:v>40684</c:v>
                </c:pt>
                <c:pt idx="380">
                  <c:v>40680</c:v>
                </c:pt>
                <c:pt idx="381">
                  <c:v>40674</c:v>
                </c:pt>
                <c:pt idx="382">
                  <c:v>40668</c:v>
                </c:pt>
                <c:pt idx="383">
                  <c:v>40662</c:v>
                </c:pt>
                <c:pt idx="384">
                  <c:v>40655</c:v>
                </c:pt>
                <c:pt idx="385">
                  <c:v>40649</c:v>
                </c:pt>
                <c:pt idx="386">
                  <c:v>40645</c:v>
                </c:pt>
                <c:pt idx="387">
                  <c:v>40639</c:v>
                </c:pt>
                <c:pt idx="388">
                  <c:v>40633</c:v>
                </c:pt>
                <c:pt idx="389">
                  <c:v>40627</c:v>
                </c:pt>
                <c:pt idx="390">
                  <c:v>40621</c:v>
                </c:pt>
                <c:pt idx="391">
                  <c:v>40613</c:v>
                </c:pt>
                <c:pt idx="392">
                  <c:v>40607</c:v>
                </c:pt>
                <c:pt idx="393">
                  <c:v>40603</c:v>
                </c:pt>
                <c:pt idx="394">
                  <c:v>40597</c:v>
                </c:pt>
                <c:pt idx="395">
                  <c:v>40591</c:v>
                </c:pt>
                <c:pt idx="396">
                  <c:v>40585</c:v>
                </c:pt>
                <c:pt idx="397">
                  <c:v>40579</c:v>
                </c:pt>
                <c:pt idx="398">
                  <c:v>40575</c:v>
                </c:pt>
                <c:pt idx="399">
                  <c:v>40568</c:v>
                </c:pt>
                <c:pt idx="400">
                  <c:v>40561</c:v>
                </c:pt>
                <c:pt idx="401">
                  <c:v>40554</c:v>
                </c:pt>
                <c:pt idx="402">
                  <c:v>40547</c:v>
                </c:pt>
                <c:pt idx="403">
                  <c:v>40536</c:v>
                </c:pt>
                <c:pt idx="404">
                  <c:v>40529</c:v>
                </c:pt>
                <c:pt idx="405">
                  <c:v>40522</c:v>
                </c:pt>
                <c:pt idx="406">
                  <c:v>40515</c:v>
                </c:pt>
                <c:pt idx="407">
                  <c:v>40508</c:v>
                </c:pt>
                <c:pt idx="408">
                  <c:v>40501</c:v>
                </c:pt>
                <c:pt idx="409">
                  <c:v>40494</c:v>
                </c:pt>
                <c:pt idx="410">
                  <c:v>40487</c:v>
                </c:pt>
                <c:pt idx="411">
                  <c:v>40479</c:v>
                </c:pt>
                <c:pt idx="412">
                  <c:v>40472</c:v>
                </c:pt>
                <c:pt idx="413">
                  <c:v>40465</c:v>
                </c:pt>
                <c:pt idx="414">
                  <c:v>40458</c:v>
                </c:pt>
                <c:pt idx="415">
                  <c:v>40451</c:v>
                </c:pt>
                <c:pt idx="416">
                  <c:v>40443</c:v>
                </c:pt>
                <c:pt idx="417">
                  <c:v>40436</c:v>
                </c:pt>
                <c:pt idx="418">
                  <c:v>40429</c:v>
                </c:pt>
                <c:pt idx="419">
                  <c:v>40421</c:v>
                </c:pt>
                <c:pt idx="420">
                  <c:v>40414</c:v>
                </c:pt>
                <c:pt idx="421">
                  <c:v>40404</c:v>
                </c:pt>
                <c:pt idx="422">
                  <c:v>40397</c:v>
                </c:pt>
                <c:pt idx="423">
                  <c:v>40390</c:v>
                </c:pt>
                <c:pt idx="424">
                  <c:v>40383</c:v>
                </c:pt>
                <c:pt idx="425">
                  <c:v>40376</c:v>
                </c:pt>
                <c:pt idx="426">
                  <c:v>40369</c:v>
                </c:pt>
                <c:pt idx="427">
                  <c:v>40362</c:v>
                </c:pt>
                <c:pt idx="428">
                  <c:v>40355</c:v>
                </c:pt>
                <c:pt idx="429">
                  <c:v>40348</c:v>
                </c:pt>
                <c:pt idx="430">
                  <c:v>40341</c:v>
                </c:pt>
                <c:pt idx="431">
                  <c:v>40334</c:v>
                </c:pt>
                <c:pt idx="432">
                  <c:v>40327</c:v>
                </c:pt>
                <c:pt idx="433">
                  <c:v>40319</c:v>
                </c:pt>
                <c:pt idx="434">
                  <c:v>40312</c:v>
                </c:pt>
                <c:pt idx="435">
                  <c:v>40305</c:v>
                </c:pt>
                <c:pt idx="436">
                  <c:v>40298</c:v>
                </c:pt>
                <c:pt idx="437">
                  <c:v>40291</c:v>
                </c:pt>
                <c:pt idx="438">
                  <c:v>40284</c:v>
                </c:pt>
                <c:pt idx="439">
                  <c:v>40277</c:v>
                </c:pt>
                <c:pt idx="440">
                  <c:v>40269</c:v>
                </c:pt>
                <c:pt idx="441">
                  <c:v>40262</c:v>
                </c:pt>
                <c:pt idx="442">
                  <c:v>40255</c:v>
                </c:pt>
                <c:pt idx="443">
                  <c:v>40247</c:v>
                </c:pt>
                <c:pt idx="444">
                  <c:v>40240</c:v>
                </c:pt>
                <c:pt idx="445">
                  <c:v>40233</c:v>
                </c:pt>
                <c:pt idx="446">
                  <c:v>40226</c:v>
                </c:pt>
                <c:pt idx="447">
                  <c:v>40219</c:v>
                </c:pt>
                <c:pt idx="448">
                  <c:v>40212</c:v>
                </c:pt>
                <c:pt idx="449">
                  <c:v>40205</c:v>
                </c:pt>
                <c:pt idx="450">
                  <c:v>40198</c:v>
                </c:pt>
                <c:pt idx="451">
                  <c:v>40191</c:v>
                </c:pt>
                <c:pt idx="452">
                  <c:v>40184</c:v>
                </c:pt>
                <c:pt idx="453">
                  <c:v>40171</c:v>
                </c:pt>
                <c:pt idx="454">
                  <c:v>40164</c:v>
                </c:pt>
                <c:pt idx="455">
                  <c:v>40157</c:v>
                </c:pt>
                <c:pt idx="456">
                  <c:v>40150</c:v>
                </c:pt>
                <c:pt idx="457">
                  <c:v>40143</c:v>
                </c:pt>
                <c:pt idx="458">
                  <c:v>40136</c:v>
                </c:pt>
                <c:pt idx="459">
                  <c:v>40129</c:v>
                </c:pt>
                <c:pt idx="460">
                  <c:v>40122</c:v>
                </c:pt>
                <c:pt idx="461">
                  <c:v>40115</c:v>
                </c:pt>
                <c:pt idx="462">
                  <c:v>40107</c:v>
                </c:pt>
                <c:pt idx="463">
                  <c:v>40100</c:v>
                </c:pt>
                <c:pt idx="464">
                  <c:v>40093</c:v>
                </c:pt>
                <c:pt idx="465">
                  <c:v>40086</c:v>
                </c:pt>
                <c:pt idx="466">
                  <c:v>40079</c:v>
                </c:pt>
                <c:pt idx="467">
                  <c:v>40072</c:v>
                </c:pt>
                <c:pt idx="468">
                  <c:v>40065</c:v>
                </c:pt>
                <c:pt idx="469">
                  <c:v>40058</c:v>
                </c:pt>
                <c:pt idx="470">
                  <c:v>40051</c:v>
                </c:pt>
                <c:pt idx="471">
                  <c:v>40040</c:v>
                </c:pt>
                <c:pt idx="472">
                  <c:v>40033</c:v>
                </c:pt>
                <c:pt idx="473">
                  <c:v>40026</c:v>
                </c:pt>
                <c:pt idx="474">
                  <c:v>40019</c:v>
                </c:pt>
                <c:pt idx="475">
                  <c:v>40012</c:v>
                </c:pt>
                <c:pt idx="476">
                  <c:v>40005</c:v>
                </c:pt>
                <c:pt idx="477">
                  <c:v>39998</c:v>
                </c:pt>
                <c:pt idx="478">
                  <c:v>39991</c:v>
                </c:pt>
                <c:pt idx="479">
                  <c:v>39984</c:v>
                </c:pt>
                <c:pt idx="480">
                  <c:v>39977</c:v>
                </c:pt>
                <c:pt idx="481">
                  <c:v>39970</c:v>
                </c:pt>
                <c:pt idx="482">
                  <c:v>39962</c:v>
                </c:pt>
                <c:pt idx="483">
                  <c:v>39955</c:v>
                </c:pt>
                <c:pt idx="484">
                  <c:v>39948</c:v>
                </c:pt>
                <c:pt idx="485">
                  <c:v>39941</c:v>
                </c:pt>
                <c:pt idx="486">
                  <c:v>39933</c:v>
                </c:pt>
                <c:pt idx="487">
                  <c:v>39926</c:v>
                </c:pt>
                <c:pt idx="488">
                  <c:v>39919</c:v>
                </c:pt>
                <c:pt idx="489">
                  <c:v>39911</c:v>
                </c:pt>
                <c:pt idx="490">
                  <c:v>39904</c:v>
                </c:pt>
                <c:pt idx="491">
                  <c:v>39897</c:v>
                </c:pt>
                <c:pt idx="492">
                  <c:v>39890</c:v>
                </c:pt>
                <c:pt idx="493">
                  <c:v>39883</c:v>
                </c:pt>
                <c:pt idx="494">
                  <c:v>39876</c:v>
                </c:pt>
                <c:pt idx="495">
                  <c:v>39869</c:v>
                </c:pt>
                <c:pt idx="496">
                  <c:v>39862</c:v>
                </c:pt>
                <c:pt idx="497">
                  <c:v>39855</c:v>
                </c:pt>
                <c:pt idx="498">
                  <c:v>39848</c:v>
                </c:pt>
                <c:pt idx="499">
                  <c:v>39840</c:v>
                </c:pt>
                <c:pt idx="500">
                  <c:v>39830</c:v>
                </c:pt>
                <c:pt idx="501">
                  <c:v>39822</c:v>
                </c:pt>
                <c:pt idx="502">
                  <c:v>39806</c:v>
                </c:pt>
                <c:pt idx="503">
                  <c:v>39798</c:v>
                </c:pt>
                <c:pt idx="504">
                  <c:v>39788</c:v>
                </c:pt>
                <c:pt idx="505">
                  <c:v>39780</c:v>
                </c:pt>
                <c:pt idx="506">
                  <c:v>39772</c:v>
                </c:pt>
                <c:pt idx="507">
                  <c:v>39764</c:v>
                </c:pt>
                <c:pt idx="508">
                  <c:v>39756</c:v>
                </c:pt>
                <c:pt idx="509">
                  <c:v>39744</c:v>
                </c:pt>
                <c:pt idx="510">
                  <c:v>39736</c:v>
                </c:pt>
                <c:pt idx="511">
                  <c:v>39728</c:v>
                </c:pt>
                <c:pt idx="512">
                  <c:v>39718</c:v>
                </c:pt>
                <c:pt idx="513">
                  <c:v>39710</c:v>
                </c:pt>
                <c:pt idx="514">
                  <c:v>39702</c:v>
                </c:pt>
                <c:pt idx="515">
                  <c:v>39694</c:v>
                </c:pt>
                <c:pt idx="516">
                  <c:v>39686</c:v>
                </c:pt>
                <c:pt idx="517">
                  <c:v>39675</c:v>
                </c:pt>
                <c:pt idx="518">
                  <c:v>39667</c:v>
                </c:pt>
                <c:pt idx="519">
                  <c:v>39659</c:v>
                </c:pt>
                <c:pt idx="520">
                  <c:v>39651</c:v>
                </c:pt>
                <c:pt idx="521">
                  <c:v>39641</c:v>
                </c:pt>
                <c:pt idx="522">
                  <c:v>39633</c:v>
                </c:pt>
                <c:pt idx="523">
                  <c:v>39625</c:v>
                </c:pt>
                <c:pt idx="524">
                  <c:v>39617</c:v>
                </c:pt>
                <c:pt idx="525">
                  <c:v>39609</c:v>
                </c:pt>
                <c:pt idx="526">
                  <c:v>39599</c:v>
                </c:pt>
                <c:pt idx="527">
                  <c:v>39591</c:v>
                </c:pt>
                <c:pt idx="528">
                  <c:v>39583</c:v>
                </c:pt>
                <c:pt idx="529">
                  <c:v>39574</c:v>
                </c:pt>
                <c:pt idx="530">
                  <c:v>39562</c:v>
                </c:pt>
                <c:pt idx="531">
                  <c:v>39554</c:v>
                </c:pt>
                <c:pt idx="532">
                  <c:v>39546</c:v>
                </c:pt>
                <c:pt idx="533">
                  <c:v>39536</c:v>
                </c:pt>
                <c:pt idx="534">
                  <c:v>39527</c:v>
                </c:pt>
                <c:pt idx="535">
                  <c:v>39519</c:v>
                </c:pt>
                <c:pt idx="536">
                  <c:v>39511</c:v>
                </c:pt>
                <c:pt idx="537">
                  <c:v>39501</c:v>
                </c:pt>
                <c:pt idx="538">
                  <c:v>39493</c:v>
                </c:pt>
                <c:pt idx="539">
                  <c:v>39485</c:v>
                </c:pt>
                <c:pt idx="540">
                  <c:v>39477</c:v>
                </c:pt>
                <c:pt idx="541">
                  <c:v>39469</c:v>
                </c:pt>
                <c:pt idx="542">
                  <c:v>39459</c:v>
                </c:pt>
                <c:pt idx="543">
                  <c:v>39451</c:v>
                </c:pt>
                <c:pt idx="544">
                  <c:v>39436</c:v>
                </c:pt>
                <c:pt idx="545">
                  <c:v>39428</c:v>
                </c:pt>
                <c:pt idx="546">
                  <c:v>39420</c:v>
                </c:pt>
                <c:pt idx="547">
                  <c:v>39410</c:v>
                </c:pt>
                <c:pt idx="548">
                  <c:v>39402</c:v>
                </c:pt>
                <c:pt idx="549">
                  <c:v>39394</c:v>
                </c:pt>
                <c:pt idx="550">
                  <c:v>39382</c:v>
                </c:pt>
                <c:pt idx="551">
                  <c:v>39372</c:v>
                </c:pt>
                <c:pt idx="552">
                  <c:v>39364</c:v>
                </c:pt>
                <c:pt idx="553">
                  <c:v>39354</c:v>
                </c:pt>
                <c:pt idx="554">
                  <c:v>39346</c:v>
                </c:pt>
                <c:pt idx="555">
                  <c:v>39338</c:v>
                </c:pt>
                <c:pt idx="556">
                  <c:v>39330</c:v>
                </c:pt>
                <c:pt idx="557">
                  <c:v>39322</c:v>
                </c:pt>
                <c:pt idx="558">
                  <c:v>39311</c:v>
                </c:pt>
                <c:pt idx="559">
                  <c:v>39303</c:v>
                </c:pt>
                <c:pt idx="560">
                  <c:v>39295</c:v>
                </c:pt>
                <c:pt idx="561">
                  <c:v>39287</c:v>
                </c:pt>
                <c:pt idx="562">
                  <c:v>39277</c:v>
                </c:pt>
                <c:pt idx="563">
                  <c:v>39269</c:v>
                </c:pt>
                <c:pt idx="564">
                  <c:v>39261</c:v>
                </c:pt>
                <c:pt idx="565">
                  <c:v>39253</c:v>
                </c:pt>
                <c:pt idx="566">
                  <c:v>39245</c:v>
                </c:pt>
                <c:pt idx="567">
                  <c:v>39235</c:v>
                </c:pt>
                <c:pt idx="568">
                  <c:v>39226</c:v>
                </c:pt>
                <c:pt idx="569">
                  <c:v>39218</c:v>
                </c:pt>
                <c:pt idx="570">
                  <c:v>39210</c:v>
                </c:pt>
                <c:pt idx="571">
                  <c:v>39198</c:v>
                </c:pt>
                <c:pt idx="572">
                  <c:v>39190</c:v>
                </c:pt>
                <c:pt idx="573">
                  <c:v>39179</c:v>
                </c:pt>
                <c:pt idx="574">
                  <c:v>39171</c:v>
                </c:pt>
                <c:pt idx="575">
                  <c:v>39163</c:v>
                </c:pt>
                <c:pt idx="576">
                  <c:v>39151</c:v>
                </c:pt>
                <c:pt idx="577">
                  <c:v>39143</c:v>
                </c:pt>
                <c:pt idx="578">
                  <c:v>39134</c:v>
                </c:pt>
                <c:pt idx="579">
                  <c:v>39126</c:v>
                </c:pt>
                <c:pt idx="580">
                  <c:v>39116</c:v>
                </c:pt>
                <c:pt idx="581">
                  <c:v>39108</c:v>
                </c:pt>
                <c:pt idx="582">
                  <c:v>39100</c:v>
                </c:pt>
                <c:pt idx="583">
                  <c:v>39092</c:v>
                </c:pt>
                <c:pt idx="584">
                  <c:v>39080</c:v>
                </c:pt>
                <c:pt idx="585">
                  <c:v>39070</c:v>
                </c:pt>
                <c:pt idx="586">
                  <c:v>39059</c:v>
                </c:pt>
                <c:pt idx="587">
                  <c:v>39051</c:v>
                </c:pt>
                <c:pt idx="588">
                  <c:v>39043</c:v>
                </c:pt>
                <c:pt idx="589">
                  <c:v>39035</c:v>
                </c:pt>
                <c:pt idx="590">
                  <c:v>39025</c:v>
                </c:pt>
                <c:pt idx="591">
                  <c:v>39016</c:v>
                </c:pt>
                <c:pt idx="592">
                  <c:v>39007</c:v>
                </c:pt>
                <c:pt idx="593">
                  <c:v>38997</c:v>
                </c:pt>
                <c:pt idx="594">
                  <c:v>38989</c:v>
                </c:pt>
                <c:pt idx="595">
                  <c:v>38980</c:v>
                </c:pt>
                <c:pt idx="596">
                  <c:v>38972</c:v>
                </c:pt>
                <c:pt idx="597">
                  <c:v>38962</c:v>
                </c:pt>
                <c:pt idx="598">
                  <c:v>38954</c:v>
                </c:pt>
                <c:pt idx="599">
                  <c:v>38945</c:v>
                </c:pt>
                <c:pt idx="600">
                  <c:v>38934</c:v>
                </c:pt>
                <c:pt idx="601">
                  <c:v>38925</c:v>
                </c:pt>
                <c:pt idx="602">
                  <c:v>38916</c:v>
                </c:pt>
                <c:pt idx="603">
                  <c:v>38905</c:v>
                </c:pt>
                <c:pt idx="604">
                  <c:v>38896</c:v>
                </c:pt>
                <c:pt idx="605">
                  <c:v>38885</c:v>
                </c:pt>
                <c:pt idx="606">
                  <c:v>38876</c:v>
                </c:pt>
                <c:pt idx="607">
                  <c:v>38864</c:v>
                </c:pt>
                <c:pt idx="608">
                  <c:v>38855</c:v>
                </c:pt>
                <c:pt idx="609">
                  <c:v>38846</c:v>
                </c:pt>
                <c:pt idx="610">
                  <c:v>38834</c:v>
                </c:pt>
                <c:pt idx="611">
                  <c:v>38821</c:v>
                </c:pt>
                <c:pt idx="612">
                  <c:v>38812</c:v>
                </c:pt>
                <c:pt idx="613">
                  <c:v>38801</c:v>
                </c:pt>
                <c:pt idx="614">
                  <c:v>38791</c:v>
                </c:pt>
                <c:pt idx="615">
                  <c:v>38780</c:v>
                </c:pt>
                <c:pt idx="616">
                  <c:v>38771</c:v>
                </c:pt>
                <c:pt idx="617">
                  <c:v>38762</c:v>
                </c:pt>
                <c:pt idx="618">
                  <c:v>38751</c:v>
                </c:pt>
                <c:pt idx="619">
                  <c:v>38742</c:v>
                </c:pt>
                <c:pt idx="620">
                  <c:v>38731</c:v>
                </c:pt>
                <c:pt idx="621">
                  <c:v>38720</c:v>
                </c:pt>
                <c:pt idx="622">
                  <c:v>38708</c:v>
                </c:pt>
                <c:pt idx="623">
                  <c:v>38699</c:v>
                </c:pt>
                <c:pt idx="624">
                  <c:v>38688</c:v>
                </c:pt>
                <c:pt idx="625">
                  <c:v>38679</c:v>
                </c:pt>
                <c:pt idx="626">
                  <c:v>38668</c:v>
                </c:pt>
                <c:pt idx="627">
                  <c:v>38660</c:v>
                </c:pt>
                <c:pt idx="628">
                  <c:v>38647</c:v>
                </c:pt>
                <c:pt idx="629">
                  <c:v>38638</c:v>
                </c:pt>
                <c:pt idx="630">
                  <c:v>38629</c:v>
                </c:pt>
                <c:pt idx="631">
                  <c:v>38618</c:v>
                </c:pt>
                <c:pt idx="632">
                  <c:v>38609</c:v>
                </c:pt>
                <c:pt idx="633">
                  <c:v>38598</c:v>
                </c:pt>
                <c:pt idx="634">
                  <c:v>38589</c:v>
                </c:pt>
                <c:pt idx="635">
                  <c:v>38580</c:v>
                </c:pt>
                <c:pt idx="636">
                  <c:v>38569</c:v>
                </c:pt>
                <c:pt idx="637">
                  <c:v>38560</c:v>
                </c:pt>
                <c:pt idx="638">
                  <c:v>38549</c:v>
                </c:pt>
                <c:pt idx="639">
                  <c:v>38540</c:v>
                </c:pt>
                <c:pt idx="640">
                  <c:v>38531</c:v>
                </c:pt>
                <c:pt idx="641">
                  <c:v>38520</c:v>
                </c:pt>
                <c:pt idx="642">
                  <c:v>38511</c:v>
                </c:pt>
                <c:pt idx="643">
                  <c:v>38500</c:v>
                </c:pt>
                <c:pt idx="644">
                  <c:v>38491</c:v>
                </c:pt>
                <c:pt idx="645">
                  <c:v>38479</c:v>
                </c:pt>
                <c:pt idx="646">
                  <c:v>38470</c:v>
                </c:pt>
                <c:pt idx="647">
                  <c:v>38461</c:v>
                </c:pt>
                <c:pt idx="648">
                  <c:v>38449</c:v>
                </c:pt>
                <c:pt idx="649">
                  <c:v>38437</c:v>
                </c:pt>
                <c:pt idx="650">
                  <c:v>38428</c:v>
                </c:pt>
                <c:pt idx="651">
                  <c:v>38415</c:v>
                </c:pt>
                <c:pt idx="652">
                  <c:v>38406</c:v>
                </c:pt>
                <c:pt idx="653">
                  <c:v>38395</c:v>
                </c:pt>
                <c:pt idx="654">
                  <c:v>38386</c:v>
                </c:pt>
                <c:pt idx="655">
                  <c:v>38377</c:v>
                </c:pt>
                <c:pt idx="656">
                  <c:v>38366</c:v>
                </c:pt>
                <c:pt idx="657">
                  <c:v>38352</c:v>
                </c:pt>
                <c:pt idx="658">
                  <c:v>38342</c:v>
                </c:pt>
                <c:pt idx="659">
                  <c:v>38331</c:v>
                </c:pt>
                <c:pt idx="660">
                  <c:v>38322</c:v>
                </c:pt>
                <c:pt idx="661">
                  <c:v>38310</c:v>
                </c:pt>
                <c:pt idx="662">
                  <c:v>38301</c:v>
                </c:pt>
                <c:pt idx="663">
                  <c:v>38289</c:v>
                </c:pt>
                <c:pt idx="664">
                  <c:v>38280</c:v>
                </c:pt>
                <c:pt idx="665">
                  <c:v>38269</c:v>
                </c:pt>
                <c:pt idx="666">
                  <c:v>38260</c:v>
                </c:pt>
                <c:pt idx="667">
                  <c:v>38251</c:v>
                </c:pt>
                <c:pt idx="668">
                  <c:v>38240</c:v>
                </c:pt>
                <c:pt idx="669">
                  <c:v>38231</c:v>
                </c:pt>
                <c:pt idx="670">
                  <c:v>38219</c:v>
                </c:pt>
                <c:pt idx="671">
                  <c:v>38210</c:v>
                </c:pt>
                <c:pt idx="672">
                  <c:v>38199</c:v>
                </c:pt>
                <c:pt idx="673">
                  <c:v>38190</c:v>
                </c:pt>
                <c:pt idx="674">
                  <c:v>38181</c:v>
                </c:pt>
                <c:pt idx="675">
                  <c:v>38170</c:v>
                </c:pt>
                <c:pt idx="676">
                  <c:v>38161</c:v>
                </c:pt>
                <c:pt idx="677">
                  <c:v>38150</c:v>
                </c:pt>
                <c:pt idx="678">
                  <c:v>38141</c:v>
                </c:pt>
                <c:pt idx="679">
                  <c:v>38129</c:v>
                </c:pt>
                <c:pt idx="680">
                  <c:v>38120</c:v>
                </c:pt>
                <c:pt idx="681">
                  <c:v>38111</c:v>
                </c:pt>
                <c:pt idx="682">
                  <c:v>38100</c:v>
                </c:pt>
                <c:pt idx="683">
                  <c:v>38091</c:v>
                </c:pt>
                <c:pt idx="684">
                  <c:v>38078</c:v>
                </c:pt>
                <c:pt idx="685">
                  <c:v>38069</c:v>
                </c:pt>
                <c:pt idx="686">
                  <c:v>38057</c:v>
                </c:pt>
                <c:pt idx="687">
                  <c:v>38048</c:v>
                </c:pt>
                <c:pt idx="688">
                  <c:v>38037</c:v>
                </c:pt>
                <c:pt idx="689">
                  <c:v>38028</c:v>
                </c:pt>
                <c:pt idx="690">
                  <c:v>38017</c:v>
                </c:pt>
                <c:pt idx="691">
                  <c:v>38008</c:v>
                </c:pt>
                <c:pt idx="692">
                  <c:v>37999</c:v>
                </c:pt>
                <c:pt idx="693">
                  <c:v>37979</c:v>
                </c:pt>
                <c:pt idx="694">
                  <c:v>37968</c:v>
                </c:pt>
                <c:pt idx="695">
                  <c:v>37959</c:v>
                </c:pt>
                <c:pt idx="696">
                  <c:v>37950</c:v>
                </c:pt>
                <c:pt idx="697">
                  <c:v>37939</c:v>
                </c:pt>
                <c:pt idx="698">
                  <c:v>37930</c:v>
                </c:pt>
                <c:pt idx="699">
                  <c:v>37916</c:v>
                </c:pt>
                <c:pt idx="700">
                  <c:v>37904</c:v>
                </c:pt>
                <c:pt idx="701">
                  <c:v>37894</c:v>
                </c:pt>
                <c:pt idx="702">
                  <c:v>37882</c:v>
                </c:pt>
                <c:pt idx="703">
                  <c:v>37870</c:v>
                </c:pt>
                <c:pt idx="704">
                  <c:v>37860</c:v>
                </c:pt>
                <c:pt idx="705">
                  <c:v>37847</c:v>
                </c:pt>
                <c:pt idx="706">
                  <c:v>37835</c:v>
                </c:pt>
                <c:pt idx="707">
                  <c:v>37825</c:v>
                </c:pt>
                <c:pt idx="708">
                  <c:v>37813</c:v>
                </c:pt>
                <c:pt idx="709">
                  <c:v>37803</c:v>
                </c:pt>
                <c:pt idx="710">
                  <c:v>37791</c:v>
                </c:pt>
                <c:pt idx="711">
                  <c:v>37778</c:v>
                </c:pt>
                <c:pt idx="712">
                  <c:v>37768</c:v>
                </c:pt>
                <c:pt idx="713">
                  <c:v>37756</c:v>
                </c:pt>
                <c:pt idx="714">
                  <c:v>37741</c:v>
                </c:pt>
                <c:pt idx="715">
                  <c:v>37728</c:v>
                </c:pt>
                <c:pt idx="716">
                  <c:v>37716</c:v>
                </c:pt>
                <c:pt idx="717">
                  <c:v>37705</c:v>
                </c:pt>
                <c:pt idx="718">
                  <c:v>37693</c:v>
                </c:pt>
                <c:pt idx="719">
                  <c:v>37681</c:v>
                </c:pt>
                <c:pt idx="720">
                  <c:v>37671</c:v>
                </c:pt>
                <c:pt idx="721">
                  <c:v>37659</c:v>
                </c:pt>
                <c:pt idx="722">
                  <c:v>37649</c:v>
                </c:pt>
                <c:pt idx="723">
                  <c:v>37637</c:v>
                </c:pt>
                <c:pt idx="724">
                  <c:v>37625</c:v>
                </c:pt>
                <c:pt idx="725">
                  <c:v>37608</c:v>
                </c:pt>
                <c:pt idx="726">
                  <c:v>37596</c:v>
                </c:pt>
                <c:pt idx="727">
                  <c:v>37586</c:v>
                </c:pt>
                <c:pt idx="728">
                  <c:v>37574</c:v>
                </c:pt>
                <c:pt idx="729">
                  <c:v>37561</c:v>
                </c:pt>
                <c:pt idx="730">
                  <c:v>37548</c:v>
                </c:pt>
                <c:pt idx="731">
                  <c:v>37538</c:v>
                </c:pt>
                <c:pt idx="732">
                  <c:v>37525</c:v>
                </c:pt>
                <c:pt idx="733">
                  <c:v>37513</c:v>
                </c:pt>
                <c:pt idx="734">
                  <c:v>37503</c:v>
                </c:pt>
                <c:pt idx="735">
                  <c:v>37491</c:v>
                </c:pt>
                <c:pt idx="736">
                  <c:v>37477</c:v>
                </c:pt>
                <c:pt idx="737">
                  <c:v>37467</c:v>
                </c:pt>
                <c:pt idx="738">
                  <c:v>37455</c:v>
                </c:pt>
                <c:pt idx="739">
                  <c:v>37442</c:v>
                </c:pt>
                <c:pt idx="740">
                  <c:v>37432</c:v>
                </c:pt>
                <c:pt idx="741">
                  <c:v>37420</c:v>
                </c:pt>
                <c:pt idx="742">
                  <c:v>37408</c:v>
                </c:pt>
                <c:pt idx="743">
                  <c:v>37398</c:v>
                </c:pt>
                <c:pt idx="744">
                  <c:v>37385</c:v>
                </c:pt>
                <c:pt idx="745">
                  <c:v>37372</c:v>
                </c:pt>
                <c:pt idx="746">
                  <c:v>37362</c:v>
                </c:pt>
                <c:pt idx="747">
                  <c:v>37350</c:v>
                </c:pt>
                <c:pt idx="748">
                  <c:v>37337</c:v>
                </c:pt>
                <c:pt idx="749">
                  <c:v>37324</c:v>
                </c:pt>
                <c:pt idx="750">
                  <c:v>37314</c:v>
                </c:pt>
                <c:pt idx="751">
                  <c:v>37302</c:v>
                </c:pt>
                <c:pt idx="752">
                  <c:v>37292</c:v>
                </c:pt>
                <c:pt idx="753">
                  <c:v>37280</c:v>
                </c:pt>
                <c:pt idx="754">
                  <c:v>37268</c:v>
                </c:pt>
                <c:pt idx="755">
                  <c:v>37254</c:v>
                </c:pt>
                <c:pt idx="756">
                  <c:v>37239</c:v>
                </c:pt>
                <c:pt idx="757">
                  <c:v>37229</c:v>
                </c:pt>
                <c:pt idx="758">
                  <c:v>37217</c:v>
                </c:pt>
                <c:pt idx="759">
                  <c:v>37205</c:v>
                </c:pt>
                <c:pt idx="760">
                  <c:v>37191</c:v>
                </c:pt>
                <c:pt idx="761">
                  <c:v>37177</c:v>
                </c:pt>
                <c:pt idx="762">
                  <c:v>37167</c:v>
                </c:pt>
                <c:pt idx="763">
                  <c:v>37155</c:v>
                </c:pt>
                <c:pt idx="764">
                  <c:v>37139</c:v>
                </c:pt>
                <c:pt idx="765">
                  <c:v>37127</c:v>
                </c:pt>
                <c:pt idx="766">
                  <c:v>37114</c:v>
                </c:pt>
                <c:pt idx="767">
                  <c:v>37104</c:v>
                </c:pt>
                <c:pt idx="768">
                  <c:v>37092</c:v>
                </c:pt>
                <c:pt idx="769">
                  <c:v>37082</c:v>
                </c:pt>
                <c:pt idx="770">
                  <c:v>37069</c:v>
                </c:pt>
                <c:pt idx="771">
                  <c:v>37057</c:v>
                </c:pt>
                <c:pt idx="772">
                  <c:v>37044</c:v>
                </c:pt>
                <c:pt idx="773">
                  <c:v>37034</c:v>
                </c:pt>
                <c:pt idx="774">
                  <c:v>37021</c:v>
                </c:pt>
                <c:pt idx="775">
                  <c:v>37007</c:v>
                </c:pt>
                <c:pt idx="776">
                  <c:v>36994</c:v>
                </c:pt>
                <c:pt idx="777">
                  <c:v>36984</c:v>
                </c:pt>
                <c:pt idx="778">
                  <c:v>36972</c:v>
                </c:pt>
                <c:pt idx="779">
                  <c:v>36958</c:v>
                </c:pt>
                <c:pt idx="780">
                  <c:v>36946</c:v>
                </c:pt>
                <c:pt idx="781">
                  <c:v>36936</c:v>
                </c:pt>
                <c:pt idx="782">
                  <c:v>36924</c:v>
                </c:pt>
                <c:pt idx="783">
                  <c:v>36914</c:v>
                </c:pt>
                <c:pt idx="784">
                  <c:v>36902</c:v>
                </c:pt>
                <c:pt idx="785">
                  <c:v>36889</c:v>
                </c:pt>
                <c:pt idx="786">
                  <c:v>36875</c:v>
                </c:pt>
                <c:pt idx="787">
                  <c:v>36865</c:v>
                </c:pt>
                <c:pt idx="788">
                  <c:v>36853</c:v>
                </c:pt>
                <c:pt idx="789">
                  <c:v>36841</c:v>
                </c:pt>
                <c:pt idx="790">
                  <c:v>36830</c:v>
                </c:pt>
                <c:pt idx="791">
                  <c:v>36817</c:v>
                </c:pt>
                <c:pt idx="792">
                  <c:v>36805</c:v>
                </c:pt>
                <c:pt idx="793">
                  <c:v>36795</c:v>
                </c:pt>
                <c:pt idx="794">
                  <c:v>36783</c:v>
                </c:pt>
                <c:pt idx="795">
                  <c:v>36771</c:v>
                </c:pt>
                <c:pt idx="796">
                  <c:v>36761</c:v>
                </c:pt>
                <c:pt idx="797">
                  <c:v>36749</c:v>
                </c:pt>
                <c:pt idx="798">
                  <c:v>36739</c:v>
                </c:pt>
                <c:pt idx="799">
                  <c:v>36726</c:v>
                </c:pt>
                <c:pt idx="800">
                  <c:v>36713</c:v>
                </c:pt>
                <c:pt idx="801">
                  <c:v>36700</c:v>
                </c:pt>
                <c:pt idx="802">
                  <c:v>36686</c:v>
                </c:pt>
                <c:pt idx="803">
                  <c:v>36673</c:v>
                </c:pt>
                <c:pt idx="804">
                  <c:v>36662</c:v>
                </c:pt>
                <c:pt idx="805">
                  <c:v>36649</c:v>
                </c:pt>
                <c:pt idx="806">
                  <c:v>36634</c:v>
                </c:pt>
                <c:pt idx="807">
                  <c:v>36621</c:v>
                </c:pt>
                <c:pt idx="808">
                  <c:v>36608</c:v>
                </c:pt>
                <c:pt idx="809">
                  <c:v>36594</c:v>
                </c:pt>
                <c:pt idx="810">
                  <c:v>36581</c:v>
                </c:pt>
                <c:pt idx="811">
                  <c:v>36568</c:v>
                </c:pt>
                <c:pt idx="812">
                  <c:v>36557</c:v>
                </c:pt>
                <c:pt idx="813">
                  <c:v>36544</c:v>
                </c:pt>
                <c:pt idx="814">
                  <c:v>36531</c:v>
                </c:pt>
                <c:pt idx="815">
                  <c:v>36515</c:v>
                </c:pt>
                <c:pt idx="816">
                  <c:v>36502</c:v>
                </c:pt>
                <c:pt idx="817">
                  <c:v>36489</c:v>
                </c:pt>
                <c:pt idx="818">
                  <c:v>36476</c:v>
                </c:pt>
                <c:pt idx="819">
                  <c:v>36463</c:v>
                </c:pt>
                <c:pt idx="820">
                  <c:v>36452</c:v>
                </c:pt>
                <c:pt idx="821">
                  <c:v>36439</c:v>
                </c:pt>
                <c:pt idx="822">
                  <c:v>36426</c:v>
                </c:pt>
                <c:pt idx="823">
                  <c:v>36413</c:v>
                </c:pt>
                <c:pt idx="824">
                  <c:v>36400</c:v>
                </c:pt>
                <c:pt idx="825">
                  <c:v>36386</c:v>
                </c:pt>
                <c:pt idx="826">
                  <c:v>36375</c:v>
                </c:pt>
                <c:pt idx="827">
                  <c:v>36362</c:v>
                </c:pt>
                <c:pt idx="828">
                  <c:v>36349</c:v>
                </c:pt>
                <c:pt idx="829">
                  <c:v>36336</c:v>
                </c:pt>
                <c:pt idx="830">
                  <c:v>36323</c:v>
                </c:pt>
                <c:pt idx="831">
                  <c:v>36312</c:v>
                </c:pt>
                <c:pt idx="832">
                  <c:v>36298</c:v>
                </c:pt>
                <c:pt idx="833">
                  <c:v>36285</c:v>
                </c:pt>
                <c:pt idx="834">
                  <c:v>36272</c:v>
                </c:pt>
                <c:pt idx="835">
                  <c:v>36259</c:v>
                </c:pt>
                <c:pt idx="836">
                  <c:v>36245</c:v>
                </c:pt>
                <c:pt idx="837">
                  <c:v>36231</c:v>
                </c:pt>
                <c:pt idx="838">
                  <c:v>36218</c:v>
                </c:pt>
                <c:pt idx="839">
                  <c:v>36207</c:v>
                </c:pt>
                <c:pt idx="840">
                  <c:v>36194</c:v>
                </c:pt>
                <c:pt idx="841">
                  <c:v>36181</c:v>
                </c:pt>
                <c:pt idx="842">
                  <c:v>36168</c:v>
                </c:pt>
                <c:pt idx="843">
                  <c:v>36146</c:v>
                </c:pt>
                <c:pt idx="844">
                  <c:v>36133</c:v>
                </c:pt>
                <c:pt idx="845">
                  <c:v>36122</c:v>
                </c:pt>
                <c:pt idx="846">
                  <c:v>36109</c:v>
                </c:pt>
                <c:pt idx="847">
                  <c:v>36095</c:v>
                </c:pt>
                <c:pt idx="848">
                  <c:v>36075</c:v>
                </c:pt>
                <c:pt idx="849">
                  <c:v>36062</c:v>
                </c:pt>
                <c:pt idx="850">
                  <c:v>36049</c:v>
                </c:pt>
                <c:pt idx="851">
                  <c:v>36038</c:v>
                </c:pt>
                <c:pt idx="852">
                  <c:v>36021</c:v>
                </c:pt>
                <c:pt idx="853">
                  <c:v>36010</c:v>
                </c:pt>
                <c:pt idx="854">
                  <c:v>35997</c:v>
                </c:pt>
                <c:pt idx="855">
                  <c:v>35984</c:v>
                </c:pt>
                <c:pt idx="856">
                  <c:v>35971</c:v>
                </c:pt>
                <c:pt idx="857">
                  <c:v>35958</c:v>
                </c:pt>
                <c:pt idx="858">
                  <c:v>35944</c:v>
                </c:pt>
                <c:pt idx="859">
                  <c:v>35933</c:v>
                </c:pt>
                <c:pt idx="860">
                  <c:v>35920</c:v>
                </c:pt>
                <c:pt idx="861">
                  <c:v>35906</c:v>
                </c:pt>
                <c:pt idx="862">
                  <c:v>35892</c:v>
                </c:pt>
                <c:pt idx="863">
                  <c:v>35878</c:v>
                </c:pt>
                <c:pt idx="864">
                  <c:v>35865</c:v>
                </c:pt>
                <c:pt idx="865">
                  <c:v>35852</c:v>
                </c:pt>
                <c:pt idx="866">
                  <c:v>35839</c:v>
                </c:pt>
                <c:pt idx="867">
                  <c:v>35828</c:v>
                </c:pt>
                <c:pt idx="868">
                  <c:v>35816</c:v>
                </c:pt>
                <c:pt idx="869">
                  <c:v>35803</c:v>
                </c:pt>
                <c:pt idx="870">
                  <c:v>35784</c:v>
                </c:pt>
                <c:pt idx="871">
                  <c:v>35773</c:v>
                </c:pt>
                <c:pt idx="872">
                  <c:v>35760</c:v>
                </c:pt>
                <c:pt idx="873">
                  <c:v>35747</c:v>
                </c:pt>
                <c:pt idx="874">
                  <c:v>35734</c:v>
                </c:pt>
                <c:pt idx="875">
                  <c:v>35720</c:v>
                </c:pt>
                <c:pt idx="876">
                  <c:v>35709</c:v>
                </c:pt>
                <c:pt idx="877">
                  <c:v>35696</c:v>
                </c:pt>
                <c:pt idx="878">
                  <c:v>35683</c:v>
                </c:pt>
                <c:pt idx="879">
                  <c:v>35670</c:v>
                </c:pt>
                <c:pt idx="880">
                  <c:v>35656</c:v>
                </c:pt>
                <c:pt idx="881">
                  <c:v>35643</c:v>
                </c:pt>
                <c:pt idx="882">
                  <c:v>35632</c:v>
                </c:pt>
                <c:pt idx="883">
                  <c:v>35619</c:v>
                </c:pt>
                <c:pt idx="884">
                  <c:v>35606</c:v>
                </c:pt>
                <c:pt idx="885">
                  <c:v>35593</c:v>
                </c:pt>
                <c:pt idx="886">
                  <c:v>35580</c:v>
                </c:pt>
                <c:pt idx="887">
                  <c:v>35566</c:v>
                </c:pt>
                <c:pt idx="888">
                  <c:v>35555</c:v>
                </c:pt>
                <c:pt idx="889">
                  <c:v>35541</c:v>
                </c:pt>
                <c:pt idx="890">
                  <c:v>35527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B$2:$B$900</c:f>
              <c:numCache>
                <c:formatCode>General</c:formatCode>
                <c:ptCount val="899"/>
                <c:pt idx="0">
                  <c:v>500.3094</c:v>
                </c:pt>
                <c:pt idx="1">
                  <c:v>502.12468</c:v>
                </c:pt>
                <c:pt idx="2">
                  <c:v>502.47191</c:v>
                </c:pt>
                <c:pt idx="3">
                  <c:v>502.61481</c:v>
                </c:pt>
                <c:pt idx="4">
                  <c:v>502.47006</c:v>
                </c:pt>
                <c:pt idx="5">
                  <c:v>502.9802</c:v>
                </c:pt>
                <c:pt idx="6">
                  <c:v>503.48108</c:v>
                </c:pt>
                <c:pt idx="7">
                  <c:v>502.04825</c:v>
                </c:pt>
                <c:pt idx="8">
                  <c:v>501.66417</c:v>
                </c:pt>
                <c:pt idx="9">
                  <c:v>501.18829</c:v>
                </c:pt>
                <c:pt idx="10">
                  <c:v>495.25211</c:v>
                </c:pt>
                <c:pt idx="11">
                  <c:v>496.21579</c:v>
                </c:pt>
                <c:pt idx="12">
                  <c:v>495.50676</c:v>
                </c:pt>
                <c:pt idx="13">
                  <c:v>495.48337</c:v>
                </c:pt>
                <c:pt idx="14">
                  <c:v>494.32447</c:v>
                </c:pt>
                <c:pt idx="15">
                  <c:v>492.23071</c:v>
                </c:pt>
                <c:pt idx="16">
                  <c:v>491.40625</c:v>
                </c:pt>
                <c:pt idx="17">
                  <c:v>490.98384</c:v>
                </c:pt>
                <c:pt idx="18">
                  <c:v>489.49623</c:v>
                </c:pt>
                <c:pt idx="19">
                  <c:v>489.2751</c:v>
                </c:pt>
                <c:pt idx="20">
                  <c:v>489.63097</c:v>
                </c:pt>
                <c:pt idx="21">
                  <c:v>488.5328</c:v>
                </c:pt>
                <c:pt idx="22">
                  <c:v>487.26769</c:v>
                </c:pt>
                <c:pt idx="23">
                  <c:v>486.29586</c:v>
                </c:pt>
                <c:pt idx="24">
                  <c:v>486.29845</c:v>
                </c:pt>
                <c:pt idx="25">
                  <c:v>486.27875</c:v>
                </c:pt>
                <c:pt idx="26">
                  <c:v>486.10864</c:v>
                </c:pt>
                <c:pt idx="27">
                  <c:v>485.74932</c:v>
                </c:pt>
                <c:pt idx="28">
                  <c:v>485.44003</c:v>
                </c:pt>
                <c:pt idx="29">
                  <c:v>483.66635</c:v>
                </c:pt>
                <c:pt idx="30">
                  <c:v>483.04614</c:v>
                </c:pt>
                <c:pt idx="31">
                  <c:v>481.1091</c:v>
                </c:pt>
                <c:pt idx="32">
                  <c:v>484.93606</c:v>
                </c:pt>
                <c:pt idx="33">
                  <c:v>489.41838</c:v>
                </c:pt>
                <c:pt idx="34">
                  <c:v>488.79309</c:v>
                </c:pt>
                <c:pt idx="35">
                  <c:v>488.20533</c:v>
                </c:pt>
                <c:pt idx="36">
                  <c:v>487.78927</c:v>
                </c:pt>
                <c:pt idx="37">
                  <c:v>488.37581</c:v>
                </c:pt>
                <c:pt idx="38">
                  <c:v>487.29153</c:v>
                </c:pt>
                <c:pt idx="39">
                  <c:v>487.85358</c:v>
                </c:pt>
                <c:pt idx="40">
                  <c:v>487.29041</c:v>
                </c:pt>
                <c:pt idx="41">
                  <c:v>487.31567</c:v>
                </c:pt>
                <c:pt idx="42">
                  <c:v>488.27738</c:v>
                </c:pt>
                <c:pt idx="43">
                  <c:v>488.68215</c:v>
                </c:pt>
                <c:pt idx="44">
                  <c:v>488.54303</c:v>
                </c:pt>
                <c:pt idx="45">
                  <c:v>488.15644</c:v>
                </c:pt>
                <c:pt idx="46">
                  <c:v>488.15788</c:v>
                </c:pt>
                <c:pt idx="47">
                  <c:v>486.83733</c:v>
                </c:pt>
                <c:pt idx="48">
                  <c:v>487.31585</c:v>
                </c:pt>
                <c:pt idx="49">
                  <c:v>486.69678</c:v>
                </c:pt>
                <c:pt idx="50">
                  <c:v>485.2822</c:v>
                </c:pt>
                <c:pt idx="51">
                  <c:v>485.7656</c:v>
                </c:pt>
                <c:pt idx="52">
                  <c:v>487.03833</c:v>
                </c:pt>
                <c:pt idx="53">
                  <c:v>486.07997</c:v>
                </c:pt>
                <c:pt idx="54">
                  <c:v>484.89142</c:v>
                </c:pt>
                <c:pt idx="55">
                  <c:v>484.72093</c:v>
                </c:pt>
                <c:pt idx="56">
                  <c:v>483.5368</c:v>
                </c:pt>
                <c:pt idx="57">
                  <c:v>482.65435</c:v>
                </c:pt>
                <c:pt idx="58">
                  <c:v>482.87095</c:v>
                </c:pt>
                <c:pt idx="59">
                  <c:v>481.26903</c:v>
                </c:pt>
                <c:pt idx="60">
                  <c:v>481.38077</c:v>
                </c:pt>
                <c:pt idx="61">
                  <c:v>481.86059</c:v>
                </c:pt>
                <c:pt idx="62">
                  <c:v>481.52534</c:v>
                </c:pt>
                <c:pt idx="63">
                  <c:v>482.09451</c:v>
                </c:pt>
                <c:pt idx="64">
                  <c:v>481.18385</c:v>
                </c:pt>
                <c:pt idx="65">
                  <c:v>479.0336</c:v>
                </c:pt>
                <c:pt idx="66">
                  <c:v>479.54763</c:v>
                </c:pt>
                <c:pt idx="67">
                  <c:v>478.62727</c:v>
                </c:pt>
                <c:pt idx="68">
                  <c:v>477.40772</c:v>
                </c:pt>
                <c:pt idx="69">
                  <c:v>478.03858</c:v>
                </c:pt>
                <c:pt idx="70">
                  <c:v>478.1343</c:v>
                </c:pt>
                <c:pt idx="71">
                  <c:v>478.11677</c:v>
                </c:pt>
                <c:pt idx="72">
                  <c:v>476.62923</c:v>
                </c:pt>
                <c:pt idx="73">
                  <c:v>475.39359</c:v>
                </c:pt>
                <c:pt idx="74">
                  <c:v>479.87836</c:v>
                </c:pt>
                <c:pt idx="75">
                  <c:v>477.96187</c:v>
                </c:pt>
                <c:pt idx="76">
                  <c:v>477.31284</c:v>
                </c:pt>
                <c:pt idx="77">
                  <c:v>475.20842</c:v>
                </c:pt>
                <c:pt idx="78">
                  <c:v>476.74216</c:v>
                </c:pt>
                <c:pt idx="79">
                  <c:v>473.62223</c:v>
                </c:pt>
                <c:pt idx="80">
                  <c:v>472.71582</c:v>
                </c:pt>
                <c:pt idx="81">
                  <c:v>471.86776</c:v>
                </c:pt>
                <c:pt idx="82">
                  <c:v>471.79615</c:v>
                </c:pt>
                <c:pt idx="83">
                  <c:v>471.85511</c:v>
                </c:pt>
                <c:pt idx="84">
                  <c:v>470.47079</c:v>
                </c:pt>
                <c:pt idx="85">
                  <c:v>470.55678</c:v>
                </c:pt>
                <c:pt idx="86">
                  <c:v>470.46127</c:v>
                </c:pt>
                <c:pt idx="87">
                  <c:v>471.93131</c:v>
                </c:pt>
                <c:pt idx="88">
                  <c:v>472.32156</c:v>
                </c:pt>
                <c:pt idx="89">
                  <c:v>471.40043</c:v>
                </c:pt>
                <c:pt idx="90">
                  <c:v>471.14746</c:v>
                </c:pt>
                <c:pt idx="91">
                  <c:v>470.23493</c:v>
                </c:pt>
                <c:pt idx="92">
                  <c:v>470.36096</c:v>
                </c:pt>
                <c:pt idx="93">
                  <c:v>470.00854</c:v>
                </c:pt>
                <c:pt idx="94">
                  <c:v>469.888</c:v>
                </c:pt>
                <c:pt idx="95">
                  <c:v>469.23201</c:v>
                </c:pt>
                <c:pt idx="96">
                  <c:v>467.43813</c:v>
                </c:pt>
                <c:pt idx="97">
                  <c:v>467.32656</c:v>
                </c:pt>
                <c:pt idx="98">
                  <c:v>469.75142</c:v>
                </c:pt>
                <c:pt idx="99">
                  <c:v>470.99185</c:v>
                </c:pt>
                <c:pt idx="100">
                  <c:v>470.85206</c:v>
                </c:pt>
                <c:pt idx="101">
                  <c:v>470.91348</c:v>
                </c:pt>
                <c:pt idx="102">
                  <c:v>470.94606</c:v>
                </c:pt>
                <c:pt idx="103">
                  <c:v>471.72895</c:v>
                </c:pt>
                <c:pt idx="104">
                  <c:v>471.92806</c:v>
                </c:pt>
                <c:pt idx="105">
                  <c:v>470.82159</c:v>
                </c:pt>
                <c:pt idx="106">
                  <c:v>470.22408</c:v>
                </c:pt>
                <c:pt idx="107">
                  <c:v>466.20653</c:v>
                </c:pt>
                <c:pt idx="108">
                  <c:v>463.22159</c:v>
                </c:pt>
                <c:pt idx="109">
                  <c:v>462.88101</c:v>
                </c:pt>
                <c:pt idx="110">
                  <c:v>462.10227</c:v>
                </c:pt>
                <c:pt idx="111">
                  <c:v>463.72043</c:v>
                </c:pt>
                <c:pt idx="112">
                  <c:v>462.8205</c:v>
                </c:pt>
                <c:pt idx="113">
                  <c:v>471.96047</c:v>
                </c:pt>
                <c:pt idx="114">
                  <c:v>473.8662</c:v>
                </c:pt>
                <c:pt idx="115">
                  <c:v>473.70903</c:v>
                </c:pt>
                <c:pt idx="116">
                  <c:v>474.17977</c:v>
                </c:pt>
                <c:pt idx="117">
                  <c:v>472.44907</c:v>
                </c:pt>
                <c:pt idx="118">
                  <c:v>471.00189</c:v>
                </c:pt>
                <c:pt idx="119">
                  <c:v>471.60871</c:v>
                </c:pt>
                <c:pt idx="120">
                  <c:v>472.98864</c:v>
                </c:pt>
                <c:pt idx="121">
                  <c:v>472.02124</c:v>
                </c:pt>
                <c:pt idx="122">
                  <c:v>471.50986</c:v>
                </c:pt>
                <c:pt idx="123">
                  <c:v>471.60637</c:v>
                </c:pt>
                <c:pt idx="124">
                  <c:v>471.34551</c:v>
                </c:pt>
                <c:pt idx="125">
                  <c:v>472.75416</c:v>
                </c:pt>
                <c:pt idx="126">
                  <c:v>469.57435</c:v>
                </c:pt>
                <c:pt idx="127">
                  <c:v>468.84404</c:v>
                </c:pt>
                <c:pt idx="128">
                  <c:v>468.33143</c:v>
                </c:pt>
                <c:pt idx="129">
                  <c:v>469.20242</c:v>
                </c:pt>
                <c:pt idx="130">
                  <c:v>469.83101</c:v>
                </c:pt>
                <c:pt idx="131">
                  <c:v>471.05844</c:v>
                </c:pt>
                <c:pt idx="132">
                  <c:v>465.76929</c:v>
                </c:pt>
                <c:pt idx="133">
                  <c:v>465.76641</c:v>
                </c:pt>
                <c:pt idx="134">
                  <c:v>464.78127</c:v>
                </c:pt>
                <c:pt idx="135">
                  <c:v>462.71897</c:v>
                </c:pt>
                <c:pt idx="136">
                  <c:v>463.40154</c:v>
                </c:pt>
                <c:pt idx="137">
                  <c:v>460.56825</c:v>
                </c:pt>
                <c:pt idx="138">
                  <c:v>459.66689</c:v>
                </c:pt>
                <c:pt idx="139">
                  <c:v>460.74246</c:v>
                </c:pt>
                <c:pt idx="140">
                  <c:v>459.37821</c:v>
                </c:pt>
                <c:pt idx="141">
                  <c:v>456.76512</c:v>
                </c:pt>
                <c:pt idx="142">
                  <c:v>456.52872</c:v>
                </c:pt>
                <c:pt idx="143">
                  <c:v>454.03985</c:v>
                </c:pt>
                <c:pt idx="144">
                  <c:v>453.74352</c:v>
                </c:pt>
                <c:pt idx="145">
                  <c:v>449.37074</c:v>
                </c:pt>
                <c:pt idx="146">
                  <c:v>449.95916</c:v>
                </c:pt>
                <c:pt idx="147">
                  <c:v>448.00837</c:v>
                </c:pt>
                <c:pt idx="148">
                  <c:v>447.59892</c:v>
                </c:pt>
                <c:pt idx="149">
                  <c:v>446.82306</c:v>
                </c:pt>
                <c:pt idx="150">
                  <c:v>447.59575</c:v>
                </c:pt>
                <c:pt idx="151">
                  <c:v>447.18301</c:v>
                </c:pt>
                <c:pt idx="152">
                  <c:v>446.60195</c:v>
                </c:pt>
                <c:pt idx="153">
                  <c:v>445.70116</c:v>
                </c:pt>
                <c:pt idx="154">
                  <c:v>445.69405</c:v>
                </c:pt>
                <c:pt idx="155">
                  <c:v>444.96553</c:v>
                </c:pt>
                <c:pt idx="156">
                  <c:v>442.6396</c:v>
                </c:pt>
                <c:pt idx="157">
                  <c:v>442.13722</c:v>
                </c:pt>
                <c:pt idx="158">
                  <c:v>442.6594</c:v>
                </c:pt>
                <c:pt idx="159">
                  <c:v>441.71395</c:v>
                </c:pt>
                <c:pt idx="160">
                  <c:v>440.15914</c:v>
                </c:pt>
                <c:pt idx="161">
                  <c:v>439.49304</c:v>
                </c:pt>
                <c:pt idx="162">
                  <c:v>439.77209</c:v>
                </c:pt>
                <c:pt idx="163">
                  <c:v>441.64121</c:v>
                </c:pt>
                <c:pt idx="164">
                  <c:v>439.66844</c:v>
                </c:pt>
                <c:pt idx="165">
                  <c:v>437.53233</c:v>
                </c:pt>
                <c:pt idx="166">
                  <c:v>437.93084</c:v>
                </c:pt>
                <c:pt idx="167">
                  <c:v>437.01909</c:v>
                </c:pt>
                <c:pt idx="168">
                  <c:v>434.37149</c:v>
                </c:pt>
                <c:pt idx="169">
                  <c:v>436.99025</c:v>
                </c:pt>
                <c:pt idx="170">
                  <c:v>438.60969</c:v>
                </c:pt>
                <c:pt idx="171">
                  <c:v>438.327</c:v>
                </c:pt>
                <c:pt idx="172">
                  <c:v>437.23825</c:v>
                </c:pt>
                <c:pt idx="173">
                  <c:v>438.1988</c:v>
                </c:pt>
                <c:pt idx="174">
                  <c:v>436.04688</c:v>
                </c:pt>
                <c:pt idx="175">
                  <c:v>434.87451</c:v>
                </c:pt>
                <c:pt idx="176">
                  <c:v>439.39397</c:v>
                </c:pt>
                <c:pt idx="177">
                  <c:v>441.4457</c:v>
                </c:pt>
                <c:pt idx="178">
                  <c:v>444.63255</c:v>
                </c:pt>
                <c:pt idx="179">
                  <c:v>443.85134</c:v>
                </c:pt>
                <c:pt idx="180">
                  <c:v>444.76477</c:v>
                </c:pt>
                <c:pt idx="181">
                  <c:v>443.24464</c:v>
                </c:pt>
                <c:pt idx="182">
                  <c:v>442.81618</c:v>
                </c:pt>
                <c:pt idx="183">
                  <c:v>441.94599</c:v>
                </c:pt>
                <c:pt idx="184">
                  <c:v>440.54871</c:v>
                </c:pt>
                <c:pt idx="185">
                  <c:v>439.5973</c:v>
                </c:pt>
                <c:pt idx="186">
                  <c:v>439.31293</c:v>
                </c:pt>
                <c:pt idx="187">
                  <c:v>439.42618</c:v>
                </c:pt>
                <c:pt idx="188">
                  <c:v>438.70706</c:v>
                </c:pt>
                <c:pt idx="189">
                  <c:v>438.39037</c:v>
                </c:pt>
                <c:pt idx="190">
                  <c:v>436.70622</c:v>
                </c:pt>
                <c:pt idx="191">
                  <c:v>436.87023</c:v>
                </c:pt>
                <c:pt idx="192">
                  <c:v>436.937</c:v>
                </c:pt>
                <c:pt idx="193">
                  <c:v>435.86367</c:v>
                </c:pt>
                <c:pt idx="194">
                  <c:v>433.94666</c:v>
                </c:pt>
                <c:pt idx="195">
                  <c:v>433.72506</c:v>
                </c:pt>
                <c:pt idx="196">
                  <c:v>435.16612</c:v>
                </c:pt>
                <c:pt idx="197">
                  <c:v>434.57067</c:v>
                </c:pt>
                <c:pt idx="198">
                  <c:v>434.91673</c:v>
                </c:pt>
                <c:pt idx="199">
                  <c:v>435.7761</c:v>
                </c:pt>
                <c:pt idx="200">
                  <c:v>433.85826</c:v>
                </c:pt>
                <c:pt idx="201">
                  <c:v>435.44153</c:v>
                </c:pt>
                <c:pt idx="202">
                  <c:v>436.28008</c:v>
                </c:pt>
                <c:pt idx="203">
                  <c:v>437.32836</c:v>
                </c:pt>
                <c:pt idx="204">
                  <c:v>436.33463</c:v>
                </c:pt>
                <c:pt idx="205">
                  <c:v>435.15962</c:v>
                </c:pt>
                <c:pt idx="206">
                  <c:v>433.04556</c:v>
                </c:pt>
                <c:pt idx="207">
                  <c:v>432.63055</c:v>
                </c:pt>
                <c:pt idx="208">
                  <c:v>431.17728</c:v>
                </c:pt>
                <c:pt idx="209">
                  <c:v>430.57726</c:v>
                </c:pt>
                <c:pt idx="210">
                  <c:v>429.46307</c:v>
                </c:pt>
                <c:pt idx="211">
                  <c:v>430.45149</c:v>
                </c:pt>
                <c:pt idx="212">
                  <c:v>428.80027</c:v>
                </c:pt>
                <c:pt idx="213">
                  <c:v>425.64056</c:v>
                </c:pt>
                <c:pt idx="214">
                  <c:v>422.2649</c:v>
                </c:pt>
                <c:pt idx="215">
                  <c:v>419.35752</c:v>
                </c:pt>
                <c:pt idx="216">
                  <c:v>419.17504</c:v>
                </c:pt>
                <c:pt idx="217">
                  <c:v>419.00333</c:v>
                </c:pt>
                <c:pt idx="218">
                  <c:v>420.06048</c:v>
                </c:pt>
                <c:pt idx="219">
                  <c:v>419.95268</c:v>
                </c:pt>
                <c:pt idx="220">
                  <c:v>422.66736</c:v>
                </c:pt>
                <c:pt idx="221">
                  <c:v>424.2843</c:v>
                </c:pt>
                <c:pt idx="222">
                  <c:v>423.53264</c:v>
                </c:pt>
                <c:pt idx="223">
                  <c:v>421.79198</c:v>
                </c:pt>
                <c:pt idx="224">
                  <c:v>421.25168</c:v>
                </c:pt>
                <c:pt idx="225">
                  <c:v>424.77224</c:v>
                </c:pt>
                <c:pt idx="226">
                  <c:v>425.39335</c:v>
                </c:pt>
                <c:pt idx="227">
                  <c:v>426.30145</c:v>
                </c:pt>
                <c:pt idx="228">
                  <c:v>426.62759</c:v>
                </c:pt>
                <c:pt idx="229">
                  <c:v>426.52651</c:v>
                </c:pt>
                <c:pt idx="230">
                  <c:v>425.47777</c:v>
                </c:pt>
                <c:pt idx="231">
                  <c:v>421.96305</c:v>
                </c:pt>
                <c:pt idx="232">
                  <c:v>413.75225</c:v>
                </c:pt>
                <c:pt idx="233">
                  <c:v>415.93008</c:v>
                </c:pt>
                <c:pt idx="234">
                  <c:v>422.37058</c:v>
                </c:pt>
                <c:pt idx="235">
                  <c:v>419.26534</c:v>
                </c:pt>
                <c:pt idx="236">
                  <c:v>420.89552</c:v>
                </c:pt>
                <c:pt idx="237">
                  <c:v>423.99392</c:v>
                </c:pt>
                <c:pt idx="238">
                  <c:v>423.61733</c:v>
                </c:pt>
                <c:pt idx="239">
                  <c:v>427.09688</c:v>
                </c:pt>
                <c:pt idx="240">
                  <c:v>426.07771</c:v>
                </c:pt>
                <c:pt idx="241">
                  <c:v>427.21988</c:v>
                </c:pt>
                <c:pt idx="242">
                  <c:v>425.53323</c:v>
                </c:pt>
                <c:pt idx="243">
                  <c:v>426.46232</c:v>
                </c:pt>
                <c:pt idx="244">
                  <c:v>425.41875</c:v>
                </c:pt>
                <c:pt idx="245">
                  <c:v>423.1193</c:v>
                </c:pt>
                <c:pt idx="246">
                  <c:v>422.93333</c:v>
                </c:pt>
                <c:pt idx="247">
                  <c:v>421.91183</c:v>
                </c:pt>
                <c:pt idx="248">
                  <c:v>420.24694</c:v>
                </c:pt>
                <c:pt idx="249">
                  <c:v>419.80501</c:v>
                </c:pt>
                <c:pt idx="250">
                  <c:v>419.86554</c:v>
                </c:pt>
                <c:pt idx="251">
                  <c:v>417.60755</c:v>
                </c:pt>
                <c:pt idx="252">
                  <c:v>413.88197</c:v>
                </c:pt>
                <c:pt idx="253">
                  <c:v>413.14183</c:v>
                </c:pt>
                <c:pt idx="254">
                  <c:v>411.74998</c:v>
                </c:pt>
                <c:pt idx="255">
                  <c:v>411.12958</c:v>
                </c:pt>
                <c:pt idx="256">
                  <c:v>411.65577</c:v>
                </c:pt>
                <c:pt idx="257">
                  <c:v>412.22781</c:v>
                </c:pt>
                <c:pt idx="258">
                  <c:v>412.42934</c:v>
                </c:pt>
                <c:pt idx="259">
                  <c:v>411.18115</c:v>
                </c:pt>
                <c:pt idx="260">
                  <c:v>411.03062</c:v>
                </c:pt>
                <c:pt idx="261">
                  <c:v>411.71179</c:v>
                </c:pt>
                <c:pt idx="262">
                  <c:v>409.65486</c:v>
                </c:pt>
                <c:pt idx="263">
                  <c:v>408.45506</c:v>
                </c:pt>
                <c:pt idx="264">
                  <c:v>407.48532</c:v>
                </c:pt>
                <c:pt idx="265">
                  <c:v>407.44167</c:v>
                </c:pt>
                <c:pt idx="266">
                  <c:v>406.17052</c:v>
                </c:pt>
                <c:pt idx="267">
                  <c:v>406.72269</c:v>
                </c:pt>
                <c:pt idx="268">
                  <c:v>406.78817</c:v>
                </c:pt>
                <c:pt idx="269">
                  <c:v>406.47963</c:v>
                </c:pt>
                <c:pt idx="270">
                  <c:v>405.48075</c:v>
                </c:pt>
                <c:pt idx="271">
                  <c:v>405.66598</c:v>
                </c:pt>
                <c:pt idx="272">
                  <c:v>406.91972</c:v>
                </c:pt>
                <c:pt idx="273">
                  <c:v>404.91594</c:v>
                </c:pt>
                <c:pt idx="274">
                  <c:v>402.959</c:v>
                </c:pt>
                <c:pt idx="275">
                  <c:v>402.65044</c:v>
                </c:pt>
                <c:pt idx="276">
                  <c:v>401.30736</c:v>
                </c:pt>
                <c:pt idx="277">
                  <c:v>399.0589</c:v>
                </c:pt>
                <c:pt idx="278">
                  <c:v>398.63569</c:v>
                </c:pt>
                <c:pt idx="279">
                  <c:v>397.80652</c:v>
                </c:pt>
                <c:pt idx="280">
                  <c:v>397.69384</c:v>
                </c:pt>
                <c:pt idx="281">
                  <c:v>398.01084</c:v>
                </c:pt>
                <c:pt idx="282">
                  <c:v>397.5355</c:v>
                </c:pt>
                <c:pt idx="283">
                  <c:v>396.08479</c:v>
                </c:pt>
                <c:pt idx="284">
                  <c:v>396.51748</c:v>
                </c:pt>
                <c:pt idx="285">
                  <c:v>394.15114</c:v>
                </c:pt>
                <c:pt idx="286">
                  <c:v>397.91885</c:v>
                </c:pt>
                <c:pt idx="287">
                  <c:v>395.48032</c:v>
                </c:pt>
                <c:pt idx="288">
                  <c:v>394.35197</c:v>
                </c:pt>
                <c:pt idx="289">
                  <c:v>390.53178</c:v>
                </c:pt>
                <c:pt idx="290">
                  <c:v>388.13152</c:v>
                </c:pt>
                <c:pt idx="291">
                  <c:v>389.17091</c:v>
                </c:pt>
                <c:pt idx="292">
                  <c:v>389.40674</c:v>
                </c:pt>
                <c:pt idx="293">
                  <c:v>388.42251</c:v>
                </c:pt>
                <c:pt idx="294">
                  <c:v>388.68909</c:v>
                </c:pt>
                <c:pt idx="295">
                  <c:v>387.75036</c:v>
                </c:pt>
                <c:pt idx="296">
                  <c:v>386.72085</c:v>
                </c:pt>
                <c:pt idx="297">
                  <c:v>386.31605</c:v>
                </c:pt>
                <c:pt idx="298">
                  <c:v>386.54836</c:v>
                </c:pt>
                <c:pt idx="299">
                  <c:v>385.07371</c:v>
                </c:pt>
                <c:pt idx="300">
                  <c:v>384.59623</c:v>
                </c:pt>
                <c:pt idx="301">
                  <c:v>383.67685</c:v>
                </c:pt>
                <c:pt idx="302">
                  <c:v>382.05178</c:v>
                </c:pt>
                <c:pt idx="303">
                  <c:v>380.84188</c:v>
                </c:pt>
                <c:pt idx="304">
                  <c:v>379.80356</c:v>
                </c:pt>
                <c:pt idx="305">
                  <c:v>381.24852</c:v>
                </c:pt>
                <c:pt idx="306">
                  <c:v>381.64077</c:v>
                </c:pt>
                <c:pt idx="307">
                  <c:v>374.45084</c:v>
                </c:pt>
                <c:pt idx="308">
                  <c:v>375.31736</c:v>
                </c:pt>
                <c:pt idx="309">
                  <c:v>373.5068</c:v>
                </c:pt>
                <c:pt idx="310">
                  <c:v>371.62034</c:v>
                </c:pt>
                <c:pt idx="311">
                  <c:v>370.59782</c:v>
                </c:pt>
                <c:pt idx="312">
                  <c:v>365.14456</c:v>
                </c:pt>
                <c:pt idx="313">
                  <c:v>366.84783</c:v>
                </c:pt>
                <c:pt idx="314">
                  <c:v>359.49502</c:v>
                </c:pt>
                <c:pt idx="315">
                  <c:v>364.24702</c:v>
                </c:pt>
                <c:pt idx="316">
                  <c:v>364.18237</c:v>
                </c:pt>
                <c:pt idx="317">
                  <c:v>366.56766</c:v>
                </c:pt>
                <c:pt idx="318">
                  <c:v>366.53488</c:v>
                </c:pt>
                <c:pt idx="319">
                  <c:v>368.85681</c:v>
                </c:pt>
                <c:pt idx="320">
                  <c:v>366.79707</c:v>
                </c:pt>
                <c:pt idx="321">
                  <c:v>356.49847</c:v>
                </c:pt>
                <c:pt idx="322">
                  <c:v>355.36787</c:v>
                </c:pt>
                <c:pt idx="323">
                  <c:v>354.57095</c:v>
                </c:pt>
                <c:pt idx="324">
                  <c:v>355.59553</c:v>
                </c:pt>
                <c:pt idx="325">
                  <c:v>356.45155</c:v>
                </c:pt>
                <c:pt idx="326">
                  <c:v>357.31091</c:v>
                </c:pt>
                <c:pt idx="327">
                  <c:v>356.99262</c:v>
                </c:pt>
                <c:pt idx="328">
                  <c:v>356.21109</c:v>
                </c:pt>
                <c:pt idx="329">
                  <c:v>359.45712</c:v>
                </c:pt>
                <c:pt idx="330">
                  <c:v>354.81812</c:v>
                </c:pt>
                <c:pt idx="331">
                  <c:v>357.85438</c:v>
                </c:pt>
                <c:pt idx="332">
                  <c:v>353.99676</c:v>
                </c:pt>
                <c:pt idx="333">
                  <c:v>356.61824</c:v>
                </c:pt>
                <c:pt idx="334">
                  <c:v>351.4882</c:v>
                </c:pt>
                <c:pt idx="335">
                  <c:v>351.17243</c:v>
                </c:pt>
                <c:pt idx="336">
                  <c:v>344.57866</c:v>
                </c:pt>
                <c:pt idx="337">
                  <c:v>338.68954</c:v>
                </c:pt>
                <c:pt idx="338">
                  <c:v>340.61159</c:v>
                </c:pt>
                <c:pt idx="339">
                  <c:v>328.56068</c:v>
                </c:pt>
                <c:pt idx="340">
                  <c:v>339.56081</c:v>
                </c:pt>
                <c:pt idx="341">
                  <c:v>343.94187</c:v>
                </c:pt>
                <c:pt idx="342">
                  <c:v>347.35548</c:v>
                </c:pt>
                <c:pt idx="343">
                  <c:v>348.2302</c:v>
                </c:pt>
                <c:pt idx="344">
                  <c:v>352.28337</c:v>
                </c:pt>
                <c:pt idx="345">
                  <c:v>348.58728</c:v>
                </c:pt>
                <c:pt idx="346">
                  <c:v>336.64189</c:v>
                </c:pt>
                <c:pt idx="347">
                  <c:v>352.7923</c:v>
                </c:pt>
                <c:pt idx="348">
                  <c:v>348.84237</c:v>
                </c:pt>
                <c:pt idx="349">
                  <c:v>355.14905</c:v>
                </c:pt>
                <c:pt idx="350">
                  <c:v>355.05174</c:v>
                </c:pt>
                <c:pt idx="351">
                  <c:v>362.79069</c:v>
                </c:pt>
                <c:pt idx="352">
                  <c:v>360.58973</c:v>
                </c:pt>
                <c:pt idx="353">
                  <c:v>361.7779</c:v>
                </c:pt>
                <c:pt idx="354">
                  <c:v>359.88322</c:v>
                </c:pt>
                <c:pt idx="355">
                  <c:v>352.741</c:v>
                </c:pt>
                <c:pt idx="356">
                  <c:v>360.74091</c:v>
                </c:pt>
                <c:pt idx="357">
                  <c:v>358.64884</c:v>
                </c:pt>
                <c:pt idx="358">
                  <c:v>362.82752</c:v>
                </c:pt>
                <c:pt idx="359">
                  <c:v>363.50696</c:v>
                </c:pt>
                <c:pt idx="360">
                  <c:v>365.78693</c:v>
                </c:pt>
                <c:pt idx="361">
                  <c:v>362.909</c:v>
                </c:pt>
                <c:pt idx="362">
                  <c:v>362.85113</c:v>
                </c:pt>
                <c:pt idx="363">
                  <c:v>363.24133</c:v>
                </c:pt>
                <c:pt idx="364">
                  <c:v>358.6122</c:v>
                </c:pt>
                <c:pt idx="365">
                  <c:v>353.29174</c:v>
                </c:pt>
                <c:pt idx="366">
                  <c:v>357.55512</c:v>
                </c:pt>
                <c:pt idx="367">
                  <c:v>359.22818</c:v>
                </c:pt>
                <c:pt idx="368">
                  <c:v>359.62831</c:v>
                </c:pt>
                <c:pt idx="369">
                  <c:v>358.31587</c:v>
                </c:pt>
                <c:pt idx="370">
                  <c:v>357.36393</c:v>
                </c:pt>
                <c:pt idx="371">
                  <c:v>358.70039</c:v>
                </c:pt>
                <c:pt idx="372">
                  <c:v>358.20648</c:v>
                </c:pt>
                <c:pt idx="373">
                  <c:v>357.14386</c:v>
                </c:pt>
                <c:pt idx="374">
                  <c:v>358.06385</c:v>
                </c:pt>
                <c:pt idx="375">
                  <c:v>359.71772</c:v>
                </c:pt>
                <c:pt idx="376">
                  <c:v>358.99504</c:v>
                </c:pt>
                <c:pt idx="377">
                  <c:v>357.45113</c:v>
                </c:pt>
                <c:pt idx="378">
                  <c:v>357.59737</c:v>
                </c:pt>
                <c:pt idx="379">
                  <c:v>358.31001</c:v>
                </c:pt>
                <c:pt idx="380">
                  <c:v>357.40745</c:v>
                </c:pt>
                <c:pt idx="381">
                  <c:v>357.90901</c:v>
                </c:pt>
                <c:pt idx="382">
                  <c:v>357.1433</c:v>
                </c:pt>
                <c:pt idx="383">
                  <c:v>357.40805</c:v>
                </c:pt>
                <c:pt idx="384">
                  <c:v>356.6716</c:v>
                </c:pt>
                <c:pt idx="385">
                  <c:v>355.7847</c:v>
                </c:pt>
                <c:pt idx="386">
                  <c:v>356.77509</c:v>
                </c:pt>
                <c:pt idx="387">
                  <c:v>355.6324</c:v>
                </c:pt>
                <c:pt idx="388">
                  <c:v>353.99261</c:v>
                </c:pt>
                <c:pt idx="389">
                  <c:v>353.08842</c:v>
                </c:pt>
                <c:pt idx="390">
                  <c:v>351.26841</c:v>
                </c:pt>
                <c:pt idx="391">
                  <c:v>349.7699</c:v>
                </c:pt>
                <c:pt idx="392">
                  <c:v>351.33835</c:v>
                </c:pt>
                <c:pt idx="393">
                  <c:v>351.37859</c:v>
                </c:pt>
                <c:pt idx="394">
                  <c:v>348.30191</c:v>
                </c:pt>
                <c:pt idx="395">
                  <c:v>348.27401</c:v>
                </c:pt>
                <c:pt idx="396">
                  <c:v>347.54319</c:v>
                </c:pt>
                <c:pt idx="397">
                  <c:v>348.98139</c:v>
                </c:pt>
                <c:pt idx="398">
                  <c:v>348.1378</c:v>
                </c:pt>
                <c:pt idx="399">
                  <c:v>344.57778</c:v>
                </c:pt>
                <c:pt idx="400">
                  <c:v>341.78333</c:v>
                </c:pt>
                <c:pt idx="401">
                  <c:v>337.72601</c:v>
                </c:pt>
                <c:pt idx="402">
                  <c:v>339.04262</c:v>
                </c:pt>
                <c:pt idx="403">
                  <c:v>339.0795</c:v>
                </c:pt>
                <c:pt idx="404">
                  <c:v>339.35806</c:v>
                </c:pt>
                <c:pt idx="405">
                  <c:v>337.45996</c:v>
                </c:pt>
                <c:pt idx="406">
                  <c:v>335.39449</c:v>
                </c:pt>
                <c:pt idx="407">
                  <c:v>339.49214</c:v>
                </c:pt>
                <c:pt idx="408">
                  <c:v>344.40616</c:v>
                </c:pt>
                <c:pt idx="409">
                  <c:v>345.89238</c:v>
                </c:pt>
                <c:pt idx="410">
                  <c:v>347.41434</c:v>
                </c:pt>
                <c:pt idx="411">
                  <c:v>346.30892</c:v>
                </c:pt>
                <c:pt idx="412">
                  <c:v>347.24845</c:v>
                </c:pt>
                <c:pt idx="413">
                  <c:v>350.08256</c:v>
                </c:pt>
                <c:pt idx="414">
                  <c:v>350.14185</c:v>
                </c:pt>
                <c:pt idx="415">
                  <c:v>346.95683</c:v>
                </c:pt>
                <c:pt idx="416">
                  <c:v>344.30984</c:v>
                </c:pt>
                <c:pt idx="417">
                  <c:v>342.62058</c:v>
                </c:pt>
                <c:pt idx="418">
                  <c:v>339.29399</c:v>
                </c:pt>
                <c:pt idx="419">
                  <c:v>339.60803</c:v>
                </c:pt>
                <c:pt idx="420">
                  <c:v>344.91874</c:v>
                </c:pt>
                <c:pt idx="421">
                  <c:v>341.34971</c:v>
                </c:pt>
                <c:pt idx="422">
                  <c:v>340.45684</c:v>
                </c:pt>
                <c:pt idx="423">
                  <c:v>337.16763</c:v>
                </c:pt>
                <c:pt idx="424">
                  <c:v>334.58798</c:v>
                </c:pt>
                <c:pt idx="425">
                  <c:v>336.83655</c:v>
                </c:pt>
                <c:pt idx="426">
                  <c:v>336.81877</c:v>
                </c:pt>
                <c:pt idx="427">
                  <c:v>333.5805</c:v>
                </c:pt>
                <c:pt idx="428">
                  <c:v>333.45959</c:v>
                </c:pt>
                <c:pt idx="429">
                  <c:v>333.69373</c:v>
                </c:pt>
                <c:pt idx="430">
                  <c:v>334.70617</c:v>
                </c:pt>
                <c:pt idx="431">
                  <c:v>329.73814</c:v>
                </c:pt>
                <c:pt idx="432">
                  <c:v>339.33046</c:v>
                </c:pt>
                <c:pt idx="433">
                  <c:v>338.7493</c:v>
                </c:pt>
                <c:pt idx="434">
                  <c:v>341.84249</c:v>
                </c:pt>
                <c:pt idx="435">
                  <c:v>337.78981</c:v>
                </c:pt>
                <c:pt idx="436">
                  <c:v>344.04141</c:v>
                </c:pt>
                <c:pt idx="437">
                  <c:v>347.04902</c:v>
                </c:pt>
                <c:pt idx="438">
                  <c:v>347.03115</c:v>
                </c:pt>
                <c:pt idx="439">
                  <c:v>341.07296</c:v>
                </c:pt>
                <c:pt idx="440">
                  <c:v>340.02476</c:v>
                </c:pt>
                <c:pt idx="441">
                  <c:v>337.98029</c:v>
                </c:pt>
                <c:pt idx="442">
                  <c:v>335.79326</c:v>
                </c:pt>
                <c:pt idx="443">
                  <c:v>332.52737</c:v>
                </c:pt>
                <c:pt idx="444">
                  <c:v>330.54428</c:v>
                </c:pt>
                <c:pt idx="445">
                  <c:v>327.30499</c:v>
                </c:pt>
                <c:pt idx="446">
                  <c:v>325.69132</c:v>
                </c:pt>
                <c:pt idx="447">
                  <c:v>323.92677</c:v>
                </c:pt>
                <c:pt idx="448">
                  <c:v>326.07495</c:v>
                </c:pt>
                <c:pt idx="449">
                  <c:v>324.38138</c:v>
                </c:pt>
                <c:pt idx="450">
                  <c:v>325.34127</c:v>
                </c:pt>
                <c:pt idx="451">
                  <c:v>324.99196</c:v>
                </c:pt>
                <c:pt idx="452">
                  <c:v>321.65149</c:v>
                </c:pt>
                <c:pt idx="453">
                  <c:v>319.53512</c:v>
                </c:pt>
                <c:pt idx="454">
                  <c:v>321.99851</c:v>
                </c:pt>
                <c:pt idx="455">
                  <c:v>323.34484</c:v>
                </c:pt>
                <c:pt idx="456">
                  <c:v>324.33149</c:v>
                </c:pt>
                <c:pt idx="457">
                  <c:v>324.61285</c:v>
                </c:pt>
                <c:pt idx="458">
                  <c:v>325.18055</c:v>
                </c:pt>
                <c:pt idx="459">
                  <c:v>324.42247</c:v>
                </c:pt>
                <c:pt idx="460">
                  <c:v>319.7703</c:v>
                </c:pt>
                <c:pt idx="461">
                  <c:v>320.32865</c:v>
                </c:pt>
                <c:pt idx="462">
                  <c:v>324.56429</c:v>
                </c:pt>
                <c:pt idx="463">
                  <c:v>319.91107</c:v>
                </c:pt>
                <c:pt idx="464">
                  <c:v>316.46617</c:v>
                </c:pt>
                <c:pt idx="465">
                  <c:v>316.85847</c:v>
                </c:pt>
                <c:pt idx="466">
                  <c:v>314.64335</c:v>
                </c:pt>
                <c:pt idx="467">
                  <c:v>310.8255</c:v>
                </c:pt>
                <c:pt idx="468">
                  <c:v>310.41667</c:v>
                </c:pt>
                <c:pt idx="469">
                  <c:v>308.21909</c:v>
                </c:pt>
                <c:pt idx="470">
                  <c:v>309.51547</c:v>
                </c:pt>
                <c:pt idx="471">
                  <c:v>303.01583</c:v>
                </c:pt>
                <c:pt idx="472">
                  <c:v>301.56744</c:v>
                </c:pt>
                <c:pt idx="473">
                  <c:v>301.72925</c:v>
                </c:pt>
                <c:pt idx="474">
                  <c:v>301.13471</c:v>
                </c:pt>
                <c:pt idx="475">
                  <c:v>299.04249</c:v>
                </c:pt>
                <c:pt idx="476">
                  <c:v>294.27267</c:v>
                </c:pt>
                <c:pt idx="477">
                  <c:v>291.9301</c:v>
                </c:pt>
                <c:pt idx="478">
                  <c:v>284.17913</c:v>
                </c:pt>
                <c:pt idx="479">
                  <c:v>281.55275</c:v>
                </c:pt>
                <c:pt idx="480">
                  <c:v>281.76445</c:v>
                </c:pt>
                <c:pt idx="481">
                  <c:v>278.09017</c:v>
                </c:pt>
                <c:pt idx="482">
                  <c:v>281.41018</c:v>
                </c:pt>
                <c:pt idx="483">
                  <c:v>280.77693</c:v>
                </c:pt>
                <c:pt idx="484">
                  <c:v>274.26834</c:v>
                </c:pt>
                <c:pt idx="485">
                  <c:v>281.86244</c:v>
                </c:pt>
                <c:pt idx="486">
                  <c:v>275.81463</c:v>
                </c:pt>
                <c:pt idx="487">
                  <c:v>272.1132</c:v>
                </c:pt>
                <c:pt idx="488">
                  <c:v>274.51916</c:v>
                </c:pt>
                <c:pt idx="489">
                  <c:v>267.66934</c:v>
                </c:pt>
                <c:pt idx="490">
                  <c:v>250.2096</c:v>
                </c:pt>
                <c:pt idx="491">
                  <c:v>260.30875</c:v>
                </c:pt>
                <c:pt idx="492">
                  <c:v>261.01226</c:v>
                </c:pt>
                <c:pt idx="493">
                  <c:v>246.44399</c:v>
                </c:pt>
                <c:pt idx="494">
                  <c:v>255.85433</c:v>
                </c:pt>
                <c:pt idx="495">
                  <c:v>252.40487</c:v>
                </c:pt>
                <c:pt idx="496">
                  <c:v>256.60871</c:v>
                </c:pt>
                <c:pt idx="497">
                  <c:v>273.8865</c:v>
                </c:pt>
                <c:pt idx="498">
                  <c:v>277.27879</c:v>
                </c:pt>
                <c:pt idx="499">
                  <c:v>285.13157</c:v>
                </c:pt>
                <c:pt idx="500">
                  <c:v>287.62693</c:v>
                </c:pt>
                <c:pt idx="501">
                  <c:v>283.54891</c:v>
                </c:pt>
                <c:pt idx="502">
                  <c:v>287.2525</c:v>
                </c:pt>
                <c:pt idx="503">
                  <c:v>286.99272</c:v>
                </c:pt>
                <c:pt idx="504">
                  <c:v>280.57576</c:v>
                </c:pt>
                <c:pt idx="505">
                  <c:v>272.96055</c:v>
                </c:pt>
                <c:pt idx="506">
                  <c:v>255.03738</c:v>
                </c:pt>
                <c:pt idx="507">
                  <c:v>257.21921</c:v>
                </c:pt>
                <c:pt idx="508">
                  <c:v>256.1626</c:v>
                </c:pt>
                <c:pt idx="509">
                  <c:v>251.62478</c:v>
                </c:pt>
                <c:pt idx="510">
                  <c:v>268.2982</c:v>
                </c:pt>
                <c:pt idx="511">
                  <c:v>279.68136</c:v>
                </c:pt>
                <c:pt idx="512">
                  <c:v>286.74807</c:v>
                </c:pt>
                <c:pt idx="513">
                  <c:v>283.44888</c:v>
                </c:pt>
                <c:pt idx="514">
                  <c:v>288.18131</c:v>
                </c:pt>
                <c:pt idx="515">
                  <c:v>286.82038</c:v>
                </c:pt>
                <c:pt idx="516">
                  <c:v>290.40355</c:v>
                </c:pt>
                <c:pt idx="517">
                  <c:v>291.06415</c:v>
                </c:pt>
                <c:pt idx="518">
                  <c:v>290.20521</c:v>
                </c:pt>
                <c:pt idx="519">
                  <c:v>286.6008</c:v>
                </c:pt>
                <c:pt idx="520">
                  <c:v>285.60888</c:v>
                </c:pt>
                <c:pt idx="521">
                  <c:v>281.99355</c:v>
                </c:pt>
                <c:pt idx="522">
                  <c:v>275.05473</c:v>
                </c:pt>
                <c:pt idx="523">
                  <c:v>274.90244</c:v>
                </c:pt>
                <c:pt idx="524">
                  <c:v>273.33937</c:v>
                </c:pt>
                <c:pt idx="525">
                  <c:v>274.39739</c:v>
                </c:pt>
                <c:pt idx="526">
                  <c:v>279.55669</c:v>
                </c:pt>
                <c:pt idx="527">
                  <c:v>279.38405</c:v>
                </c:pt>
                <c:pt idx="528">
                  <c:v>278.97798</c:v>
                </c:pt>
                <c:pt idx="529">
                  <c:v>279.02237</c:v>
                </c:pt>
                <c:pt idx="530">
                  <c:v>279.07312</c:v>
                </c:pt>
                <c:pt idx="531">
                  <c:v>278.56951</c:v>
                </c:pt>
                <c:pt idx="532">
                  <c:v>276.62936</c:v>
                </c:pt>
                <c:pt idx="533">
                  <c:v>275.28677</c:v>
                </c:pt>
                <c:pt idx="534">
                  <c:v>277.206</c:v>
                </c:pt>
                <c:pt idx="535">
                  <c:v>270.26968</c:v>
                </c:pt>
                <c:pt idx="536">
                  <c:v>275.47673</c:v>
                </c:pt>
                <c:pt idx="537">
                  <c:v>281.56978</c:v>
                </c:pt>
                <c:pt idx="538">
                  <c:v>284.14062</c:v>
                </c:pt>
                <c:pt idx="539">
                  <c:v>285.87664</c:v>
                </c:pt>
                <c:pt idx="540">
                  <c:v>287.1592</c:v>
                </c:pt>
                <c:pt idx="541">
                  <c:v>286.77704</c:v>
                </c:pt>
                <c:pt idx="542">
                  <c:v>287.8322</c:v>
                </c:pt>
                <c:pt idx="543">
                  <c:v>286.24215</c:v>
                </c:pt>
                <c:pt idx="544">
                  <c:v>285.8223</c:v>
                </c:pt>
                <c:pt idx="545">
                  <c:v>287.81052</c:v>
                </c:pt>
                <c:pt idx="546">
                  <c:v>287.22055</c:v>
                </c:pt>
                <c:pt idx="547">
                  <c:v>286.89543</c:v>
                </c:pt>
                <c:pt idx="548">
                  <c:v>288.85251</c:v>
                </c:pt>
                <c:pt idx="549">
                  <c:v>289.11341</c:v>
                </c:pt>
                <c:pt idx="550">
                  <c:v>289.74356</c:v>
                </c:pt>
                <c:pt idx="551">
                  <c:v>288.4261</c:v>
                </c:pt>
                <c:pt idx="552">
                  <c:v>287.83322</c:v>
                </c:pt>
                <c:pt idx="553">
                  <c:v>288.32437</c:v>
                </c:pt>
                <c:pt idx="554">
                  <c:v>288.3243</c:v>
                </c:pt>
                <c:pt idx="555">
                  <c:v>286.25398</c:v>
                </c:pt>
                <c:pt idx="556">
                  <c:v>284.68358</c:v>
                </c:pt>
                <c:pt idx="557">
                  <c:v>284.29784</c:v>
                </c:pt>
                <c:pt idx="558">
                  <c:v>281.40538</c:v>
                </c:pt>
                <c:pt idx="559">
                  <c:v>285.86933</c:v>
                </c:pt>
                <c:pt idx="560">
                  <c:v>285.05273</c:v>
                </c:pt>
                <c:pt idx="561">
                  <c:v>287.37494</c:v>
                </c:pt>
                <c:pt idx="562">
                  <c:v>286.10479</c:v>
                </c:pt>
                <c:pt idx="563">
                  <c:v>285.02503</c:v>
                </c:pt>
                <c:pt idx="564">
                  <c:v>284.32243</c:v>
                </c:pt>
                <c:pt idx="565">
                  <c:v>282.34559</c:v>
                </c:pt>
                <c:pt idx="566">
                  <c:v>280.85204</c:v>
                </c:pt>
                <c:pt idx="567">
                  <c:v>283.46072</c:v>
                </c:pt>
                <c:pt idx="568">
                  <c:v>283.4392</c:v>
                </c:pt>
                <c:pt idx="569">
                  <c:v>283.09225</c:v>
                </c:pt>
                <c:pt idx="570">
                  <c:v>283.49422</c:v>
                </c:pt>
                <c:pt idx="571">
                  <c:v>281.31406</c:v>
                </c:pt>
                <c:pt idx="572">
                  <c:v>280.66544</c:v>
                </c:pt>
                <c:pt idx="573">
                  <c:v>278.73163</c:v>
                </c:pt>
                <c:pt idx="574">
                  <c:v>278.18439</c:v>
                </c:pt>
                <c:pt idx="575">
                  <c:v>277.86938</c:v>
                </c:pt>
                <c:pt idx="576">
                  <c:v>275.2777</c:v>
                </c:pt>
                <c:pt idx="577">
                  <c:v>273.26285</c:v>
                </c:pt>
                <c:pt idx="578">
                  <c:v>273.68815</c:v>
                </c:pt>
                <c:pt idx="579">
                  <c:v>271.94767</c:v>
                </c:pt>
                <c:pt idx="580">
                  <c:v>271.95522</c:v>
                </c:pt>
                <c:pt idx="581">
                  <c:v>271.04115</c:v>
                </c:pt>
                <c:pt idx="582">
                  <c:v>270.93563</c:v>
                </c:pt>
                <c:pt idx="583">
                  <c:v>273.96648</c:v>
                </c:pt>
                <c:pt idx="584">
                  <c:v>273.79433</c:v>
                </c:pt>
                <c:pt idx="585">
                  <c:v>273.21664</c:v>
                </c:pt>
                <c:pt idx="586">
                  <c:v>270.45977</c:v>
                </c:pt>
                <c:pt idx="587">
                  <c:v>270.97194</c:v>
                </c:pt>
                <c:pt idx="588">
                  <c:v>271.49956</c:v>
                </c:pt>
                <c:pt idx="589">
                  <c:v>266.89518</c:v>
                </c:pt>
                <c:pt idx="590">
                  <c:v>266.48177</c:v>
                </c:pt>
                <c:pt idx="591">
                  <c:v>265.30231</c:v>
                </c:pt>
                <c:pt idx="592">
                  <c:v>263.76815</c:v>
                </c:pt>
                <c:pt idx="593">
                  <c:v>258.7453</c:v>
                </c:pt>
                <c:pt idx="594">
                  <c:v>260.48204</c:v>
                </c:pt>
                <c:pt idx="595">
                  <c:v>261.3372</c:v>
                </c:pt>
                <c:pt idx="596">
                  <c:v>260.55849</c:v>
                </c:pt>
                <c:pt idx="597">
                  <c:v>259.61673</c:v>
                </c:pt>
                <c:pt idx="598">
                  <c:v>259.48045</c:v>
                </c:pt>
                <c:pt idx="599">
                  <c:v>260.58473</c:v>
                </c:pt>
                <c:pt idx="600">
                  <c:v>260.54195</c:v>
                </c:pt>
                <c:pt idx="601">
                  <c:v>261.53628</c:v>
                </c:pt>
                <c:pt idx="602">
                  <c:v>259.04773</c:v>
                </c:pt>
                <c:pt idx="603">
                  <c:v>255.35324</c:v>
                </c:pt>
                <c:pt idx="604">
                  <c:v>257.8617</c:v>
                </c:pt>
                <c:pt idx="605">
                  <c:v>259.91187</c:v>
                </c:pt>
                <c:pt idx="606">
                  <c:v>267.14279</c:v>
                </c:pt>
                <c:pt idx="607">
                  <c:v>266.44512</c:v>
                </c:pt>
                <c:pt idx="608">
                  <c:v>265.55779</c:v>
                </c:pt>
                <c:pt idx="609">
                  <c:v>266.93905</c:v>
                </c:pt>
                <c:pt idx="610">
                  <c:v>265.32757</c:v>
                </c:pt>
                <c:pt idx="611">
                  <c:v>263.07821</c:v>
                </c:pt>
                <c:pt idx="612">
                  <c:v>262.64811</c:v>
                </c:pt>
                <c:pt idx="613">
                  <c:v>262.41063</c:v>
                </c:pt>
                <c:pt idx="614">
                  <c:v>260.48567</c:v>
                </c:pt>
                <c:pt idx="615">
                  <c:v>263.71244</c:v>
                </c:pt>
                <c:pt idx="616">
                  <c:v>264.2409</c:v>
                </c:pt>
                <c:pt idx="617">
                  <c:v>264.93</c:v>
                </c:pt>
                <c:pt idx="618">
                  <c:v>262.46831</c:v>
                </c:pt>
                <c:pt idx="619">
                  <c:v>264.32923</c:v>
                </c:pt>
                <c:pt idx="620">
                  <c:v>264.58663</c:v>
                </c:pt>
                <c:pt idx="621">
                  <c:v>260.32368</c:v>
                </c:pt>
                <c:pt idx="622">
                  <c:v>260.30365</c:v>
                </c:pt>
                <c:pt idx="623">
                  <c:v>258.66823</c:v>
                </c:pt>
                <c:pt idx="624">
                  <c:v>261.19049</c:v>
                </c:pt>
                <c:pt idx="625">
                  <c:v>258.13895</c:v>
                </c:pt>
                <c:pt idx="626">
                  <c:v>258.7516</c:v>
                </c:pt>
                <c:pt idx="627">
                  <c:v>261.02967</c:v>
                </c:pt>
                <c:pt idx="628">
                  <c:v>260.79933</c:v>
                </c:pt>
                <c:pt idx="629">
                  <c:v>263.32454</c:v>
                </c:pt>
                <c:pt idx="630">
                  <c:v>262.9766</c:v>
                </c:pt>
                <c:pt idx="631">
                  <c:v>265.76239</c:v>
                </c:pt>
                <c:pt idx="632">
                  <c:v>268.30462</c:v>
                </c:pt>
                <c:pt idx="633">
                  <c:v>268.01107</c:v>
                </c:pt>
                <c:pt idx="634">
                  <c:v>265.83171</c:v>
                </c:pt>
                <c:pt idx="635">
                  <c:v>263.59329</c:v>
                </c:pt>
                <c:pt idx="636">
                  <c:v>261.82448</c:v>
                </c:pt>
                <c:pt idx="637">
                  <c:v>261.49576</c:v>
                </c:pt>
                <c:pt idx="638">
                  <c:v>259.59166</c:v>
                </c:pt>
                <c:pt idx="639">
                  <c:v>259.29416</c:v>
                </c:pt>
                <c:pt idx="640">
                  <c:v>257.74779</c:v>
                </c:pt>
                <c:pt idx="641">
                  <c:v>254.99398</c:v>
                </c:pt>
                <c:pt idx="642">
                  <c:v>253.73896</c:v>
                </c:pt>
                <c:pt idx="643">
                  <c:v>250.71097</c:v>
                </c:pt>
                <c:pt idx="644">
                  <c:v>249.98966</c:v>
                </c:pt>
                <c:pt idx="645">
                  <c:v>250.07542</c:v>
                </c:pt>
                <c:pt idx="646">
                  <c:v>249.07631</c:v>
                </c:pt>
                <c:pt idx="647">
                  <c:v>249.42654</c:v>
                </c:pt>
                <c:pt idx="648">
                  <c:v>249.9434</c:v>
                </c:pt>
                <c:pt idx="649">
                  <c:v>248.41607</c:v>
                </c:pt>
                <c:pt idx="650">
                  <c:v>249.23686</c:v>
                </c:pt>
                <c:pt idx="651">
                  <c:v>249.69922</c:v>
                </c:pt>
                <c:pt idx="652">
                  <c:v>249.50702</c:v>
                </c:pt>
                <c:pt idx="653">
                  <c:v>245.65392</c:v>
                </c:pt>
                <c:pt idx="654">
                  <c:v>242.01356</c:v>
                </c:pt>
                <c:pt idx="655">
                  <c:v>240.31408</c:v>
                </c:pt>
                <c:pt idx="656">
                  <c:v>239.91908</c:v>
                </c:pt>
                <c:pt idx="657">
                  <c:v>241.1519</c:v>
                </c:pt>
                <c:pt idx="658">
                  <c:v>240.93255</c:v>
                </c:pt>
                <c:pt idx="659">
                  <c:v>237.71343</c:v>
                </c:pt>
                <c:pt idx="660">
                  <c:v>234.27315</c:v>
                </c:pt>
                <c:pt idx="661">
                  <c:v>233.80815</c:v>
                </c:pt>
                <c:pt idx="662">
                  <c:v>229.84022</c:v>
                </c:pt>
                <c:pt idx="663">
                  <c:v>227.98561</c:v>
                </c:pt>
                <c:pt idx="664">
                  <c:v>225.53877</c:v>
                </c:pt>
                <c:pt idx="665">
                  <c:v>223.95651</c:v>
                </c:pt>
                <c:pt idx="666">
                  <c:v>222.65432</c:v>
                </c:pt>
                <c:pt idx="667">
                  <c:v>221.06662</c:v>
                </c:pt>
                <c:pt idx="668">
                  <c:v>219.11093</c:v>
                </c:pt>
                <c:pt idx="669">
                  <c:v>219.68337</c:v>
                </c:pt>
                <c:pt idx="670">
                  <c:v>219.76715</c:v>
                </c:pt>
                <c:pt idx="671">
                  <c:v>221.21318</c:v>
                </c:pt>
                <c:pt idx="672">
                  <c:v>220.16025</c:v>
                </c:pt>
                <c:pt idx="673">
                  <c:v>217.11188</c:v>
                </c:pt>
                <c:pt idx="674">
                  <c:v>216.56092</c:v>
                </c:pt>
                <c:pt idx="675">
                  <c:v>215.93711</c:v>
                </c:pt>
                <c:pt idx="676">
                  <c:v>214.15318</c:v>
                </c:pt>
                <c:pt idx="677">
                  <c:v>217.53369</c:v>
                </c:pt>
                <c:pt idx="678">
                  <c:v>217.49645</c:v>
                </c:pt>
                <c:pt idx="679">
                  <c:v>216.17389</c:v>
                </c:pt>
                <c:pt idx="680">
                  <c:v>217.06147</c:v>
                </c:pt>
                <c:pt idx="681">
                  <c:v>219.61522</c:v>
                </c:pt>
                <c:pt idx="682">
                  <c:v>218.55302</c:v>
                </c:pt>
                <c:pt idx="683">
                  <c:v>218.50012</c:v>
                </c:pt>
                <c:pt idx="684">
                  <c:v>219.19544</c:v>
                </c:pt>
                <c:pt idx="685">
                  <c:v>215.16539</c:v>
                </c:pt>
                <c:pt idx="686">
                  <c:v>213.5327</c:v>
                </c:pt>
                <c:pt idx="687">
                  <c:v>211.49258</c:v>
                </c:pt>
                <c:pt idx="688">
                  <c:v>207.90276</c:v>
                </c:pt>
                <c:pt idx="689">
                  <c:v>206.80971</c:v>
                </c:pt>
                <c:pt idx="690">
                  <c:v>208.45441</c:v>
                </c:pt>
                <c:pt idx="691">
                  <c:v>210.68673</c:v>
                </c:pt>
                <c:pt idx="692">
                  <c:v>204.66485</c:v>
                </c:pt>
                <c:pt idx="693">
                  <c:v>211.45532</c:v>
                </c:pt>
                <c:pt idx="694">
                  <c:v>210.4117</c:v>
                </c:pt>
                <c:pt idx="695">
                  <c:v>202.83322</c:v>
                </c:pt>
                <c:pt idx="696">
                  <c:v>212.33499</c:v>
                </c:pt>
                <c:pt idx="697">
                  <c:v>212.888</c:v>
                </c:pt>
                <c:pt idx="698">
                  <c:v>214.87272</c:v>
                </c:pt>
                <c:pt idx="699">
                  <c:v>220.40356</c:v>
                </c:pt>
                <c:pt idx="700">
                  <c:v>220.81875</c:v>
                </c:pt>
                <c:pt idx="701">
                  <c:v>221.59483</c:v>
                </c:pt>
                <c:pt idx="702">
                  <c:v>220.21192</c:v>
                </c:pt>
                <c:pt idx="703">
                  <c:v>218.94702</c:v>
                </c:pt>
                <c:pt idx="704">
                  <c:v>217.77106</c:v>
                </c:pt>
                <c:pt idx="705">
                  <c:v>217.77419</c:v>
                </c:pt>
                <c:pt idx="706">
                  <c:v>215.99771</c:v>
                </c:pt>
                <c:pt idx="707">
                  <c:v>216.68381</c:v>
                </c:pt>
                <c:pt idx="708">
                  <c:v>218.21182</c:v>
                </c:pt>
                <c:pt idx="709">
                  <c:v>216.46173</c:v>
                </c:pt>
                <c:pt idx="710">
                  <c:v>218.82215</c:v>
                </c:pt>
                <c:pt idx="711">
                  <c:v>222.84471</c:v>
                </c:pt>
                <c:pt idx="712">
                  <c:v>227.04814</c:v>
                </c:pt>
                <c:pt idx="713">
                  <c:v>226.15771</c:v>
                </c:pt>
                <c:pt idx="714">
                  <c:v>223.75206</c:v>
                </c:pt>
                <c:pt idx="715">
                  <c:v>222.77376</c:v>
                </c:pt>
                <c:pt idx="716">
                  <c:v>221.97027</c:v>
                </c:pt>
                <c:pt idx="717">
                  <c:v>221.25186</c:v>
                </c:pt>
                <c:pt idx="718">
                  <c:v>222.10588</c:v>
                </c:pt>
                <c:pt idx="719">
                  <c:v>221.13075</c:v>
                </c:pt>
                <c:pt idx="720">
                  <c:v>222.05887</c:v>
                </c:pt>
                <c:pt idx="721">
                  <c:v>219.83084</c:v>
                </c:pt>
                <c:pt idx="722">
                  <c:v>219.14443</c:v>
                </c:pt>
                <c:pt idx="723">
                  <c:v>218.46134</c:v>
                </c:pt>
                <c:pt idx="724">
                  <c:v>216.47438</c:v>
                </c:pt>
                <c:pt idx="725">
                  <c:v>215.99079</c:v>
                </c:pt>
                <c:pt idx="726">
                  <c:v>213.94272</c:v>
                </c:pt>
                <c:pt idx="727">
                  <c:v>214.32261</c:v>
                </c:pt>
                <c:pt idx="728">
                  <c:v>208.90241</c:v>
                </c:pt>
                <c:pt idx="729">
                  <c:v>206.59707</c:v>
                </c:pt>
                <c:pt idx="730">
                  <c:v>203.60244</c:v>
                </c:pt>
                <c:pt idx="731">
                  <c:v>203.74783</c:v>
                </c:pt>
                <c:pt idx="732">
                  <c:v>203.89628</c:v>
                </c:pt>
                <c:pt idx="733">
                  <c:v>201.95064</c:v>
                </c:pt>
                <c:pt idx="734">
                  <c:v>201.32819</c:v>
                </c:pt>
                <c:pt idx="735">
                  <c:v>201.35616</c:v>
                </c:pt>
                <c:pt idx="736">
                  <c:v>201.18762</c:v>
                </c:pt>
                <c:pt idx="737">
                  <c:v>200.74263</c:v>
                </c:pt>
                <c:pt idx="738">
                  <c:v>199.98337</c:v>
                </c:pt>
                <c:pt idx="739">
                  <c:v>199.21556</c:v>
                </c:pt>
                <c:pt idx="740">
                  <c:v>198.62339</c:v>
                </c:pt>
                <c:pt idx="741">
                  <c:v>199.71179</c:v>
                </c:pt>
                <c:pt idx="742">
                  <c:v>199.1337</c:v>
                </c:pt>
                <c:pt idx="743">
                  <c:v>199.39564</c:v>
                </c:pt>
                <c:pt idx="744">
                  <c:v>201.54652</c:v>
                </c:pt>
                <c:pt idx="745">
                  <c:v>201.5784</c:v>
                </c:pt>
                <c:pt idx="746">
                  <c:v>200.76225</c:v>
                </c:pt>
                <c:pt idx="747">
                  <c:v>201.17025</c:v>
                </c:pt>
                <c:pt idx="748">
                  <c:v>200.51558</c:v>
                </c:pt>
                <c:pt idx="749">
                  <c:v>199.92987</c:v>
                </c:pt>
                <c:pt idx="750">
                  <c:v>200.80011</c:v>
                </c:pt>
                <c:pt idx="751">
                  <c:v>201.3091</c:v>
                </c:pt>
                <c:pt idx="752">
                  <c:v>201.31169</c:v>
                </c:pt>
                <c:pt idx="753">
                  <c:v>201.19619</c:v>
                </c:pt>
                <c:pt idx="754">
                  <c:v>199.38914</c:v>
                </c:pt>
                <c:pt idx="755">
                  <c:v>196.59346</c:v>
                </c:pt>
                <c:pt idx="756">
                  <c:v>196.68777</c:v>
                </c:pt>
                <c:pt idx="757">
                  <c:v>195.28284</c:v>
                </c:pt>
                <c:pt idx="758">
                  <c:v>193.95634</c:v>
                </c:pt>
                <c:pt idx="759">
                  <c:v>193.26613</c:v>
                </c:pt>
                <c:pt idx="760">
                  <c:v>190.17875</c:v>
                </c:pt>
                <c:pt idx="761">
                  <c:v>189.89355</c:v>
                </c:pt>
                <c:pt idx="762">
                  <c:v>188.70743</c:v>
                </c:pt>
                <c:pt idx="763">
                  <c:v>188.37097</c:v>
                </c:pt>
                <c:pt idx="764">
                  <c:v>189.09979</c:v>
                </c:pt>
                <c:pt idx="765">
                  <c:v>188.40007</c:v>
                </c:pt>
                <c:pt idx="766">
                  <c:v>188.5835</c:v>
                </c:pt>
                <c:pt idx="767">
                  <c:v>188.10223</c:v>
                </c:pt>
                <c:pt idx="768">
                  <c:v>188.07193</c:v>
                </c:pt>
                <c:pt idx="769">
                  <c:v>187.90759</c:v>
                </c:pt>
                <c:pt idx="770">
                  <c:v>187.44702</c:v>
                </c:pt>
                <c:pt idx="771">
                  <c:v>186.22141</c:v>
                </c:pt>
                <c:pt idx="772">
                  <c:v>184.98252</c:v>
                </c:pt>
                <c:pt idx="773">
                  <c:v>184.79804</c:v>
                </c:pt>
                <c:pt idx="774">
                  <c:v>182.71734</c:v>
                </c:pt>
                <c:pt idx="775">
                  <c:v>180.35105</c:v>
                </c:pt>
                <c:pt idx="776">
                  <c:v>179.4999</c:v>
                </c:pt>
                <c:pt idx="777">
                  <c:v>178.68944</c:v>
                </c:pt>
                <c:pt idx="778">
                  <c:v>178.68782</c:v>
                </c:pt>
                <c:pt idx="779">
                  <c:v>178.95483</c:v>
                </c:pt>
                <c:pt idx="780">
                  <c:v>178.76324</c:v>
                </c:pt>
                <c:pt idx="781">
                  <c:v>178.77416</c:v>
                </c:pt>
                <c:pt idx="782">
                  <c:v>180.00724</c:v>
                </c:pt>
                <c:pt idx="783">
                  <c:v>178.95453</c:v>
                </c:pt>
                <c:pt idx="784">
                  <c:v>178.98749</c:v>
                </c:pt>
                <c:pt idx="785">
                  <c:v>176.39893</c:v>
                </c:pt>
                <c:pt idx="786">
                  <c:v>172.32466</c:v>
                </c:pt>
                <c:pt idx="787">
                  <c:v>171.5423</c:v>
                </c:pt>
                <c:pt idx="788">
                  <c:v>171.12028</c:v>
                </c:pt>
                <c:pt idx="789">
                  <c:v>169.75914</c:v>
                </c:pt>
                <c:pt idx="790">
                  <c:v>169.87566</c:v>
                </c:pt>
                <c:pt idx="791">
                  <c:v>168.8246</c:v>
                </c:pt>
                <c:pt idx="792">
                  <c:v>172.84684</c:v>
                </c:pt>
                <c:pt idx="793">
                  <c:v>173.11395</c:v>
                </c:pt>
                <c:pt idx="794">
                  <c:v>174.17032</c:v>
                </c:pt>
                <c:pt idx="795">
                  <c:v>174.6353</c:v>
                </c:pt>
                <c:pt idx="796">
                  <c:v>174.90003</c:v>
                </c:pt>
                <c:pt idx="797">
                  <c:v>176.26785</c:v>
                </c:pt>
                <c:pt idx="798">
                  <c:v>175.39097</c:v>
                </c:pt>
                <c:pt idx="799">
                  <c:v>173.43054</c:v>
                </c:pt>
                <c:pt idx="800">
                  <c:v>172.21519</c:v>
                </c:pt>
                <c:pt idx="801">
                  <c:v>171.26694</c:v>
                </c:pt>
                <c:pt idx="802">
                  <c:v>170.14537</c:v>
                </c:pt>
                <c:pt idx="803">
                  <c:v>168.58982</c:v>
                </c:pt>
                <c:pt idx="804">
                  <c:v>169.89308</c:v>
                </c:pt>
                <c:pt idx="805">
                  <c:v>170.22607</c:v>
                </c:pt>
                <c:pt idx="806">
                  <c:v>169.58042</c:v>
                </c:pt>
                <c:pt idx="807">
                  <c:v>169.96313</c:v>
                </c:pt>
                <c:pt idx="808">
                  <c:v>170.46999</c:v>
                </c:pt>
                <c:pt idx="809">
                  <c:v>171.98493</c:v>
                </c:pt>
                <c:pt idx="810">
                  <c:v>170.35253</c:v>
                </c:pt>
                <c:pt idx="811">
                  <c:v>166.57629</c:v>
                </c:pt>
                <c:pt idx="812">
                  <c:v>165.02637</c:v>
                </c:pt>
                <c:pt idx="813">
                  <c:v>163.06793</c:v>
                </c:pt>
                <c:pt idx="814">
                  <c:v>161.90358</c:v>
                </c:pt>
                <c:pt idx="815">
                  <c:v>161.08934</c:v>
                </c:pt>
                <c:pt idx="816">
                  <c:v>157.86265</c:v>
                </c:pt>
                <c:pt idx="817">
                  <c:v>156.47856</c:v>
                </c:pt>
                <c:pt idx="818">
                  <c:v>155.67647</c:v>
                </c:pt>
                <c:pt idx="819">
                  <c:v>152.23082</c:v>
                </c:pt>
                <c:pt idx="820">
                  <c:v>150.99247</c:v>
                </c:pt>
                <c:pt idx="821">
                  <c:v>149.97075</c:v>
                </c:pt>
                <c:pt idx="822">
                  <c:v>148.69733</c:v>
                </c:pt>
                <c:pt idx="823">
                  <c:v>148.19525</c:v>
                </c:pt>
                <c:pt idx="824">
                  <c:v>147.90145</c:v>
                </c:pt>
                <c:pt idx="825">
                  <c:v>147.08901</c:v>
                </c:pt>
                <c:pt idx="826">
                  <c:v>146.86571</c:v>
                </c:pt>
                <c:pt idx="827">
                  <c:v>146.62052</c:v>
                </c:pt>
                <c:pt idx="828">
                  <c:v>145.25086</c:v>
                </c:pt>
                <c:pt idx="829">
                  <c:v>144.31106</c:v>
                </c:pt>
                <c:pt idx="830">
                  <c:v>144.24641</c:v>
                </c:pt>
                <c:pt idx="831">
                  <c:v>143.6925</c:v>
                </c:pt>
                <c:pt idx="832">
                  <c:v>143.15579</c:v>
                </c:pt>
                <c:pt idx="833">
                  <c:v>143.55318</c:v>
                </c:pt>
                <c:pt idx="834">
                  <c:v>142.30369</c:v>
                </c:pt>
                <c:pt idx="835">
                  <c:v>140.8059</c:v>
                </c:pt>
                <c:pt idx="836">
                  <c:v>139.7799</c:v>
                </c:pt>
                <c:pt idx="837">
                  <c:v>139.94519</c:v>
                </c:pt>
                <c:pt idx="838">
                  <c:v>139.43547</c:v>
                </c:pt>
                <c:pt idx="839">
                  <c:v>139.78047</c:v>
                </c:pt>
                <c:pt idx="840">
                  <c:v>138.7661</c:v>
                </c:pt>
                <c:pt idx="841">
                  <c:v>137.59419</c:v>
                </c:pt>
                <c:pt idx="842">
                  <c:v>136.78549</c:v>
                </c:pt>
                <c:pt idx="843">
                  <c:v>133.87134</c:v>
                </c:pt>
                <c:pt idx="844">
                  <c:v>132.47402</c:v>
                </c:pt>
                <c:pt idx="845">
                  <c:v>131.87418</c:v>
                </c:pt>
                <c:pt idx="846">
                  <c:v>131.60627</c:v>
                </c:pt>
                <c:pt idx="847">
                  <c:v>130.59528</c:v>
                </c:pt>
                <c:pt idx="848">
                  <c:v>127.22888</c:v>
                </c:pt>
                <c:pt idx="849">
                  <c:v>125.88898</c:v>
                </c:pt>
                <c:pt idx="850">
                  <c:v>128.22114</c:v>
                </c:pt>
                <c:pt idx="851">
                  <c:v>127.29563</c:v>
                </c:pt>
                <c:pt idx="852">
                  <c:v>127.32197</c:v>
                </c:pt>
                <c:pt idx="853">
                  <c:v>126.88111</c:v>
                </c:pt>
                <c:pt idx="854">
                  <c:v>126.06716</c:v>
                </c:pt>
                <c:pt idx="855">
                  <c:v>124.88366</c:v>
                </c:pt>
                <c:pt idx="856">
                  <c:v>123.64802</c:v>
                </c:pt>
                <c:pt idx="857">
                  <c:v>122.93451</c:v>
                </c:pt>
                <c:pt idx="858">
                  <c:v>122.35493</c:v>
                </c:pt>
                <c:pt idx="859">
                  <c:v>121.535</c:v>
                </c:pt>
                <c:pt idx="860">
                  <c:v>120.98946</c:v>
                </c:pt>
                <c:pt idx="861">
                  <c:v>119.82571</c:v>
                </c:pt>
                <c:pt idx="862">
                  <c:v>118.55934</c:v>
                </c:pt>
                <c:pt idx="863">
                  <c:v>117.04062</c:v>
                </c:pt>
                <c:pt idx="864">
                  <c:v>116.20953</c:v>
                </c:pt>
                <c:pt idx="865">
                  <c:v>115.38402</c:v>
                </c:pt>
                <c:pt idx="866">
                  <c:v>114.65655</c:v>
                </c:pt>
                <c:pt idx="867">
                  <c:v>114.0163</c:v>
                </c:pt>
                <c:pt idx="868">
                  <c:v>113.62501</c:v>
                </c:pt>
                <c:pt idx="869">
                  <c:v>113.13563</c:v>
                </c:pt>
                <c:pt idx="870">
                  <c:v>112.49179</c:v>
                </c:pt>
                <c:pt idx="871">
                  <c:v>112.0748</c:v>
                </c:pt>
                <c:pt idx="872">
                  <c:v>110.92832</c:v>
                </c:pt>
                <c:pt idx="873">
                  <c:v>110.35864</c:v>
                </c:pt>
                <c:pt idx="874">
                  <c:v>110.04774</c:v>
                </c:pt>
                <c:pt idx="875">
                  <c:v>109.37607</c:v>
                </c:pt>
                <c:pt idx="876">
                  <c:v>108.75361</c:v>
                </c:pt>
                <c:pt idx="877">
                  <c:v>107.57744</c:v>
                </c:pt>
                <c:pt idx="878">
                  <c:v>107.1991</c:v>
                </c:pt>
                <c:pt idx="879">
                  <c:v>106.8732</c:v>
                </c:pt>
                <c:pt idx="880">
                  <c:v>106.23335</c:v>
                </c:pt>
                <c:pt idx="881">
                  <c:v>106.02799</c:v>
                </c:pt>
                <c:pt idx="882">
                  <c:v>104.99663</c:v>
                </c:pt>
                <c:pt idx="883">
                  <c:v>104.42109</c:v>
                </c:pt>
                <c:pt idx="884">
                  <c:v>103.66085</c:v>
                </c:pt>
                <c:pt idx="885">
                  <c:v>102.85938</c:v>
                </c:pt>
                <c:pt idx="886">
                  <c:v>102.24286</c:v>
                </c:pt>
                <c:pt idx="887">
                  <c:v>101.63531</c:v>
                </c:pt>
                <c:pt idx="888">
                  <c:v>100.90539</c:v>
                </c:pt>
                <c:pt idx="889">
                  <c:v>100.70139</c:v>
                </c:pt>
                <c:pt idx="890">
                  <c:v>100.25473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65253096"/>
        <c:axId val="23909518"/>
      </c:scatterChart>
      <c:valAx>
        <c:axId val="77395601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326"/>
        <c:crossesAt val="0"/>
        <c:crossBetween val="midCat"/>
      </c:valAx>
      <c:valAx>
        <c:axId val="94471326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601"/>
        <c:crossesAt val="0"/>
        <c:crossBetween val="midCat"/>
      </c:valAx>
      <c:valAx>
        <c:axId val="65253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9518"/>
        <c:crossBetween val="midCat"/>
      </c:valAx>
      <c:valAx>
        <c:axId val="23909518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30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5-02-08T21:51:11Z</dcterms:modified>
  <cp:revision>0</cp:revision>
  <dc:subject/>
  <dc:title/>
</cp:coreProperties>
</file>