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#,##0&quot; Ft&quot;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[1]Munka1!$AA$1</c:f>
              <c:strCache>
                <c:ptCount val="1"/>
                <c:pt idx="0">
                  <c:v>Kötvény féléves hozam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G$2:$AG$900</c:f>
              <c:numCache>
                <c:formatCode>General</c:formatCode>
                <c:ptCount val="899"/>
                <c:pt idx="0">
                  <c:v>41853</c:v>
                </c:pt>
                <c:pt idx="1">
                  <c:v>41852</c:v>
                </c:pt>
                <c:pt idx="2">
                  <c:v>41851</c:v>
                </c:pt>
                <c:pt idx="3">
                  <c:v>41850</c:v>
                </c:pt>
                <c:pt idx="4">
                  <c:v>41849</c:v>
                </c:pt>
                <c:pt idx="5">
                  <c:v>41846</c:v>
                </c:pt>
                <c:pt idx="6">
                  <c:v>41845</c:v>
                </c:pt>
                <c:pt idx="7">
                  <c:v>41844</c:v>
                </c:pt>
                <c:pt idx="8">
                  <c:v>41843</c:v>
                </c:pt>
                <c:pt idx="9">
                  <c:v>41842</c:v>
                </c:pt>
                <c:pt idx="10">
                  <c:v>41839</c:v>
                </c:pt>
                <c:pt idx="11">
                  <c:v>41838</c:v>
                </c:pt>
                <c:pt idx="12">
                  <c:v>41837</c:v>
                </c:pt>
                <c:pt idx="13">
                  <c:v>41836</c:v>
                </c:pt>
                <c:pt idx="14">
                  <c:v>41835</c:v>
                </c:pt>
                <c:pt idx="15">
                  <c:v>41832</c:v>
                </c:pt>
                <c:pt idx="16">
                  <c:v>41831</c:v>
                </c:pt>
                <c:pt idx="17">
                  <c:v>41830</c:v>
                </c:pt>
                <c:pt idx="18">
                  <c:v>41829</c:v>
                </c:pt>
                <c:pt idx="19">
                  <c:v>41828</c:v>
                </c:pt>
                <c:pt idx="20">
                  <c:v>41825</c:v>
                </c:pt>
                <c:pt idx="21">
                  <c:v>41824</c:v>
                </c:pt>
                <c:pt idx="22">
                  <c:v>41823</c:v>
                </c:pt>
                <c:pt idx="23">
                  <c:v>41822</c:v>
                </c:pt>
                <c:pt idx="24">
                  <c:v>41821</c:v>
                </c:pt>
                <c:pt idx="25">
                  <c:v>41818</c:v>
                </c:pt>
                <c:pt idx="26">
                  <c:v>41817</c:v>
                </c:pt>
                <c:pt idx="27">
                  <c:v>41816</c:v>
                </c:pt>
                <c:pt idx="28">
                  <c:v>41815</c:v>
                </c:pt>
                <c:pt idx="29">
                  <c:v>41814</c:v>
                </c:pt>
                <c:pt idx="30">
                  <c:v>41811</c:v>
                </c:pt>
                <c:pt idx="31">
                  <c:v>41810</c:v>
                </c:pt>
                <c:pt idx="32">
                  <c:v>41809</c:v>
                </c:pt>
                <c:pt idx="33">
                  <c:v>41808</c:v>
                </c:pt>
                <c:pt idx="34">
                  <c:v>41807</c:v>
                </c:pt>
                <c:pt idx="35">
                  <c:v>41804</c:v>
                </c:pt>
                <c:pt idx="36">
                  <c:v>41803</c:v>
                </c:pt>
                <c:pt idx="37">
                  <c:v>41802</c:v>
                </c:pt>
                <c:pt idx="38">
                  <c:v>41801</c:v>
                </c:pt>
                <c:pt idx="39">
                  <c:v>41797</c:v>
                </c:pt>
                <c:pt idx="40">
                  <c:v>41796</c:v>
                </c:pt>
                <c:pt idx="41">
                  <c:v>41795</c:v>
                </c:pt>
                <c:pt idx="42">
                  <c:v>41794</c:v>
                </c:pt>
                <c:pt idx="43">
                  <c:v>41793</c:v>
                </c:pt>
                <c:pt idx="44">
                  <c:v>41790</c:v>
                </c:pt>
                <c:pt idx="45">
                  <c:v>41789</c:v>
                </c:pt>
                <c:pt idx="46">
                  <c:v>41788</c:v>
                </c:pt>
                <c:pt idx="47">
                  <c:v>41787</c:v>
                </c:pt>
                <c:pt idx="48">
                  <c:v>41786</c:v>
                </c:pt>
                <c:pt idx="49">
                  <c:v>41783</c:v>
                </c:pt>
                <c:pt idx="50">
                  <c:v>41782</c:v>
                </c:pt>
                <c:pt idx="51">
                  <c:v>41781</c:v>
                </c:pt>
                <c:pt idx="52">
                  <c:v>41780</c:v>
                </c:pt>
                <c:pt idx="53">
                  <c:v>41779</c:v>
                </c:pt>
                <c:pt idx="54">
                  <c:v>41776</c:v>
                </c:pt>
                <c:pt idx="55">
                  <c:v>41775</c:v>
                </c:pt>
                <c:pt idx="56">
                  <c:v>41774</c:v>
                </c:pt>
                <c:pt idx="57">
                  <c:v>41773</c:v>
                </c:pt>
                <c:pt idx="58">
                  <c:v>41772</c:v>
                </c:pt>
                <c:pt idx="59">
                  <c:v>41769</c:v>
                </c:pt>
                <c:pt idx="60">
                  <c:v>41768</c:v>
                </c:pt>
                <c:pt idx="61">
                  <c:v>41767</c:v>
                </c:pt>
                <c:pt idx="62">
                  <c:v>41766</c:v>
                </c:pt>
                <c:pt idx="63">
                  <c:v>41765</c:v>
                </c:pt>
                <c:pt idx="64">
                  <c:v>41760</c:v>
                </c:pt>
                <c:pt idx="65">
                  <c:v>41759</c:v>
                </c:pt>
                <c:pt idx="66">
                  <c:v>41758</c:v>
                </c:pt>
                <c:pt idx="67">
                  <c:v>41755</c:v>
                </c:pt>
                <c:pt idx="68">
                  <c:v>41754</c:v>
                </c:pt>
                <c:pt idx="69">
                  <c:v>41753</c:v>
                </c:pt>
                <c:pt idx="70">
                  <c:v>41752</c:v>
                </c:pt>
                <c:pt idx="71">
                  <c:v>41748</c:v>
                </c:pt>
                <c:pt idx="72">
                  <c:v>41747</c:v>
                </c:pt>
                <c:pt idx="73">
                  <c:v>41746</c:v>
                </c:pt>
                <c:pt idx="74">
                  <c:v>41745</c:v>
                </c:pt>
                <c:pt idx="75">
                  <c:v>41744</c:v>
                </c:pt>
                <c:pt idx="76">
                  <c:v>41741</c:v>
                </c:pt>
                <c:pt idx="77">
                  <c:v>41740</c:v>
                </c:pt>
                <c:pt idx="78">
                  <c:v>41739</c:v>
                </c:pt>
                <c:pt idx="79">
                  <c:v>41738</c:v>
                </c:pt>
                <c:pt idx="80">
                  <c:v>41737</c:v>
                </c:pt>
                <c:pt idx="81">
                  <c:v>41734</c:v>
                </c:pt>
                <c:pt idx="82">
                  <c:v>41733</c:v>
                </c:pt>
                <c:pt idx="83">
                  <c:v>41732</c:v>
                </c:pt>
                <c:pt idx="84">
                  <c:v>41731</c:v>
                </c:pt>
                <c:pt idx="85">
                  <c:v>41730</c:v>
                </c:pt>
                <c:pt idx="86">
                  <c:v>41727</c:v>
                </c:pt>
                <c:pt idx="87">
                  <c:v>41726</c:v>
                </c:pt>
                <c:pt idx="88">
                  <c:v>41725</c:v>
                </c:pt>
                <c:pt idx="89">
                  <c:v>41724</c:v>
                </c:pt>
                <c:pt idx="90">
                  <c:v>41723</c:v>
                </c:pt>
                <c:pt idx="91">
                  <c:v>41720</c:v>
                </c:pt>
                <c:pt idx="92">
                  <c:v>41719</c:v>
                </c:pt>
                <c:pt idx="93">
                  <c:v>41718</c:v>
                </c:pt>
                <c:pt idx="94">
                  <c:v>41717</c:v>
                </c:pt>
                <c:pt idx="95">
                  <c:v>41716</c:v>
                </c:pt>
                <c:pt idx="96">
                  <c:v>41713</c:v>
                </c:pt>
                <c:pt idx="97">
                  <c:v>41712</c:v>
                </c:pt>
                <c:pt idx="98">
                  <c:v>41711</c:v>
                </c:pt>
                <c:pt idx="99">
                  <c:v>41709</c:v>
                </c:pt>
                <c:pt idx="100">
                  <c:v>41705</c:v>
                </c:pt>
                <c:pt idx="101">
                  <c:v>41703</c:v>
                </c:pt>
                <c:pt idx="102">
                  <c:v>41699</c:v>
                </c:pt>
                <c:pt idx="103">
                  <c:v>41697</c:v>
                </c:pt>
                <c:pt idx="104">
                  <c:v>41695</c:v>
                </c:pt>
                <c:pt idx="105">
                  <c:v>41691</c:v>
                </c:pt>
                <c:pt idx="106">
                  <c:v>41689</c:v>
                </c:pt>
                <c:pt idx="107">
                  <c:v>41685</c:v>
                </c:pt>
                <c:pt idx="108">
                  <c:v>41683</c:v>
                </c:pt>
                <c:pt idx="109">
                  <c:v>41681</c:v>
                </c:pt>
                <c:pt idx="110">
                  <c:v>41677</c:v>
                </c:pt>
                <c:pt idx="111">
                  <c:v>41675</c:v>
                </c:pt>
                <c:pt idx="112">
                  <c:v>41671</c:v>
                </c:pt>
                <c:pt idx="113">
                  <c:v>41669</c:v>
                </c:pt>
                <c:pt idx="114">
                  <c:v>41667</c:v>
                </c:pt>
                <c:pt idx="115">
                  <c:v>41663</c:v>
                </c:pt>
                <c:pt idx="116">
                  <c:v>41661</c:v>
                </c:pt>
                <c:pt idx="117">
                  <c:v>41657</c:v>
                </c:pt>
                <c:pt idx="118">
                  <c:v>41655</c:v>
                </c:pt>
                <c:pt idx="119">
                  <c:v>41653</c:v>
                </c:pt>
                <c:pt idx="120">
                  <c:v>41649</c:v>
                </c:pt>
                <c:pt idx="121">
                  <c:v>41647</c:v>
                </c:pt>
                <c:pt idx="122">
                  <c:v>41643</c:v>
                </c:pt>
                <c:pt idx="123">
                  <c:v>41640</c:v>
                </c:pt>
                <c:pt idx="124">
                  <c:v>41632</c:v>
                </c:pt>
                <c:pt idx="125">
                  <c:v>41628</c:v>
                </c:pt>
                <c:pt idx="126">
                  <c:v>41626</c:v>
                </c:pt>
                <c:pt idx="127">
                  <c:v>41622</c:v>
                </c:pt>
                <c:pt idx="128">
                  <c:v>41620</c:v>
                </c:pt>
                <c:pt idx="129">
                  <c:v>41618</c:v>
                </c:pt>
                <c:pt idx="130">
                  <c:v>41614</c:v>
                </c:pt>
                <c:pt idx="131">
                  <c:v>41612</c:v>
                </c:pt>
                <c:pt idx="132">
                  <c:v>41608</c:v>
                </c:pt>
                <c:pt idx="133">
                  <c:v>41606</c:v>
                </c:pt>
                <c:pt idx="134">
                  <c:v>41604</c:v>
                </c:pt>
                <c:pt idx="135">
                  <c:v>41600</c:v>
                </c:pt>
                <c:pt idx="136">
                  <c:v>41598</c:v>
                </c:pt>
                <c:pt idx="137">
                  <c:v>41594</c:v>
                </c:pt>
                <c:pt idx="138">
                  <c:v>41592</c:v>
                </c:pt>
                <c:pt idx="139">
                  <c:v>41590</c:v>
                </c:pt>
                <c:pt idx="140">
                  <c:v>41586</c:v>
                </c:pt>
                <c:pt idx="141">
                  <c:v>41584</c:v>
                </c:pt>
                <c:pt idx="142">
                  <c:v>41579</c:v>
                </c:pt>
                <c:pt idx="143">
                  <c:v>41577</c:v>
                </c:pt>
                <c:pt idx="144">
                  <c:v>41573</c:v>
                </c:pt>
                <c:pt idx="145">
                  <c:v>41570</c:v>
                </c:pt>
                <c:pt idx="146">
                  <c:v>41566</c:v>
                </c:pt>
                <c:pt idx="147">
                  <c:v>41564</c:v>
                </c:pt>
                <c:pt idx="148">
                  <c:v>41562</c:v>
                </c:pt>
                <c:pt idx="149">
                  <c:v>41558</c:v>
                </c:pt>
                <c:pt idx="150">
                  <c:v>41556</c:v>
                </c:pt>
                <c:pt idx="151">
                  <c:v>41552</c:v>
                </c:pt>
                <c:pt idx="152">
                  <c:v>41550</c:v>
                </c:pt>
                <c:pt idx="153">
                  <c:v>41548</c:v>
                </c:pt>
                <c:pt idx="154">
                  <c:v>41544</c:v>
                </c:pt>
                <c:pt idx="155">
                  <c:v>41542</c:v>
                </c:pt>
                <c:pt idx="156">
                  <c:v>41538</c:v>
                </c:pt>
                <c:pt idx="157">
                  <c:v>41536</c:v>
                </c:pt>
                <c:pt idx="158">
                  <c:v>41534</c:v>
                </c:pt>
                <c:pt idx="159">
                  <c:v>41530</c:v>
                </c:pt>
                <c:pt idx="160">
                  <c:v>41528</c:v>
                </c:pt>
                <c:pt idx="161">
                  <c:v>41524</c:v>
                </c:pt>
                <c:pt idx="162">
                  <c:v>41522</c:v>
                </c:pt>
                <c:pt idx="163">
                  <c:v>41520</c:v>
                </c:pt>
                <c:pt idx="164">
                  <c:v>41516</c:v>
                </c:pt>
                <c:pt idx="165">
                  <c:v>41514</c:v>
                </c:pt>
                <c:pt idx="166">
                  <c:v>41510</c:v>
                </c:pt>
                <c:pt idx="167">
                  <c:v>41508</c:v>
                </c:pt>
                <c:pt idx="168">
                  <c:v>41502</c:v>
                </c:pt>
                <c:pt idx="169">
                  <c:v>41500</c:v>
                </c:pt>
                <c:pt idx="170">
                  <c:v>41496</c:v>
                </c:pt>
                <c:pt idx="171">
                  <c:v>41494</c:v>
                </c:pt>
                <c:pt idx="172">
                  <c:v>41492</c:v>
                </c:pt>
                <c:pt idx="173">
                  <c:v>41488</c:v>
                </c:pt>
                <c:pt idx="174">
                  <c:v>41486</c:v>
                </c:pt>
                <c:pt idx="175">
                  <c:v>41482</c:v>
                </c:pt>
                <c:pt idx="176">
                  <c:v>41480</c:v>
                </c:pt>
                <c:pt idx="177">
                  <c:v>41478</c:v>
                </c:pt>
                <c:pt idx="178">
                  <c:v>41474</c:v>
                </c:pt>
                <c:pt idx="179">
                  <c:v>41472</c:v>
                </c:pt>
                <c:pt idx="180">
                  <c:v>41468</c:v>
                </c:pt>
                <c:pt idx="181">
                  <c:v>41466</c:v>
                </c:pt>
                <c:pt idx="182">
                  <c:v>41464</c:v>
                </c:pt>
                <c:pt idx="183">
                  <c:v>41460</c:v>
                </c:pt>
                <c:pt idx="184">
                  <c:v>41458</c:v>
                </c:pt>
                <c:pt idx="185">
                  <c:v>41454</c:v>
                </c:pt>
                <c:pt idx="186">
                  <c:v>41452</c:v>
                </c:pt>
                <c:pt idx="187">
                  <c:v>41450</c:v>
                </c:pt>
                <c:pt idx="188">
                  <c:v>41446</c:v>
                </c:pt>
                <c:pt idx="189">
                  <c:v>41444</c:v>
                </c:pt>
                <c:pt idx="190">
                  <c:v>41440</c:v>
                </c:pt>
                <c:pt idx="191">
                  <c:v>41438</c:v>
                </c:pt>
                <c:pt idx="192">
                  <c:v>41436</c:v>
                </c:pt>
                <c:pt idx="193">
                  <c:v>41432</c:v>
                </c:pt>
                <c:pt idx="194">
                  <c:v>41430</c:v>
                </c:pt>
                <c:pt idx="195">
                  <c:v>41426</c:v>
                </c:pt>
                <c:pt idx="196">
                  <c:v>41424</c:v>
                </c:pt>
                <c:pt idx="197">
                  <c:v>41422</c:v>
                </c:pt>
                <c:pt idx="198">
                  <c:v>41418</c:v>
                </c:pt>
                <c:pt idx="199">
                  <c:v>41412</c:v>
                </c:pt>
                <c:pt idx="200">
                  <c:v>41409</c:v>
                </c:pt>
                <c:pt idx="201">
                  <c:v>41404</c:v>
                </c:pt>
                <c:pt idx="202">
                  <c:v>41401</c:v>
                </c:pt>
                <c:pt idx="203">
                  <c:v>41395</c:v>
                </c:pt>
                <c:pt idx="204">
                  <c:v>41390</c:v>
                </c:pt>
                <c:pt idx="205">
                  <c:v>41387</c:v>
                </c:pt>
                <c:pt idx="206">
                  <c:v>41382</c:v>
                </c:pt>
                <c:pt idx="207">
                  <c:v>41377</c:v>
                </c:pt>
                <c:pt idx="208">
                  <c:v>41374</c:v>
                </c:pt>
                <c:pt idx="209">
                  <c:v>41369</c:v>
                </c:pt>
                <c:pt idx="210">
                  <c:v>41363</c:v>
                </c:pt>
                <c:pt idx="211">
                  <c:v>41360</c:v>
                </c:pt>
                <c:pt idx="212">
                  <c:v>41355</c:v>
                </c:pt>
                <c:pt idx="213">
                  <c:v>41352</c:v>
                </c:pt>
                <c:pt idx="214">
                  <c:v>41346</c:v>
                </c:pt>
                <c:pt idx="215">
                  <c:v>41341</c:v>
                </c:pt>
                <c:pt idx="216">
                  <c:v>41338</c:v>
                </c:pt>
                <c:pt idx="217">
                  <c:v>41333</c:v>
                </c:pt>
                <c:pt idx="218">
                  <c:v>41328</c:v>
                </c:pt>
                <c:pt idx="219">
                  <c:v>41325</c:v>
                </c:pt>
                <c:pt idx="220">
                  <c:v>41320</c:v>
                </c:pt>
                <c:pt idx="221">
                  <c:v>41317</c:v>
                </c:pt>
                <c:pt idx="222">
                  <c:v>41312</c:v>
                </c:pt>
                <c:pt idx="223">
                  <c:v>41307</c:v>
                </c:pt>
                <c:pt idx="224">
                  <c:v>41304</c:v>
                </c:pt>
                <c:pt idx="225">
                  <c:v>41299</c:v>
                </c:pt>
                <c:pt idx="226">
                  <c:v>41296</c:v>
                </c:pt>
                <c:pt idx="227">
                  <c:v>41291</c:v>
                </c:pt>
                <c:pt idx="228">
                  <c:v>41286</c:v>
                </c:pt>
                <c:pt idx="229">
                  <c:v>41283</c:v>
                </c:pt>
                <c:pt idx="230">
                  <c:v>41278</c:v>
                </c:pt>
                <c:pt idx="231">
                  <c:v>41271</c:v>
                </c:pt>
                <c:pt idx="232">
                  <c:v>41263</c:v>
                </c:pt>
                <c:pt idx="233">
                  <c:v>41257</c:v>
                </c:pt>
                <c:pt idx="234">
                  <c:v>41254</c:v>
                </c:pt>
                <c:pt idx="235">
                  <c:v>41249</c:v>
                </c:pt>
                <c:pt idx="236">
                  <c:v>41244</c:v>
                </c:pt>
                <c:pt idx="237">
                  <c:v>41241</c:v>
                </c:pt>
                <c:pt idx="238">
                  <c:v>41235</c:v>
                </c:pt>
                <c:pt idx="239">
                  <c:v>41230</c:v>
                </c:pt>
                <c:pt idx="240">
                  <c:v>41227</c:v>
                </c:pt>
                <c:pt idx="241">
                  <c:v>41222</c:v>
                </c:pt>
                <c:pt idx="242">
                  <c:v>41219</c:v>
                </c:pt>
                <c:pt idx="243">
                  <c:v>41212</c:v>
                </c:pt>
                <c:pt idx="244">
                  <c:v>41207</c:v>
                </c:pt>
                <c:pt idx="245">
                  <c:v>41200</c:v>
                </c:pt>
                <c:pt idx="246">
                  <c:v>41195</c:v>
                </c:pt>
                <c:pt idx="247">
                  <c:v>41192</c:v>
                </c:pt>
                <c:pt idx="248">
                  <c:v>41187</c:v>
                </c:pt>
                <c:pt idx="249">
                  <c:v>41184</c:v>
                </c:pt>
                <c:pt idx="250">
                  <c:v>41179</c:v>
                </c:pt>
                <c:pt idx="251">
                  <c:v>41174</c:v>
                </c:pt>
                <c:pt idx="252">
                  <c:v>41171</c:v>
                </c:pt>
                <c:pt idx="253">
                  <c:v>41166</c:v>
                </c:pt>
                <c:pt idx="254">
                  <c:v>41163</c:v>
                </c:pt>
                <c:pt idx="255">
                  <c:v>41158</c:v>
                </c:pt>
                <c:pt idx="256">
                  <c:v>41153</c:v>
                </c:pt>
                <c:pt idx="257">
                  <c:v>41150</c:v>
                </c:pt>
                <c:pt idx="258">
                  <c:v>41145</c:v>
                </c:pt>
                <c:pt idx="259">
                  <c:v>41139</c:v>
                </c:pt>
                <c:pt idx="260">
                  <c:v>41136</c:v>
                </c:pt>
                <c:pt idx="261">
                  <c:v>41131</c:v>
                </c:pt>
                <c:pt idx="262">
                  <c:v>41128</c:v>
                </c:pt>
                <c:pt idx="263">
                  <c:v>41123</c:v>
                </c:pt>
                <c:pt idx="264">
                  <c:v>41118</c:v>
                </c:pt>
                <c:pt idx="265">
                  <c:v>41115</c:v>
                </c:pt>
                <c:pt idx="266">
                  <c:v>41110</c:v>
                </c:pt>
                <c:pt idx="267">
                  <c:v>41107</c:v>
                </c:pt>
                <c:pt idx="268">
                  <c:v>41102</c:v>
                </c:pt>
                <c:pt idx="269">
                  <c:v>41097</c:v>
                </c:pt>
                <c:pt idx="270">
                  <c:v>41094</c:v>
                </c:pt>
                <c:pt idx="271">
                  <c:v>41089</c:v>
                </c:pt>
                <c:pt idx="272">
                  <c:v>41086</c:v>
                </c:pt>
                <c:pt idx="273">
                  <c:v>41081</c:v>
                </c:pt>
                <c:pt idx="274">
                  <c:v>41076</c:v>
                </c:pt>
                <c:pt idx="275">
                  <c:v>41073</c:v>
                </c:pt>
                <c:pt idx="276">
                  <c:v>41068</c:v>
                </c:pt>
                <c:pt idx="277">
                  <c:v>41065</c:v>
                </c:pt>
                <c:pt idx="278">
                  <c:v>41060</c:v>
                </c:pt>
                <c:pt idx="279">
                  <c:v>41054</c:v>
                </c:pt>
                <c:pt idx="280">
                  <c:v>41051</c:v>
                </c:pt>
                <c:pt idx="281">
                  <c:v>41046</c:v>
                </c:pt>
                <c:pt idx="282">
                  <c:v>41041</c:v>
                </c:pt>
                <c:pt idx="283">
                  <c:v>41038</c:v>
                </c:pt>
                <c:pt idx="284">
                  <c:v>41033</c:v>
                </c:pt>
                <c:pt idx="285">
                  <c:v>41026</c:v>
                </c:pt>
                <c:pt idx="286">
                  <c:v>41023</c:v>
                </c:pt>
                <c:pt idx="287">
                  <c:v>41018</c:v>
                </c:pt>
                <c:pt idx="288">
                  <c:v>41013</c:v>
                </c:pt>
                <c:pt idx="289">
                  <c:v>41010</c:v>
                </c:pt>
                <c:pt idx="290">
                  <c:v>41004</c:v>
                </c:pt>
                <c:pt idx="291">
                  <c:v>40999</c:v>
                </c:pt>
                <c:pt idx="292">
                  <c:v>40996</c:v>
                </c:pt>
                <c:pt idx="293">
                  <c:v>40991</c:v>
                </c:pt>
                <c:pt idx="294">
                  <c:v>40988</c:v>
                </c:pt>
                <c:pt idx="295">
                  <c:v>40981</c:v>
                </c:pt>
                <c:pt idx="296">
                  <c:v>40976</c:v>
                </c:pt>
                <c:pt idx="297">
                  <c:v>40971</c:v>
                </c:pt>
                <c:pt idx="298">
                  <c:v>40968</c:v>
                </c:pt>
                <c:pt idx="299">
                  <c:v>40962</c:v>
                </c:pt>
                <c:pt idx="300">
                  <c:v>40956</c:v>
                </c:pt>
                <c:pt idx="301">
                  <c:v>40950</c:v>
                </c:pt>
                <c:pt idx="302">
                  <c:v>40946</c:v>
                </c:pt>
                <c:pt idx="303">
                  <c:v>40940</c:v>
                </c:pt>
                <c:pt idx="304">
                  <c:v>40934</c:v>
                </c:pt>
                <c:pt idx="305">
                  <c:v>40928</c:v>
                </c:pt>
                <c:pt idx="306">
                  <c:v>40922</c:v>
                </c:pt>
                <c:pt idx="307">
                  <c:v>40918</c:v>
                </c:pt>
                <c:pt idx="308">
                  <c:v>40912</c:v>
                </c:pt>
                <c:pt idx="309">
                  <c:v>40906</c:v>
                </c:pt>
                <c:pt idx="310">
                  <c:v>40899</c:v>
                </c:pt>
                <c:pt idx="311">
                  <c:v>40893</c:v>
                </c:pt>
                <c:pt idx="312">
                  <c:v>40887</c:v>
                </c:pt>
                <c:pt idx="313">
                  <c:v>40883</c:v>
                </c:pt>
                <c:pt idx="314">
                  <c:v>40877</c:v>
                </c:pt>
                <c:pt idx="315">
                  <c:v>40871</c:v>
                </c:pt>
                <c:pt idx="316">
                  <c:v>40865</c:v>
                </c:pt>
                <c:pt idx="317">
                  <c:v>40859</c:v>
                </c:pt>
                <c:pt idx="318">
                  <c:v>40855</c:v>
                </c:pt>
                <c:pt idx="319">
                  <c:v>40845</c:v>
                </c:pt>
                <c:pt idx="320">
                  <c:v>40841</c:v>
                </c:pt>
                <c:pt idx="321">
                  <c:v>40835</c:v>
                </c:pt>
                <c:pt idx="322">
                  <c:v>40829</c:v>
                </c:pt>
                <c:pt idx="323">
                  <c:v>40823</c:v>
                </c:pt>
                <c:pt idx="324">
                  <c:v>40817</c:v>
                </c:pt>
                <c:pt idx="325">
                  <c:v>40813</c:v>
                </c:pt>
                <c:pt idx="326">
                  <c:v>40807</c:v>
                </c:pt>
                <c:pt idx="327">
                  <c:v>40801</c:v>
                </c:pt>
                <c:pt idx="328">
                  <c:v>40795</c:v>
                </c:pt>
                <c:pt idx="329">
                  <c:v>40789</c:v>
                </c:pt>
                <c:pt idx="330">
                  <c:v>40785</c:v>
                </c:pt>
                <c:pt idx="331">
                  <c:v>40779</c:v>
                </c:pt>
                <c:pt idx="332">
                  <c:v>40773</c:v>
                </c:pt>
                <c:pt idx="333">
                  <c:v>40767</c:v>
                </c:pt>
                <c:pt idx="334">
                  <c:v>40761</c:v>
                </c:pt>
                <c:pt idx="335">
                  <c:v>40757</c:v>
                </c:pt>
                <c:pt idx="336">
                  <c:v>40751</c:v>
                </c:pt>
                <c:pt idx="337">
                  <c:v>40745</c:v>
                </c:pt>
                <c:pt idx="338">
                  <c:v>40739</c:v>
                </c:pt>
                <c:pt idx="339">
                  <c:v>40733</c:v>
                </c:pt>
                <c:pt idx="340">
                  <c:v>40729</c:v>
                </c:pt>
                <c:pt idx="341">
                  <c:v>40723</c:v>
                </c:pt>
                <c:pt idx="342">
                  <c:v>40717</c:v>
                </c:pt>
                <c:pt idx="343">
                  <c:v>40711</c:v>
                </c:pt>
                <c:pt idx="344">
                  <c:v>40704</c:v>
                </c:pt>
                <c:pt idx="345">
                  <c:v>40698</c:v>
                </c:pt>
                <c:pt idx="346">
                  <c:v>40694</c:v>
                </c:pt>
                <c:pt idx="347">
                  <c:v>40688</c:v>
                </c:pt>
                <c:pt idx="348">
                  <c:v>40682</c:v>
                </c:pt>
                <c:pt idx="349">
                  <c:v>40676</c:v>
                </c:pt>
                <c:pt idx="350">
                  <c:v>40670</c:v>
                </c:pt>
                <c:pt idx="351">
                  <c:v>40666</c:v>
                </c:pt>
                <c:pt idx="352">
                  <c:v>40660</c:v>
                </c:pt>
                <c:pt idx="353">
                  <c:v>40653</c:v>
                </c:pt>
                <c:pt idx="354">
                  <c:v>40647</c:v>
                </c:pt>
                <c:pt idx="355">
                  <c:v>40641</c:v>
                </c:pt>
                <c:pt idx="356">
                  <c:v>40635</c:v>
                </c:pt>
                <c:pt idx="357">
                  <c:v>40631</c:v>
                </c:pt>
                <c:pt idx="358">
                  <c:v>40625</c:v>
                </c:pt>
                <c:pt idx="359">
                  <c:v>40619</c:v>
                </c:pt>
                <c:pt idx="360">
                  <c:v>40611</c:v>
                </c:pt>
                <c:pt idx="361">
                  <c:v>40605</c:v>
                </c:pt>
                <c:pt idx="362">
                  <c:v>40599</c:v>
                </c:pt>
                <c:pt idx="363">
                  <c:v>40593</c:v>
                </c:pt>
                <c:pt idx="364">
                  <c:v>40589</c:v>
                </c:pt>
                <c:pt idx="365">
                  <c:v>40583</c:v>
                </c:pt>
                <c:pt idx="366">
                  <c:v>40577</c:v>
                </c:pt>
                <c:pt idx="367">
                  <c:v>40571</c:v>
                </c:pt>
                <c:pt idx="368">
                  <c:v>40565</c:v>
                </c:pt>
                <c:pt idx="369">
                  <c:v>40561</c:v>
                </c:pt>
                <c:pt idx="370">
                  <c:v>40555</c:v>
                </c:pt>
                <c:pt idx="371">
                  <c:v>40549</c:v>
                </c:pt>
                <c:pt idx="372">
                  <c:v>40542</c:v>
                </c:pt>
                <c:pt idx="373">
                  <c:v>40535</c:v>
                </c:pt>
                <c:pt idx="374">
                  <c:v>40529</c:v>
                </c:pt>
                <c:pt idx="375">
                  <c:v>40523</c:v>
                </c:pt>
                <c:pt idx="376">
                  <c:v>40519</c:v>
                </c:pt>
                <c:pt idx="377">
                  <c:v>40513</c:v>
                </c:pt>
                <c:pt idx="378">
                  <c:v>40507</c:v>
                </c:pt>
                <c:pt idx="379">
                  <c:v>40501</c:v>
                </c:pt>
                <c:pt idx="380">
                  <c:v>40495</c:v>
                </c:pt>
                <c:pt idx="381">
                  <c:v>40491</c:v>
                </c:pt>
                <c:pt idx="382">
                  <c:v>40485</c:v>
                </c:pt>
                <c:pt idx="383">
                  <c:v>40478</c:v>
                </c:pt>
                <c:pt idx="384">
                  <c:v>40472</c:v>
                </c:pt>
                <c:pt idx="385">
                  <c:v>40466</c:v>
                </c:pt>
                <c:pt idx="386">
                  <c:v>40460</c:v>
                </c:pt>
                <c:pt idx="387">
                  <c:v>40456</c:v>
                </c:pt>
                <c:pt idx="388">
                  <c:v>40450</c:v>
                </c:pt>
                <c:pt idx="389">
                  <c:v>40443</c:v>
                </c:pt>
                <c:pt idx="390">
                  <c:v>40437</c:v>
                </c:pt>
                <c:pt idx="391">
                  <c:v>40431</c:v>
                </c:pt>
                <c:pt idx="392">
                  <c:v>40425</c:v>
                </c:pt>
                <c:pt idx="393">
                  <c:v>40418</c:v>
                </c:pt>
                <c:pt idx="394">
                  <c:v>40414</c:v>
                </c:pt>
                <c:pt idx="395">
                  <c:v>40407</c:v>
                </c:pt>
                <c:pt idx="396">
                  <c:v>40401</c:v>
                </c:pt>
                <c:pt idx="397">
                  <c:v>40395</c:v>
                </c:pt>
                <c:pt idx="398">
                  <c:v>40389</c:v>
                </c:pt>
                <c:pt idx="399">
                  <c:v>40382</c:v>
                </c:pt>
                <c:pt idx="400">
                  <c:v>40375</c:v>
                </c:pt>
                <c:pt idx="401">
                  <c:v>40368</c:v>
                </c:pt>
                <c:pt idx="402">
                  <c:v>40361</c:v>
                </c:pt>
                <c:pt idx="403">
                  <c:v>40354</c:v>
                </c:pt>
                <c:pt idx="404">
                  <c:v>40347</c:v>
                </c:pt>
                <c:pt idx="405">
                  <c:v>40340</c:v>
                </c:pt>
                <c:pt idx="406">
                  <c:v>40333</c:v>
                </c:pt>
                <c:pt idx="407">
                  <c:v>40326</c:v>
                </c:pt>
                <c:pt idx="408">
                  <c:v>40318</c:v>
                </c:pt>
                <c:pt idx="409">
                  <c:v>40311</c:v>
                </c:pt>
                <c:pt idx="410">
                  <c:v>40304</c:v>
                </c:pt>
                <c:pt idx="411">
                  <c:v>40297</c:v>
                </c:pt>
                <c:pt idx="412">
                  <c:v>40290</c:v>
                </c:pt>
                <c:pt idx="413">
                  <c:v>40283</c:v>
                </c:pt>
                <c:pt idx="414">
                  <c:v>40276</c:v>
                </c:pt>
                <c:pt idx="415">
                  <c:v>40268</c:v>
                </c:pt>
                <c:pt idx="416">
                  <c:v>40261</c:v>
                </c:pt>
                <c:pt idx="417">
                  <c:v>40254</c:v>
                </c:pt>
                <c:pt idx="418">
                  <c:v>40246</c:v>
                </c:pt>
                <c:pt idx="419">
                  <c:v>40239</c:v>
                </c:pt>
                <c:pt idx="420">
                  <c:v>40232</c:v>
                </c:pt>
                <c:pt idx="421">
                  <c:v>40225</c:v>
                </c:pt>
                <c:pt idx="422">
                  <c:v>40218</c:v>
                </c:pt>
                <c:pt idx="423">
                  <c:v>40211</c:v>
                </c:pt>
                <c:pt idx="424">
                  <c:v>40204</c:v>
                </c:pt>
                <c:pt idx="425">
                  <c:v>40197</c:v>
                </c:pt>
                <c:pt idx="426">
                  <c:v>40190</c:v>
                </c:pt>
                <c:pt idx="427">
                  <c:v>40183</c:v>
                </c:pt>
                <c:pt idx="428">
                  <c:v>40170</c:v>
                </c:pt>
                <c:pt idx="429">
                  <c:v>40163</c:v>
                </c:pt>
                <c:pt idx="430">
                  <c:v>40156</c:v>
                </c:pt>
                <c:pt idx="431">
                  <c:v>40149</c:v>
                </c:pt>
                <c:pt idx="432">
                  <c:v>40142</c:v>
                </c:pt>
                <c:pt idx="433">
                  <c:v>40135</c:v>
                </c:pt>
                <c:pt idx="434">
                  <c:v>40128</c:v>
                </c:pt>
                <c:pt idx="435">
                  <c:v>40121</c:v>
                </c:pt>
                <c:pt idx="436">
                  <c:v>40114</c:v>
                </c:pt>
                <c:pt idx="437">
                  <c:v>40106</c:v>
                </c:pt>
                <c:pt idx="438">
                  <c:v>40099</c:v>
                </c:pt>
                <c:pt idx="439">
                  <c:v>40092</c:v>
                </c:pt>
                <c:pt idx="440">
                  <c:v>40085</c:v>
                </c:pt>
                <c:pt idx="441">
                  <c:v>40078</c:v>
                </c:pt>
                <c:pt idx="442">
                  <c:v>40071</c:v>
                </c:pt>
                <c:pt idx="443">
                  <c:v>40064</c:v>
                </c:pt>
                <c:pt idx="444">
                  <c:v>40057</c:v>
                </c:pt>
                <c:pt idx="445">
                  <c:v>40050</c:v>
                </c:pt>
                <c:pt idx="446">
                  <c:v>40039</c:v>
                </c:pt>
                <c:pt idx="447">
                  <c:v>40032</c:v>
                </c:pt>
                <c:pt idx="448">
                  <c:v>40025</c:v>
                </c:pt>
                <c:pt idx="449">
                  <c:v>40018</c:v>
                </c:pt>
                <c:pt idx="450">
                  <c:v>40011</c:v>
                </c:pt>
                <c:pt idx="451">
                  <c:v>40004</c:v>
                </c:pt>
                <c:pt idx="452">
                  <c:v>39997</c:v>
                </c:pt>
                <c:pt idx="453">
                  <c:v>39990</c:v>
                </c:pt>
                <c:pt idx="454">
                  <c:v>39983</c:v>
                </c:pt>
                <c:pt idx="455">
                  <c:v>39976</c:v>
                </c:pt>
                <c:pt idx="456">
                  <c:v>39969</c:v>
                </c:pt>
                <c:pt idx="457">
                  <c:v>39961</c:v>
                </c:pt>
                <c:pt idx="458">
                  <c:v>39954</c:v>
                </c:pt>
                <c:pt idx="459">
                  <c:v>39947</c:v>
                </c:pt>
                <c:pt idx="460">
                  <c:v>39940</c:v>
                </c:pt>
                <c:pt idx="461">
                  <c:v>39932</c:v>
                </c:pt>
                <c:pt idx="462">
                  <c:v>39925</c:v>
                </c:pt>
                <c:pt idx="463">
                  <c:v>39918</c:v>
                </c:pt>
                <c:pt idx="464">
                  <c:v>39910</c:v>
                </c:pt>
                <c:pt idx="465">
                  <c:v>39903</c:v>
                </c:pt>
                <c:pt idx="466">
                  <c:v>39896</c:v>
                </c:pt>
                <c:pt idx="467">
                  <c:v>39889</c:v>
                </c:pt>
                <c:pt idx="468">
                  <c:v>39882</c:v>
                </c:pt>
                <c:pt idx="469">
                  <c:v>39875</c:v>
                </c:pt>
                <c:pt idx="470">
                  <c:v>39868</c:v>
                </c:pt>
                <c:pt idx="471">
                  <c:v>39861</c:v>
                </c:pt>
                <c:pt idx="472">
                  <c:v>39854</c:v>
                </c:pt>
                <c:pt idx="473">
                  <c:v>39847</c:v>
                </c:pt>
                <c:pt idx="474">
                  <c:v>39840</c:v>
                </c:pt>
                <c:pt idx="475">
                  <c:v>39833</c:v>
                </c:pt>
                <c:pt idx="476">
                  <c:v>39826</c:v>
                </c:pt>
                <c:pt idx="477">
                  <c:v>39819</c:v>
                </c:pt>
                <c:pt idx="478">
                  <c:v>39802</c:v>
                </c:pt>
                <c:pt idx="479">
                  <c:v>39795</c:v>
                </c:pt>
                <c:pt idx="480">
                  <c:v>39788</c:v>
                </c:pt>
                <c:pt idx="481">
                  <c:v>39781</c:v>
                </c:pt>
                <c:pt idx="482">
                  <c:v>39774</c:v>
                </c:pt>
                <c:pt idx="483">
                  <c:v>39767</c:v>
                </c:pt>
                <c:pt idx="484">
                  <c:v>39760</c:v>
                </c:pt>
                <c:pt idx="485">
                  <c:v>39753</c:v>
                </c:pt>
                <c:pt idx="486">
                  <c:v>39744</c:v>
                </c:pt>
                <c:pt idx="487">
                  <c:v>39737</c:v>
                </c:pt>
                <c:pt idx="488">
                  <c:v>39730</c:v>
                </c:pt>
                <c:pt idx="489">
                  <c:v>39723</c:v>
                </c:pt>
                <c:pt idx="490">
                  <c:v>39716</c:v>
                </c:pt>
                <c:pt idx="491">
                  <c:v>39709</c:v>
                </c:pt>
                <c:pt idx="492">
                  <c:v>39702</c:v>
                </c:pt>
                <c:pt idx="493">
                  <c:v>39695</c:v>
                </c:pt>
                <c:pt idx="494">
                  <c:v>39688</c:v>
                </c:pt>
                <c:pt idx="495">
                  <c:v>39680</c:v>
                </c:pt>
                <c:pt idx="496">
                  <c:v>39673</c:v>
                </c:pt>
                <c:pt idx="497">
                  <c:v>39666</c:v>
                </c:pt>
                <c:pt idx="498">
                  <c:v>39659</c:v>
                </c:pt>
                <c:pt idx="499">
                  <c:v>39651</c:v>
                </c:pt>
                <c:pt idx="500">
                  <c:v>39641</c:v>
                </c:pt>
                <c:pt idx="501">
                  <c:v>39633</c:v>
                </c:pt>
                <c:pt idx="502">
                  <c:v>39625</c:v>
                </c:pt>
                <c:pt idx="503">
                  <c:v>39617</c:v>
                </c:pt>
                <c:pt idx="504">
                  <c:v>39609</c:v>
                </c:pt>
                <c:pt idx="505">
                  <c:v>39599</c:v>
                </c:pt>
                <c:pt idx="506">
                  <c:v>39591</c:v>
                </c:pt>
                <c:pt idx="507">
                  <c:v>39583</c:v>
                </c:pt>
                <c:pt idx="508">
                  <c:v>39574</c:v>
                </c:pt>
                <c:pt idx="509">
                  <c:v>39562</c:v>
                </c:pt>
                <c:pt idx="510">
                  <c:v>39554</c:v>
                </c:pt>
                <c:pt idx="511">
                  <c:v>39546</c:v>
                </c:pt>
                <c:pt idx="512">
                  <c:v>39536</c:v>
                </c:pt>
                <c:pt idx="513">
                  <c:v>39527</c:v>
                </c:pt>
                <c:pt idx="514">
                  <c:v>39519</c:v>
                </c:pt>
                <c:pt idx="515">
                  <c:v>39511</c:v>
                </c:pt>
                <c:pt idx="516">
                  <c:v>39501</c:v>
                </c:pt>
                <c:pt idx="517">
                  <c:v>39493</c:v>
                </c:pt>
                <c:pt idx="518">
                  <c:v>39485</c:v>
                </c:pt>
                <c:pt idx="519">
                  <c:v>39477</c:v>
                </c:pt>
                <c:pt idx="520">
                  <c:v>39469</c:v>
                </c:pt>
                <c:pt idx="521">
                  <c:v>39459</c:v>
                </c:pt>
                <c:pt idx="522">
                  <c:v>39451</c:v>
                </c:pt>
                <c:pt idx="523">
                  <c:v>39436</c:v>
                </c:pt>
                <c:pt idx="524">
                  <c:v>39428</c:v>
                </c:pt>
                <c:pt idx="525">
                  <c:v>39420</c:v>
                </c:pt>
                <c:pt idx="526">
                  <c:v>39410</c:v>
                </c:pt>
                <c:pt idx="527">
                  <c:v>39402</c:v>
                </c:pt>
                <c:pt idx="528">
                  <c:v>39394</c:v>
                </c:pt>
                <c:pt idx="529">
                  <c:v>39382</c:v>
                </c:pt>
                <c:pt idx="530">
                  <c:v>39372</c:v>
                </c:pt>
                <c:pt idx="531">
                  <c:v>39364</c:v>
                </c:pt>
                <c:pt idx="532">
                  <c:v>39354</c:v>
                </c:pt>
                <c:pt idx="533">
                  <c:v>39346</c:v>
                </c:pt>
                <c:pt idx="534">
                  <c:v>39338</c:v>
                </c:pt>
                <c:pt idx="535">
                  <c:v>39330</c:v>
                </c:pt>
                <c:pt idx="536">
                  <c:v>39322</c:v>
                </c:pt>
                <c:pt idx="537">
                  <c:v>39311</c:v>
                </c:pt>
                <c:pt idx="538">
                  <c:v>39303</c:v>
                </c:pt>
                <c:pt idx="539">
                  <c:v>39295</c:v>
                </c:pt>
                <c:pt idx="540">
                  <c:v>39287</c:v>
                </c:pt>
                <c:pt idx="541">
                  <c:v>39277</c:v>
                </c:pt>
                <c:pt idx="542">
                  <c:v>39269</c:v>
                </c:pt>
                <c:pt idx="543">
                  <c:v>39261</c:v>
                </c:pt>
                <c:pt idx="544">
                  <c:v>39253</c:v>
                </c:pt>
                <c:pt idx="545">
                  <c:v>39245</c:v>
                </c:pt>
                <c:pt idx="546">
                  <c:v>39235</c:v>
                </c:pt>
                <c:pt idx="547">
                  <c:v>39226</c:v>
                </c:pt>
                <c:pt idx="548">
                  <c:v>39218</c:v>
                </c:pt>
                <c:pt idx="549">
                  <c:v>39210</c:v>
                </c:pt>
                <c:pt idx="550">
                  <c:v>39198</c:v>
                </c:pt>
                <c:pt idx="551">
                  <c:v>39190</c:v>
                </c:pt>
                <c:pt idx="552">
                  <c:v>39179</c:v>
                </c:pt>
                <c:pt idx="553">
                  <c:v>39171</c:v>
                </c:pt>
                <c:pt idx="554">
                  <c:v>39163</c:v>
                </c:pt>
                <c:pt idx="555">
                  <c:v>39151</c:v>
                </c:pt>
                <c:pt idx="556">
                  <c:v>39143</c:v>
                </c:pt>
                <c:pt idx="557">
                  <c:v>39134</c:v>
                </c:pt>
                <c:pt idx="558">
                  <c:v>39126</c:v>
                </c:pt>
                <c:pt idx="559">
                  <c:v>39116</c:v>
                </c:pt>
                <c:pt idx="560">
                  <c:v>39108</c:v>
                </c:pt>
                <c:pt idx="561">
                  <c:v>39100</c:v>
                </c:pt>
                <c:pt idx="562">
                  <c:v>39092</c:v>
                </c:pt>
                <c:pt idx="563">
                  <c:v>39080</c:v>
                </c:pt>
                <c:pt idx="564">
                  <c:v>39070</c:v>
                </c:pt>
                <c:pt idx="565">
                  <c:v>39059</c:v>
                </c:pt>
                <c:pt idx="566">
                  <c:v>39051</c:v>
                </c:pt>
                <c:pt idx="567">
                  <c:v>39043</c:v>
                </c:pt>
                <c:pt idx="568">
                  <c:v>39035</c:v>
                </c:pt>
                <c:pt idx="569">
                  <c:v>39025</c:v>
                </c:pt>
                <c:pt idx="570">
                  <c:v>39016</c:v>
                </c:pt>
                <c:pt idx="571">
                  <c:v>39007</c:v>
                </c:pt>
                <c:pt idx="572">
                  <c:v>38997</c:v>
                </c:pt>
                <c:pt idx="573">
                  <c:v>38989</c:v>
                </c:pt>
                <c:pt idx="574">
                  <c:v>38980</c:v>
                </c:pt>
                <c:pt idx="575">
                  <c:v>38972</c:v>
                </c:pt>
                <c:pt idx="576">
                  <c:v>38962</c:v>
                </c:pt>
                <c:pt idx="577">
                  <c:v>38954</c:v>
                </c:pt>
                <c:pt idx="578">
                  <c:v>38946</c:v>
                </c:pt>
                <c:pt idx="579">
                  <c:v>38938</c:v>
                </c:pt>
                <c:pt idx="580">
                  <c:v>38930</c:v>
                </c:pt>
                <c:pt idx="581">
                  <c:v>38920</c:v>
                </c:pt>
                <c:pt idx="582">
                  <c:v>38912</c:v>
                </c:pt>
                <c:pt idx="583">
                  <c:v>38904</c:v>
                </c:pt>
                <c:pt idx="584">
                  <c:v>38896</c:v>
                </c:pt>
                <c:pt idx="585">
                  <c:v>38888</c:v>
                </c:pt>
                <c:pt idx="586">
                  <c:v>38878</c:v>
                </c:pt>
                <c:pt idx="587">
                  <c:v>38869</c:v>
                </c:pt>
                <c:pt idx="588">
                  <c:v>38861</c:v>
                </c:pt>
                <c:pt idx="589">
                  <c:v>38853</c:v>
                </c:pt>
                <c:pt idx="590">
                  <c:v>38843</c:v>
                </c:pt>
                <c:pt idx="591">
                  <c:v>38834</c:v>
                </c:pt>
                <c:pt idx="592">
                  <c:v>38822</c:v>
                </c:pt>
                <c:pt idx="593">
                  <c:v>38814</c:v>
                </c:pt>
                <c:pt idx="594">
                  <c:v>38806</c:v>
                </c:pt>
                <c:pt idx="595">
                  <c:v>38798</c:v>
                </c:pt>
                <c:pt idx="596">
                  <c:v>38787</c:v>
                </c:pt>
                <c:pt idx="597">
                  <c:v>38779</c:v>
                </c:pt>
                <c:pt idx="598">
                  <c:v>38771</c:v>
                </c:pt>
                <c:pt idx="599">
                  <c:v>38762</c:v>
                </c:pt>
                <c:pt idx="600">
                  <c:v>38751</c:v>
                </c:pt>
                <c:pt idx="601">
                  <c:v>38742</c:v>
                </c:pt>
                <c:pt idx="602">
                  <c:v>38731</c:v>
                </c:pt>
                <c:pt idx="603">
                  <c:v>38720</c:v>
                </c:pt>
                <c:pt idx="604">
                  <c:v>38708</c:v>
                </c:pt>
                <c:pt idx="605">
                  <c:v>38699</c:v>
                </c:pt>
                <c:pt idx="606">
                  <c:v>38688</c:v>
                </c:pt>
                <c:pt idx="607">
                  <c:v>38679</c:v>
                </c:pt>
                <c:pt idx="608">
                  <c:v>38668</c:v>
                </c:pt>
                <c:pt idx="609">
                  <c:v>38660</c:v>
                </c:pt>
                <c:pt idx="610">
                  <c:v>38647</c:v>
                </c:pt>
                <c:pt idx="611">
                  <c:v>38638</c:v>
                </c:pt>
                <c:pt idx="612">
                  <c:v>38629</c:v>
                </c:pt>
                <c:pt idx="613">
                  <c:v>38618</c:v>
                </c:pt>
                <c:pt idx="614">
                  <c:v>38609</c:v>
                </c:pt>
                <c:pt idx="615">
                  <c:v>38598</c:v>
                </c:pt>
                <c:pt idx="616">
                  <c:v>38589</c:v>
                </c:pt>
                <c:pt idx="617">
                  <c:v>38580</c:v>
                </c:pt>
                <c:pt idx="618">
                  <c:v>38569</c:v>
                </c:pt>
                <c:pt idx="619">
                  <c:v>38560</c:v>
                </c:pt>
                <c:pt idx="620">
                  <c:v>38549</c:v>
                </c:pt>
                <c:pt idx="621">
                  <c:v>38540</c:v>
                </c:pt>
                <c:pt idx="622">
                  <c:v>38531</c:v>
                </c:pt>
                <c:pt idx="623">
                  <c:v>38520</c:v>
                </c:pt>
                <c:pt idx="624">
                  <c:v>38511</c:v>
                </c:pt>
                <c:pt idx="625">
                  <c:v>38500</c:v>
                </c:pt>
                <c:pt idx="626">
                  <c:v>38491</c:v>
                </c:pt>
                <c:pt idx="627">
                  <c:v>38479</c:v>
                </c:pt>
                <c:pt idx="628">
                  <c:v>38470</c:v>
                </c:pt>
                <c:pt idx="629">
                  <c:v>38461</c:v>
                </c:pt>
                <c:pt idx="630">
                  <c:v>38449</c:v>
                </c:pt>
                <c:pt idx="631">
                  <c:v>38437</c:v>
                </c:pt>
                <c:pt idx="632">
                  <c:v>38428</c:v>
                </c:pt>
                <c:pt idx="633">
                  <c:v>38415</c:v>
                </c:pt>
                <c:pt idx="634">
                  <c:v>38406</c:v>
                </c:pt>
                <c:pt idx="635">
                  <c:v>38395</c:v>
                </c:pt>
                <c:pt idx="636">
                  <c:v>38386</c:v>
                </c:pt>
                <c:pt idx="637">
                  <c:v>38377</c:v>
                </c:pt>
                <c:pt idx="638">
                  <c:v>38366</c:v>
                </c:pt>
                <c:pt idx="639">
                  <c:v>38352</c:v>
                </c:pt>
                <c:pt idx="640">
                  <c:v>38342</c:v>
                </c:pt>
                <c:pt idx="641">
                  <c:v>38331</c:v>
                </c:pt>
                <c:pt idx="642">
                  <c:v>38322</c:v>
                </c:pt>
                <c:pt idx="643">
                  <c:v>38310</c:v>
                </c:pt>
                <c:pt idx="644">
                  <c:v>38301</c:v>
                </c:pt>
                <c:pt idx="645">
                  <c:v>38289</c:v>
                </c:pt>
                <c:pt idx="646">
                  <c:v>38280</c:v>
                </c:pt>
                <c:pt idx="647">
                  <c:v>38269</c:v>
                </c:pt>
                <c:pt idx="648">
                  <c:v>38260</c:v>
                </c:pt>
                <c:pt idx="649">
                  <c:v>38251</c:v>
                </c:pt>
                <c:pt idx="650">
                  <c:v>38240</c:v>
                </c:pt>
                <c:pt idx="651">
                  <c:v>38231</c:v>
                </c:pt>
                <c:pt idx="652">
                  <c:v>38219</c:v>
                </c:pt>
                <c:pt idx="653">
                  <c:v>38210</c:v>
                </c:pt>
                <c:pt idx="654">
                  <c:v>38199</c:v>
                </c:pt>
                <c:pt idx="655">
                  <c:v>38190</c:v>
                </c:pt>
                <c:pt idx="656">
                  <c:v>38181</c:v>
                </c:pt>
                <c:pt idx="657">
                  <c:v>38170</c:v>
                </c:pt>
                <c:pt idx="658">
                  <c:v>38161</c:v>
                </c:pt>
                <c:pt idx="659">
                  <c:v>38150</c:v>
                </c:pt>
                <c:pt idx="660">
                  <c:v>38141</c:v>
                </c:pt>
                <c:pt idx="661">
                  <c:v>38129</c:v>
                </c:pt>
                <c:pt idx="662">
                  <c:v>38120</c:v>
                </c:pt>
                <c:pt idx="663">
                  <c:v>38111</c:v>
                </c:pt>
                <c:pt idx="664">
                  <c:v>38100</c:v>
                </c:pt>
                <c:pt idx="665">
                  <c:v>38091</c:v>
                </c:pt>
                <c:pt idx="666">
                  <c:v>38078</c:v>
                </c:pt>
                <c:pt idx="667">
                  <c:v>38069</c:v>
                </c:pt>
                <c:pt idx="668">
                  <c:v>38057</c:v>
                </c:pt>
                <c:pt idx="669">
                  <c:v>38048</c:v>
                </c:pt>
                <c:pt idx="670">
                  <c:v>38037</c:v>
                </c:pt>
                <c:pt idx="671">
                  <c:v>38028</c:v>
                </c:pt>
                <c:pt idx="672">
                  <c:v>38017</c:v>
                </c:pt>
                <c:pt idx="673">
                  <c:v>38008</c:v>
                </c:pt>
                <c:pt idx="674">
                  <c:v>37999</c:v>
                </c:pt>
                <c:pt idx="675">
                  <c:v>37979</c:v>
                </c:pt>
                <c:pt idx="676">
                  <c:v>37968</c:v>
                </c:pt>
                <c:pt idx="677">
                  <c:v>37959</c:v>
                </c:pt>
                <c:pt idx="678">
                  <c:v>37950</c:v>
                </c:pt>
                <c:pt idx="679">
                  <c:v>37939</c:v>
                </c:pt>
                <c:pt idx="680">
                  <c:v>37930</c:v>
                </c:pt>
                <c:pt idx="681">
                  <c:v>37917</c:v>
                </c:pt>
                <c:pt idx="682">
                  <c:v>37908</c:v>
                </c:pt>
                <c:pt idx="683">
                  <c:v>37897</c:v>
                </c:pt>
                <c:pt idx="684">
                  <c:v>37888</c:v>
                </c:pt>
                <c:pt idx="685">
                  <c:v>37877</c:v>
                </c:pt>
                <c:pt idx="686">
                  <c:v>37868</c:v>
                </c:pt>
                <c:pt idx="687">
                  <c:v>37859</c:v>
                </c:pt>
                <c:pt idx="688">
                  <c:v>37847</c:v>
                </c:pt>
                <c:pt idx="689">
                  <c:v>37838</c:v>
                </c:pt>
                <c:pt idx="690">
                  <c:v>37827</c:v>
                </c:pt>
                <c:pt idx="691">
                  <c:v>37818</c:v>
                </c:pt>
                <c:pt idx="692">
                  <c:v>37807</c:v>
                </c:pt>
                <c:pt idx="693">
                  <c:v>37798</c:v>
                </c:pt>
                <c:pt idx="694">
                  <c:v>37789</c:v>
                </c:pt>
                <c:pt idx="695">
                  <c:v>37777</c:v>
                </c:pt>
                <c:pt idx="696">
                  <c:v>37768</c:v>
                </c:pt>
                <c:pt idx="697">
                  <c:v>37757</c:v>
                </c:pt>
                <c:pt idx="698">
                  <c:v>37747</c:v>
                </c:pt>
                <c:pt idx="699">
                  <c:v>37730</c:v>
                </c:pt>
                <c:pt idx="700">
                  <c:v>37720</c:v>
                </c:pt>
                <c:pt idx="701">
                  <c:v>37708</c:v>
                </c:pt>
                <c:pt idx="702">
                  <c:v>37695</c:v>
                </c:pt>
                <c:pt idx="703">
                  <c:v>37685</c:v>
                </c:pt>
                <c:pt idx="704">
                  <c:v>37673</c:v>
                </c:pt>
                <c:pt idx="705">
                  <c:v>37663</c:v>
                </c:pt>
                <c:pt idx="706">
                  <c:v>37651</c:v>
                </c:pt>
                <c:pt idx="707">
                  <c:v>37639</c:v>
                </c:pt>
                <c:pt idx="708">
                  <c:v>37629</c:v>
                </c:pt>
                <c:pt idx="709">
                  <c:v>37610</c:v>
                </c:pt>
                <c:pt idx="710">
                  <c:v>37600</c:v>
                </c:pt>
                <c:pt idx="711">
                  <c:v>37588</c:v>
                </c:pt>
                <c:pt idx="712">
                  <c:v>37576</c:v>
                </c:pt>
                <c:pt idx="713">
                  <c:v>37566</c:v>
                </c:pt>
                <c:pt idx="714">
                  <c:v>37552</c:v>
                </c:pt>
                <c:pt idx="715">
                  <c:v>37540</c:v>
                </c:pt>
                <c:pt idx="716">
                  <c:v>37530</c:v>
                </c:pt>
                <c:pt idx="717">
                  <c:v>37517</c:v>
                </c:pt>
                <c:pt idx="718">
                  <c:v>37505</c:v>
                </c:pt>
                <c:pt idx="719">
                  <c:v>37495</c:v>
                </c:pt>
                <c:pt idx="720">
                  <c:v>37481</c:v>
                </c:pt>
                <c:pt idx="721">
                  <c:v>37469</c:v>
                </c:pt>
                <c:pt idx="722">
                  <c:v>37457</c:v>
                </c:pt>
                <c:pt idx="723">
                  <c:v>37446</c:v>
                </c:pt>
                <c:pt idx="724">
                  <c:v>37434</c:v>
                </c:pt>
                <c:pt idx="725">
                  <c:v>37422</c:v>
                </c:pt>
                <c:pt idx="726">
                  <c:v>37412</c:v>
                </c:pt>
                <c:pt idx="727">
                  <c:v>37400</c:v>
                </c:pt>
                <c:pt idx="728">
                  <c:v>37387</c:v>
                </c:pt>
                <c:pt idx="729">
                  <c:v>37376</c:v>
                </c:pt>
                <c:pt idx="730">
                  <c:v>37364</c:v>
                </c:pt>
                <c:pt idx="731">
                  <c:v>37352</c:v>
                </c:pt>
                <c:pt idx="732">
                  <c:v>37341</c:v>
                </c:pt>
                <c:pt idx="733">
                  <c:v>37328</c:v>
                </c:pt>
                <c:pt idx="734">
                  <c:v>37316</c:v>
                </c:pt>
                <c:pt idx="735">
                  <c:v>37306</c:v>
                </c:pt>
                <c:pt idx="736">
                  <c:v>37294</c:v>
                </c:pt>
                <c:pt idx="737">
                  <c:v>37282</c:v>
                </c:pt>
                <c:pt idx="738">
                  <c:v>37272</c:v>
                </c:pt>
                <c:pt idx="739">
                  <c:v>37260</c:v>
                </c:pt>
                <c:pt idx="740">
                  <c:v>37243</c:v>
                </c:pt>
                <c:pt idx="741">
                  <c:v>37231</c:v>
                </c:pt>
                <c:pt idx="742">
                  <c:v>37219</c:v>
                </c:pt>
                <c:pt idx="743">
                  <c:v>37209</c:v>
                </c:pt>
                <c:pt idx="744">
                  <c:v>37195</c:v>
                </c:pt>
                <c:pt idx="745">
                  <c:v>37181</c:v>
                </c:pt>
                <c:pt idx="746">
                  <c:v>37169</c:v>
                </c:pt>
                <c:pt idx="747">
                  <c:v>37159</c:v>
                </c:pt>
                <c:pt idx="748">
                  <c:v>37141</c:v>
                </c:pt>
                <c:pt idx="749">
                  <c:v>37131</c:v>
                </c:pt>
                <c:pt idx="750">
                  <c:v>37118</c:v>
                </c:pt>
                <c:pt idx="751">
                  <c:v>37106</c:v>
                </c:pt>
                <c:pt idx="752">
                  <c:v>37096</c:v>
                </c:pt>
                <c:pt idx="753">
                  <c:v>37084</c:v>
                </c:pt>
                <c:pt idx="754">
                  <c:v>37071</c:v>
                </c:pt>
                <c:pt idx="755">
                  <c:v>37061</c:v>
                </c:pt>
                <c:pt idx="756">
                  <c:v>37049</c:v>
                </c:pt>
                <c:pt idx="757">
                  <c:v>37036</c:v>
                </c:pt>
                <c:pt idx="758">
                  <c:v>37023</c:v>
                </c:pt>
                <c:pt idx="759">
                  <c:v>37009</c:v>
                </c:pt>
                <c:pt idx="760">
                  <c:v>36999</c:v>
                </c:pt>
                <c:pt idx="761">
                  <c:v>36986</c:v>
                </c:pt>
                <c:pt idx="762">
                  <c:v>36974</c:v>
                </c:pt>
                <c:pt idx="763">
                  <c:v>36960</c:v>
                </c:pt>
                <c:pt idx="764">
                  <c:v>36950</c:v>
                </c:pt>
                <c:pt idx="765">
                  <c:v>36938</c:v>
                </c:pt>
                <c:pt idx="766">
                  <c:v>36928</c:v>
                </c:pt>
                <c:pt idx="767">
                  <c:v>36916</c:v>
                </c:pt>
                <c:pt idx="768">
                  <c:v>36904</c:v>
                </c:pt>
                <c:pt idx="769">
                  <c:v>36894</c:v>
                </c:pt>
                <c:pt idx="770">
                  <c:v>36879</c:v>
                </c:pt>
                <c:pt idx="771">
                  <c:v>36867</c:v>
                </c:pt>
                <c:pt idx="772">
                  <c:v>36855</c:v>
                </c:pt>
                <c:pt idx="773">
                  <c:v>36845</c:v>
                </c:pt>
                <c:pt idx="774">
                  <c:v>36833</c:v>
                </c:pt>
                <c:pt idx="775">
                  <c:v>36819</c:v>
                </c:pt>
                <c:pt idx="776">
                  <c:v>36809</c:v>
                </c:pt>
                <c:pt idx="777">
                  <c:v>36797</c:v>
                </c:pt>
                <c:pt idx="778">
                  <c:v>36785</c:v>
                </c:pt>
                <c:pt idx="779">
                  <c:v>36775</c:v>
                </c:pt>
                <c:pt idx="780">
                  <c:v>36763</c:v>
                </c:pt>
                <c:pt idx="781">
                  <c:v>36753</c:v>
                </c:pt>
                <c:pt idx="782">
                  <c:v>36741</c:v>
                </c:pt>
                <c:pt idx="783">
                  <c:v>36729</c:v>
                </c:pt>
                <c:pt idx="784">
                  <c:v>36719</c:v>
                </c:pt>
                <c:pt idx="785">
                  <c:v>36707</c:v>
                </c:pt>
                <c:pt idx="786">
                  <c:v>36697</c:v>
                </c:pt>
                <c:pt idx="787">
                  <c:v>36684</c:v>
                </c:pt>
                <c:pt idx="788">
                  <c:v>36672</c:v>
                </c:pt>
                <c:pt idx="789">
                  <c:v>36662</c:v>
                </c:pt>
                <c:pt idx="790">
                  <c:v>36650</c:v>
                </c:pt>
                <c:pt idx="791">
                  <c:v>36636</c:v>
                </c:pt>
                <c:pt idx="792">
                  <c:v>36624</c:v>
                </c:pt>
                <c:pt idx="793">
                  <c:v>36614</c:v>
                </c:pt>
                <c:pt idx="794">
                  <c:v>36602</c:v>
                </c:pt>
                <c:pt idx="795">
                  <c:v>36589</c:v>
                </c:pt>
                <c:pt idx="796">
                  <c:v>36579</c:v>
                </c:pt>
                <c:pt idx="797">
                  <c:v>36567</c:v>
                </c:pt>
                <c:pt idx="798">
                  <c:v>36557</c:v>
                </c:pt>
                <c:pt idx="799">
                  <c:v>36544</c:v>
                </c:pt>
                <c:pt idx="800">
                  <c:v>36531</c:v>
                </c:pt>
                <c:pt idx="801">
                  <c:v>36515</c:v>
                </c:pt>
                <c:pt idx="802">
                  <c:v>36502</c:v>
                </c:pt>
                <c:pt idx="803">
                  <c:v>36489</c:v>
                </c:pt>
                <c:pt idx="804">
                  <c:v>36476</c:v>
                </c:pt>
                <c:pt idx="805">
                  <c:v>36463</c:v>
                </c:pt>
                <c:pt idx="806">
                  <c:v>36452</c:v>
                </c:pt>
                <c:pt idx="807">
                  <c:v>36439</c:v>
                </c:pt>
                <c:pt idx="808">
                  <c:v>36426</c:v>
                </c:pt>
                <c:pt idx="809">
                  <c:v>36413</c:v>
                </c:pt>
                <c:pt idx="810">
                  <c:v>36400</c:v>
                </c:pt>
                <c:pt idx="811">
                  <c:v>36386</c:v>
                </c:pt>
                <c:pt idx="812">
                  <c:v>36375</c:v>
                </c:pt>
                <c:pt idx="813">
                  <c:v>36362</c:v>
                </c:pt>
                <c:pt idx="814">
                  <c:v>36349</c:v>
                </c:pt>
                <c:pt idx="815">
                  <c:v>36336</c:v>
                </c:pt>
                <c:pt idx="816">
                  <c:v>36323</c:v>
                </c:pt>
                <c:pt idx="817">
                  <c:v>36312</c:v>
                </c:pt>
                <c:pt idx="818">
                  <c:v>36298</c:v>
                </c:pt>
                <c:pt idx="819">
                  <c:v>36285</c:v>
                </c:pt>
                <c:pt idx="820">
                  <c:v>36272</c:v>
                </c:pt>
                <c:pt idx="821">
                  <c:v>36259</c:v>
                </c:pt>
                <c:pt idx="822">
                  <c:v>36245</c:v>
                </c:pt>
                <c:pt idx="823">
                  <c:v>36231</c:v>
                </c:pt>
                <c:pt idx="824">
                  <c:v>36218</c:v>
                </c:pt>
                <c:pt idx="825">
                  <c:v>36207</c:v>
                </c:pt>
                <c:pt idx="826">
                  <c:v>36194</c:v>
                </c:pt>
                <c:pt idx="827">
                  <c:v>36181</c:v>
                </c:pt>
                <c:pt idx="828">
                  <c:v>36168</c:v>
                </c:pt>
                <c:pt idx="829">
                  <c:v>36146</c:v>
                </c:pt>
                <c:pt idx="830">
                  <c:v>36133</c:v>
                </c:pt>
                <c:pt idx="831">
                  <c:v>36122</c:v>
                </c:pt>
                <c:pt idx="832">
                  <c:v>36109</c:v>
                </c:pt>
                <c:pt idx="833">
                  <c:v>36095</c:v>
                </c:pt>
                <c:pt idx="834">
                  <c:v>36075</c:v>
                </c:pt>
                <c:pt idx="835">
                  <c:v>36062</c:v>
                </c:pt>
                <c:pt idx="836">
                  <c:v>36049</c:v>
                </c:pt>
                <c:pt idx="837">
                  <c:v>36038</c:v>
                </c:pt>
                <c:pt idx="838">
                  <c:v>36021</c:v>
                </c:pt>
                <c:pt idx="839">
                  <c:v>36010</c:v>
                </c:pt>
                <c:pt idx="840">
                  <c:v>35997</c:v>
                </c:pt>
                <c:pt idx="841">
                  <c:v>35984</c:v>
                </c:pt>
                <c:pt idx="842">
                  <c:v>35971</c:v>
                </c:pt>
                <c:pt idx="843">
                  <c:v>35958</c:v>
                </c:pt>
                <c:pt idx="844">
                  <c:v>35944</c:v>
                </c:pt>
                <c:pt idx="845">
                  <c:v>35933</c:v>
                </c:pt>
                <c:pt idx="846">
                  <c:v>35920</c:v>
                </c:pt>
                <c:pt idx="847">
                  <c:v>35906</c:v>
                </c:pt>
                <c:pt idx="848">
                  <c:v>35892</c:v>
                </c:pt>
                <c:pt idx="849">
                  <c:v>35878</c:v>
                </c:pt>
                <c:pt idx="850">
                  <c:v>35865</c:v>
                </c:pt>
                <c:pt idx="851">
                  <c:v>35852</c:v>
                </c:pt>
                <c:pt idx="852">
                  <c:v>35839</c:v>
                </c:pt>
                <c:pt idx="853">
                  <c:v>35828</c:v>
                </c:pt>
                <c:pt idx="854">
                  <c:v>35816</c:v>
                </c:pt>
                <c:pt idx="855">
                  <c:v>35803</c:v>
                </c:pt>
                <c:pt idx="856">
                  <c:v>35784</c:v>
                </c:pt>
                <c:pt idx="857">
                  <c:v>35773</c:v>
                </c:pt>
                <c:pt idx="858">
                  <c:v>35760</c:v>
                </c:pt>
                <c:pt idx="859">
                  <c:v>35747</c:v>
                </c:pt>
                <c:pt idx="860">
                  <c:v>35734</c:v>
                </c:pt>
                <c:pt idx="861">
                  <c:v>35720</c:v>
                </c:pt>
                <c:pt idx="862">
                  <c:v>35709</c:v>
                </c:pt>
                <c:pt idx="863">
                  <c:v>35696</c:v>
                </c:pt>
                <c:pt idx="864">
                  <c:v>35683</c:v>
                </c:pt>
                <c:pt idx="865">
                  <c:v>35670</c:v>
                </c:pt>
                <c:pt idx="866">
                  <c:v>35656</c:v>
                </c:pt>
                <c:pt idx="867">
                  <c:v>35643</c:v>
                </c:pt>
                <c:pt idx="868">
                  <c:v>35632</c:v>
                </c:pt>
                <c:pt idx="869">
                  <c:v>35619</c:v>
                </c:pt>
                <c:pt idx="870">
                  <c:v>35606</c:v>
                </c:pt>
                <c:pt idx="871">
                  <c:v>35593</c:v>
                </c:pt>
                <c:pt idx="872">
                  <c:v>35580</c:v>
                </c:pt>
                <c:pt idx="873">
                  <c:v>35566</c:v>
                </c:pt>
                <c:pt idx="874">
                  <c:v>35555</c:v>
                </c:pt>
                <c:pt idx="875">
                  <c:v>35541</c:v>
                </c:pt>
                <c:pt idx="876">
                  <c:v>35527</c:v>
                </c:pt>
                <c:pt idx="877">
                  <c:v>35514</c:v>
                </c:pt>
                <c:pt idx="878">
                  <c:v>35514</c:v>
                </c:pt>
                <c:pt idx="879">
                  <c:v>35514</c:v>
                </c:pt>
                <c:pt idx="880">
                  <c:v>35514</c:v>
                </c:pt>
                <c:pt idx="881">
                  <c:v>35514</c:v>
                </c:pt>
                <c:pt idx="882">
                  <c:v>35514</c:v>
                </c:pt>
                <c:pt idx="883">
                  <c:v>35514</c:v>
                </c:pt>
                <c:pt idx="884">
                  <c:v>35514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</c:numCache>
            </c:numRef>
          </c:xVal>
          <c:yVal>
            <c:numRef>
              <c:f>[1]Munka1!$AA$2:$AA$900</c:f>
              <c:numCache>
                <c:formatCode>General</c:formatCode>
                <c:ptCount val="899"/>
                <c:pt idx="0">
                  <c:v>0.0566848464723722</c:v>
                </c:pt>
                <c:pt idx="1">
                  <c:v>0.056553979681063</c:v>
                </c:pt>
                <c:pt idx="2">
                  <c:v>0.0565525912513627</c:v>
                </c:pt>
                <c:pt idx="3">
                  <c:v>0.0566268400721401</c:v>
                </c:pt>
                <c:pt idx="4">
                  <c:v>0.0566830847902025</c:v>
                </c:pt>
                <c:pt idx="5">
                  <c:v>0.0567858977427698</c:v>
                </c:pt>
                <c:pt idx="6">
                  <c:v>0.0568790147345331</c:v>
                </c:pt>
                <c:pt idx="7">
                  <c:v>0.0568990805252918</c:v>
                </c:pt>
                <c:pt idx="8">
                  <c:v>0.0569667865118737</c:v>
                </c:pt>
                <c:pt idx="9">
                  <c:v>0.0570485991126839</c:v>
                </c:pt>
                <c:pt idx="10">
                  <c:v>0.0571109136152601</c:v>
                </c:pt>
                <c:pt idx="11">
                  <c:v>0.057222062285921</c:v>
                </c:pt>
                <c:pt idx="12">
                  <c:v>0.0573099694110071</c:v>
                </c:pt>
                <c:pt idx="13">
                  <c:v>0.0573940655231071</c:v>
                </c:pt>
                <c:pt idx="14">
                  <c:v>0.0574925983809609</c:v>
                </c:pt>
                <c:pt idx="15">
                  <c:v>0.0576264922284371</c:v>
                </c:pt>
                <c:pt idx="16">
                  <c:v>0.0578373142500606</c:v>
                </c:pt>
                <c:pt idx="17">
                  <c:v>0.0580865556704222</c:v>
                </c:pt>
                <c:pt idx="18">
                  <c:v>0.0583519159153101</c:v>
                </c:pt>
                <c:pt idx="19">
                  <c:v>0.0586262005939535</c:v>
                </c:pt>
                <c:pt idx="20">
                  <c:v>0.0588743155544913</c:v>
                </c:pt>
                <c:pt idx="21">
                  <c:v>0.0591463716305887</c:v>
                </c:pt>
                <c:pt idx="22">
                  <c:v>0.0594321596667342</c:v>
                </c:pt>
                <c:pt idx="23">
                  <c:v>0.0597539372537472</c:v>
                </c:pt>
                <c:pt idx="24">
                  <c:v>0.0600524521118977</c:v>
                </c:pt>
                <c:pt idx="25">
                  <c:v>0.0603796929702329</c:v>
                </c:pt>
                <c:pt idx="26">
                  <c:v>0.0608078381533048</c:v>
                </c:pt>
                <c:pt idx="27">
                  <c:v>0.0612026582015015</c:v>
                </c:pt>
                <c:pt idx="28">
                  <c:v>0.0614875542153637</c:v>
                </c:pt>
                <c:pt idx="29">
                  <c:v>0.061786563153706</c:v>
                </c:pt>
                <c:pt idx="30">
                  <c:v>0.0620944423531744</c:v>
                </c:pt>
                <c:pt idx="31">
                  <c:v>0.0624415128755433</c:v>
                </c:pt>
                <c:pt idx="32">
                  <c:v>0.0628372166196676</c:v>
                </c:pt>
                <c:pt idx="33">
                  <c:v>0.0631299523116875</c:v>
                </c:pt>
                <c:pt idx="34">
                  <c:v>0.0633871096420891</c:v>
                </c:pt>
                <c:pt idx="35">
                  <c:v>0.0636431995146221</c:v>
                </c:pt>
                <c:pt idx="36">
                  <c:v>0.0639549811584921</c:v>
                </c:pt>
                <c:pt idx="37">
                  <c:v>0.0642719615904233</c:v>
                </c:pt>
                <c:pt idx="38">
                  <c:v>0.0646321770347325</c:v>
                </c:pt>
                <c:pt idx="39">
                  <c:v>0.0650393510755969</c:v>
                </c:pt>
                <c:pt idx="40">
                  <c:v>0.0654005866420915</c:v>
                </c:pt>
                <c:pt idx="41">
                  <c:v>0.06562138208583</c:v>
                </c:pt>
                <c:pt idx="42">
                  <c:v>0.0657842457623543</c:v>
                </c:pt>
                <c:pt idx="43">
                  <c:v>0.0659598354532098</c:v>
                </c:pt>
                <c:pt idx="44">
                  <c:v>0.0661966682993085</c:v>
                </c:pt>
                <c:pt idx="45">
                  <c:v>0.0663434723950822</c:v>
                </c:pt>
                <c:pt idx="46">
                  <c:v>0.0664952203731573</c:v>
                </c:pt>
                <c:pt idx="47">
                  <c:v>0.0665667145276061</c:v>
                </c:pt>
                <c:pt idx="48">
                  <c:v>0.0666579364910174</c:v>
                </c:pt>
                <c:pt idx="49">
                  <c:v>0.0667491353785652</c:v>
                </c:pt>
                <c:pt idx="50">
                  <c:v>0.0667965223525502</c:v>
                </c:pt>
                <c:pt idx="51">
                  <c:v>0.0668396839214054</c:v>
                </c:pt>
                <c:pt idx="52">
                  <c:v>0.066851195832637</c:v>
                </c:pt>
                <c:pt idx="53">
                  <c:v>0.0668507168734673</c:v>
                </c:pt>
                <c:pt idx="54">
                  <c:v>0.0669180217717875</c:v>
                </c:pt>
                <c:pt idx="55">
                  <c:v>0.0669932691627209</c:v>
                </c:pt>
                <c:pt idx="56">
                  <c:v>0.0671135345878329</c:v>
                </c:pt>
                <c:pt idx="57">
                  <c:v>0.0671195410002721</c:v>
                </c:pt>
                <c:pt idx="58">
                  <c:v>0.0670722645612836</c:v>
                </c:pt>
                <c:pt idx="59">
                  <c:v>0.0669901602373686</c:v>
                </c:pt>
                <c:pt idx="60">
                  <c:v>0.0669413908061975</c:v>
                </c:pt>
                <c:pt idx="61">
                  <c:v>0.0668723775820894</c:v>
                </c:pt>
                <c:pt idx="62">
                  <c:v>0.0667074156252043</c:v>
                </c:pt>
                <c:pt idx="63">
                  <c:v>0.0665275106261503</c:v>
                </c:pt>
                <c:pt idx="64">
                  <c:v>0.0663445548625685</c:v>
                </c:pt>
                <c:pt idx="65">
                  <c:v>0.0661787371157561</c:v>
                </c:pt>
                <c:pt idx="66">
                  <c:v>0.0659538666307029</c:v>
                </c:pt>
                <c:pt idx="67">
                  <c:v>0.065672332461568</c:v>
                </c:pt>
                <c:pt idx="68">
                  <c:v>0.0654327448329151</c:v>
                </c:pt>
                <c:pt idx="69">
                  <c:v>0.0652236869988649</c:v>
                </c:pt>
                <c:pt idx="70">
                  <c:v>0.0649312714425634</c:v>
                </c:pt>
                <c:pt idx="71">
                  <c:v>0.0646683608197127</c:v>
                </c:pt>
                <c:pt idx="72">
                  <c:v>0.0643972315587844</c:v>
                </c:pt>
                <c:pt idx="73">
                  <c:v>0.0641543649013352</c:v>
                </c:pt>
                <c:pt idx="74">
                  <c:v>0.0639083182545106</c:v>
                </c:pt>
                <c:pt idx="75">
                  <c:v>0.0635951281527962</c:v>
                </c:pt>
                <c:pt idx="76">
                  <c:v>0.0633325958449678</c:v>
                </c:pt>
                <c:pt idx="77">
                  <c:v>0.0631055184948417</c:v>
                </c:pt>
                <c:pt idx="78">
                  <c:v>0.062944568241283</c:v>
                </c:pt>
                <c:pt idx="79">
                  <c:v>0.0627350470787134</c:v>
                </c:pt>
                <c:pt idx="80">
                  <c:v>0.0625807560575562</c:v>
                </c:pt>
                <c:pt idx="81">
                  <c:v>0.0624139489539199</c:v>
                </c:pt>
                <c:pt idx="82">
                  <c:v>0.0622614163279887</c:v>
                </c:pt>
                <c:pt idx="83">
                  <c:v>0.0620946257547197</c:v>
                </c:pt>
                <c:pt idx="84">
                  <c:v>0.0619303364087562</c:v>
                </c:pt>
                <c:pt idx="85">
                  <c:v>0.0617795183137699</c:v>
                </c:pt>
                <c:pt idx="86">
                  <c:v>0.0616175411434408</c:v>
                </c:pt>
                <c:pt idx="87">
                  <c:v>0.0614457896796701</c:v>
                </c:pt>
                <c:pt idx="88">
                  <c:v>0.0611711956353509</c:v>
                </c:pt>
                <c:pt idx="89">
                  <c:v>0.0608921318937057</c:v>
                </c:pt>
                <c:pt idx="90">
                  <c:v>0.0605880999597317</c:v>
                </c:pt>
                <c:pt idx="91">
                  <c:v>0.0603578436469867</c:v>
                </c:pt>
                <c:pt idx="92">
                  <c:v>0.0601789544953766</c:v>
                </c:pt>
                <c:pt idx="93">
                  <c:v>0.0599914814341722</c:v>
                </c:pt>
                <c:pt idx="94">
                  <c:v>0.059846714579826</c:v>
                </c:pt>
                <c:pt idx="95">
                  <c:v>0.0597053925231388</c:v>
                </c:pt>
                <c:pt idx="96">
                  <c:v>0.0595451572459169</c:v>
                </c:pt>
                <c:pt idx="97">
                  <c:v>0.0594237469349854</c:v>
                </c:pt>
                <c:pt idx="98">
                  <c:v>0.0593438354912637</c:v>
                </c:pt>
                <c:pt idx="99">
                  <c:v>0.0590850022221101</c:v>
                </c:pt>
                <c:pt idx="100">
                  <c:v>0.0587530427141969</c:v>
                </c:pt>
                <c:pt idx="101">
                  <c:v>0.0585077698320908</c:v>
                </c:pt>
                <c:pt idx="102">
                  <c:v>0.0580864967718937</c:v>
                </c:pt>
                <c:pt idx="103">
                  <c:v>0.0575100364394228</c:v>
                </c:pt>
                <c:pt idx="104">
                  <c:v>0.056934374755534</c:v>
                </c:pt>
                <c:pt idx="105">
                  <c:v>0.0563043286573166</c:v>
                </c:pt>
                <c:pt idx="106">
                  <c:v>0.0554093811808614</c:v>
                </c:pt>
                <c:pt idx="107">
                  <c:v>0.0547764948396916</c:v>
                </c:pt>
                <c:pt idx="108">
                  <c:v>0.0543204999941394</c:v>
                </c:pt>
                <c:pt idx="109">
                  <c:v>0.0539413156499422</c:v>
                </c:pt>
                <c:pt idx="110">
                  <c:v>0.0536060132429772</c:v>
                </c:pt>
                <c:pt idx="111">
                  <c:v>0.0533970899981817</c:v>
                </c:pt>
                <c:pt idx="112">
                  <c:v>0.0528491643349429</c:v>
                </c:pt>
                <c:pt idx="113">
                  <c:v>0.0521311868783914</c:v>
                </c:pt>
                <c:pt idx="114">
                  <c:v>0.0515129607331661</c:v>
                </c:pt>
                <c:pt idx="115">
                  <c:v>0.050948946999992</c:v>
                </c:pt>
                <c:pt idx="116">
                  <c:v>0.050585043534813</c:v>
                </c:pt>
                <c:pt idx="117">
                  <c:v>0.0501577601170553</c:v>
                </c:pt>
                <c:pt idx="118">
                  <c:v>0.0498143652758132</c:v>
                </c:pt>
                <c:pt idx="119">
                  <c:v>0.0494224909816823</c:v>
                </c:pt>
                <c:pt idx="120">
                  <c:v>0.0489321506450562</c:v>
                </c:pt>
                <c:pt idx="121">
                  <c:v>0.0484102700589322</c:v>
                </c:pt>
                <c:pt idx="122">
                  <c:v>0.0479093126074401</c:v>
                </c:pt>
                <c:pt idx="123">
                  <c:v>0.0475554255335262</c:v>
                </c:pt>
                <c:pt idx="124">
                  <c:v>0.04738211714326</c:v>
                </c:pt>
                <c:pt idx="125">
                  <c:v>0.0471384444344609</c:v>
                </c:pt>
                <c:pt idx="126">
                  <c:v>0.046687368885761</c:v>
                </c:pt>
                <c:pt idx="127">
                  <c:v>0.0461517887734333</c:v>
                </c:pt>
                <c:pt idx="128">
                  <c:v>0.0455914366228456</c:v>
                </c:pt>
                <c:pt idx="129">
                  <c:v>0.0451691607116425</c:v>
                </c:pt>
                <c:pt idx="130">
                  <c:v>0.0445307871457652</c:v>
                </c:pt>
                <c:pt idx="131">
                  <c:v>0.0437061137702233</c:v>
                </c:pt>
                <c:pt idx="132">
                  <c:v>0.0427145236330087</c:v>
                </c:pt>
                <c:pt idx="133">
                  <c:v>0.0419611059816336</c:v>
                </c:pt>
                <c:pt idx="134">
                  <c:v>0.0411267396480295</c:v>
                </c:pt>
                <c:pt idx="135">
                  <c:v>0.0403366214023537</c:v>
                </c:pt>
                <c:pt idx="136">
                  <c:v>0.039650274480421</c:v>
                </c:pt>
                <c:pt idx="137">
                  <c:v>0.0390095987313726</c:v>
                </c:pt>
                <c:pt idx="138">
                  <c:v>0.0383862418910177</c:v>
                </c:pt>
                <c:pt idx="139">
                  <c:v>0.0376859455899738</c:v>
                </c:pt>
                <c:pt idx="140">
                  <c:v>0.0370241942459921</c:v>
                </c:pt>
                <c:pt idx="141">
                  <c:v>0.0365784100791715</c:v>
                </c:pt>
                <c:pt idx="142">
                  <c:v>0.0362244096059992</c:v>
                </c:pt>
                <c:pt idx="143">
                  <c:v>0.0360458315601271</c:v>
                </c:pt>
                <c:pt idx="144">
                  <c:v>0.0359678892377886</c:v>
                </c:pt>
                <c:pt idx="145">
                  <c:v>0.0358896593343594</c:v>
                </c:pt>
                <c:pt idx="146">
                  <c:v>0.0358469307572944</c:v>
                </c:pt>
                <c:pt idx="147">
                  <c:v>0.0357993007774404</c:v>
                </c:pt>
                <c:pt idx="148">
                  <c:v>0.0357270422488798</c:v>
                </c:pt>
                <c:pt idx="149">
                  <c:v>0.0356684124171849</c:v>
                </c:pt>
                <c:pt idx="150">
                  <c:v>0.0355534404066136</c:v>
                </c:pt>
                <c:pt idx="151">
                  <c:v>0.0353430762499827</c:v>
                </c:pt>
                <c:pt idx="152">
                  <c:v>0.0351959243916999</c:v>
                </c:pt>
                <c:pt idx="153">
                  <c:v>0.0351754012610188</c:v>
                </c:pt>
                <c:pt idx="154">
                  <c:v>0.0351621556664425</c:v>
                </c:pt>
                <c:pt idx="155">
                  <c:v>0.035224456567388</c:v>
                </c:pt>
                <c:pt idx="156">
                  <c:v>0.0353622021529387</c:v>
                </c:pt>
                <c:pt idx="157">
                  <c:v>0.0355740398685751</c:v>
                </c:pt>
                <c:pt idx="158">
                  <c:v>0.0355368927573034</c:v>
                </c:pt>
                <c:pt idx="159">
                  <c:v>0.0354038206315837</c:v>
                </c:pt>
                <c:pt idx="160">
                  <c:v>0.0350917817102527</c:v>
                </c:pt>
                <c:pt idx="161">
                  <c:v>0.034609855165074</c:v>
                </c:pt>
                <c:pt idx="162">
                  <c:v>0.034011432649564</c:v>
                </c:pt>
                <c:pt idx="163">
                  <c:v>0.0334538936361011</c:v>
                </c:pt>
                <c:pt idx="164">
                  <c:v>0.0329315650685131</c:v>
                </c:pt>
                <c:pt idx="165">
                  <c:v>0.032444772240984</c:v>
                </c:pt>
                <c:pt idx="166">
                  <c:v>0.0321433132885607</c:v>
                </c:pt>
                <c:pt idx="167">
                  <c:v>0.0317955863322765</c:v>
                </c:pt>
                <c:pt idx="168">
                  <c:v>0.0315783260929949</c:v>
                </c:pt>
                <c:pt idx="169">
                  <c:v>0.0316357262200242</c:v>
                </c:pt>
                <c:pt idx="170">
                  <c:v>0.0317108693342214</c:v>
                </c:pt>
                <c:pt idx="171">
                  <c:v>0.0317704440002293</c:v>
                </c:pt>
                <c:pt idx="172">
                  <c:v>0.0318551929865221</c:v>
                </c:pt>
                <c:pt idx="173">
                  <c:v>0.0318430085846648</c:v>
                </c:pt>
                <c:pt idx="174">
                  <c:v>0.031817047847281</c:v>
                </c:pt>
                <c:pt idx="175">
                  <c:v>0.0319472116512762</c:v>
                </c:pt>
                <c:pt idx="176">
                  <c:v>0.0322934208535677</c:v>
                </c:pt>
                <c:pt idx="177">
                  <c:v>0.0325191314606079</c:v>
                </c:pt>
                <c:pt idx="178">
                  <c:v>0.0326514477816604</c:v>
                </c:pt>
                <c:pt idx="179">
                  <c:v>0.0327476544151939</c:v>
                </c:pt>
                <c:pt idx="180">
                  <c:v>0.0329111035438505</c:v>
                </c:pt>
                <c:pt idx="181">
                  <c:v>0.0330429004039159</c:v>
                </c:pt>
                <c:pt idx="182">
                  <c:v>0.0332344288684627</c:v>
                </c:pt>
                <c:pt idx="183">
                  <c:v>0.0335375243860951</c:v>
                </c:pt>
                <c:pt idx="184">
                  <c:v>0.0336704594791499</c:v>
                </c:pt>
                <c:pt idx="185">
                  <c:v>0.0337851006199605</c:v>
                </c:pt>
                <c:pt idx="186">
                  <c:v>0.0335187875890797</c:v>
                </c:pt>
                <c:pt idx="187">
                  <c:v>0.0330125705155482</c:v>
                </c:pt>
                <c:pt idx="188">
                  <c:v>0.0324943426608462</c:v>
                </c:pt>
                <c:pt idx="189">
                  <c:v>0.0324633941452097</c:v>
                </c:pt>
                <c:pt idx="190">
                  <c:v>0.0327491177081871</c:v>
                </c:pt>
                <c:pt idx="191">
                  <c:v>0.0329844798017482</c:v>
                </c:pt>
                <c:pt idx="192">
                  <c:v>0.0329933550053776</c:v>
                </c:pt>
                <c:pt idx="193">
                  <c:v>0.0333466802222677</c:v>
                </c:pt>
                <c:pt idx="194">
                  <c:v>0.0339079535746478</c:v>
                </c:pt>
                <c:pt idx="195">
                  <c:v>0.034630374307111</c:v>
                </c:pt>
                <c:pt idx="196">
                  <c:v>0.0352879229390453</c:v>
                </c:pt>
                <c:pt idx="197">
                  <c:v>0.0361063655907525</c:v>
                </c:pt>
                <c:pt idx="198">
                  <c:v>0.0369297324825473</c:v>
                </c:pt>
                <c:pt idx="199">
                  <c:v>0.0381736794845222</c:v>
                </c:pt>
                <c:pt idx="200">
                  <c:v>0.0394854668055318</c:v>
                </c:pt>
                <c:pt idx="201">
                  <c:v>0.0408229605546169</c:v>
                </c:pt>
                <c:pt idx="202">
                  <c:v>0.0420701405174235</c:v>
                </c:pt>
                <c:pt idx="203">
                  <c:v>0.0430684730521713</c:v>
                </c:pt>
                <c:pt idx="204">
                  <c:v>0.0438361500532973</c:v>
                </c:pt>
                <c:pt idx="205">
                  <c:v>0.0449461567933431</c:v>
                </c:pt>
                <c:pt idx="206">
                  <c:v>0.0461282214689067</c:v>
                </c:pt>
                <c:pt idx="207">
                  <c:v>0.0473545360586594</c:v>
                </c:pt>
                <c:pt idx="208">
                  <c:v>0.0485205449669244</c:v>
                </c:pt>
                <c:pt idx="209">
                  <c:v>0.0496854854060334</c:v>
                </c:pt>
                <c:pt idx="210">
                  <c:v>0.0505546780767423</c:v>
                </c:pt>
                <c:pt idx="211">
                  <c:v>0.0511840845056153</c:v>
                </c:pt>
                <c:pt idx="212">
                  <c:v>0.0516926899141046</c:v>
                </c:pt>
                <c:pt idx="213">
                  <c:v>0.0522629578976661</c:v>
                </c:pt>
                <c:pt idx="214">
                  <c:v>0.0529669911589659</c:v>
                </c:pt>
                <c:pt idx="215">
                  <c:v>0.0540114666556124</c:v>
                </c:pt>
                <c:pt idx="216">
                  <c:v>0.055332595273337</c:v>
                </c:pt>
                <c:pt idx="217">
                  <c:v>0.0566287912657555</c:v>
                </c:pt>
                <c:pt idx="218">
                  <c:v>0.0579274273650763</c:v>
                </c:pt>
                <c:pt idx="219">
                  <c:v>0.0591178347785437</c:v>
                </c:pt>
                <c:pt idx="220">
                  <c:v>0.0602817598403473</c:v>
                </c:pt>
                <c:pt idx="221">
                  <c:v>0.0612320439747907</c:v>
                </c:pt>
                <c:pt idx="222">
                  <c:v>0.0620185371428343</c:v>
                </c:pt>
                <c:pt idx="223">
                  <c:v>0.0629284858045613</c:v>
                </c:pt>
                <c:pt idx="224">
                  <c:v>0.0636596634126547</c:v>
                </c:pt>
                <c:pt idx="225">
                  <c:v>0.064163582906825</c:v>
                </c:pt>
                <c:pt idx="226">
                  <c:v>0.0648734232979717</c:v>
                </c:pt>
                <c:pt idx="227">
                  <c:v>0.0657904229311852</c:v>
                </c:pt>
                <c:pt idx="228">
                  <c:v>0.0665863905864117</c:v>
                </c:pt>
                <c:pt idx="229">
                  <c:v>0.0674185410297294</c:v>
                </c:pt>
                <c:pt idx="230">
                  <c:v>0.0681949023991639</c:v>
                </c:pt>
                <c:pt idx="231">
                  <c:v>0.0692378827661717</c:v>
                </c:pt>
                <c:pt idx="232">
                  <c:v>0.0706136529796795</c:v>
                </c:pt>
                <c:pt idx="233">
                  <c:v>0.0724178148157118</c:v>
                </c:pt>
                <c:pt idx="234">
                  <c:v>0.0738701868192049</c:v>
                </c:pt>
                <c:pt idx="235">
                  <c:v>0.0749810353351648</c:v>
                </c:pt>
                <c:pt idx="236">
                  <c:v>0.0763658122178994</c:v>
                </c:pt>
                <c:pt idx="237">
                  <c:v>0.0772013194850627</c:v>
                </c:pt>
                <c:pt idx="238">
                  <c:v>0.0778335113733686</c:v>
                </c:pt>
                <c:pt idx="239">
                  <c:v>0.0784854614978701</c:v>
                </c:pt>
                <c:pt idx="240">
                  <c:v>0.0788746494500676</c:v>
                </c:pt>
                <c:pt idx="241">
                  <c:v>0.0790962920808878</c:v>
                </c:pt>
                <c:pt idx="242">
                  <c:v>0.0791894313954791</c:v>
                </c:pt>
                <c:pt idx="243">
                  <c:v>0.079202333476748</c:v>
                </c:pt>
                <c:pt idx="244">
                  <c:v>0.0795568369295934</c:v>
                </c:pt>
                <c:pt idx="245">
                  <c:v>0.0806735745168847</c:v>
                </c:pt>
                <c:pt idx="246">
                  <c:v>0.081806409873888</c:v>
                </c:pt>
                <c:pt idx="247">
                  <c:v>0.0824221943684953</c:v>
                </c:pt>
                <c:pt idx="248">
                  <c:v>0.0828877863544437</c:v>
                </c:pt>
                <c:pt idx="249">
                  <c:v>0.0831329822648901</c:v>
                </c:pt>
                <c:pt idx="250">
                  <c:v>0.0835972026144001</c:v>
                </c:pt>
                <c:pt idx="251">
                  <c:v>0.0840355388251164</c:v>
                </c:pt>
                <c:pt idx="252">
                  <c:v>0.084428140478682</c:v>
                </c:pt>
                <c:pt idx="253">
                  <c:v>0.0850039334649479</c:v>
                </c:pt>
                <c:pt idx="254">
                  <c:v>0.0855306576778934</c:v>
                </c:pt>
                <c:pt idx="255">
                  <c:v>0.0859625251300649</c:v>
                </c:pt>
                <c:pt idx="256">
                  <c:v>0.0863548392266647</c:v>
                </c:pt>
                <c:pt idx="257">
                  <c:v>0.0868771346878203</c:v>
                </c:pt>
                <c:pt idx="258">
                  <c:v>0.0872342619059854</c:v>
                </c:pt>
                <c:pt idx="259">
                  <c:v>0.0873935991967847</c:v>
                </c:pt>
                <c:pt idx="260">
                  <c:v>0.087546927090346</c:v>
                </c:pt>
                <c:pt idx="261">
                  <c:v>0.0877682550320018</c:v>
                </c:pt>
                <c:pt idx="262">
                  <c:v>0.0880398732071566</c:v>
                </c:pt>
                <c:pt idx="263">
                  <c:v>0.0884097048173893</c:v>
                </c:pt>
                <c:pt idx="264">
                  <c:v>0.0887428550528386</c:v>
                </c:pt>
                <c:pt idx="265">
                  <c:v>0.0891486967198101</c:v>
                </c:pt>
                <c:pt idx="266">
                  <c:v>0.0902444114150589</c:v>
                </c:pt>
                <c:pt idx="267">
                  <c:v>0.0916629872349997</c:v>
                </c:pt>
                <c:pt idx="268">
                  <c:v>0.0924375879174826</c:v>
                </c:pt>
                <c:pt idx="269">
                  <c:v>0.0932449915647027</c:v>
                </c:pt>
                <c:pt idx="270">
                  <c:v>0.094200730563957</c:v>
                </c:pt>
                <c:pt idx="271">
                  <c:v>0.0945344017978818</c:v>
                </c:pt>
                <c:pt idx="272">
                  <c:v>0.0944356651733791</c:v>
                </c:pt>
                <c:pt idx="273">
                  <c:v>0.0938772258323277</c:v>
                </c:pt>
                <c:pt idx="274">
                  <c:v>0.0931758528612621</c:v>
                </c:pt>
                <c:pt idx="275">
                  <c:v>0.0918448658786564</c:v>
                </c:pt>
                <c:pt idx="276">
                  <c:v>0.0903530078921737</c:v>
                </c:pt>
                <c:pt idx="277">
                  <c:v>0.08872329671969</c:v>
                </c:pt>
                <c:pt idx="278">
                  <c:v>0.0874010490503481</c:v>
                </c:pt>
                <c:pt idx="279">
                  <c:v>0.0864713933868739</c:v>
                </c:pt>
                <c:pt idx="280">
                  <c:v>0.0849393957534703</c:v>
                </c:pt>
                <c:pt idx="281">
                  <c:v>0.0837091304227731</c:v>
                </c:pt>
                <c:pt idx="282">
                  <c:v>0.0824906290267233</c:v>
                </c:pt>
                <c:pt idx="283">
                  <c:v>0.081204548702539</c:v>
                </c:pt>
                <c:pt idx="284">
                  <c:v>0.0800989948961057</c:v>
                </c:pt>
                <c:pt idx="285">
                  <c:v>0.0787460844039705</c:v>
                </c:pt>
                <c:pt idx="286">
                  <c:v>0.076670984827238</c:v>
                </c:pt>
                <c:pt idx="287">
                  <c:v>0.073552555276259</c:v>
                </c:pt>
                <c:pt idx="288">
                  <c:v>0.0703369117205213</c:v>
                </c:pt>
                <c:pt idx="289">
                  <c:v>0.0674804278922383</c:v>
                </c:pt>
                <c:pt idx="290">
                  <c:v>0.0649406319611923</c:v>
                </c:pt>
                <c:pt idx="291">
                  <c:v>0.0627775538734652</c:v>
                </c:pt>
                <c:pt idx="292">
                  <c:v>0.0600242685824537</c:v>
                </c:pt>
                <c:pt idx="293">
                  <c:v>0.0576037438772747</c:v>
                </c:pt>
                <c:pt idx="294">
                  <c:v>0.0552711629733715</c:v>
                </c:pt>
                <c:pt idx="295">
                  <c:v>0.0528206574960461</c:v>
                </c:pt>
                <c:pt idx="296">
                  <c:v>0.0502311236713733</c:v>
                </c:pt>
                <c:pt idx="297">
                  <c:v>0.0475396522665674</c:v>
                </c:pt>
                <c:pt idx="298">
                  <c:v>0.0452874485975687</c:v>
                </c:pt>
                <c:pt idx="299">
                  <c:v>0.0416950629634594</c:v>
                </c:pt>
                <c:pt idx="300">
                  <c:v>0.0385071758823705</c:v>
                </c:pt>
                <c:pt idx="301">
                  <c:v>0.0354395689844711</c:v>
                </c:pt>
                <c:pt idx="302">
                  <c:v>0.0326762102132296</c:v>
                </c:pt>
                <c:pt idx="303">
                  <c:v>0.0297935930751918</c:v>
                </c:pt>
                <c:pt idx="304">
                  <c:v>0.0263678855406586</c:v>
                </c:pt>
                <c:pt idx="305">
                  <c:v>0.0221066493502073</c:v>
                </c:pt>
                <c:pt idx="306">
                  <c:v>0.0167530245104217</c:v>
                </c:pt>
                <c:pt idx="307">
                  <c:v>0.0117365977609212</c:v>
                </c:pt>
                <c:pt idx="308">
                  <c:v>0.00568046428269486</c:v>
                </c:pt>
                <c:pt idx="309">
                  <c:v>0.000354849496531529</c:v>
                </c:pt>
                <c:pt idx="310">
                  <c:v>-0.00340960054341144</c:v>
                </c:pt>
                <c:pt idx="311">
                  <c:v>-0.00640277910069409</c:v>
                </c:pt>
                <c:pt idx="312">
                  <c:v>-0.00902439920957254</c:v>
                </c:pt>
                <c:pt idx="313">
                  <c:v>-0.0110044322907921</c:v>
                </c:pt>
                <c:pt idx="314">
                  <c:v>-0.0129071855768385</c:v>
                </c:pt>
                <c:pt idx="315">
                  <c:v>-0.0160731986254178</c:v>
                </c:pt>
                <c:pt idx="316">
                  <c:v>-0.0175294613086113</c:v>
                </c:pt>
                <c:pt idx="317">
                  <c:v>-0.0197088807676548</c:v>
                </c:pt>
                <c:pt idx="318">
                  <c:v>-0.0209509472670073</c:v>
                </c:pt>
                <c:pt idx="319">
                  <c:v>-0.0220454155523783</c:v>
                </c:pt>
                <c:pt idx="320">
                  <c:v>-0.0222476008877768</c:v>
                </c:pt>
                <c:pt idx="321">
                  <c:v>-0.0217973817886094</c:v>
                </c:pt>
                <c:pt idx="322">
                  <c:v>-0.020828582476794</c:v>
                </c:pt>
                <c:pt idx="323">
                  <c:v>-0.0201783638743147</c:v>
                </c:pt>
                <c:pt idx="324">
                  <c:v>-0.0203829693425174</c:v>
                </c:pt>
                <c:pt idx="325">
                  <c:v>-0.01959391722795</c:v>
                </c:pt>
                <c:pt idx="326">
                  <c:v>-0.0190564845238083</c:v>
                </c:pt>
                <c:pt idx="327">
                  <c:v>-0.0179065486048138</c:v>
                </c:pt>
                <c:pt idx="328">
                  <c:v>-0.0161758563468749</c:v>
                </c:pt>
                <c:pt idx="329">
                  <c:v>-0.0140457281008323</c:v>
                </c:pt>
                <c:pt idx="330">
                  <c:v>-0.0124468880903456</c:v>
                </c:pt>
                <c:pt idx="331">
                  <c:v>-0.0105831611840136</c:v>
                </c:pt>
                <c:pt idx="332">
                  <c:v>-0.00864978991257037</c:v>
                </c:pt>
                <c:pt idx="333">
                  <c:v>-0.00715459042653377</c:v>
                </c:pt>
                <c:pt idx="334">
                  <c:v>-0.00661948133875101</c:v>
                </c:pt>
                <c:pt idx="335">
                  <c:v>-0.0054930654735732</c:v>
                </c:pt>
                <c:pt idx="336">
                  <c:v>-0.00363438763998458</c:v>
                </c:pt>
                <c:pt idx="337">
                  <c:v>-0.000867096786122068</c:v>
                </c:pt>
                <c:pt idx="338">
                  <c:v>0.00223438903074014</c:v>
                </c:pt>
                <c:pt idx="339">
                  <c:v>0.00574169756368703</c:v>
                </c:pt>
                <c:pt idx="340">
                  <c:v>0.00995501033041268</c:v>
                </c:pt>
                <c:pt idx="341">
                  <c:v>0.0133127570894973</c:v>
                </c:pt>
                <c:pt idx="342">
                  <c:v>0.015985368222976</c:v>
                </c:pt>
                <c:pt idx="343">
                  <c:v>0.018767721099223</c:v>
                </c:pt>
                <c:pt idx="344">
                  <c:v>0.0216909034981923</c:v>
                </c:pt>
                <c:pt idx="345">
                  <c:v>0.0244033921078826</c:v>
                </c:pt>
                <c:pt idx="346">
                  <c:v>0.0277973084071239</c:v>
                </c:pt>
                <c:pt idx="347">
                  <c:v>0.0303750636516367</c:v>
                </c:pt>
                <c:pt idx="348">
                  <c:v>0.0322990380314478</c:v>
                </c:pt>
                <c:pt idx="349">
                  <c:v>0.0339631991022404</c:v>
                </c:pt>
                <c:pt idx="350">
                  <c:v>0.0351297973346483</c:v>
                </c:pt>
                <c:pt idx="351">
                  <c:v>0.0359501539725697</c:v>
                </c:pt>
                <c:pt idx="352">
                  <c:v>0.036535452220414</c:v>
                </c:pt>
                <c:pt idx="353">
                  <c:v>0.0370183869879459</c:v>
                </c:pt>
                <c:pt idx="354">
                  <c:v>0.03722209114209</c:v>
                </c:pt>
                <c:pt idx="355">
                  <c:v>0.0378495839465487</c:v>
                </c:pt>
                <c:pt idx="356">
                  <c:v>0.0384636934386173</c:v>
                </c:pt>
                <c:pt idx="357">
                  <c:v>0.0386975032887495</c:v>
                </c:pt>
                <c:pt idx="358">
                  <c:v>0.0389517187155171</c:v>
                </c:pt>
                <c:pt idx="359">
                  <c:v>0.038723578234666</c:v>
                </c:pt>
                <c:pt idx="360">
                  <c:v>0.0381327864243739</c:v>
                </c:pt>
                <c:pt idx="361">
                  <c:v>0.0380622930637942</c:v>
                </c:pt>
                <c:pt idx="362">
                  <c:v>0.0381249758882591</c:v>
                </c:pt>
                <c:pt idx="363">
                  <c:v>0.0371238967682488</c:v>
                </c:pt>
                <c:pt idx="364">
                  <c:v>0.0363591982631997</c:v>
                </c:pt>
                <c:pt idx="365">
                  <c:v>0.0361823215075785</c:v>
                </c:pt>
                <c:pt idx="366">
                  <c:v>0.0367117413477751</c:v>
                </c:pt>
                <c:pt idx="367">
                  <c:v>0.0369735074816204</c:v>
                </c:pt>
                <c:pt idx="368">
                  <c:v>0.0368257069667595</c:v>
                </c:pt>
                <c:pt idx="369">
                  <c:v>0.0363052787582403</c:v>
                </c:pt>
                <c:pt idx="370">
                  <c:v>0.0351105347031289</c:v>
                </c:pt>
                <c:pt idx="371">
                  <c:v>0.0334955346977861</c:v>
                </c:pt>
                <c:pt idx="372">
                  <c:v>0.0322134352969747</c:v>
                </c:pt>
                <c:pt idx="373">
                  <c:v>0.0309142299732348</c:v>
                </c:pt>
                <c:pt idx="374">
                  <c:v>0.0296592946040457</c:v>
                </c:pt>
                <c:pt idx="375">
                  <c:v>0.0281500778784749</c:v>
                </c:pt>
                <c:pt idx="376">
                  <c:v>0.0264314595109618</c:v>
                </c:pt>
                <c:pt idx="377">
                  <c:v>0.024510353282746</c:v>
                </c:pt>
                <c:pt idx="378">
                  <c:v>0.0222585916140754</c:v>
                </c:pt>
                <c:pt idx="379">
                  <c:v>0.0214897452793665</c:v>
                </c:pt>
                <c:pt idx="380">
                  <c:v>0.0207825809586413</c:v>
                </c:pt>
                <c:pt idx="381">
                  <c:v>0.0202398606301062</c:v>
                </c:pt>
                <c:pt idx="382">
                  <c:v>0.0201177226405282</c:v>
                </c:pt>
                <c:pt idx="383">
                  <c:v>0.0194045071255611</c:v>
                </c:pt>
                <c:pt idx="384">
                  <c:v>0.0185559917963301</c:v>
                </c:pt>
                <c:pt idx="385">
                  <c:v>0.0178438095425884</c:v>
                </c:pt>
                <c:pt idx="386">
                  <c:v>0.0175521502962814</c:v>
                </c:pt>
                <c:pt idx="387">
                  <c:v>0.0175476508102945</c:v>
                </c:pt>
                <c:pt idx="388">
                  <c:v>0.0176334774583908</c:v>
                </c:pt>
                <c:pt idx="389">
                  <c:v>0.0174684308619799</c:v>
                </c:pt>
                <c:pt idx="390">
                  <c:v>0.0173901806509476</c:v>
                </c:pt>
                <c:pt idx="391">
                  <c:v>0.0174227733319852</c:v>
                </c:pt>
                <c:pt idx="392">
                  <c:v>0.0171241501667205</c:v>
                </c:pt>
                <c:pt idx="393">
                  <c:v>0.0167146643065474</c:v>
                </c:pt>
                <c:pt idx="394">
                  <c:v>0.0172050001226989</c:v>
                </c:pt>
                <c:pt idx="395">
                  <c:v>0.0186078360142266</c:v>
                </c:pt>
                <c:pt idx="396">
                  <c:v>0.0194687220662972</c:v>
                </c:pt>
                <c:pt idx="397">
                  <c:v>0.0202979073400564</c:v>
                </c:pt>
                <c:pt idx="398">
                  <c:v>0.0204110544432978</c:v>
                </c:pt>
                <c:pt idx="399">
                  <c:v>0.0204889345217045</c:v>
                </c:pt>
                <c:pt idx="400">
                  <c:v>0.0206669138833839</c:v>
                </c:pt>
                <c:pt idx="401">
                  <c:v>0.0216632491845989</c:v>
                </c:pt>
                <c:pt idx="402">
                  <c:v>0.0227918392880164</c:v>
                </c:pt>
                <c:pt idx="403">
                  <c:v>0.0239115919367479</c:v>
                </c:pt>
                <c:pt idx="404">
                  <c:v>0.0249836485859978</c:v>
                </c:pt>
                <c:pt idx="405">
                  <c:v>0.0258776957618714</c:v>
                </c:pt>
                <c:pt idx="406">
                  <c:v>0.0260534973247943</c:v>
                </c:pt>
                <c:pt idx="407">
                  <c:v>0.0283544243982172</c:v>
                </c:pt>
                <c:pt idx="408">
                  <c:v>0.0293878073487313</c:v>
                </c:pt>
                <c:pt idx="409">
                  <c:v>0.0307541105224378</c:v>
                </c:pt>
                <c:pt idx="410">
                  <c:v>0.0320263613790364</c:v>
                </c:pt>
                <c:pt idx="411">
                  <c:v>0.034350010665761</c:v>
                </c:pt>
                <c:pt idx="412">
                  <c:v>0.0369753387041323</c:v>
                </c:pt>
                <c:pt idx="413">
                  <c:v>0.0401062389724038</c:v>
                </c:pt>
                <c:pt idx="414">
                  <c:v>0.0427658650099934</c:v>
                </c:pt>
                <c:pt idx="415">
                  <c:v>0.0450107345635014</c:v>
                </c:pt>
                <c:pt idx="416">
                  <c:v>0.0472111434927767</c:v>
                </c:pt>
                <c:pt idx="417">
                  <c:v>0.0492908188000358</c:v>
                </c:pt>
                <c:pt idx="418">
                  <c:v>0.0514006691101423</c:v>
                </c:pt>
                <c:pt idx="419">
                  <c:v>0.0535114979824694</c:v>
                </c:pt>
                <c:pt idx="420">
                  <c:v>0.0545428110196906</c:v>
                </c:pt>
                <c:pt idx="421">
                  <c:v>0.0554445664789713</c:v>
                </c:pt>
                <c:pt idx="422">
                  <c:v>0.056528164336122</c:v>
                </c:pt>
                <c:pt idx="423">
                  <c:v>0.0578200416512138</c:v>
                </c:pt>
                <c:pt idx="424">
                  <c:v>0.0594885725275407</c:v>
                </c:pt>
                <c:pt idx="425">
                  <c:v>0.0615930656552404</c:v>
                </c:pt>
                <c:pt idx="426">
                  <c:v>0.0641291475810999</c:v>
                </c:pt>
                <c:pt idx="427">
                  <c:v>0.0668196239469796</c:v>
                </c:pt>
                <c:pt idx="428">
                  <c:v>0.0697929614061787</c:v>
                </c:pt>
                <c:pt idx="429">
                  <c:v>0.0733686661788029</c:v>
                </c:pt>
                <c:pt idx="430">
                  <c:v>0.0778190620287913</c:v>
                </c:pt>
                <c:pt idx="431">
                  <c:v>0.083289204759339</c:v>
                </c:pt>
                <c:pt idx="432">
                  <c:v>0.0874790128202996</c:v>
                </c:pt>
                <c:pt idx="433">
                  <c:v>0.0918976823630766</c:v>
                </c:pt>
                <c:pt idx="434">
                  <c:v>0.0968900761122418</c:v>
                </c:pt>
                <c:pt idx="435">
                  <c:v>0.100470834174629</c:v>
                </c:pt>
                <c:pt idx="436">
                  <c:v>0.104081009623034</c:v>
                </c:pt>
                <c:pt idx="437">
                  <c:v>0.108968876931121</c:v>
                </c:pt>
                <c:pt idx="438">
                  <c:v>0.1130067211112</c:v>
                </c:pt>
                <c:pt idx="439">
                  <c:v>0.116073100469807</c:v>
                </c:pt>
                <c:pt idx="440">
                  <c:v>0.122028343662806</c:v>
                </c:pt>
                <c:pt idx="441">
                  <c:v>0.127826012996593</c:v>
                </c:pt>
                <c:pt idx="442">
                  <c:v>0.133438515272432</c:v>
                </c:pt>
                <c:pt idx="443">
                  <c:v>0.139668151794551</c:v>
                </c:pt>
                <c:pt idx="444">
                  <c:v>0.14550091135324</c:v>
                </c:pt>
                <c:pt idx="445">
                  <c:v>0.15159538056946</c:v>
                </c:pt>
                <c:pt idx="446">
                  <c:v>0.156569532686641</c:v>
                </c:pt>
                <c:pt idx="447">
                  <c:v>0.158143376045252</c:v>
                </c:pt>
                <c:pt idx="448">
                  <c:v>0.159711431027035</c:v>
                </c:pt>
                <c:pt idx="449">
                  <c:v>0.158990966245267</c:v>
                </c:pt>
                <c:pt idx="450">
                  <c:v>0.157184008603496</c:v>
                </c:pt>
                <c:pt idx="451">
                  <c:v>0.155084802566688</c:v>
                </c:pt>
                <c:pt idx="452">
                  <c:v>0.151480977956733</c:v>
                </c:pt>
                <c:pt idx="453">
                  <c:v>0.14653063399488</c:v>
                </c:pt>
                <c:pt idx="454">
                  <c:v>0.13993497850043</c:v>
                </c:pt>
                <c:pt idx="455">
                  <c:v>0.133175894328118</c:v>
                </c:pt>
                <c:pt idx="456">
                  <c:v>0.127275995837155</c:v>
                </c:pt>
                <c:pt idx="457">
                  <c:v>0.123706134310083</c:v>
                </c:pt>
                <c:pt idx="458">
                  <c:v>0.121438267032033</c:v>
                </c:pt>
                <c:pt idx="459">
                  <c:v>0.117595680178468</c:v>
                </c:pt>
                <c:pt idx="460">
                  <c:v>0.11459226362175</c:v>
                </c:pt>
                <c:pt idx="461">
                  <c:v>0.112488379754762</c:v>
                </c:pt>
                <c:pt idx="462">
                  <c:v>0.106814121280904</c:v>
                </c:pt>
                <c:pt idx="463">
                  <c:v>0.100060162078155</c:v>
                </c:pt>
                <c:pt idx="464">
                  <c:v>0.0923058819329048</c:v>
                </c:pt>
                <c:pt idx="465">
                  <c:v>0.0794035225392376</c:v>
                </c:pt>
                <c:pt idx="466">
                  <c:v>0.0663103109905667</c:v>
                </c:pt>
                <c:pt idx="467">
                  <c:v>0.0530027643110453</c:v>
                </c:pt>
                <c:pt idx="468">
                  <c:v>0.0396524428808434</c:v>
                </c:pt>
                <c:pt idx="469">
                  <c:v>0.0249352461235675</c:v>
                </c:pt>
                <c:pt idx="470">
                  <c:v>0.0118283534408661</c:v>
                </c:pt>
                <c:pt idx="471">
                  <c:v>-0.00170420159837814</c:v>
                </c:pt>
                <c:pt idx="472">
                  <c:v>-0.00880435172004934</c:v>
                </c:pt>
                <c:pt idx="473">
                  <c:v>-0.0155229356829339</c:v>
                </c:pt>
                <c:pt idx="474">
                  <c:v>-0.0188282781533582</c:v>
                </c:pt>
                <c:pt idx="475">
                  <c:v>-0.0200692055601366</c:v>
                </c:pt>
                <c:pt idx="476">
                  <c:v>-0.0214140831346563</c:v>
                </c:pt>
                <c:pt idx="477">
                  <c:v>-0.0214432312119514</c:v>
                </c:pt>
                <c:pt idx="478">
                  <c:v>-0.0200073214522164</c:v>
                </c:pt>
                <c:pt idx="479">
                  <c:v>-0.0174849378921418</c:v>
                </c:pt>
                <c:pt idx="480">
                  <c:v>-0.0148769939785988</c:v>
                </c:pt>
                <c:pt idx="481">
                  <c:v>-0.0153486300525181</c:v>
                </c:pt>
                <c:pt idx="482">
                  <c:v>-0.0189308133074938</c:v>
                </c:pt>
                <c:pt idx="483">
                  <c:v>-0.0255844400779495</c:v>
                </c:pt>
                <c:pt idx="484">
                  <c:v>-0.031997472860089</c:v>
                </c:pt>
                <c:pt idx="485">
                  <c:v>-0.0366103060598895</c:v>
                </c:pt>
                <c:pt idx="486">
                  <c:v>-0.0438348611993994</c:v>
                </c:pt>
                <c:pt idx="487">
                  <c:v>-0.0487471362198252</c:v>
                </c:pt>
                <c:pt idx="488">
                  <c:v>-0.0514536778485265</c:v>
                </c:pt>
                <c:pt idx="489">
                  <c:v>-0.050419780537825</c:v>
                </c:pt>
                <c:pt idx="490">
                  <c:v>-0.0457002739936704</c:v>
                </c:pt>
                <c:pt idx="491">
                  <c:v>-0.040113317073103</c:v>
                </c:pt>
                <c:pt idx="492">
                  <c:v>-0.0339389278619867</c:v>
                </c:pt>
                <c:pt idx="493">
                  <c:v>-0.0276679375580067</c:v>
                </c:pt>
                <c:pt idx="494">
                  <c:v>-0.0205788081645917</c:v>
                </c:pt>
                <c:pt idx="495">
                  <c:v>-0.0144692316202015</c:v>
                </c:pt>
                <c:pt idx="496">
                  <c:v>-0.00770103338363959</c:v>
                </c:pt>
                <c:pt idx="497">
                  <c:v>-0.0035610636206258</c:v>
                </c:pt>
                <c:pt idx="498">
                  <c:v>-0.00106872532898228</c:v>
                </c:pt>
                <c:pt idx="499">
                  <c:v>-0.000151965725952885</c:v>
                </c:pt>
                <c:pt idx="500">
                  <c:v>-0.00135757924806212</c:v>
                </c:pt>
                <c:pt idx="501">
                  <c:v>-0.0033037609965918</c:v>
                </c:pt>
                <c:pt idx="502">
                  <c:v>-0.00679019119635949</c:v>
                </c:pt>
                <c:pt idx="503">
                  <c:v>-0.0110591499145545</c:v>
                </c:pt>
                <c:pt idx="504">
                  <c:v>-0.0155677073619409</c:v>
                </c:pt>
                <c:pt idx="505">
                  <c:v>-0.0171620550935063</c:v>
                </c:pt>
                <c:pt idx="506">
                  <c:v>-0.0157084520998626</c:v>
                </c:pt>
                <c:pt idx="507">
                  <c:v>-0.0132772413565928</c:v>
                </c:pt>
                <c:pt idx="508">
                  <c:v>-0.0122775449544066</c:v>
                </c:pt>
                <c:pt idx="509">
                  <c:v>-0.00965065430510592</c:v>
                </c:pt>
                <c:pt idx="510">
                  <c:v>-0.00803242541449412</c:v>
                </c:pt>
                <c:pt idx="511">
                  <c:v>-0.00793447791281909</c:v>
                </c:pt>
                <c:pt idx="512">
                  <c:v>-0.0118064021340494</c:v>
                </c:pt>
                <c:pt idx="513">
                  <c:v>-0.0154181016137613</c:v>
                </c:pt>
                <c:pt idx="514">
                  <c:v>-0.0193210262013225</c:v>
                </c:pt>
                <c:pt idx="515">
                  <c:v>-0.0235403042222714</c:v>
                </c:pt>
                <c:pt idx="516">
                  <c:v>-0.0250806271378177</c:v>
                </c:pt>
                <c:pt idx="517">
                  <c:v>-0.0266734417770337</c:v>
                </c:pt>
                <c:pt idx="518">
                  <c:v>-0.0279057309190666</c:v>
                </c:pt>
                <c:pt idx="519">
                  <c:v>-0.0278585172172899</c:v>
                </c:pt>
                <c:pt idx="520">
                  <c:v>-0.0278076025958619</c:v>
                </c:pt>
                <c:pt idx="521">
                  <c:v>-0.0268961731188273</c:v>
                </c:pt>
                <c:pt idx="522">
                  <c:v>-0.0251477069382117</c:v>
                </c:pt>
                <c:pt idx="523">
                  <c:v>-0.0230266333344586</c:v>
                </c:pt>
                <c:pt idx="524">
                  <c:v>-0.0201127123202389</c:v>
                </c:pt>
                <c:pt idx="525">
                  <c:v>-0.0169601272789063</c:v>
                </c:pt>
                <c:pt idx="526">
                  <c:v>-0.0146554927592643</c:v>
                </c:pt>
                <c:pt idx="527">
                  <c:v>-0.0125803002871618</c:v>
                </c:pt>
                <c:pt idx="528">
                  <c:v>-0.0100117608499446</c:v>
                </c:pt>
                <c:pt idx="529">
                  <c:v>-0.00699266628835893</c:v>
                </c:pt>
                <c:pt idx="530">
                  <c:v>-0.00387739368010365</c:v>
                </c:pt>
                <c:pt idx="531">
                  <c:v>-0.000854993388275882</c:v>
                </c:pt>
                <c:pt idx="532">
                  <c:v>0.00223880810317101</c:v>
                </c:pt>
                <c:pt idx="533">
                  <c:v>0.00632002089634476</c:v>
                </c:pt>
                <c:pt idx="534">
                  <c:v>0.0099696905259572</c:v>
                </c:pt>
                <c:pt idx="535">
                  <c:v>0.0136975029276514</c:v>
                </c:pt>
                <c:pt idx="536">
                  <c:v>0.0175611929483082</c:v>
                </c:pt>
                <c:pt idx="537">
                  <c:v>0.0195161562513972</c:v>
                </c:pt>
                <c:pt idx="538">
                  <c:v>0.0218611688620665</c:v>
                </c:pt>
                <c:pt idx="539">
                  <c:v>0.0244670395880069</c:v>
                </c:pt>
                <c:pt idx="540">
                  <c:v>0.0268229654489005</c:v>
                </c:pt>
                <c:pt idx="541">
                  <c:v>0.0294961316618545</c:v>
                </c:pt>
                <c:pt idx="542">
                  <c:v>0.0311561389940518</c:v>
                </c:pt>
                <c:pt idx="543">
                  <c:v>0.0326712674899385</c:v>
                </c:pt>
                <c:pt idx="544">
                  <c:v>0.034150461801016</c:v>
                </c:pt>
                <c:pt idx="545">
                  <c:v>0.0352046827674539</c:v>
                </c:pt>
                <c:pt idx="546">
                  <c:v>0.0363708020502853</c:v>
                </c:pt>
                <c:pt idx="547">
                  <c:v>0.0382334144398384</c:v>
                </c:pt>
                <c:pt idx="548">
                  <c:v>0.0403458130728016</c:v>
                </c:pt>
                <c:pt idx="549">
                  <c:v>0.0424908957753571</c:v>
                </c:pt>
                <c:pt idx="550">
                  <c:v>0.0445564933007085</c:v>
                </c:pt>
                <c:pt idx="551">
                  <c:v>0.0467311223979567</c:v>
                </c:pt>
                <c:pt idx="552">
                  <c:v>0.0491887699243445</c:v>
                </c:pt>
                <c:pt idx="553">
                  <c:v>0.050945032456432</c:v>
                </c:pt>
                <c:pt idx="554">
                  <c:v>0.0523127893308564</c:v>
                </c:pt>
                <c:pt idx="555">
                  <c:v>0.0535105777196967</c:v>
                </c:pt>
                <c:pt idx="556">
                  <c:v>0.0542842924685498</c:v>
                </c:pt>
                <c:pt idx="557">
                  <c:v>0.0548109921453266</c:v>
                </c:pt>
                <c:pt idx="558">
                  <c:v>0.0552455646696521</c:v>
                </c:pt>
                <c:pt idx="559">
                  <c:v>0.0551883515330625</c:v>
                </c:pt>
                <c:pt idx="560">
                  <c:v>0.0544751217748269</c:v>
                </c:pt>
                <c:pt idx="561">
                  <c:v>0.05399630831322</c:v>
                </c:pt>
                <c:pt idx="562">
                  <c:v>0.0538001418834022</c:v>
                </c:pt>
                <c:pt idx="563">
                  <c:v>0.0552968708479629</c:v>
                </c:pt>
                <c:pt idx="564">
                  <c:v>0.0561374632773128</c:v>
                </c:pt>
                <c:pt idx="565">
                  <c:v>0.0558106633864652</c:v>
                </c:pt>
                <c:pt idx="566">
                  <c:v>0.0545039295848993</c:v>
                </c:pt>
                <c:pt idx="567">
                  <c:v>0.0531118353258673</c:v>
                </c:pt>
                <c:pt idx="568">
                  <c:v>0.0513293167313276</c:v>
                </c:pt>
                <c:pt idx="569">
                  <c:v>0.0484595684754796</c:v>
                </c:pt>
                <c:pt idx="570">
                  <c:v>0.0452937895626497</c:v>
                </c:pt>
                <c:pt idx="571">
                  <c:v>0.0418362337852223</c:v>
                </c:pt>
                <c:pt idx="572">
                  <c:v>0.0381152368549818</c:v>
                </c:pt>
                <c:pt idx="573">
                  <c:v>0.0336720423389094</c:v>
                </c:pt>
                <c:pt idx="574">
                  <c:v>0.0300926549484601</c:v>
                </c:pt>
                <c:pt idx="575">
                  <c:v>0.0268463974409126</c:v>
                </c:pt>
                <c:pt idx="576">
                  <c:v>0.0233654452869736</c:v>
                </c:pt>
                <c:pt idx="577">
                  <c:v>0.0199538107773507</c:v>
                </c:pt>
                <c:pt idx="578">
                  <c:v>0.0167032590669673</c:v>
                </c:pt>
                <c:pt idx="579">
                  <c:v>0.0139253181873322</c:v>
                </c:pt>
                <c:pt idx="580">
                  <c:v>0.0115582562591212</c:v>
                </c:pt>
                <c:pt idx="581">
                  <c:v>0.00943662170047244</c:v>
                </c:pt>
                <c:pt idx="582">
                  <c:v>0.00646696237275046</c:v>
                </c:pt>
                <c:pt idx="583">
                  <c:v>0.00315019502029257</c:v>
                </c:pt>
                <c:pt idx="584">
                  <c:v>-0.00113327641032357</c:v>
                </c:pt>
                <c:pt idx="585">
                  <c:v>-0.00404295632306573</c:v>
                </c:pt>
                <c:pt idx="586">
                  <c:v>-0.00510483364012537</c:v>
                </c:pt>
                <c:pt idx="587">
                  <c:v>-0.00477584290503563</c:v>
                </c:pt>
                <c:pt idx="588">
                  <c:v>-0.0041289236315637</c:v>
                </c:pt>
                <c:pt idx="589">
                  <c:v>-0.00376568846731473</c:v>
                </c:pt>
                <c:pt idx="590">
                  <c:v>-0.002836250019288</c:v>
                </c:pt>
                <c:pt idx="591">
                  <c:v>-0.00170402730482</c:v>
                </c:pt>
                <c:pt idx="592">
                  <c:v>-0.000898776482678998</c:v>
                </c:pt>
                <c:pt idx="593">
                  <c:v>-0.000745384895192491</c:v>
                </c:pt>
                <c:pt idx="594">
                  <c:v>-0.000454729993649261</c:v>
                </c:pt>
                <c:pt idx="595">
                  <c:v>-0.000820830972276809</c:v>
                </c:pt>
                <c:pt idx="596">
                  <c:v>-0.00172003084535133</c:v>
                </c:pt>
                <c:pt idx="597">
                  <c:v>-0.00222963120130537</c:v>
                </c:pt>
                <c:pt idx="598">
                  <c:v>-0.00187718354987299</c:v>
                </c:pt>
                <c:pt idx="599">
                  <c:v>-0.000842841541111361</c:v>
                </c:pt>
                <c:pt idx="600">
                  <c:v>0.000192189463483761</c:v>
                </c:pt>
                <c:pt idx="601">
                  <c:v>0.000930808845864384</c:v>
                </c:pt>
                <c:pt idx="602">
                  <c:v>0.0024165090141175</c:v>
                </c:pt>
                <c:pt idx="603">
                  <c:v>0.00439561790967313</c:v>
                </c:pt>
                <c:pt idx="604">
                  <c:v>0.00583974149385402</c:v>
                </c:pt>
                <c:pt idx="605">
                  <c:v>0.0067198379672937</c:v>
                </c:pt>
                <c:pt idx="606">
                  <c:v>0.00722503203351566</c:v>
                </c:pt>
                <c:pt idx="607">
                  <c:v>0.0076942000494622</c:v>
                </c:pt>
                <c:pt idx="608">
                  <c:v>0.00829139150577496</c:v>
                </c:pt>
                <c:pt idx="609">
                  <c:v>0.00929203896056352</c:v>
                </c:pt>
                <c:pt idx="610">
                  <c:v>0.0104592454143859</c:v>
                </c:pt>
                <c:pt idx="611">
                  <c:v>0.0125034619119788</c:v>
                </c:pt>
                <c:pt idx="612">
                  <c:v>0.015451503205794</c:v>
                </c:pt>
                <c:pt idx="613">
                  <c:v>0.0192705250669052</c:v>
                </c:pt>
                <c:pt idx="614">
                  <c:v>0.0245620998347225</c:v>
                </c:pt>
                <c:pt idx="615">
                  <c:v>0.0297972064877419</c:v>
                </c:pt>
                <c:pt idx="616">
                  <c:v>0.0340225901272608</c:v>
                </c:pt>
                <c:pt idx="617">
                  <c:v>0.0377657564820872</c:v>
                </c:pt>
                <c:pt idx="618">
                  <c:v>0.0416597950518658</c:v>
                </c:pt>
                <c:pt idx="619">
                  <c:v>0.0460788177919893</c:v>
                </c:pt>
                <c:pt idx="620">
                  <c:v>0.050457029347974</c:v>
                </c:pt>
                <c:pt idx="621">
                  <c:v>0.0536879176964964</c:v>
                </c:pt>
                <c:pt idx="622">
                  <c:v>0.057420597501626</c:v>
                </c:pt>
                <c:pt idx="623">
                  <c:v>0.0609841728066574</c:v>
                </c:pt>
                <c:pt idx="624">
                  <c:v>0.0637910266163662</c:v>
                </c:pt>
                <c:pt idx="625">
                  <c:v>0.0660999080803193</c:v>
                </c:pt>
                <c:pt idx="626">
                  <c:v>0.0683972306339671</c:v>
                </c:pt>
                <c:pt idx="627">
                  <c:v>0.0712102149094969</c:v>
                </c:pt>
                <c:pt idx="628">
                  <c:v>0.0740085833450432</c:v>
                </c:pt>
                <c:pt idx="629">
                  <c:v>0.0769560145015986</c:v>
                </c:pt>
                <c:pt idx="630">
                  <c:v>0.0806343151252813</c:v>
                </c:pt>
                <c:pt idx="631">
                  <c:v>0.0839034331494306</c:v>
                </c:pt>
                <c:pt idx="632">
                  <c:v>0.0869033489939171</c:v>
                </c:pt>
                <c:pt idx="633">
                  <c:v>0.0907296211573683</c:v>
                </c:pt>
                <c:pt idx="634">
                  <c:v>0.0948417870839085</c:v>
                </c:pt>
                <c:pt idx="635">
                  <c:v>0.0976898456150233</c:v>
                </c:pt>
                <c:pt idx="636">
                  <c:v>0.0995142928313992</c:v>
                </c:pt>
                <c:pt idx="637">
                  <c:v>0.100257774251513</c:v>
                </c:pt>
                <c:pt idx="638">
                  <c:v>0.100890234513095</c:v>
                </c:pt>
                <c:pt idx="639">
                  <c:v>0.102961731750965</c:v>
                </c:pt>
                <c:pt idx="640">
                  <c:v>0.105549217641171</c:v>
                </c:pt>
                <c:pt idx="641">
                  <c:v>0.107356761222646</c:v>
                </c:pt>
                <c:pt idx="642">
                  <c:v>0.108149908344419</c:v>
                </c:pt>
                <c:pt idx="643">
                  <c:v>0.108365265948938</c:v>
                </c:pt>
                <c:pt idx="644">
                  <c:v>0.108256852071259</c:v>
                </c:pt>
                <c:pt idx="645">
                  <c:v>0.105693561296854</c:v>
                </c:pt>
                <c:pt idx="646">
                  <c:v>0.102437644633333</c:v>
                </c:pt>
                <c:pt idx="647">
                  <c:v>0.0983112621349438</c:v>
                </c:pt>
                <c:pt idx="648">
                  <c:v>0.0926295528316679</c:v>
                </c:pt>
                <c:pt idx="649">
                  <c:v>0.0870573148418794</c:v>
                </c:pt>
                <c:pt idx="650">
                  <c:v>0.080903615453126</c:v>
                </c:pt>
                <c:pt idx="651">
                  <c:v>0.0748816071319061</c:v>
                </c:pt>
                <c:pt idx="652">
                  <c:v>0.0699344547932532</c:v>
                </c:pt>
                <c:pt idx="653">
                  <c:v>0.0669528614356598</c:v>
                </c:pt>
                <c:pt idx="654">
                  <c:v>0.0644267388904127</c:v>
                </c:pt>
                <c:pt idx="655">
                  <c:v>0.0611828142059068</c:v>
                </c:pt>
                <c:pt idx="656">
                  <c:v>0.057944540912352</c:v>
                </c:pt>
                <c:pt idx="657">
                  <c:v>0.0536057023184284</c:v>
                </c:pt>
                <c:pt idx="658">
                  <c:v>0.0484547793926218</c:v>
                </c:pt>
                <c:pt idx="659">
                  <c:v>0.0444826011746979</c:v>
                </c:pt>
                <c:pt idx="660">
                  <c:v>0.0432557650034933</c:v>
                </c:pt>
                <c:pt idx="661">
                  <c:v>0.0395484868488165</c:v>
                </c:pt>
                <c:pt idx="662">
                  <c:v>0.0358884524477685</c:v>
                </c:pt>
                <c:pt idx="663">
                  <c:v>0.0336044060215674</c:v>
                </c:pt>
                <c:pt idx="664">
                  <c:v>0.031158750866211</c:v>
                </c:pt>
                <c:pt idx="665">
                  <c:v>0.0287856960669382</c:v>
                </c:pt>
                <c:pt idx="666">
                  <c:v>0.02711865799083</c:v>
                </c:pt>
                <c:pt idx="667">
                  <c:v>0.0254019011872069</c:v>
                </c:pt>
                <c:pt idx="668">
                  <c:v>0.0229215834038652</c:v>
                </c:pt>
                <c:pt idx="669">
                  <c:v>0.0198245288447303</c:v>
                </c:pt>
                <c:pt idx="670">
                  <c:v>0.0149047237217548</c:v>
                </c:pt>
                <c:pt idx="671">
                  <c:v>0.00877368972037651</c:v>
                </c:pt>
                <c:pt idx="672">
                  <c:v>0.00285481027512402</c:v>
                </c:pt>
                <c:pt idx="673">
                  <c:v>-0.00107433038963567</c:v>
                </c:pt>
                <c:pt idx="674">
                  <c:v>-0.0061689646053521</c:v>
                </c:pt>
                <c:pt idx="675">
                  <c:v>-0.00968242912128448</c:v>
                </c:pt>
                <c:pt idx="676">
                  <c:v>-0.013145858693673</c:v>
                </c:pt>
                <c:pt idx="677">
                  <c:v>-0.0184803899711159</c:v>
                </c:pt>
                <c:pt idx="678">
                  <c:v>-0.0273709101726315</c:v>
                </c:pt>
                <c:pt idx="679">
                  <c:v>-0.0310126940798561</c:v>
                </c:pt>
                <c:pt idx="680">
                  <c:v>-0.0339656336621317</c:v>
                </c:pt>
                <c:pt idx="681">
                  <c:v>-0.0358247322528532</c:v>
                </c:pt>
                <c:pt idx="682">
                  <c:v>-0.0363035279550332</c:v>
                </c:pt>
                <c:pt idx="683">
                  <c:v>-0.0361025319297081</c:v>
                </c:pt>
                <c:pt idx="684">
                  <c:v>-0.0355389840037503</c:v>
                </c:pt>
                <c:pt idx="685">
                  <c:v>-0.0353922209782231</c:v>
                </c:pt>
                <c:pt idx="686">
                  <c:v>-0.0348842499341275</c:v>
                </c:pt>
                <c:pt idx="687">
                  <c:v>-0.0344980751691415</c:v>
                </c:pt>
                <c:pt idx="688">
                  <c:v>-0.0335370899595072</c:v>
                </c:pt>
                <c:pt idx="689">
                  <c:v>-0.0316842731754975</c:v>
                </c:pt>
                <c:pt idx="690">
                  <c:v>-0.0299211402395153</c:v>
                </c:pt>
                <c:pt idx="691">
                  <c:v>-0.0287730336005786</c:v>
                </c:pt>
                <c:pt idx="692">
                  <c:v>-0.025790602159998</c:v>
                </c:pt>
                <c:pt idx="693">
                  <c:v>-0.0237696540505864</c:v>
                </c:pt>
                <c:pt idx="694">
                  <c:v>-0.0206485145059189</c:v>
                </c:pt>
                <c:pt idx="695">
                  <c:v>-0.0149342593010132</c:v>
                </c:pt>
                <c:pt idx="696">
                  <c:v>-0.00636670071226841</c:v>
                </c:pt>
                <c:pt idx="697">
                  <c:v>0.00142588933155907</c:v>
                </c:pt>
                <c:pt idx="698">
                  <c:v>0.00897670441769227</c:v>
                </c:pt>
                <c:pt idx="699">
                  <c:v>0.0163211963447152</c:v>
                </c:pt>
                <c:pt idx="700">
                  <c:v>0.0229884040012673</c:v>
                </c:pt>
                <c:pt idx="701">
                  <c:v>0.0285396291270634</c:v>
                </c:pt>
                <c:pt idx="702">
                  <c:v>0.0346056649957109</c:v>
                </c:pt>
                <c:pt idx="703">
                  <c:v>0.0415763833816814</c:v>
                </c:pt>
                <c:pt idx="704">
                  <c:v>0.0488774432886636</c:v>
                </c:pt>
                <c:pt idx="705">
                  <c:v>0.0565599413970754</c:v>
                </c:pt>
                <c:pt idx="706">
                  <c:v>0.0636232546066069</c:v>
                </c:pt>
                <c:pt idx="707">
                  <c:v>0.0707301427843476</c:v>
                </c:pt>
                <c:pt idx="708">
                  <c:v>0.0775035782074749</c:v>
                </c:pt>
                <c:pt idx="709">
                  <c:v>0.0828758039026005</c:v>
                </c:pt>
                <c:pt idx="710">
                  <c:v>0.0872642851998158</c:v>
                </c:pt>
                <c:pt idx="711">
                  <c:v>0.0896804833996514</c:v>
                </c:pt>
                <c:pt idx="712">
                  <c:v>0.0908239852806043</c:v>
                </c:pt>
                <c:pt idx="713">
                  <c:v>0.0871874421605359</c:v>
                </c:pt>
                <c:pt idx="714">
                  <c:v>0.0830788710558197</c:v>
                </c:pt>
                <c:pt idx="715">
                  <c:v>0.0779526413258542</c:v>
                </c:pt>
                <c:pt idx="716">
                  <c:v>0.0731052173516538</c:v>
                </c:pt>
                <c:pt idx="717">
                  <c:v>0.0684692867434764</c:v>
                </c:pt>
                <c:pt idx="718">
                  <c:v>0.062786150081996</c:v>
                </c:pt>
                <c:pt idx="719">
                  <c:v>0.0566369305354941</c:v>
                </c:pt>
                <c:pt idx="720">
                  <c:v>0.0503496361975473</c:v>
                </c:pt>
                <c:pt idx="721">
                  <c:v>0.0442207322554635</c:v>
                </c:pt>
                <c:pt idx="722">
                  <c:v>0.0377093328067655</c:v>
                </c:pt>
                <c:pt idx="723">
                  <c:v>0.0310793720570253</c:v>
                </c:pt>
                <c:pt idx="724">
                  <c:v>0.025781131638694</c:v>
                </c:pt>
                <c:pt idx="725">
                  <c:v>0.0212374806058726</c:v>
                </c:pt>
                <c:pt idx="726">
                  <c:v>0.017775364528716</c:v>
                </c:pt>
                <c:pt idx="727">
                  <c:v>0.0149079404205144</c:v>
                </c:pt>
                <c:pt idx="728">
                  <c:v>0.013343675711178</c:v>
                </c:pt>
                <c:pt idx="729">
                  <c:v>0.015132558366979</c:v>
                </c:pt>
                <c:pt idx="730">
                  <c:v>0.017406061309821</c:v>
                </c:pt>
                <c:pt idx="731">
                  <c:v>0.0205279801415896</c:v>
                </c:pt>
                <c:pt idx="732">
                  <c:v>0.0236476277210091</c:v>
                </c:pt>
                <c:pt idx="733">
                  <c:v>0.0265980507569825</c:v>
                </c:pt>
                <c:pt idx="734">
                  <c:v>0.0301657455915989</c:v>
                </c:pt>
                <c:pt idx="735">
                  <c:v>0.034108181206931</c:v>
                </c:pt>
                <c:pt idx="736">
                  <c:v>0.0383358907576101</c:v>
                </c:pt>
                <c:pt idx="737">
                  <c:v>0.0428247593146365</c:v>
                </c:pt>
                <c:pt idx="738">
                  <c:v>0.0479914745574162</c:v>
                </c:pt>
                <c:pt idx="739">
                  <c:v>0.0522116739996472</c:v>
                </c:pt>
                <c:pt idx="740">
                  <c:v>0.0551712938622146</c:v>
                </c:pt>
                <c:pt idx="741">
                  <c:v>0.0582078857882131</c:v>
                </c:pt>
                <c:pt idx="742">
                  <c:v>0.0603587635040661</c:v>
                </c:pt>
                <c:pt idx="743">
                  <c:v>0.062160963029501</c:v>
                </c:pt>
                <c:pt idx="744">
                  <c:v>0.0636672877856996</c:v>
                </c:pt>
                <c:pt idx="745">
                  <c:v>0.0635024528335262</c:v>
                </c:pt>
                <c:pt idx="746">
                  <c:v>0.0632897339355585</c:v>
                </c:pt>
                <c:pt idx="747">
                  <c:v>0.0626843714667127</c:v>
                </c:pt>
                <c:pt idx="748">
                  <c:v>0.0618258964017764</c:v>
                </c:pt>
                <c:pt idx="749">
                  <c:v>0.0612739224879866</c:v>
                </c:pt>
                <c:pt idx="750">
                  <c:v>0.0605047348636252</c:v>
                </c:pt>
                <c:pt idx="751">
                  <c:v>0.0593706854854714</c:v>
                </c:pt>
                <c:pt idx="752">
                  <c:v>0.0583933175608049</c:v>
                </c:pt>
                <c:pt idx="753">
                  <c:v>0.0566781794965428</c:v>
                </c:pt>
                <c:pt idx="754">
                  <c:v>0.0558647225184186</c:v>
                </c:pt>
                <c:pt idx="755">
                  <c:v>0.0569347008025309</c:v>
                </c:pt>
                <c:pt idx="756">
                  <c:v>0.0584725722090522</c:v>
                </c:pt>
                <c:pt idx="757">
                  <c:v>0.0596068838147685</c:v>
                </c:pt>
                <c:pt idx="758">
                  <c:v>0.0615290178210586</c:v>
                </c:pt>
                <c:pt idx="759">
                  <c:v>0.0622686810885309</c:v>
                </c:pt>
                <c:pt idx="760">
                  <c:v>0.0626931859261075</c:v>
                </c:pt>
                <c:pt idx="761">
                  <c:v>0.0611660791685171</c:v>
                </c:pt>
                <c:pt idx="762">
                  <c:v>0.0594608388058817</c:v>
                </c:pt>
                <c:pt idx="763">
                  <c:v>0.0577068850152505</c:v>
                </c:pt>
                <c:pt idx="764">
                  <c:v>0.0559244913357486</c:v>
                </c:pt>
                <c:pt idx="765">
                  <c:v>0.0539529224277595</c:v>
                </c:pt>
                <c:pt idx="766">
                  <c:v>0.0521837283613593</c:v>
                </c:pt>
                <c:pt idx="767">
                  <c:v>0.0505539309501597</c:v>
                </c:pt>
                <c:pt idx="768">
                  <c:v>0.0489691460531496</c:v>
                </c:pt>
                <c:pt idx="769">
                  <c:v>0.048570551569217</c:v>
                </c:pt>
                <c:pt idx="770">
                  <c:v>0.0461597924000108</c:v>
                </c:pt>
                <c:pt idx="771">
                  <c:v>0.0418453399905436</c:v>
                </c:pt>
                <c:pt idx="772">
                  <c:v>0.0373312911621655</c:v>
                </c:pt>
                <c:pt idx="773">
                  <c:v>0.0328588583162834</c:v>
                </c:pt>
                <c:pt idx="774">
                  <c:v>0.0275035172226221</c:v>
                </c:pt>
                <c:pt idx="775">
                  <c:v>0.0229028384296814</c:v>
                </c:pt>
                <c:pt idx="776">
                  <c:v>0.0190016665052624</c:v>
                </c:pt>
                <c:pt idx="777">
                  <c:v>0.0179484749518828</c:v>
                </c:pt>
                <c:pt idx="778">
                  <c:v>0.0170900501764764</c:v>
                </c:pt>
                <c:pt idx="779">
                  <c:v>0.016680300820114</c:v>
                </c:pt>
                <c:pt idx="780">
                  <c:v>0.0169480890894966</c:v>
                </c:pt>
                <c:pt idx="781">
                  <c:v>0.018033452771095</c:v>
                </c:pt>
                <c:pt idx="782">
                  <c:v>0.0201875912789691</c:v>
                </c:pt>
                <c:pt idx="783">
                  <c:v>0.0224352202188904</c:v>
                </c:pt>
                <c:pt idx="784">
                  <c:v>0.0242740237798269</c:v>
                </c:pt>
                <c:pt idx="785">
                  <c:v>0.0258171964980303</c:v>
                </c:pt>
                <c:pt idx="786">
                  <c:v>0.0284468601654928</c:v>
                </c:pt>
                <c:pt idx="787">
                  <c:v>0.0323084460087335</c:v>
                </c:pt>
                <c:pt idx="788">
                  <c:v>0.0365745856744995</c:v>
                </c:pt>
                <c:pt idx="789">
                  <c:v>0.0416742238348018</c:v>
                </c:pt>
                <c:pt idx="790">
                  <c:v>0.04812412947397</c:v>
                </c:pt>
                <c:pt idx="791">
                  <c:v>0.0562705341158281</c:v>
                </c:pt>
                <c:pt idx="792">
                  <c:v>0.0637081840164238</c:v>
                </c:pt>
                <c:pt idx="793">
                  <c:v>0.0711027353430491</c:v>
                </c:pt>
                <c:pt idx="794">
                  <c:v>0.0792690887933076</c:v>
                </c:pt>
                <c:pt idx="795">
                  <c:v>0.0876384600857636</c:v>
                </c:pt>
                <c:pt idx="796">
                  <c:v>0.0952525231221879</c:v>
                </c:pt>
                <c:pt idx="797">
                  <c:v>0.101244516388202</c:v>
                </c:pt>
                <c:pt idx="798">
                  <c:v>0.105397291085335</c:v>
                </c:pt>
                <c:pt idx="799">
                  <c:v>0.110161245488401</c:v>
                </c:pt>
                <c:pt idx="800">
                  <c:v>0.113436301396548</c:v>
                </c:pt>
                <c:pt idx="801">
                  <c:v>0.117501425401473</c:v>
                </c:pt>
                <c:pt idx="802">
                  <c:v>0.120270484068282</c:v>
                </c:pt>
                <c:pt idx="803">
                  <c:v>0.121163693103321</c:v>
                </c:pt>
                <c:pt idx="804">
                  <c:v>0.121339662042907</c:v>
                </c:pt>
                <c:pt idx="805">
                  <c:v>0.119045758156982</c:v>
                </c:pt>
                <c:pt idx="806">
                  <c:v>0.114504483990472</c:v>
                </c:pt>
                <c:pt idx="807">
                  <c:v>0.109862252401314</c:v>
                </c:pt>
                <c:pt idx="808">
                  <c:v>0.104200767338708</c:v>
                </c:pt>
                <c:pt idx="809">
                  <c:v>0.098069309097141</c:v>
                </c:pt>
                <c:pt idx="810">
                  <c:v>0.0913923331808026</c:v>
                </c:pt>
                <c:pt idx="811">
                  <c:v>0.0854470989442102</c:v>
                </c:pt>
                <c:pt idx="812">
                  <c:v>0.080332219777018</c:v>
                </c:pt>
                <c:pt idx="813">
                  <c:v>0.0759846023348045</c:v>
                </c:pt>
                <c:pt idx="814">
                  <c:v>0.0730034748700448</c:v>
                </c:pt>
                <c:pt idx="815">
                  <c:v>0.0697876974100276</c:v>
                </c:pt>
                <c:pt idx="816">
                  <c:v>0.0681578744723419</c:v>
                </c:pt>
                <c:pt idx="817">
                  <c:v>0.0680232296170613</c:v>
                </c:pt>
                <c:pt idx="818">
                  <c:v>0.0682268316474182</c:v>
                </c:pt>
                <c:pt idx="819">
                  <c:v>0.0698174566675922</c:v>
                </c:pt>
                <c:pt idx="820">
                  <c:v>0.0736083109052008</c:v>
                </c:pt>
                <c:pt idx="821">
                  <c:v>0.0772611388186857</c:v>
                </c:pt>
                <c:pt idx="822">
                  <c:v>0.0801647131200196</c:v>
                </c:pt>
                <c:pt idx="823">
                  <c:v>0.0824290648736372</c:v>
                </c:pt>
                <c:pt idx="824">
                  <c:v>0.0851287270047636</c:v>
                </c:pt>
                <c:pt idx="825">
                  <c:v>0.088008860858865</c:v>
                </c:pt>
                <c:pt idx="826">
                  <c:v>0.0915338201250908</c:v>
                </c:pt>
                <c:pt idx="827">
                  <c:v>0.0942150470334235</c:v>
                </c:pt>
                <c:pt idx="828">
                  <c:v>0.0968898105907605</c:v>
                </c:pt>
                <c:pt idx="829">
                  <c:v>0.0985967779716734</c:v>
                </c:pt>
                <c:pt idx="830">
                  <c:v>0.0988049106603488</c:v>
                </c:pt>
                <c:pt idx="831">
                  <c:v>0.0982392506398986</c:v>
                </c:pt>
                <c:pt idx="832">
                  <c:v>0.0979156355170496</c:v>
                </c:pt>
                <c:pt idx="833">
                  <c:v>0.0972026125440215</c:v>
                </c:pt>
                <c:pt idx="834">
                  <c:v>0.0945251641408686</c:v>
                </c:pt>
                <c:pt idx="835">
                  <c:v>0.0917709702738725</c:v>
                </c:pt>
                <c:pt idx="836">
                  <c:v>0.0905947806868768</c:v>
                </c:pt>
                <c:pt idx="837">
                  <c:v>0.0913478349690602</c:v>
                </c:pt>
                <c:pt idx="838">
                  <c:v>0.0923086292276361</c:v>
                </c:pt>
                <c:pt idx="839">
                  <c:v>0.093406362305037</c:v>
                </c:pt>
                <c:pt idx="840">
                  <c:v>0.0939093793918775</c:v>
                </c:pt>
                <c:pt idx="841">
                  <c:v>0.094414530735661</c:v>
                </c:pt>
                <c:pt idx="842">
                  <c:v>0.0942209063875918</c:v>
                </c:pt>
                <c:pt idx="843">
                  <c:v>0.0944106603059465</c:v>
                </c:pt>
                <c:pt idx="844">
                  <c:v>0.0954981440182865</c:v>
                </c:pt>
                <c:pt idx="845">
                  <c:v>0.0970909592696763</c:v>
                </c:pt>
                <c:pt idx="846">
                  <c:v>0.0981219888063991</c:v>
                </c:pt>
                <c:pt idx="847">
                  <c:v>0.0991877169865836</c:v>
                </c:pt>
                <c:pt idx="848">
                  <c:v>0.10048507485652</c:v>
                </c:pt>
                <c:pt idx="849">
                  <c:v>0.101447320600742</c:v>
                </c:pt>
                <c:pt idx="850">
                  <c:v>0.10132091995067</c:v>
                </c:pt>
                <c:pt idx="851">
                  <c:v>0.0996844057260684</c:v>
                </c:pt>
                <c:pt idx="852">
                  <c:v>0.097546621126281</c:v>
                </c:pt>
                <c:pt idx="853">
                  <c:v>0.0949215196843765</c:v>
                </c:pt>
                <c:pt idx="854">
                  <c:v>0.0927052364974297</c:v>
                </c:pt>
                <c:pt idx="855">
                  <c:v>0.0909929900094362</c:v>
                </c:pt>
                <c:pt idx="856">
                  <c:v>0.0897400830048576</c:v>
                </c:pt>
                <c:pt idx="857">
                  <c:v>0.0890313688008628</c:v>
                </c:pt>
                <c:pt idx="858">
                  <c:v>0.0878753914689319</c:v>
                </c:pt>
                <c:pt idx="859">
                  <c:v>0.0865049370430275</c:v>
                </c:pt>
                <c:pt idx="860">
                  <c:v>0.0855294526212287</c:v>
                </c:pt>
                <c:pt idx="861">
                  <c:v>0.0847444167435181</c:v>
                </c:pt>
                <c:pt idx="862">
                  <c:v>0.0842534573959042</c:v>
                </c:pt>
                <c:pt idx="863">
                  <c:v>0.0836077844301157</c:v>
                </c:pt>
                <c:pt idx="864">
                  <c:v>0.0826559841751524</c:v>
                </c:pt>
                <c:pt idx="865">
                  <c:v>0.081896361112799</c:v>
                </c:pt>
                <c:pt idx="866">
                  <c:v>0.0808927543580575</c:v>
                </c:pt>
                <c:pt idx="867">
                  <c:v>0.0800243581969655</c:v>
                </c:pt>
                <c:pt idx="868">
                  <c:v>0.0782394943419171</c:v>
                </c:pt>
                <c:pt idx="869">
                  <c:v>0.0756763529781164</c:v>
                </c:pt>
                <c:pt idx="870">
                  <c:v>0.0725710881708499</c:v>
                </c:pt>
                <c:pt idx="871">
                  <c:v>0.068254572447048</c:v>
                </c:pt>
                <c:pt idx="872">
                  <c:v>0.0637916658746027</c:v>
                </c:pt>
                <c:pt idx="873">
                  <c:v>0.0591626448577693</c:v>
                </c:pt>
                <c:pt idx="874">
                  <c:v>0.0540733526291124</c:v>
                </c:pt>
                <c:pt idx="875">
                  <c:v>0.048447757434559</c:v>
                </c:pt>
                <c:pt idx="876">
                  <c:v>0.0427151221558175</c:v>
                </c:pt>
                <c:pt idx="877">
                  <c:v>0.0369775238319194</c:v>
                </c:pt>
                <c:pt idx="878">
                  <c:v>0.0317487823078584</c:v>
                </c:pt>
                <c:pt idx="879">
                  <c:v>0.0267186457735682</c:v>
                </c:pt>
                <c:pt idx="880">
                  <c:v>0.0220629756448565</c:v>
                </c:pt>
                <c:pt idx="881">
                  <c:v>0.0175646732735879</c:v>
                </c:pt>
                <c:pt idx="882">
                  <c:v>0.0136950715567739</c:v>
                </c:pt>
                <c:pt idx="883">
                  <c:v>0.0103479634139407</c:v>
                </c:pt>
                <c:pt idx="884">
                  <c:v>0.00746756272226756</c:v>
                </c:pt>
              </c:numCache>
            </c:numRef>
          </c:yVal>
          <c:smooth val="0"/>
        </c:ser>
        <c:axId val="99099080"/>
        <c:axId val="6458737"/>
      </c:scatterChart>
      <c:scatterChart>
        <c:scatterStyle val="line"/>
        <c:varyColors val="0"/>
        <c:ser>
          <c:idx val="1"/>
          <c:order val="1"/>
          <c:tx>
            <c:strRef>
              <c:f>[1]Munka1!$B$1</c:f>
              <c:strCache>
                <c:ptCount val="1"/>
                <c:pt idx="0">
                  <c:v>Kötvény: 500,3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Munka1!$A$2:$A$900</c:f>
              <c:numCache>
                <c:formatCode>General</c:formatCode>
                <c:ptCount val="899"/>
                <c:pt idx="0">
                  <c:v>42041</c:v>
                </c:pt>
                <c:pt idx="1">
                  <c:v>42040</c:v>
                </c:pt>
                <c:pt idx="2">
                  <c:v>42039</c:v>
                </c:pt>
                <c:pt idx="3">
                  <c:v>42038</c:v>
                </c:pt>
                <c:pt idx="4">
                  <c:v>42035</c:v>
                </c:pt>
                <c:pt idx="5">
                  <c:v>42034</c:v>
                </c:pt>
                <c:pt idx="6">
                  <c:v>42033</c:v>
                </c:pt>
                <c:pt idx="7">
                  <c:v>42032</c:v>
                </c:pt>
                <c:pt idx="8">
                  <c:v>42031</c:v>
                </c:pt>
                <c:pt idx="9">
                  <c:v>42028</c:v>
                </c:pt>
                <c:pt idx="10">
                  <c:v>42027</c:v>
                </c:pt>
                <c:pt idx="11">
                  <c:v>42026</c:v>
                </c:pt>
                <c:pt idx="12">
                  <c:v>42025</c:v>
                </c:pt>
                <c:pt idx="13">
                  <c:v>42024</c:v>
                </c:pt>
                <c:pt idx="14">
                  <c:v>42021</c:v>
                </c:pt>
                <c:pt idx="15">
                  <c:v>42020</c:v>
                </c:pt>
                <c:pt idx="16">
                  <c:v>42019</c:v>
                </c:pt>
                <c:pt idx="17">
                  <c:v>42018</c:v>
                </c:pt>
                <c:pt idx="18">
                  <c:v>42017</c:v>
                </c:pt>
                <c:pt idx="19">
                  <c:v>42014</c:v>
                </c:pt>
                <c:pt idx="20">
                  <c:v>42013</c:v>
                </c:pt>
                <c:pt idx="21">
                  <c:v>42012</c:v>
                </c:pt>
                <c:pt idx="22">
                  <c:v>42011</c:v>
                </c:pt>
                <c:pt idx="23">
                  <c:v>42010</c:v>
                </c:pt>
                <c:pt idx="24">
                  <c:v>42005</c:v>
                </c:pt>
                <c:pt idx="25">
                  <c:v>42004</c:v>
                </c:pt>
                <c:pt idx="26">
                  <c:v>42003</c:v>
                </c:pt>
                <c:pt idx="27">
                  <c:v>41997</c:v>
                </c:pt>
                <c:pt idx="28">
                  <c:v>41996</c:v>
                </c:pt>
                <c:pt idx="29">
                  <c:v>41993</c:v>
                </c:pt>
                <c:pt idx="30">
                  <c:v>41992</c:v>
                </c:pt>
                <c:pt idx="31">
                  <c:v>41991</c:v>
                </c:pt>
                <c:pt idx="32">
                  <c:v>41990</c:v>
                </c:pt>
                <c:pt idx="33">
                  <c:v>41989</c:v>
                </c:pt>
                <c:pt idx="34">
                  <c:v>41986</c:v>
                </c:pt>
                <c:pt idx="35">
                  <c:v>41985</c:v>
                </c:pt>
                <c:pt idx="36">
                  <c:v>41984</c:v>
                </c:pt>
                <c:pt idx="37">
                  <c:v>41983</c:v>
                </c:pt>
                <c:pt idx="38">
                  <c:v>41982</c:v>
                </c:pt>
                <c:pt idx="39">
                  <c:v>41979</c:v>
                </c:pt>
                <c:pt idx="40">
                  <c:v>41978</c:v>
                </c:pt>
                <c:pt idx="41">
                  <c:v>41977</c:v>
                </c:pt>
                <c:pt idx="42">
                  <c:v>41976</c:v>
                </c:pt>
                <c:pt idx="43">
                  <c:v>41975</c:v>
                </c:pt>
                <c:pt idx="44">
                  <c:v>41972</c:v>
                </c:pt>
                <c:pt idx="45">
                  <c:v>41971</c:v>
                </c:pt>
                <c:pt idx="46">
                  <c:v>41970</c:v>
                </c:pt>
                <c:pt idx="47">
                  <c:v>41969</c:v>
                </c:pt>
                <c:pt idx="48">
                  <c:v>41968</c:v>
                </c:pt>
                <c:pt idx="49">
                  <c:v>41965</c:v>
                </c:pt>
                <c:pt idx="50">
                  <c:v>41964</c:v>
                </c:pt>
                <c:pt idx="51">
                  <c:v>41963</c:v>
                </c:pt>
                <c:pt idx="52">
                  <c:v>41962</c:v>
                </c:pt>
                <c:pt idx="53">
                  <c:v>41961</c:v>
                </c:pt>
                <c:pt idx="54">
                  <c:v>41958</c:v>
                </c:pt>
                <c:pt idx="55">
                  <c:v>41957</c:v>
                </c:pt>
                <c:pt idx="56">
                  <c:v>41956</c:v>
                </c:pt>
                <c:pt idx="57">
                  <c:v>41955</c:v>
                </c:pt>
                <c:pt idx="58">
                  <c:v>41954</c:v>
                </c:pt>
                <c:pt idx="59">
                  <c:v>41951</c:v>
                </c:pt>
                <c:pt idx="60">
                  <c:v>41950</c:v>
                </c:pt>
                <c:pt idx="61">
                  <c:v>41949</c:v>
                </c:pt>
                <c:pt idx="62">
                  <c:v>41948</c:v>
                </c:pt>
                <c:pt idx="63">
                  <c:v>41947</c:v>
                </c:pt>
                <c:pt idx="64">
                  <c:v>41944</c:v>
                </c:pt>
                <c:pt idx="65">
                  <c:v>41943</c:v>
                </c:pt>
                <c:pt idx="66">
                  <c:v>41942</c:v>
                </c:pt>
                <c:pt idx="67">
                  <c:v>41941</c:v>
                </c:pt>
                <c:pt idx="68">
                  <c:v>41940</c:v>
                </c:pt>
                <c:pt idx="69">
                  <c:v>41935</c:v>
                </c:pt>
                <c:pt idx="70">
                  <c:v>41934</c:v>
                </c:pt>
                <c:pt idx="71">
                  <c:v>41933</c:v>
                </c:pt>
                <c:pt idx="72">
                  <c:v>41930</c:v>
                </c:pt>
                <c:pt idx="73">
                  <c:v>41929</c:v>
                </c:pt>
                <c:pt idx="74">
                  <c:v>41928</c:v>
                </c:pt>
                <c:pt idx="75">
                  <c:v>41927</c:v>
                </c:pt>
                <c:pt idx="76">
                  <c:v>41926</c:v>
                </c:pt>
                <c:pt idx="77">
                  <c:v>41923</c:v>
                </c:pt>
                <c:pt idx="78">
                  <c:v>41922</c:v>
                </c:pt>
                <c:pt idx="79">
                  <c:v>41921</c:v>
                </c:pt>
                <c:pt idx="80">
                  <c:v>41920</c:v>
                </c:pt>
                <c:pt idx="81">
                  <c:v>41919</c:v>
                </c:pt>
                <c:pt idx="82">
                  <c:v>41916</c:v>
                </c:pt>
                <c:pt idx="83">
                  <c:v>41915</c:v>
                </c:pt>
                <c:pt idx="84">
                  <c:v>41914</c:v>
                </c:pt>
                <c:pt idx="85">
                  <c:v>41913</c:v>
                </c:pt>
                <c:pt idx="86">
                  <c:v>41912</c:v>
                </c:pt>
                <c:pt idx="87">
                  <c:v>41909</c:v>
                </c:pt>
                <c:pt idx="88">
                  <c:v>41908</c:v>
                </c:pt>
                <c:pt idx="89">
                  <c:v>41907</c:v>
                </c:pt>
                <c:pt idx="90">
                  <c:v>41906</c:v>
                </c:pt>
                <c:pt idx="91">
                  <c:v>41905</c:v>
                </c:pt>
                <c:pt idx="92">
                  <c:v>41902</c:v>
                </c:pt>
                <c:pt idx="93">
                  <c:v>41901</c:v>
                </c:pt>
                <c:pt idx="94">
                  <c:v>41900</c:v>
                </c:pt>
                <c:pt idx="95">
                  <c:v>41899</c:v>
                </c:pt>
                <c:pt idx="96">
                  <c:v>41898</c:v>
                </c:pt>
                <c:pt idx="97">
                  <c:v>41895</c:v>
                </c:pt>
                <c:pt idx="98">
                  <c:v>41894</c:v>
                </c:pt>
                <c:pt idx="99">
                  <c:v>41892</c:v>
                </c:pt>
                <c:pt idx="100">
                  <c:v>41888</c:v>
                </c:pt>
                <c:pt idx="101">
                  <c:v>41886</c:v>
                </c:pt>
                <c:pt idx="102">
                  <c:v>41884</c:v>
                </c:pt>
                <c:pt idx="103">
                  <c:v>41880</c:v>
                </c:pt>
                <c:pt idx="104">
                  <c:v>41878</c:v>
                </c:pt>
                <c:pt idx="105">
                  <c:v>41874</c:v>
                </c:pt>
                <c:pt idx="106">
                  <c:v>41871</c:v>
                </c:pt>
                <c:pt idx="107">
                  <c:v>41867</c:v>
                </c:pt>
                <c:pt idx="108">
                  <c:v>41865</c:v>
                </c:pt>
                <c:pt idx="109">
                  <c:v>41863</c:v>
                </c:pt>
                <c:pt idx="110">
                  <c:v>41859</c:v>
                </c:pt>
                <c:pt idx="111">
                  <c:v>41857</c:v>
                </c:pt>
                <c:pt idx="112">
                  <c:v>41853</c:v>
                </c:pt>
                <c:pt idx="113">
                  <c:v>41851</c:v>
                </c:pt>
                <c:pt idx="114">
                  <c:v>41849</c:v>
                </c:pt>
                <c:pt idx="115">
                  <c:v>41845</c:v>
                </c:pt>
                <c:pt idx="116">
                  <c:v>41843</c:v>
                </c:pt>
                <c:pt idx="117">
                  <c:v>41839</c:v>
                </c:pt>
                <c:pt idx="118">
                  <c:v>41837</c:v>
                </c:pt>
                <c:pt idx="119">
                  <c:v>41835</c:v>
                </c:pt>
                <c:pt idx="120">
                  <c:v>41831</c:v>
                </c:pt>
                <c:pt idx="121">
                  <c:v>41829</c:v>
                </c:pt>
                <c:pt idx="122">
                  <c:v>41825</c:v>
                </c:pt>
                <c:pt idx="123">
                  <c:v>41823</c:v>
                </c:pt>
                <c:pt idx="124">
                  <c:v>41821</c:v>
                </c:pt>
                <c:pt idx="125">
                  <c:v>41817</c:v>
                </c:pt>
                <c:pt idx="126">
                  <c:v>41815</c:v>
                </c:pt>
                <c:pt idx="127">
                  <c:v>41811</c:v>
                </c:pt>
                <c:pt idx="128">
                  <c:v>41809</c:v>
                </c:pt>
                <c:pt idx="129">
                  <c:v>41807</c:v>
                </c:pt>
                <c:pt idx="130">
                  <c:v>41803</c:v>
                </c:pt>
                <c:pt idx="131">
                  <c:v>41801</c:v>
                </c:pt>
                <c:pt idx="132">
                  <c:v>41796</c:v>
                </c:pt>
                <c:pt idx="133">
                  <c:v>41794</c:v>
                </c:pt>
                <c:pt idx="134">
                  <c:v>41790</c:v>
                </c:pt>
                <c:pt idx="135">
                  <c:v>41788</c:v>
                </c:pt>
                <c:pt idx="136">
                  <c:v>41786</c:v>
                </c:pt>
                <c:pt idx="137">
                  <c:v>41782</c:v>
                </c:pt>
                <c:pt idx="138">
                  <c:v>41780</c:v>
                </c:pt>
                <c:pt idx="139">
                  <c:v>41776</c:v>
                </c:pt>
                <c:pt idx="140">
                  <c:v>41774</c:v>
                </c:pt>
                <c:pt idx="141">
                  <c:v>41772</c:v>
                </c:pt>
                <c:pt idx="142">
                  <c:v>41768</c:v>
                </c:pt>
                <c:pt idx="143">
                  <c:v>41766</c:v>
                </c:pt>
                <c:pt idx="144">
                  <c:v>41760</c:v>
                </c:pt>
                <c:pt idx="145">
                  <c:v>41758</c:v>
                </c:pt>
                <c:pt idx="146">
                  <c:v>41754</c:v>
                </c:pt>
                <c:pt idx="147">
                  <c:v>41752</c:v>
                </c:pt>
                <c:pt idx="148">
                  <c:v>41747</c:v>
                </c:pt>
                <c:pt idx="149">
                  <c:v>41745</c:v>
                </c:pt>
                <c:pt idx="150">
                  <c:v>41741</c:v>
                </c:pt>
                <c:pt idx="151">
                  <c:v>41739</c:v>
                </c:pt>
                <c:pt idx="152">
                  <c:v>41737</c:v>
                </c:pt>
                <c:pt idx="153">
                  <c:v>41733</c:v>
                </c:pt>
                <c:pt idx="154">
                  <c:v>41731</c:v>
                </c:pt>
                <c:pt idx="155">
                  <c:v>41727</c:v>
                </c:pt>
                <c:pt idx="156">
                  <c:v>41725</c:v>
                </c:pt>
                <c:pt idx="157">
                  <c:v>41723</c:v>
                </c:pt>
                <c:pt idx="158">
                  <c:v>41719</c:v>
                </c:pt>
                <c:pt idx="159">
                  <c:v>41717</c:v>
                </c:pt>
                <c:pt idx="160">
                  <c:v>41713</c:v>
                </c:pt>
                <c:pt idx="161">
                  <c:v>41711</c:v>
                </c:pt>
                <c:pt idx="162">
                  <c:v>41709</c:v>
                </c:pt>
                <c:pt idx="163">
                  <c:v>41705</c:v>
                </c:pt>
                <c:pt idx="164">
                  <c:v>41703</c:v>
                </c:pt>
                <c:pt idx="165">
                  <c:v>41699</c:v>
                </c:pt>
                <c:pt idx="166">
                  <c:v>41697</c:v>
                </c:pt>
                <c:pt idx="167">
                  <c:v>41695</c:v>
                </c:pt>
                <c:pt idx="168">
                  <c:v>41691</c:v>
                </c:pt>
                <c:pt idx="169">
                  <c:v>41689</c:v>
                </c:pt>
                <c:pt idx="170">
                  <c:v>41685</c:v>
                </c:pt>
                <c:pt idx="171">
                  <c:v>41683</c:v>
                </c:pt>
                <c:pt idx="172">
                  <c:v>41681</c:v>
                </c:pt>
                <c:pt idx="173">
                  <c:v>41677</c:v>
                </c:pt>
                <c:pt idx="174">
                  <c:v>41675</c:v>
                </c:pt>
                <c:pt idx="175">
                  <c:v>41671</c:v>
                </c:pt>
                <c:pt idx="176">
                  <c:v>41669</c:v>
                </c:pt>
                <c:pt idx="177">
                  <c:v>41667</c:v>
                </c:pt>
                <c:pt idx="178">
                  <c:v>41663</c:v>
                </c:pt>
                <c:pt idx="179">
                  <c:v>41661</c:v>
                </c:pt>
                <c:pt idx="180">
                  <c:v>41657</c:v>
                </c:pt>
                <c:pt idx="181">
                  <c:v>41655</c:v>
                </c:pt>
                <c:pt idx="182">
                  <c:v>41653</c:v>
                </c:pt>
                <c:pt idx="183">
                  <c:v>41649</c:v>
                </c:pt>
                <c:pt idx="184">
                  <c:v>41647</c:v>
                </c:pt>
                <c:pt idx="185">
                  <c:v>41643</c:v>
                </c:pt>
                <c:pt idx="186">
                  <c:v>41640</c:v>
                </c:pt>
                <c:pt idx="187">
                  <c:v>41632</c:v>
                </c:pt>
                <c:pt idx="188">
                  <c:v>41628</c:v>
                </c:pt>
                <c:pt idx="189">
                  <c:v>41626</c:v>
                </c:pt>
                <c:pt idx="190">
                  <c:v>41622</c:v>
                </c:pt>
                <c:pt idx="191">
                  <c:v>41620</c:v>
                </c:pt>
                <c:pt idx="192">
                  <c:v>41618</c:v>
                </c:pt>
                <c:pt idx="193">
                  <c:v>41614</c:v>
                </c:pt>
                <c:pt idx="194">
                  <c:v>41612</c:v>
                </c:pt>
                <c:pt idx="195">
                  <c:v>41608</c:v>
                </c:pt>
                <c:pt idx="196">
                  <c:v>41606</c:v>
                </c:pt>
                <c:pt idx="197">
                  <c:v>41604</c:v>
                </c:pt>
                <c:pt idx="198">
                  <c:v>41600</c:v>
                </c:pt>
                <c:pt idx="199">
                  <c:v>41597</c:v>
                </c:pt>
                <c:pt idx="200">
                  <c:v>41592</c:v>
                </c:pt>
                <c:pt idx="201">
                  <c:v>41587</c:v>
                </c:pt>
                <c:pt idx="202">
                  <c:v>41584</c:v>
                </c:pt>
                <c:pt idx="203">
                  <c:v>41578</c:v>
                </c:pt>
                <c:pt idx="204">
                  <c:v>41573</c:v>
                </c:pt>
                <c:pt idx="205">
                  <c:v>41569</c:v>
                </c:pt>
                <c:pt idx="206">
                  <c:v>41564</c:v>
                </c:pt>
                <c:pt idx="207">
                  <c:v>41559</c:v>
                </c:pt>
                <c:pt idx="208">
                  <c:v>41556</c:v>
                </c:pt>
                <c:pt idx="209">
                  <c:v>41551</c:v>
                </c:pt>
                <c:pt idx="210">
                  <c:v>41548</c:v>
                </c:pt>
                <c:pt idx="211">
                  <c:v>41543</c:v>
                </c:pt>
                <c:pt idx="212">
                  <c:v>41538</c:v>
                </c:pt>
                <c:pt idx="213">
                  <c:v>41535</c:v>
                </c:pt>
                <c:pt idx="214">
                  <c:v>41530</c:v>
                </c:pt>
                <c:pt idx="215">
                  <c:v>41527</c:v>
                </c:pt>
                <c:pt idx="216">
                  <c:v>41522</c:v>
                </c:pt>
                <c:pt idx="217">
                  <c:v>41517</c:v>
                </c:pt>
                <c:pt idx="218">
                  <c:v>41514</c:v>
                </c:pt>
                <c:pt idx="219">
                  <c:v>41509</c:v>
                </c:pt>
                <c:pt idx="220">
                  <c:v>41502</c:v>
                </c:pt>
                <c:pt idx="221">
                  <c:v>41499</c:v>
                </c:pt>
                <c:pt idx="222">
                  <c:v>41494</c:v>
                </c:pt>
                <c:pt idx="223">
                  <c:v>41489</c:v>
                </c:pt>
                <c:pt idx="224">
                  <c:v>41486</c:v>
                </c:pt>
                <c:pt idx="225">
                  <c:v>41481</c:v>
                </c:pt>
                <c:pt idx="226">
                  <c:v>41478</c:v>
                </c:pt>
                <c:pt idx="227">
                  <c:v>41473</c:v>
                </c:pt>
                <c:pt idx="228">
                  <c:v>41468</c:v>
                </c:pt>
                <c:pt idx="229">
                  <c:v>41465</c:v>
                </c:pt>
                <c:pt idx="230">
                  <c:v>41460</c:v>
                </c:pt>
                <c:pt idx="231">
                  <c:v>41457</c:v>
                </c:pt>
                <c:pt idx="232">
                  <c:v>41452</c:v>
                </c:pt>
                <c:pt idx="233">
                  <c:v>41447</c:v>
                </c:pt>
                <c:pt idx="234">
                  <c:v>41444</c:v>
                </c:pt>
                <c:pt idx="235">
                  <c:v>41439</c:v>
                </c:pt>
                <c:pt idx="236">
                  <c:v>41436</c:v>
                </c:pt>
                <c:pt idx="237">
                  <c:v>41431</c:v>
                </c:pt>
                <c:pt idx="238">
                  <c:v>41426</c:v>
                </c:pt>
                <c:pt idx="239">
                  <c:v>41423</c:v>
                </c:pt>
                <c:pt idx="240">
                  <c:v>41418</c:v>
                </c:pt>
                <c:pt idx="241">
                  <c:v>41412</c:v>
                </c:pt>
                <c:pt idx="242">
                  <c:v>41409</c:v>
                </c:pt>
                <c:pt idx="243">
                  <c:v>41404</c:v>
                </c:pt>
                <c:pt idx="244">
                  <c:v>41401</c:v>
                </c:pt>
                <c:pt idx="245">
                  <c:v>41395</c:v>
                </c:pt>
                <c:pt idx="246">
                  <c:v>41390</c:v>
                </c:pt>
                <c:pt idx="247">
                  <c:v>41387</c:v>
                </c:pt>
                <c:pt idx="248">
                  <c:v>41382</c:v>
                </c:pt>
                <c:pt idx="249">
                  <c:v>41377</c:v>
                </c:pt>
                <c:pt idx="250">
                  <c:v>41374</c:v>
                </c:pt>
                <c:pt idx="251">
                  <c:v>41369</c:v>
                </c:pt>
                <c:pt idx="252">
                  <c:v>41363</c:v>
                </c:pt>
                <c:pt idx="253">
                  <c:v>41360</c:v>
                </c:pt>
                <c:pt idx="254">
                  <c:v>41355</c:v>
                </c:pt>
                <c:pt idx="255">
                  <c:v>41352</c:v>
                </c:pt>
                <c:pt idx="256">
                  <c:v>41346</c:v>
                </c:pt>
                <c:pt idx="257">
                  <c:v>41341</c:v>
                </c:pt>
                <c:pt idx="258">
                  <c:v>41338</c:v>
                </c:pt>
                <c:pt idx="259">
                  <c:v>41333</c:v>
                </c:pt>
                <c:pt idx="260">
                  <c:v>41328</c:v>
                </c:pt>
                <c:pt idx="261">
                  <c:v>41325</c:v>
                </c:pt>
                <c:pt idx="262">
                  <c:v>41320</c:v>
                </c:pt>
                <c:pt idx="263">
                  <c:v>41317</c:v>
                </c:pt>
                <c:pt idx="264">
                  <c:v>41312</c:v>
                </c:pt>
                <c:pt idx="265">
                  <c:v>41307</c:v>
                </c:pt>
                <c:pt idx="266">
                  <c:v>41304</c:v>
                </c:pt>
                <c:pt idx="267">
                  <c:v>41299</c:v>
                </c:pt>
                <c:pt idx="268">
                  <c:v>41296</c:v>
                </c:pt>
                <c:pt idx="269">
                  <c:v>41291</c:v>
                </c:pt>
                <c:pt idx="270">
                  <c:v>41286</c:v>
                </c:pt>
                <c:pt idx="271">
                  <c:v>41283</c:v>
                </c:pt>
                <c:pt idx="272">
                  <c:v>41278</c:v>
                </c:pt>
                <c:pt idx="273">
                  <c:v>41271</c:v>
                </c:pt>
                <c:pt idx="274">
                  <c:v>41263</c:v>
                </c:pt>
                <c:pt idx="275">
                  <c:v>41257</c:v>
                </c:pt>
                <c:pt idx="276">
                  <c:v>41254</c:v>
                </c:pt>
                <c:pt idx="277">
                  <c:v>41249</c:v>
                </c:pt>
                <c:pt idx="278">
                  <c:v>41244</c:v>
                </c:pt>
                <c:pt idx="279">
                  <c:v>41241</c:v>
                </c:pt>
                <c:pt idx="280">
                  <c:v>41235</c:v>
                </c:pt>
                <c:pt idx="281">
                  <c:v>41230</c:v>
                </c:pt>
                <c:pt idx="282">
                  <c:v>41227</c:v>
                </c:pt>
                <c:pt idx="283">
                  <c:v>41222</c:v>
                </c:pt>
                <c:pt idx="284">
                  <c:v>41219</c:v>
                </c:pt>
                <c:pt idx="285">
                  <c:v>41212</c:v>
                </c:pt>
                <c:pt idx="286">
                  <c:v>41207</c:v>
                </c:pt>
                <c:pt idx="287">
                  <c:v>41200</c:v>
                </c:pt>
                <c:pt idx="288">
                  <c:v>41195</c:v>
                </c:pt>
                <c:pt idx="289">
                  <c:v>41192</c:v>
                </c:pt>
                <c:pt idx="290">
                  <c:v>41187</c:v>
                </c:pt>
                <c:pt idx="291">
                  <c:v>41184</c:v>
                </c:pt>
                <c:pt idx="292">
                  <c:v>41179</c:v>
                </c:pt>
                <c:pt idx="293">
                  <c:v>41174</c:v>
                </c:pt>
                <c:pt idx="294">
                  <c:v>41171</c:v>
                </c:pt>
                <c:pt idx="295">
                  <c:v>41166</c:v>
                </c:pt>
                <c:pt idx="296">
                  <c:v>41163</c:v>
                </c:pt>
                <c:pt idx="297">
                  <c:v>41158</c:v>
                </c:pt>
                <c:pt idx="298">
                  <c:v>41153</c:v>
                </c:pt>
                <c:pt idx="299">
                  <c:v>41149</c:v>
                </c:pt>
                <c:pt idx="300">
                  <c:v>41143</c:v>
                </c:pt>
                <c:pt idx="301">
                  <c:v>41136</c:v>
                </c:pt>
                <c:pt idx="302">
                  <c:v>41130</c:v>
                </c:pt>
                <c:pt idx="303">
                  <c:v>41124</c:v>
                </c:pt>
                <c:pt idx="304">
                  <c:v>41118</c:v>
                </c:pt>
                <c:pt idx="305">
                  <c:v>41114</c:v>
                </c:pt>
                <c:pt idx="306">
                  <c:v>41108</c:v>
                </c:pt>
                <c:pt idx="307">
                  <c:v>41102</c:v>
                </c:pt>
                <c:pt idx="308">
                  <c:v>41096</c:v>
                </c:pt>
                <c:pt idx="309">
                  <c:v>41090</c:v>
                </c:pt>
                <c:pt idx="310">
                  <c:v>41086</c:v>
                </c:pt>
                <c:pt idx="311">
                  <c:v>41080</c:v>
                </c:pt>
                <c:pt idx="312">
                  <c:v>41074</c:v>
                </c:pt>
                <c:pt idx="313">
                  <c:v>41068</c:v>
                </c:pt>
                <c:pt idx="314">
                  <c:v>41062</c:v>
                </c:pt>
                <c:pt idx="315">
                  <c:v>41055</c:v>
                </c:pt>
                <c:pt idx="316">
                  <c:v>41051</c:v>
                </c:pt>
                <c:pt idx="317">
                  <c:v>41045</c:v>
                </c:pt>
                <c:pt idx="318">
                  <c:v>41039</c:v>
                </c:pt>
                <c:pt idx="319">
                  <c:v>41033</c:v>
                </c:pt>
                <c:pt idx="320">
                  <c:v>41025</c:v>
                </c:pt>
                <c:pt idx="321">
                  <c:v>41019</c:v>
                </c:pt>
                <c:pt idx="322">
                  <c:v>41013</c:v>
                </c:pt>
                <c:pt idx="323">
                  <c:v>41006</c:v>
                </c:pt>
                <c:pt idx="324">
                  <c:v>41002</c:v>
                </c:pt>
                <c:pt idx="325">
                  <c:v>40996</c:v>
                </c:pt>
                <c:pt idx="326">
                  <c:v>40990</c:v>
                </c:pt>
                <c:pt idx="327">
                  <c:v>40982</c:v>
                </c:pt>
                <c:pt idx="328">
                  <c:v>40976</c:v>
                </c:pt>
                <c:pt idx="329">
                  <c:v>40970</c:v>
                </c:pt>
                <c:pt idx="330">
                  <c:v>40964</c:v>
                </c:pt>
                <c:pt idx="331">
                  <c:v>40960</c:v>
                </c:pt>
                <c:pt idx="332">
                  <c:v>40954</c:v>
                </c:pt>
                <c:pt idx="333">
                  <c:v>40948</c:v>
                </c:pt>
                <c:pt idx="334">
                  <c:v>40942</c:v>
                </c:pt>
                <c:pt idx="335">
                  <c:v>40936</c:v>
                </c:pt>
                <c:pt idx="336">
                  <c:v>40932</c:v>
                </c:pt>
                <c:pt idx="337">
                  <c:v>40926</c:v>
                </c:pt>
                <c:pt idx="338">
                  <c:v>40920</c:v>
                </c:pt>
                <c:pt idx="339">
                  <c:v>40914</c:v>
                </c:pt>
                <c:pt idx="340">
                  <c:v>40908</c:v>
                </c:pt>
                <c:pt idx="341">
                  <c:v>40901</c:v>
                </c:pt>
                <c:pt idx="342">
                  <c:v>40897</c:v>
                </c:pt>
                <c:pt idx="343">
                  <c:v>40891</c:v>
                </c:pt>
                <c:pt idx="344">
                  <c:v>40885</c:v>
                </c:pt>
                <c:pt idx="345">
                  <c:v>40879</c:v>
                </c:pt>
                <c:pt idx="346">
                  <c:v>40873</c:v>
                </c:pt>
                <c:pt idx="347">
                  <c:v>40869</c:v>
                </c:pt>
                <c:pt idx="348">
                  <c:v>40863</c:v>
                </c:pt>
                <c:pt idx="349">
                  <c:v>40857</c:v>
                </c:pt>
                <c:pt idx="350">
                  <c:v>40851</c:v>
                </c:pt>
                <c:pt idx="351">
                  <c:v>40843</c:v>
                </c:pt>
                <c:pt idx="352">
                  <c:v>40837</c:v>
                </c:pt>
                <c:pt idx="353">
                  <c:v>40831</c:v>
                </c:pt>
                <c:pt idx="354">
                  <c:v>40827</c:v>
                </c:pt>
                <c:pt idx="355">
                  <c:v>40821</c:v>
                </c:pt>
                <c:pt idx="356">
                  <c:v>40815</c:v>
                </c:pt>
                <c:pt idx="357">
                  <c:v>40809</c:v>
                </c:pt>
                <c:pt idx="358">
                  <c:v>40803</c:v>
                </c:pt>
                <c:pt idx="359">
                  <c:v>40799</c:v>
                </c:pt>
                <c:pt idx="360">
                  <c:v>40793</c:v>
                </c:pt>
                <c:pt idx="361">
                  <c:v>40787</c:v>
                </c:pt>
                <c:pt idx="362">
                  <c:v>40781</c:v>
                </c:pt>
                <c:pt idx="363">
                  <c:v>40775</c:v>
                </c:pt>
                <c:pt idx="364">
                  <c:v>40771</c:v>
                </c:pt>
                <c:pt idx="365">
                  <c:v>40765</c:v>
                </c:pt>
                <c:pt idx="366">
                  <c:v>40759</c:v>
                </c:pt>
                <c:pt idx="367">
                  <c:v>40753</c:v>
                </c:pt>
                <c:pt idx="368">
                  <c:v>40747</c:v>
                </c:pt>
                <c:pt idx="369">
                  <c:v>40743</c:v>
                </c:pt>
                <c:pt idx="370">
                  <c:v>40737</c:v>
                </c:pt>
                <c:pt idx="371">
                  <c:v>40731</c:v>
                </c:pt>
                <c:pt idx="372">
                  <c:v>40725</c:v>
                </c:pt>
                <c:pt idx="373">
                  <c:v>40719</c:v>
                </c:pt>
                <c:pt idx="374">
                  <c:v>40715</c:v>
                </c:pt>
                <c:pt idx="375">
                  <c:v>40709</c:v>
                </c:pt>
                <c:pt idx="376">
                  <c:v>40702</c:v>
                </c:pt>
                <c:pt idx="377">
                  <c:v>40696</c:v>
                </c:pt>
                <c:pt idx="378">
                  <c:v>40690</c:v>
                </c:pt>
                <c:pt idx="379">
                  <c:v>40684</c:v>
                </c:pt>
                <c:pt idx="380">
                  <c:v>40680</c:v>
                </c:pt>
                <c:pt idx="381">
                  <c:v>40674</c:v>
                </c:pt>
                <c:pt idx="382">
                  <c:v>40668</c:v>
                </c:pt>
                <c:pt idx="383">
                  <c:v>40662</c:v>
                </c:pt>
                <c:pt idx="384">
                  <c:v>40655</c:v>
                </c:pt>
                <c:pt idx="385">
                  <c:v>40649</c:v>
                </c:pt>
                <c:pt idx="386">
                  <c:v>40645</c:v>
                </c:pt>
                <c:pt idx="387">
                  <c:v>40639</c:v>
                </c:pt>
                <c:pt idx="388">
                  <c:v>40633</c:v>
                </c:pt>
                <c:pt idx="389">
                  <c:v>40627</c:v>
                </c:pt>
                <c:pt idx="390">
                  <c:v>40621</c:v>
                </c:pt>
                <c:pt idx="391">
                  <c:v>40613</c:v>
                </c:pt>
                <c:pt idx="392">
                  <c:v>40607</c:v>
                </c:pt>
                <c:pt idx="393">
                  <c:v>40603</c:v>
                </c:pt>
                <c:pt idx="394">
                  <c:v>40597</c:v>
                </c:pt>
                <c:pt idx="395">
                  <c:v>40591</c:v>
                </c:pt>
                <c:pt idx="396">
                  <c:v>40585</c:v>
                </c:pt>
                <c:pt idx="397">
                  <c:v>40579</c:v>
                </c:pt>
                <c:pt idx="398">
                  <c:v>40575</c:v>
                </c:pt>
                <c:pt idx="399">
                  <c:v>40568</c:v>
                </c:pt>
                <c:pt idx="400">
                  <c:v>40561</c:v>
                </c:pt>
                <c:pt idx="401">
                  <c:v>40554</c:v>
                </c:pt>
                <c:pt idx="402">
                  <c:v>40547</c:v>
                </c:pt>
                <c:pt idx="403">
                  <c:v>40536</c:v>
                </c:pt>
                <c:pt idx="404">
                  <c:v>40529</c:v>
                </c:pt>
                <c:pt idx="405">
                  <c:v>40522</c:v>
                </c:pt>
                <c:pt idx="406">
                  <c:v>40515</c:v>
                </c:pt>
                <c:pt idx="407">
                  <c:v>40508</c:v>
                </c:pt>
                <c:pt idx="408">
                  <c:v>40501</c:v>
                </c:pt>
                <c:pt idx="409">
                  <c:v>40494</c:v>
                </c:pt>
                <c:pt idx="410">
                  <c:v>40487</c:v>
                </c:pt>
                <c:pt idx="411">
                  <c:v>40479</c:v>
                </c:pt>
                <c:pt idx="412">
                  <c:v>40472</c:v>
                </c:pt>
                <c:pt idx="413">
                  <c:v>40465</c:v>
                </c:pt>
                <c:pt idx="414">
                  <c:v>40458</c:v>
                </c:pt>
                <c:pt idx="415">
                  <c:v>40451</c:v>
                </c:pt>
                <c:pt idx="416">
                  <c:v>40443</c:v>
                </c:pt>
                <c:pt idx="417">
                  <c:v>40436</c:v>
                </c:pt>
                <c:pt idx="418">
                  <c:v>40429</c:v>
                </c:pt>
                <c:pt idx="419">
                  <c:v>40421</c:v>
                </c:pt>
                <c:pt idx="420">
                  <c:v>40414</c:v>
                </c:pt>
                <c:pt idx="421">
                  <c:v>40404</c:v>
                </c:pt>
                <c:pt idx="422">
                  <c:v>40397</c:v>
                </c:pt>
                <c:pt idx="423">
                  <c:v>40390</c:v>
                </c:pt>
                <c:pt idx="424">
                  <c:v>40383</c:v>
                </c:pt>
                <c:pt idx="425">
                  <c:v>40376</c:v>
                </c:pt>
                <c:pt idx="426">
                  <c:v>40369</c:v>
                </c:pt>
                <c:pt idx="427">
                  <c:v>40362</c:v>
                </c:pt>
                <c:pt idx="428">
                  <c:v>40355</c:v>
                </c:pt>
                <c:pt idx="429">
                  <c:v>40348</c:v>
                </c:pt>
                <c:pt idx="430">
                  <c:v>40341</c:v>
                </c:pt>
                <c:pt idx="431">
                  <c:v>40334</c:v>
                </c:pt>
                <c:pt idx="432">
                  <c:v>40327</c:v>
                </c:pt>
                <c:pt idx="433">
                  <c:v>40319</c:v>
                </c:pt>
                <c:pt idx="434">
                  <c:v>40312</c:v>
                </c:pt>
                <c:pt idx="435">
                  <c:v>40305</c:v>
                </c:pt>
                <c:pt idx="436">
                  <c:v>40298</c:v>
                </c:pt>
                <c:pt idx="437">
                  <c:v>40291</c:v>
                </c:pt>
                <c:pt idx="438">
                  <c:v>40284</c:v>
                </c:pt>
                <c:pt idx="439">
                  <c:v>40277</c:v>
                </c:pt>
                <c:pt idx="440">
                  <c:v>40269</c:v>
                </c:pt>
                <c:pt idx="441">
                  <c:v>40262</c:v>
                </c:pt>
                <c:pt idx="442">
                  <c:v>40255</c:v>
                </c:pt>
                <c:pt idx="443">
                  <c:v>40247</c:v>
                </c:pt>
                <c:pt idx="444">
                  <c:v>40240</c:v>
                </c:pt>
                <c:pt idx="445">
                  <c:v>40233</c:v>
                </c:pt>
                <c:pt idx="446">
                  <c:v>40226</c:v>
                </c:pt>
                <c:pt idx="447">
                  <c:v>40219</c:v>
                </c:pt>
                <c:pt idx="448">
                  <c:v>40212</c:v>
                </c:pt>
                <c:pt idx="449">
                  <c:v>40205</c:v>
                </c:pt>
                <c:pt idx="450">
                  <c:v>40198</c:v>
                </c:pt>
                <c:pt idx="451">
                  <c:v>40191</c:v>
                </c:pt>
                <c:pt idx="452">
                  <c:v>40184</c:v>
                </c:pt>
                <c:pt idx="453">
                  <c:v>40171</c:v>
                </c:pt>
                <c:pt idx="454">
                  <c:v>40164</c:v>
                </c:pt>
                <c:pt idx="455">
                  <c:v>40157</c:v>
                </c:pt>
                <c:pt idx="456">
                  <c:v>40150</c:v>
                </c:pt>
                <c:pt idx="457">
                  <c:v>40143</c:v>
                </c:pt>
                <c:pt idx="458">
                  <c:v>40136</c:v>
                </c:pt>
                <c:pt idx="459">
                  <c:v>40129</c:v>
                </c:pt>
                <c:pt idx="460">
                  <c:v>40122</c:v>
                </c:pt>
                <c:pt idx="461">
                  <c:v>40115</c:v>
                </c:pt>
                <c:pt idx="462">
                  <c:v>40107</c:v>
                </c:pt>
                <c:pt idx="463">
                  <c:v>40100</c:v>
                </c:pt>
                <c:pt idx="464">
                  <c:v>40093</c:v>
                </c:pt>
                <c:pt idx="465">
                  <c:v>40086</c:v>
                </c:pt>
                <c:pt idx="466">
                  <c:v>40079</c:v>
                </c:pt>
                <c:pt idx="467">
                  <c:v>40072</c:v>
                </c:pt>
                <c:pt idx="468">
                  <c:v>40065</c:v>
                </c:pt>
                <c:pt idx="469">
                  <c:v>40058</c:v>
                </c:pt>
                <c:pt idx="470">
                  <c:v>40051</c:v>
                </c:pt>
                <c:pt idx="471">
                  <c:v>40040</c:v>
                </c:pt>
                <c:pt idx="472">
                  <c:v>40033</c:v>
                </c:pt>
                <c:pt idx="473">
                  <c:v>40026</c:v>
                </c:pt>
                <c:pt idx="474">
                  <c:v>40019</c:v>
                </c:pt>
                <c:pt idx="475">
                  <c:v>40012</c:v>
                </c:pt>
                <c:pt idx="476">
                  <c:v>40005</c:v>
                </c:pt>
                <c:pt idx="477">
                  <c:v>39998</c:v>
                </c:pt>
                <c:pt idx="478">
                  <c:v>39991</c:v>
                </c:pt>
                <c:pt idx="479">
                  <c:v>39984</c:v>
                </c:pt>
                <c:pt idx="480">
                  <c:v>39977</c:v>
                </c:pt>
                <c:pt idx="481">
                  <c:v>39970</c:v>
                </c:pt>
                <c:pt idx="482">
                  <c:v>39962</c:v>
                </c:pt>
                <c:pt idx="483">
                  <c:v>39955</c:v>
                </c:pt>
                <c:pt idx="484">
                  <c:v>39948</c:v>
                </c:pt>
                <c:pt idx="485">
                  <c:v>39941</c:v>
                </c:pt>
                <c:pt idx="486">
                  <c:v>39933</c:v>
                </c:pt>
                <c:pt idx="487">
                  <c:v>39926</c:v>
                </c:pt>
                <c:pt idx="488">
                  <c:v>39919</c:v>
                </c:pt>
                <c:pt idx="489">
                  <c:v>39911</c:v>
                </c:pt>
                <c:pt idx="490">
                  <c:v>39904</c:v>
                </c:pt>
                <c:pt idx="491">
                  <c:v>39897</c:v>
                </c:pt>
                <c:pt idx="492">
                  <c:v>39890</c:v>
                </c:pt>
                <c:pt idx="493">
                  <c:v>39883</c:v>
                </c:pt>
                <c:pt idx="494">
                  <c:v>39876</c:v>
                </c:pt>
                <c:pt idx="495">
                  <c:v>39869</c:v>
                </c:pt>
                <c:pt idx="496">
                  <c:v>39862</c:v>
                </c:pt>
                <c:pt idx="497">
                  <c:v>39855</c:v>
                </c:pt>
                <c:pt idx="498">
                  <c:v>39848</c:v>
                </c:pt>
                <c:pt idx="499">
                  <c:v>39840</c:v>
                </c:pt>
                <c:pt idx="500">
                  <c:v>39830</c:v>
                </c:pt>
                <c:pt idx="501">
                  <c:v>39822</c:v>
                </c:pt>
                <c:pt idx="502">
                  <c:v>39806</c:v>
                </c:pt>
                <c:pt idx="503">
                  <c:v>39798</c:v>
                </c:pt>
                <c:pt idx="504">
                  <c:v>39788</c:v>
                </c:pt>
                <c:pt idx="505">
                  <c:v>39780</c:v>
                </c:pt>
                <c:pt idx="506">
                  <c:v>39772</c:v>
                </c:pt>
                <c:pt idx="507">
                  <c:v>39764</c:v>
                </c:pt>
                <c:pt idx="508">
                  <c:v>39756</c:v>
                </c:pt>
                <c:pt idx="509">
                  <c:v>39744</c:v>
                </c:pt>
                <c:pt idx="510">
                  <c:v>39736</c:v>
                </c:pt>
                <c:pt idx="511">
                  <c:v>39728</c:v>
                </c:pt>
                <c:pt idx="512">
                  <c:v>39718</c:v>
                </c:pt>
                <c:pt idx="513">
                  <c:v>39710</c:v>
                </c:pt>
                <c:pt idx="514">
                  <c:v>39702</c:v>
                </c:pt>
                <c:pt idx="515">
                  <c:v>39694</c:v>
                </c:pt>
                <c:pt idx="516">
                  <c:v>39686</c:v>
                </c:pt>
                <c:pt idx="517">
                  <c:v>39675</c:v>
                </c:pt>
                <c:pt idx="518">
                  <c:v>39667</c:v>
                </c:pt>
                <c:pt idx="519">
                  <c:v>39659</c:v>
                </c:pt>
                <c:pt idx="520">
                  <c:v>39651</c:v>
                </c:pt>
                <c:pt idx="521">
                  <c:v>39641</c:v>
                </c:pt>
                <c:pt idx="522">
                  <c:v>39633</c:v>
                </c:pt>
                <c:pt idx="523">
                  <c:v>39625</c:v>
                </c:pt>
                <c:pt idx="524">
                  <c:v>39617</c:v>
                </c:pt>
                <c:pt idx="525">
                  <c:v>39609</c:v>
                </c:pt>
                <c:pt idx="526">
                  <c:v>39599</c:v>
                </c:pt>
                <c:pt idx="527">
                  <c:v>39591</c:v>
                </c:pt>
                <c:pt idx="528">
                  <c:v>39583</c:v>
                </c:pt>
                <c:pt idx="529">
                  <c:v>39574</c:v>
                </c:pt>
                <c:pt idx="530">
                  <c:v>39562</c:v>
                </c:pt>
                <c:pt idx="531">
                  <c:v>39554</c:v>
                </c:pt>
                <c:pt idx="532">
                  <c:v>39546</c:v>
                </c:pt>
                <c:pt idx="533">
                  <c:v>39536</c:v>
                </c:pt>
                <c:pt idx="534">
                  <c:v>39527</c:v>
                </c:pt>
                <c:pt idx="535">
                  <c:v>39519</c:v>
                </c:pt>
                <c:pt idx="536">
                  <c:v>39511</c:v>
                </c:pt>
                <c:pt idx="537">
                  <c:v>39501</c:v>
                </c:pt>
                <c:pt idx="538">
                  <c:v>39493</c:v>
                </c:pt>
                <c:pt idx="539">
                  <c:v>39485</c:v>
                </c:pt>
                <c:pt idx="540">
                  <c:v>39477</c:v>
                </c:pt>
                <c:pt idx="541">
                  <c:v>39469</c:v>
                </c:pt>
                <c:pt idx="542">
                  <c:v>39459</c:v>
                </c:pt>
                <c:pt idx="543">
                  <c:v>39451</c:v>
                </c:pt>
                <c:pt idx="544">
                  <c:v>39436</c:v>
                </c:pt>
                <c:pt idx="545">
                  <c:v>39428</c:v>
                </c:pt>
                <c:pt idx="546">
                  <c:v>39420</c:v>
                </c:pt>
                <c:pt idx="547">
                  <c:v>39410</c:v>
                </c:pt>
                <c:pt idx="548">
                  <c:v>39402</c:v>
                </c:pt>
                <c:pt idx="549">
                  <c:v>39394</c:v>
                </c:pt>
                <c:pt idx="550">
                  <c:v>39382</c:v>
                </c:pt>
                <c:pt idx="551">
                  <c:v>39372</c:v>
                </c:pt>
                <c:pt idx="552">
                  <c:v>39364</c:v>
                </c:pt>
                <c:pt idx="553">
                  <c:v>39354</c:v>
                </c:pt>
                <c:pt idx="554">
                  <c:v>39346</c:v>
                </c:pt>
                <c:pt idx="555">
                  <c:v>39338</c:v>
                </c:pt>
                <c:pt idx="556">
                  <c:v>39330</c:v>
                </c:pt>
                <c:pt idx="557">
                  <c:v>39322</c:v>
                </c:pt>
                <c:pt idx="558">
                  <c:v>39311</c:v>
                </c:pt>
                <c:pt idx="559">
                  <c:v>39303</c:v>
                </c:pt>
                <c:pt idx="560">
                  <c:v>39295</c:v>
                </c:pt>
                <c:pt idx="561">
                  <c:v>39287</c:v>
                </c:pt>
                <c:pt idx="562">
                  <c:v>39277</c:v>
                </c:pt>
                <c:pt idx="563">
                  <c:v>39269</c:v>
                </c:pt>
                <c:pt idx="564">
                  <c:v>39261</c:v>
                </c:pt>
                <c:pt idx="565">
                  <c:v>39253</c:v>
                </c:pt>
                <c:pt idx="566">
                  <c:v>39245</c:v>
                </c:pt>
                <c:pt idx="567">
                  <c:v>39235</c:v>
                </c:pt>
                <c:pt idx="568">
                  <c:v>39226</c:v>
                </c:pt>
                <c:pt idx="569">
                  <c:v>39218</c:v>
                </c:pt>
                <c:pt idx="570">
                  <c:v>39210</c:v>
                </c:pt>
                <c:pt idx="571">
                  <c:v>39198</c:v>
                </c:pt>
                <c:pt idx="572">
                  <c:v>39190</c:v>
                </c:pt>
                <c:pt idx="573">
                  <c:v>39179</c:v>
                </c:pt>
                <c:pt idx="574">
                  <c:v>39171</c:v>
                </c:pt>
                <c:pt idx="575">
                  <c:v>39163</c:v>
                </c:pt>
                <c:pt idx="576">
                  <c:v>39151</c:v>
                </c:pt>
                <c:pt idx="577">
                  <c:v>39143</c:v>
                </c:pt>
                <c:pt idx="578">
                  <c:v>39134</c:v>
                </c:pt>
                <c:pt idx="579">
                  <c:v>39126</c:v>
                </c:pt>
                <c:pt idx="580">
                  <c:v>39116</c:v>
                </c:pt>
                <c:pt idx="581">
                  <c:v>39108</c:v>
                </c:pt>
                <c:pt idx="582">
                  <c:v>39100</c:v>
                </c:pt>
                <c:pt idx="583">
                  <c:v>39092</c:v>
                </c:pt>
                <c:pt idx="584">
                  <c:v>39080</c:v>
                </c:pt>
                <c:pt idx="585">
                  <c:v>39070</c:v>
                </c:pt>
                <c:pt idx="586">
                  <c:v>39059</c:v>
                </c:pt>
                <c:pt idx="587">
                  <c:v>39051</c:v>
                </c:pt>
                <c:pt idx="588">
                  <c:v>39043</c:v>
                </c:pt>
                <c:pt idx="589">
                  <c:v>39035</c:v>
                </c:pt>
                <c:pt idx="590">
                  <c:v>39025</c:v>
                </c:pt>
                <c:pt idx="591">
                  <c:v>39016</c:v>
                </c:pt>
                <c:pt idx="592">
                  <c:v>39007</c:v>
                </c:pt>
                <c:pt idx="593">
                  <c:v>38997</c:v>
                </c:pt>
                <c:pt idx="594">
                  <c:v>38989</c:v>
                </c:pt>
                <c:pt idx="595">
                  <c:v>38980</c:v>
                </c:pt>
                <c:pt idx="596">
                  <c:v>38972</c:v>
                </c:pt>
                <c:pt idx="597">
                  <c:v>38962</c:v>
                </c:pt>
                <c:pt idx="598">
                  <c:v>38954</c:v>
                </c:pt>
                <c:pt idx="599">
                  <c:v>38945</c:v>
                </c:pt>
                <c:pt idx="600">
                  <c:v>38934</c:v>
                </c:pt>
                <c:pt idx="601">
                  <c:v>38925</c:v>
                </c:pt>
                <c:pt idx="602">
                  <c:v>38916</c:v>
                </c:pt>
                <c:pt idx="603">
                  <c:v>38905</c:v>
                </c:pt>
                <c:pt idx="604">
                  <c:v>38896</c:v>
                </c:pt>
                <c:pt idx="605">
                  <c:v>38885</c:v>
                </c:pt>
                <c:pt idx="606">
                  <c:v>38876</c:v>
                </c:pt>
                <c:pt idx="607">
                  <c:v>38864</c:v>
                </c:pt>
                <c:pt idx="608">
                  <c:v>38855</c:v>
                </c:pt>
                <c:pt idx="609">
                  <c:v>38846</c:v>
                </c:pt>
                <c:pt idx="610">
                  <c:v>38834</c:v>
                </c:pt>
                <c:pt idx="611">
                  <c:v>38821</c:v>
                </c:pt>
                <c:pt idx="612">
                  <c:v>38812</c:v>
                </c:pt>
                <c:pt idx="613">
                  <c:v>38801</c:v>
                </c:pt>
                <c:pt idx="614">
                  <c:v>38791</c:v>
                </c:pt>
                <c:pt idx="615">
                  <c:v>38780</c:v>
                </c:pt>
                <c:pt idx="616">
                  <c:v>38771</c:v>
                </c:pt>
                <c:pt idx="617">
                  <c:v>38762</c:v>
                </c:pt>
                <c:pt idx="618">
                  <c:v>38751</c:v>
                </c:pt>
                <c:pt idx="619">
                  <c:v>38742</c:v>
                </c:pt>
                <c:pt idx="620">
                  <c:v>38731</c:v>
                </c:pt>
                <c:pt idx="621">
                  <c:v>38720</c:v>
                </c:pt>
                <c:pt idx="622">
                  <c:v>38708</c:v>
                </c:pt>
                <c:pt idx="623">
                  <c:v>38699</c:v>
                </c:pt>
                <c:pt idx="624">
                  <c:v>38688</c:v>
                </c:pt>
                <c:pt idx="625">
                  <c:v>38679</c:v>
                </c:pt>
                <c:pt idx="626">
                  <c:v>38668</c:v>
                </c:pt>
                <c:pt idx="627">
                  <c:v>38660</c:v>
                </c:pt>
                <c:pt idx="628">
                  <c:v>38647</c:v>
                </c:pt>
                <c:pt idx="629">
                  <c:v>38638</c:v>
                </c:pt>
                <c:pt idx="630">
                  <c:v>38629</c:v>
                </c:pt>
                <c:pt idx="631">
                  <c:v>38618</c:v>
                </c:pt>
                <c:pt idx="632">
                  <c:v>38609</c:v>
                </c:pt>
                <c:pt idx="633">
                  <c:v>38598</c:v>
                </c:pt>
                <c:pt idx="634">
                  <c:v>38589</c:v>
                </c:pt>
                <c:pt idx="635">
                  <c:v>38580</c:v>
                </c:pt>
                <c:pt idx="636">
                  <c:v>38569</c:v>
                </c:pt>
                <c:pt idx="637">
                  <c:v>38560</c:v>
                </c:pt>
                <c:pt idx="638">
                  <c:v>38549</c:v>
                </c:pt>
                <c:pt idx="639">
                  <c:v>38540</c:v>
                </c:pt>
                <c:pt idx="640">
                  <c:v>38531</c:v>
                </c:pt>
                <c:pt idx="641">
                  <c:v>38520</c:v>
                </c:pt>
                <c:pt idx="642">
                  <c:v>38511</c:v>
                </c:pt>
                <c:pt idx="643">
                  <c:v>38500</c:v>
                </c:pt>
                <c:pt idx="644">
                  <c:v>38491</c:v>
                </c:pt>
                <c:pt idx="645">
                  <c:v>38479</c:v>
                </c:pt>
                <c:pt idx="646">
                  <c:v>38470</c:v>
                </c:pt>
                <c:pt idx="647">
                  <c:v>38461</c:v>
                </c:pt>
                <c:pt idx="648">
                  <c:v>38449</c:v>
                </c:pt>
                <c:pt idx="649">
                  <c:v>38437</c:v>
                </c:pt>
                <c:pt idx="650">
                  <c:v>38428</c:v>
                </c:pt>
                <c:pt idx="651">
                  <c:v>38415</c:v>
                </c:pt>
                <c:pt idx="652">
                  <c:v>38406</c:v>
                </c:pt>
                <c:pt idx="653">
                  <c:v>38395</c:v>
                </c:pt>
                <c:pt idx="654">
                  <c:v>38386</c:v>
                </c:pt>
                <c:pt idx="655">
                  <c:v>38377</c:v>
                </c:pt>
                <c:pt idx="656">
                  <c:v>38366</c:v>
                </c:pt>
                <c:pt idx="657">
                  <c:v>38352</c:v>
                </c:pt>
                <c:pt idx="658">
                  <c:v>38342</c:v>
                </c:pt>
                <c:pt idx="659">
                  <c:v>38331</c:v>
                </c:pt>
                <c:pt idx="660">
                  <c:v>38322</c:v>
                </c:pt>
                <c:pt idx="661">
                  <c:v>38310</c:v>
                </c:pt>
                <c:pt idx="662">
                  <c:v>38301</c:v>
                </c:pt>
                <c:pt idx="663">
                  <c:v>38289</c:v>
                </c:pt>
                <c:pt idx="664">
                  <c:v>38280</c:v>
                </c:pt>
                <c:pt idx="665">
                  <c:v>38269</c:v>
                </c:pt>
                <c:pt idx="666">
                  <c:v>38260</c:v>
                </c:pt>
                <c:pt idx="667">
                  <c:v>38251</c:v>
                </c:pt>
                <c:pt idx="668">
                  <c:v>38240</c:v>
                </c:pt>
                <c:pt idx="669">
                  <c:v>38231</c:v>
                </c:pt>
                <c:pt idx="670">
                  <c:v>38219</c:v>
                </c:pt>
                <c:pt idx="671">
                  <c:v>38210</c:v>
                </c:pt>
                <c:pt idx="672">
                  <c:v>38199</c:v>
                </c:pt>
                <c:pt idx="673">
                  <c:v>38190</c:v>
                </c:pt>
                <c:pt idx="674">
                  <c:v>38181</c:v>
                </c:pt>
                <c:pt idx="675">
                  <c:v>38170</c:v>
                </c:pt>
                <c:pt idx="676">
                  <c:v>38161</c:v>
                </c:pt>
                <c:pt idx="677">
                  <c:v>38150</c:v>
                </c:pt>
                <c:pt idx="678">
                  <c:v>38141</c:v>
                </c:pt>
                <c:pt idx="679">
                  <c:v>38129</c:v>
                </c:pt>
                <c:pt idx="680">
                  <c:v>38120</c:v>
                </c:pt>
                <c:pt idx="681">
                  <c:v>38111</c:v>
                </c:pt>
                <c:pt idx="682">
                  <c:v>38100</c:v>
                </c:pt>
                <c:pt idx="683">
                  <c:v>38091</c:v>
                </c:pt>
                <c:pt idx="684">
                  <c:v>38078</c:v>
                </c:pt>
                <c:pt idx="685">
                  <c:v>38069</c:v>
                </c:pt>
                <c:pt idx="686">
                  <c:v>38057</c:v>
                </c:pt>
                <c:pt idx="687">
                  <c:v>38048</c:v>
                </c:pt>
                <c:pt idx="688">
                  <c:v>38037</c:v>
                </c:pt>
                <c:pt idx="689">
                  <c:v>38028</c:v>
                </c:pt>
                <c:pt idx="690">
                  <c:v>38017</c:v>
                </c:pt>
                <c:pt idx="691">
                  <c:v>38008</c:v>
                </c:pt>
                <c:pt idx="692">
                  <c:v>37999</c:v>
                </c:pt>
                <c:pt idx="693">
                  <c:v>37979</c:v>
                </c:pt>
                <c:pt idx="694">
                  <c:v>37968</c:v>
                </c:pt>
                <c:pt idx="695">
                  <c:v>37959</c:v>
                </c:pt>
                <c:pt idx="696">
                  <c:v>37950</c:v>
                </c:pt>
                <c:pt idx="697">
                  <c:v>37939</c:v>
                </c:pt>
                <c:pt idx="698">
                  <c:v>37930</c:v>
                </c:pt>
                <c:pt idx="699">
                  <c:v>37916</c:v>
                </c:pt>
                <c:pt idx="700">
                  <c:v>37904</c:v>
                </c:pt>
                <c:pt idx="701">
                  <c:v>37894</c:v>
                </c:pt>
                <c:pt idx="702">
                  <c:v>37882</c:v>
                </c:pt>
                <c:pt idx="703">
                  <c:v>37870</c:v>
                </c:pt>
                <c:pt idx="704">
                  <c:v>37860</c:v>
                </c:pt>
                <c:pt idx="705">
                  <c:v>37847</c:v>
                </c:pt>
                <c:pt idx="706">
                  <c:v>37835</c:v>
                </c:pt>
                <c:pt idx="707">
                  <c:v>37825</c:v>
                </c:pt>
                <c:pt idx="708">
                  <c:v>37813</c:v>
                </c:pt>
                <c:pt idx="709">
                  <c:v>37803</c:v>
                </c:pt>
                <c:pt idx="710">
                  <c:v>37791</c:v>
                </c:pt>
                <c:pt idx="711">
                  <c:v>37778</c:v>
                </c:pt>
                <c:pt idx="712">
                  <c:v>37768</c:v>
                </c:pt>
                <c:pt idx="713">
                  <c:v>37756</c:v>
                </c:pt>
                <c:pt idx="714">
                  <c:v>37741</c:v>
                </c:pt>
                <c:pt idx="715">
                  <c:v>37728</c:v>
                </c:pt>
                <c:pt idx="716">
                  <c:v>37716</c:v>
                </c:pt>
                <c:pt idx="717">
                  <c:v>37705</c:v>
                </c:pt>
                <c:pt idx="718">
                  <c:v>37693</c:v>
                </c:pt>
                <c:pt idx="719">
                  <c:v>37681</c:v>
                </c:pt>
                <c:pt idx="720">
                  <c:v>37671</c:v>
                </c:pt>
                <c:pt idx="721">
                  <c:v>37659</c:v>
                </c:pt>
                <c:pt idx="722">
                  <c:v>37649</c:v>
                </c:pt>
                <c:pt idx="723">
                  <c:v>37637</c:v>
                </c:pt>
                <c:pt idx="724">
                  <c:v>37625</c:v>
                </c:pt>
                <c:pt idx="725">
                  <c:v>37608</c:v>
                </c:pt>
                <c:pt idx="726">
                  <c:v>37596</c:v>
                </c:pt>
                <c:pt idx="727">
                  <c:v>37586</c:v>
                </c:pt>
                <c:pt idx="728">
                  <c:v>37574</c:v>
                </c:pt>
                <c:pt idx="729">
                  <c:v>37561</c:v>
                </c:pt>
                <c:pt idx="730">
                  <c:v>37548</c:v>
                </c:pt>
                <c:pt idx="731">
                  <c:v>37538</c:v>
                </c:pt>
                <c:pt idx="732">
                  <c:v>37525</c:v>
                </c:pt>
                <c:pt idx="733">
                  <c:v>37513</c:v>
                </c:pt>
                <c:pt idx="734">
                  <c:v>37503</c:v>
                </c:pt>
                <c:pt idx="735">
                  <c:v>37491</c:v>
                </c:pt>
                <c:pt idx="736">
                  <c:v>37477</c:v>
                </c:pt>
                <c:pt idx="737">
                  <c:v>37467</c:v>
                </c:pt>
                <c:pt idx="738">
                  <c:v>37455</c:v>
                </c:pt>
                <c:pt idx="739">
                  <c:v>37442</c:v>
                </c:pt>
                <c:pt idx="740">
                  <c:v>37432</c:v>
                </c:pt>
                <c:pt idx="741">
                  <c:v>37420</c:v>
                </c:pt>
                <c:pt idx="742">
                  <c:v>37408</c:v>
                </c:pt>
                <c:pt idx="743">
                  <c:v>37398</c:v>
                </c:pt>
                <c:pt idx="744">
                  <c:v>37385</c:v>
                </c:pt>
                <c:pt idx="745">
                  <c:v>37372</c:v>
                </c:pt>
                <c:pt idx="746">
                  <c:v>37362</c:v>
                </c:pt>
                <c:pt idx="747">
                  <c:v>37350</c:v>
                </c:pt>
                <c:pt idx="748">
                  <c:v>37337</c:v>
                </c:pt>
                <c:pt idx="749">
                  <c:v>37324</c:v>
                </c:pt>
                <c:pt idx="750">
                  <c:v>37314</c:v>
                </c:pt>
                <c:pt idx="751">
                  <c:v>37302</c:v>
                </c:pt>
                <c:pt idx="752">
                  <c:v>37292</c:v>
                </c:pt>
                <c:pt idx="753">
                  <c:v>37280</c:v>
                </c:pt>
                <c:pt idx="754">
                  <c:v>37268</c:v>
                </c:pt>
                <c:pt idx="755">
                  <c:v>37254</c:v>
                </c:pt>
                <c:pt idx="756">
                  <c:v>37239</c:v>
                </c:pt>
                <c:pt idx="757">
                  <c:v>37229</c:v>
                </c:pt>
                <c:pt idx="758">
                  <c:v>37217</c:v>
                </c:pt>
                <c:pt idx="759">
                  <c:v>37205</c:v>
                </c:pt>
                <c:pt idx="760">
                  <c:v>37191</c:v>
                </c:pt>
                <c:pt idx="761">
                  <c:v>37177</c:v>
                </c:pt>
                <c:pt idx="762">
                  <c:v>37167</c:v>
                </c:pt>
                <c:pt idx="763">
                  <c:v>37155</c:v>
                </c:pt>
                <c:pt idx="764">
                  <c:v>37139</c:v>
                </c:pt>
                <c:pt idx="765">
                  <c:v>37127</c:v>
                </c:pt>
                <c:pt idx="766">
                  <c:v>37114</c:v>
                </c:pt>
                <c:pt idx="767">
                  <c:v>37104</c:v>
                </c:pt>
                <c:pt idx="768">
                  <c:v>37092</c:v>
                </c:pt>
                <c:pt idx="769">
                  <c:v>37082</c:v>
                </c:pt>
                <c:pt idx="770">
                  <c:v>37069</c:v>
                </c:pt>
                <c:pt idx="771">
                  <c:v>37057</c:v>
                </c:pt>
                <c:pt idx="772">
                  <c:v>37044</c:v>
                </c:pt>
                <c:pt idx="773">
                  <c:v>37034</c:v>
                </c:pt>
                <c:pt idx="774">
                  <c:v>37021</c:v>
                </c:pt>
                <c:pt idx="775">
                  <c:v>37007</c:v>
                </c:pt>
                <c:pt idx="776">
                  <c:v>36994</c:v>
                </c:pt>
                <c:pt idx="777">
                  <c:v>36984</c:v>
                </c:pt>
                <c:pt idx="778">
                  <c:v>36972</c:v>
                </c:pt>
                <c:pt idx="779">
                  <c:v>36958</c:v>
                </c:pt>
                <c:pt idx="780">
                  <c:v>36946</c:v>
                </c:pt>
                <c:pt idx="781">
                  <c:v>36936</c:v>
                </c:pt>
                <c:pt idx="782">
                  <c:v>36924</c:v>
                </c:pt>
                <c:pt idx="783">
                  <c:v>36914</c:v>
                </c:pt>
                <c:pt idx="784">
                  <c:v>36902</c:v>
                </c:pt>
                <c:pt idx="785">
                  <c:v>36889</c:v>
                </c:pt>
                <c:pt idx="786">
                  <c:v>36875</c:v>
                </c:pt>
                <c:pt idx="787">
                  <c:v>36865</c:v>
                </c:pt>
                <c:pt idx="788">
                  <c:v>36853</c:v>
                </c:pt>
                <c:pt idx="789">
                  <c:v>36841</c:v>
                </c:pt>
                <c:pt idx="790">
                  <c:v>36830</c:v>
                </c:pt>
                <c:pt idx="791">
                  <c:v>36817</c:v>
                </c:pt>
                <c:pt idx="792">
                  <c:v>36805</c:v>
                </c:pt>
                <c:pt idx="793">
                  <c:v>36795</c:v>
                </c:pt>
                <c:pt idx="794">
                  <c:v>36783</c:v>
                </c:pt>
                <c:pt idx="795">
                  <c:v>36771</c:v>
                </c:pt>
                <c:pt idx="796">
                  <c:v>36761</c:v>
                </c:pt>
                <c:pt idx="797">
                  <c:v>36749</c:v>
                </c:pt>
                <c:pt idx="798">
                  <c:v>36739</c:v>
                </c:pt>
                <c:pt idx="799">
                  <c:v>36726</c:v>
                </c:pt>
                <c:pt idx="800">
                  <c:v>36713</c:v>
                </c:pt>
                <c:pt idx="801">
                  <c:v>36700</c:v>
                </c:pt>
                <c:pt idx="802">
                  <c:v>36686</c:v>
                </c:pt>
                <c:pt idx="803">
                  <c:v>36673</c:v>
                </c:pt>
                <c:pt idx="804">
                  <c:v>36662</c:v>
                </c:pt>
                <c:pt idx="805">
                  <c:v>36649</c:v>
                </c:pt>
                <c:pt idx="806">
                  <c:v>36634</c:v>
                </c:pt>
                <c:pt idx="807">
                  <c:v>36621</c:v>
                </c:pt>
                <c:pt idx="808">
                  <c:v>36608</c:v>
                </c:pt>
                <c:pt idx="809">
                  <c:v>36594</c:v>
                </c:pt>
                <c:pt idx="810">
                  <c:v>36581</c:v>
                </c:pt>
                <c:pt idx="811">
                  <c:v>36568</c:v>
                </c:pt>
                <c:pt idx="812">
                  <c:v>36557</c:v>
                </c:pt>
                <c:pt idx="813">
                  <c:v>36544</c:v>
                </c:pt>
                <c:pt idx="814">
                  <c:v>36531</c:v>
                </c:pt>
                <c:pt idx="815">
                  <c:v>36515</c:v>
                </c:pt>
                <c:pt idx="816">
                  <c:v>36502</c:v>
                </c:pt>
                <c:pt idx="817">
                  <c:v>36489</c:v>
                </c:pt>
                <c:pt idx="818">
                  <c:v>36476</c:v>
                </c:pt>
                <c:pt idx="819">
                  <c:v>36463</c:v>
                </c:pt>
                <c:pt idx="820">
                  <c:v>36452</c:v>
                </c:pt>
                <c:pt idx="821">
                  <c:v>36439</c:v>
                </c:pt>
                <c:pt idx="822">
                  <c:v>36426</c:v>
                </c:pt>
                <c:pt idx="823">
                  <c:v>36413</c:v>
                </c:pt>
                <c:pt idx="824">
                  <c:v>36400</c:v>
                </c:pt>
                <c:pt idx="825">
                  <c:v>36386</c:v>
                </c:pt>
                <c:pt idx="826">
                  <c:v>36375</c:v>
                </c:pt>
                <c:pt idx="827">
                  <c:v>36362</c:v>
                </c:pt>
                <c:pt idx="828">
                  <c:v>36349</c:v>
                </c:pt>
                <c:pt idx="829">
                  <c:v>36336</c:v>
                </c:pt>
                <c:pt idx="830">
                  <c:v>36323</c:v>
                </c:pt>
                <c:pt idx="831">
                  <c:v>36312</c:v>
                </c:pt>
                <c:pt idx="832">
                  <c:v>36298</c:v>
                </c:pt>
                <c:pt idx="833">
                  <c:v>36285</c:v>
                </c:pt>
                <c:pt idx="834">
                  <c:v>36272</c:v>
                </c:pt>
                <c:pt idx="835">
                  <c:v>36259</c:v>
                </c:pt>
                <c:pt idx="836">
                  <c:v>36245</c:v>
                </c:pt>
                <c:pt idx="837">
                  <c:v>36231</c:v>
                </c:pt>
                <c:pt idx="838">
                  <c:v>36218</c:v>
                </c:pt>
                <c:pt idx="839">
                  <c:v>36207</c:v>
                </c:pt>
                <c:pt idx="840">
                  <c:v>36194</c:v>
                </c:pt>
                <c:pt idx="841">
                  <c:v>36181</c:v>
                </c:pt>
                <c:pt idx="842">
                  <c:v>36168</c:v>
                </c:pt>
                <c:pt idx="843">
                  <c:v>36146</c:v>
                </c:pt>
                <c:pt idx="844">
                  <c:v>36133</c:v>
                </c:pt>
                <c:pt idx="845">
                  <c:v>36122</c:v>
                </c:pt>
                <c:pt idx="846">
                  <c:v>36109</c:v>
                </c:pt>
                <c:pt idx="847">
                  <c:v>36095</c:v>
                </c:pt>
                <c:pt idx="848">
                  <c:v>36075</c:v>
                </c:pt>
                <c:pt idx="849">
                  <c:v>36062</c:v>
                </c:pt>
                <c:pt idx="850">
                  <c:v>36049</c:v>
                </c:pt>
                <c:pt idx="851">
                  <c:v>36038</c:v>
                </c:pt>
                <c:pt idx="852">
                  <c:v>36021</c:v>
                </c:pt>
                <c:pt idx="853">
                  <c:v>36010</c:v>
                </c:pt>
                <c:pt idx="854">
                  <c:v>35997</c:v>
                </c:pt>
                <c:pt idx="855">
                  <c:v>35984</c:v>
                </c:pt>
                <c:pt idx="856">
                  <c:v>35971</c:v>
                </c:pt>
                <c:pt idx="857">
                  <c:v>35958</c:v>
                </c:pt>
                <c:pt idx="858">
                  <c:v>35944</c:v>
                </c:pt>
                <c:pt idx="859">
                  <c:v>35933</c:v>
                </c:pt>
                <c:pt idx="860">
                  <c:v>35920</c:v>
                </c:pt>
                <c:pt idx="861">
                  <c:v>35906</c:v>
                </c:pt>
                <c:pt idx="862">
                  <c:v>35892</c:v>
                </c:pt>
                <c:pt idx="863">
                  <c:v>35878</c:v>
                </c:pt>
                <c:pt idx="864">
                  <c:v>35865</c:v>
                </c:pt>
                <c:pt idx="865">
                  <c:v>35852</c:v>
                </c:pt>
                <c:pt idx="866">
                  <c:v>35839</c:v>
                </c:pt>
                <c:pt idx="867">
                  <c:v>35828</c:v>
                </c:pt>
                <c:pt idx="868">
                  <c:v>35816</c:v>
                </c:pt>
                <c:pt idx="869">
                  <c:v>35803</c:v>
                </c:pt>
                <c:pt idx="870">
                  <c:v>35784</c:v>
                </c:pt>
                <c:pt idx="871">
                  <c:v>35773</c:v>
                </c:pt>
                <c:pt idx="872">
                  <c:v>35760</c:v>
                </c:pt>
                <c:pt idx="873">
                  <c:v>35747</c:v>
                </c:pt>
                <c:pt idx="874">
                  <c:v>35734</c:v>
                </c:pt>
                <c:pt idx="875">
                  <c:v>35720</c:v>
                </c:pt>
                <c:pt idx="876">
                  <c:v>35709</c:v>
                </c:pt>
                <c:pt idx="877">
                  <c:v>35696</c:v>
                </c:pt>
                <c:pt idx="878">
                  <c:v>35683</c:v>
                </c:pt>
                <c:pt idx="879">
                  <c:v>35670</c:v>
                </c:pt>
                <c:pt idx="880">
                  <c:v>35656</c:v>
                </c:pt>
                <c:pt idx="881">
                  <c:v>35643</c:v>
                </c:pt>
                <c:pt idx="882">
                  <c:v>35632</c:v>
                </c:pt>
                <c:pt idx="883">
                  <c:v>35619</c:v>
                </c:pt>
                <c:pt idx="884">
                  <c:v>35606</c:v>
                </c:pt>
                <c:pt idx="885">
                  <c:v>35593</c:v>
                </c:pt>
                <c:pt idx="886">
                  <c:v>35580</c:v>
                </c:pt>
                <c:pt idx="887">
                  <c:v>35566</c:v>
                </c:pt>
                <c:pt idx="888">
                  <c:v>35555</c:v>
                </c:pt>
                <c:pt idx="889">
                  <c:v>35541</c:v>
                </c:pt>
                <c:pt idx="890">
                  <c:v>35527</c:v>
                </c:pt>
                <c:pt idx="891">
                  <c:v>35514</c:v>
                </c:pt>
                <c:pt idx="892">
                  <c:v>35514</c:v>
                </c:pt>
                <c:pt idx="893">
                  <c:v>35514</c:v>
                </c:pt>
                <c:pt idx="894">
                  <c:v>35514</c:v>
                </c:pt>
                <c:pt idx="895">
                  <c:v>35514</c:v>
                </c:pt>
                <c:pt idx="896">
                  <c:v>35514</c:v>
                </c:pt>
                <c:pt idx="897">
                  <c:v>35514</c:v>
                </c:pt>
                <c:pt idx="898">
                  <c:v>35514</c:v>
                </c:pt>
              </c:numCache>
            </c:numRef>
          </c:xVal>
          <c:yVal>
            <c:numRef>
              <c:f>[1]Munka1!$B$2:$B$900</c:f>
              <c:numCache>
                <c:formatCode>General</c:formatCode>
                <c:ptCount val="899"/>
                <c:pt idx="0">
                  <c:v>500.3094</c:v>
                </c:pt>
                <c:pt idx="1">
                  <c:v>502.12468</c:v>
                </c:pt>
                <c:pt idx="2">
                  <c:v>502.47191</c:v>
                </c:pt>
                <c:pt idx="3">
                  <c:v>502.61481</c:v>
                </c:pt>
                <c:pt idx="4">
                  <c:v>502.47006</c:v>
                </c:pt>
                <c:pt idx="5">
                  <c:v>502.9802</c:v>
                </c:pt>
                <c:pt idx="6">
                  <c:v>503.48108</c:v>
                </c:pt>
                <c:pt idx="7">
                  <c:v>502.04825</c:v>
                </c:pt>
                <c:pt idx="8">
                  <c:v>501.66417</c:v>
                </c:pt>
                <c:pt idx="9">
                  <c:v>501.18829</c:v>
                </c:pt>
                <c:pt idx="10">
                  <c:v>495.25211</c:v>
                </c:pt>
                <c:pt idx="11">
                  <c:v>496.21579</c:v>
                </c:pt>
                <c:pt idx="12">
                  <c:v>495.50676</c:v>
                </c:pt>
                <c:pt idx="13">
                  <c:v>495.48337</c:v>
                </c:pt>
                <c:pt idx="14">
                  <c:v>494.32447</c:v>
                </c:pt>
                <c:pt idx="15">
                  <c:v>492.23071</c:v>
                </c:pt>
                <c:pt idx="16">
                  <c:v>491.40625</c:v>
                </c:pt>
                <c:pt idx="17">
                  <c:v>490.98384</c:v>
                </c:pt>
                <c:pt idx="18">
                  <c:v>489.49623</c:v>
                </c:pt>
                <c:pt idx="19">
                  <c:v>489.2751</c:v>
                </c:pt>
                <c:pt idx="20">
                  <c:v>489.63097</c:v>
                </c:pt>
                <c:pt idx="21">
                  <c:v>488.5328</c:v>
                </c:pt>
                <c:pt idx="22">
                  <c:v>487.26769</c:v>
                </c:pt>
                <c:pt idx="23">
                  <c:v>486.29586</c:v>
                </c:pt>
                <c:pt idx="24">
                  <c:v>486.29845</c:v>
                </c:pt>
                <c:pt idx="25">
                  <c:v>486.27875</c:v>
                </c:pt>
                <c:pt idx="26">
                  <c:v>486.10864</c:v>
                </c:pt>
                <c:pt idx="27">
                  <c:v>485.74932</c:v>
                </c:pt>
                <c:pt idx="28">
                  <c:v>485.44003</c:v>
                </c:pt>
                <c:pt idx="29">
                  <c:v>483.66635</c:v>
                </c:pt>
                <c:pt idx="30">
                  <c:v>483.04614</c:v>
                </c:pt>
                <c:pt idx="31">
                  <c:v>481.1091</c:v>
                </c:pt>
                <c:pt idx="32">
                  <c:v>484.93606</c:v>
                </c:pt>
                <c:pt idx="33">
                  <c:v>489.41838</c:v>
                </c:pt>
                <c:pt idx="34">
                  <c:v>488.79309</c:v>
                </c:pt>
                <c:pt idx="35">
                  <c:v>488.20533</c:v>
                </c:pt>
                <c:pt idx="36">
                  <c:v>487.78927</c:v>
                </c:pt>
                <c:pt idx="37">
                  <c:v>488.37581</c:v>
                </c:pt>
                <c:pt idx="38">
                  <c:v>487.29153</c:v>
                </c:pt>
                <c:pt idx="39">
                  <c:v>487.85358</c:v>
                </c:pt>
                <c:pt idx="40">
                  <c:v>487.29041</c:v>
                </c:pt>
                <c:pt idx="41">
                  <c:v>487.31567</c:v>
                </c:pt>
                <c:pt idx="42">
                  <c:v>488.27738</c:v>
                </c:pt>
                <c:pt idx="43">
                  <c:v>488.68215</c:v>
                </c:pt>
                <c:pt idx="44">
                  <c:v>488.54303</c:v>
                </c:pt>
                <c:pt idx="45">
                  <c:v>488.15644</c:v>
                </c:pt>
                <c:pt idx="46">
                  <c:v>488.15788</c:v>
                </c:pt>
                <c:pt idx="47">
                  <c:v>486.83733</c:v>
                </c:pt>
                <c:pt idx="48">
                  <c:v>487.31585</c:v>
                </c:pt>
                <c:pt idx="49">
                  <c:v>486.69678</c:v>
                </c:pt>
                <c:pt idx="50">
                  <c:v>485.2822</c:v>
                </c:pt>
                <c:pt idx="51">
                  <c:v>485.7656</c:v>
                </c:pt>
                <c:pt idx="52">
                  <c:v>487.03833</c:v>
                </c:pt>
                <c:pt idx="53">
                  <c:v>486.07997</c:v>
                </c:pt>
                <c:pt idx="54">
                  <c:v>484.89142</c:v>
                </c:pt>
                <c:pt idx="55">
                  <c:v>484.72093</c:v>
                </c:pt>
                <c:pt idx="56">
                  <c:v>483.5368</c:v>
                </c:pt>
                <c:pt idx="57">
                  <c:v>482.65435</c:v>
                </c:pt>
                <c:pt idx="58">
                  <c:v>482.87095</c:v>
                </c:pt>
                <c:pt idx="59">
                  <c:v>481.26903</c:v>
                </c:pt>
                <c:pt idx="60">
                  <c:v>481.38077</c:v>
                </c:pt>
                <c:pt idx="61">
                  <c:v>481.86059</c:v>
                </c:pt>
                <c:pt idx="62">
                  <c:v>481.52534</c:v>
                </c:pt>
                <c:pt idx="63">
                  <c:v>482.09451</c:v>
                </c:pt>
                <c:pt idx="64">
                  <c:v>481.18385</c:v>
                </c:pt>
                <c:pt idx="65">
                  <c:v>479.0336</c:v>
                </c:pt>
                <c:pt idx="66">
                  <c:v>479.54763</c:v>
                </c:pt>
                <c:pt idx="67">
                  <c:v>478.62727</c:v>
                </c:pt>
                <c:pt idx="68">
                  <c:v>477.40772</c:v>
                </c:pt>
                <c:pt idx="69">
                  <c:v>478.03858</c:v>
                </c:pt>
                <c:pt idx="70">
                  <c:v>478.1343</c:v>
                </c:pt>
                <c:pt idx="71">
                  <c:v>478.11677</c:v>
                </c:pt>
                <c:pt idx="72">
                  <c:v>476.62923</c:v>
                </c:pt>
                <c:pt idx="73">
                  <c:v>475.39359</c:v>
                </c:pt>
                <c:pt idx="74">
                  <c:v>479.87836</c:v>
                </c:pt>
                <c:pt idx="75">
                  <c:v>477.96187</c:v>
                </c:pt>
                <c:pt idx="76">
                  <c:v>477.31284</c:v>
                </c:pt>
                <c:pt idx="77">
                  <c:v>475.20842</c:v>
                </c:pt>
                <c:pt idx="78">
                  <c:v>476.74216</c:v>
                </c:pt>
                <c:pt idx="79">
                  <c:v>473.62223</c:v>
                </c:pt>
                <c:pt idx="80">
                  <c:v>472.71582</c:v>
                </c:pt>
                <c:pt idx="81">
                  <c:v>471.86776</c:v>
                </c:pt>
                <c:pt idx="82">
                  <c:v>471.79615</c:v>
                </c:pt>
                <c:pt idx="83">
                  <c:v>471.85511</c:v>
                </c:pt>
                <c:pt idx="84">
                  <c:v>470.47079</c:v>
                </c:pt>
                <c:pt idx="85">
                  <c:v>470.55678</c:v>
                </c:pt>
                <c:pt idx="86">
                  <c:v>470.46127</c:v>
                </c:pt>
                <c:pt idx="87">
                  <c:v>471.93131</c:v>
                </c:pt>
                <c:pt idx="88">
                  <c:v>472.32156</c:v>
                </c:pt>
                <c:pt idx="89">
                  <c:v>471.40043</c:v>
                </c:pt>
                <c:pt idx="90">
                  <c:v>471.14746</c:v>
                </c:pt>
                <c:pt idx="91">
                  <c:v>470.23493</c:v>
                </c:pt>
                <c:pt idx="92">
                  <c:v>470.36096</c:v>
                </c:pt>
                <c:pt idx="93">
                  <c:v>470.00854</c:v>
                </c:pt>
                <c:pt idx="94">
                  <c:v>469.888</c:v>
                </c:pt>
                <c:pt idx="95">
                  <c:v>469.23201</c:v>
                </c:pt>
                <c:pt idx="96">
                  <c:v>467.43813</c:v>
                </c:pt>
                <c:pt idx="97">
                  <c:v>467.32656</c:v>
                </c:pt>
                <c:pt idx="98">
                  <c:v>469.75142</c:v>
                </c:pt>
                <c:pt idx="99">
                  <c:v>470.99185</c:v>
                </c:pt>
                <c:pt idx="100">
                  <c:v>470.85206</c:v>
                </c:pt>
                <c:pt idx="101">
                  <c:v>470.91348</c:v>
                </c:pt>
                <c:pt idx="102">
                  <c:v>470.94606</c:v>
                </c:pt>
                <c:pt idx="103">
                  <c:v>471.72895</c:v>
                </c:pt>
                <c:pt idx="104">
                  <c:v>471.92806</c:v>
                </c:pt>
                <c:pt idx="105">
                  <c:v>470.82159</c:v>
                </c:pt>
                <c:pt idx="106">
                  <c:v>470.22408</c:v>
                </c:pt>
                <c:pt idx="107">
                  <c:v>466.20653</c:v>
                </c:pt>
                <c:pt idx="108">
                  <c:v>463.22159</c:v>
                </c:pt>
                <c:pt idx="109">
                  <c:v>462.88101</c:v>
                </c:pt>
                <c:pt idx="110">
                  <c:v>462.10227</c:v>
                </c:pt>
                <c:pt idx="111">
                  <c:v>463.72043</c:v>
                </c:pt>
                <c:pt idx="112">
                  <c:v>462.8205</c:v>
                </c:pt>
                <c:pt idx="113">
                  <c:v>471.96047</c:v>
                </c:pt>
                <c:pt idx="114">
                  <c:v>473.8662</c:v>
                </c:pt>
                <c:pt idx="115">
                  <c:v>473.70903</c:v>
                </c:pt>
                <c:pt idx="116">
                  <c:v>474.17977</c:v>
                </c:pt>
                <c:pt idx="117">
                  <c:v>472.44907</c:v>
                </c:pt>
                <c:pt idx="118">
                  <c:v>471.00189</c:v>
                </c:pt>
                <c:pt idx="119">
                  <c:v>471.60871</c:v>
                </c:pt>
                <c:pt idx="120">
                  <c:v>472.98864</c:v>
                </c:pt>
                <c:pt idx="121">
                  <c:v>472.02124</c:v>
                </c:pt>
                <c:pt idx="122">
                  <c:v>471.50986</c:v>
                </c:pt>
                <c:pt idx="123">
                  <c:v>471.60637</c:v>
                </c:pt>
                <c:pt idx="124">
                  <c:v>471.34551</c:v>
                </c:pt>
                <c:pt idx="125">
                  <c:v>472.75416</c:v>
                </c:pt>
                <c:pt idx="126">
                  <c:v>469.57435</c:v>
                </c:pt>
                <c:pt idx="127">
                  <c:v>468.84404</c:v>
                </c:pt>
                <c:pt idx="128">
                  <c:v>468.33143</c:v>
                </c:pt>
                <c:pt idx="129">
                  <c:v>469.20242</c:v>
                </c:pt>
                <c:pt idx="130">
                  <c:v>469.83101</c:v>
                </c:pt>
                <c:pt idx="131">
                  <c:v>471.05844</c:v>
                </c:pt>
                <c:pt idx="132">
                  <c:v>465.76929</c:v>
                </c:pt>
                <c:pt idx="133">
                  <c:v>465.76641</c:v>
                </c:pt>
                <c:pt idx="134">
                  <c:v>464.78127</c:v>
                </c:pt>
                <c:pt idx="135">
                  <c:v>462.71897</c:v>
                </c:pt>
                <c:pt idx="136">
                  <c:v>463.40154</c:v>
                </c:pt>
                <c:pt idx="137">
                  <c:v>460.56825</c:v>
                </c:pt>
                <c:pt idx="138">
                  <c:v>459.66689</c:v>
                </c:pt>
                <c:pt idx="139">
                  <c:v>460.74246</c:v>
                </c:pt>
                <c:pt idx="140">
                  <c:v>459.37821</c:v>
                </c:pt>
                <c:pt idx="141">
                  <c:v>456.76512</c:v>
                </c:pt>
                <c:pt idx="142">
                  <c:v>456.52872</c:v>
                </c:pt>
                <c:pt idx="143">
                  <c:v>454.03985</c:v>
                </c:pt>
                <c:pt idx="144">
                  <c:v>453.74352</c:v>
                </c:pt>
                <c:pt idx="145">
                  <c:v>449.37074</c:v>
                </c:pt>
                <c:pt idx="146">
                  <c:v>449.95916</c:v>
                </c:pt>
                <c:pt idx="147">
                  <c:v>448.00837</c:v>
                </c:pt>
                <c:pt idx="148">
                  <c:v>447.59892</c:v>
                </c:pt>
                <c:pt idx="149">
                  <c:v>446.82306</c:v>
                </c:pt>
                <c:pt idx="150">
                  <c:v>447.59575</c:v>
                </c:pt>
                <c:pt idx="151">
                  <c:v>447.18301</c:v>
                </c:pt>
                <c:pt idx="152">
                  <c:v>446.60195</c:v>
                </c:pt>
                <c:pt idx="153">
                  <c:v>445.70116</c:v>
                </c:pt>
                <c:pt idx="154">
                  <c:v>445.69405</c:v>
                </c:pt>
                <c:pt idx="155">
                  <c:v>444.96553</c:v>
                </c:pt>
                <c:pt idx="156">
                  <c:v>442.6396</c:v>
                </c:pt>
                <c:pt idx="157">
                  <c:v>442.13722</c:v>
                </c:pt>
                <c:pt idx="158">
                  <c:v>442.6594</c:v>
                </c:pt>
                <c:pt idx="159">
                  <c:v>441.71395</c:v>
                </c:pt>
                <c:pt idx="160">
                  <c:v>440.15914</c:v>
                </c:pt>
                <c:pt idx="161">
                  <c:v>439.49304</c:v>
                </c:pt>
                <c:pt idx="162">
                  <c:v>439.77209</c:v>
                </c:pt>
                <c:pt idx="163">
                  <c:v>441.64121</c:v>
                </c:pt>
                <c:pt idx="164">
                  <c:v>439.66844</c:v>
                </c:pt>
                <c:pt idx="165">
                  <c:v>437.53233</c:v>
                </c:pt>
                <c:pt idx="166">
                  <c:v>437.93084</c:v>
                </c:pt>
                <c:pt idx="167">
                  <c:v>437.01909</c:v>
                </c:pt>
                <c:pt idx="168">
                  <c:v>434.37149</c:v>
                </c:pt>
                <c:pt idx="169">
                  <c:v>436.99025</c:v>
                </c:pt>
                <c:pt idx="170">
                  <c:v>438.60969</c:v>
                </c:pt>
                <c:pt idx="171">
                  <c:v>438.327</c:v>
                </c:pt>
                <c:pt idx="172">
                  <c:v>437.23825</c:v>
                </c:pt>
                <c:pt idx="173">
                  <c:v>438.1988</c:v>
                </c:pt>
                <c:pt idx="174">
                  <c:v>436.04688</c:v>
                </c:pt>
                <c:pt idx="175">
                  <c:v>434.87451</c:v>
                </c:pt>
                <c:pt idx="176">
                  <c:v>439.39397</c:v>
                </c:pt>
                <c:pt idx="177">
                  <c:v>441.4457</c:v>
                </c:pt>
                <c:pt idx="178">
                  <c:v>444.63255</c:v>
                </c:pt>
                <c:pt idx="179">
                  <c:v>443.85134</c:v>
                </c:pt>
                <c:pt idx="180">
                  <c:v>444.76477</c:v>
                </c:pt>
                <c:pt idx="181">
                  <c:v>443.24464</c:v>
                </c:pt>
                <c:pt idx="182">
                  <c:v>442.81618</c:v>
                </c:pt>
                <c:pt idx="183">
                  <c:v>441.94599</c:v>
                </c:pt>
                <c:pt idx="184">
                  <c:v>440.54871</c:v>
                </c:pt>
                <c:pt idx="185">
                  <c:v>439.5973</c:v>
                </c:pt>
                <c:pt idx="186">
                  <c:v>439.31293</c:v>
                </c:pt>
                <c:pt idx="187">
                  <c:v>439.42618</c:v>
                </c:pt>
                <c:pt idx="188">
                  <c:v>438.70706</c:v>
                </c:pt>
                <c:pt idx="189">
                  <c:v>438.39037</c:v>
                </c:pt>
                <c:pt idx="190">
                  <c:v>436.70622</c:v>
                </c:pt>
                <c:pt idx="191">
                  <c:v>436.87023</c:v>
                </c:pt>
                <c:pt idx="192">
                  <c:v>436.937</c:v>
                </c:pt>
                <c:pt idx="193">
                  <c:v>435.86367</c:v>
                </c:pt>
                <c:pt idx="194">
                  <c:v>433.94666</c:v>
                </c:pt>
                <c:pt idx="195">
                  <c:v>433.72506</c:v>
                </c:pt>
                <c:pt idx="196">
                  <c:v>435.16612</c:v>
                </c:pt>
                <c:pt idx="197">
                  <c:v>434.57067</c:v>
                </c:pt>
                <c:pt idx="198">
                  <c:v>434.91673</c:v>
                </c:pt>
                <c:pt idx="199">
                  <c:v>435.7761</c:v>
                </c:pt>
                <c:pt idx="200">
                  <c:v>433.85826</c:v>
                </c:pt>
                <c:pt idx="201">
                  <c:v>435.44153</c:v>
                </c:pt>
                <c:pt idx="202">
                  <c:v>436.28008</c:v>
                </c:pt>
                <c:pt idx="203">
                  <c:v>437.32836</c:v>
                </c:pt>
                <c:pt idx="204">
                  <c:v>436.33463</c:v>
                </c:pt>
                <c:pt idx="205">
                  <c:v>435.15962</c:v>
                </c:pt>
                <c:pt idx="206">
                  <c:v>433.04556</c:v>
                </c:pt>
                <c:pt idx="207">
                  <c:v>432.63055</c:v>
                </c:pt>
                <c:pt idx="208">
                  <c:v>431.17728</c:v>
                </c:pt>
                <c:pt idx="209">
                  <c:v>430.57726</c:v>
                </c:pt>
                <c:pt idx="210">
                  <c:v>429.46307</c:v>
                </c:pt>
                <c:pt idx="211">
                  <c:v>430.45149</c:v>
                </c:pt>
                <c:pt idx="212">
                  <c:v>428.80027</c:v>
                </c:pt>
                <c:pt idx="213">
                  <c:v>425.64056</c:v>
                </c:pt>
                <c:pt idx="214">
                  <c:v>422.2649</c:v>
                </c:pt>
                <c:pt idx="215">
                  <c:v>419.35752</c:v>
                </c:pt>
                <c:pt idx="216">
                  <c:v>419.17504</c:v>
                </c:pt>
                <c:pt idx="217">
                  <c:v>419.00333</c:v>
                </c:pt>
                <c:pt idx="218">
                  <c:v>420.06048</c:v>
                </c:pt>
                <c:pt idx="219">
                  <c:v>419.95268</c:v>
                </c:pt>
                <c:pt idx="220">
                  <c:v>422.66736</c:v>
                </c:pt>
                <c:pt idx="221">
                  <c:v>424.2843</c:v>
                </c:pt>
                <c:pt idx="222">
                  <c:v>423.53264</c:v>
                </c:pt>
                <c:pt idx="223">
                  <c:v>421.79198</c:v>
                </c:pt>
                <c:pt idx="224">
                  <c:v>421.25168</c:v>
                </c:pt>
                <c:pt idx="225">
                  <c:v>424.77224</c:v>
                </c:pt>
                <c:pt idx="226">
                  <c:v>425.39335</c:v>
                </c:pt>
                <c:pt idx="227">
                  <c:v>426.30145</c:v>
                </c:pt>
                <c:pt idx="228">
                  <c:v>426.62759</c:v>
                </c:pt>
                <c:pt idx="229">
                  <c:v>426.52651</c:v>
                </c:pt>
                <c:pt idx="230">
                  <c:v>425.47777</c:v>
                </c:pt>
                <c:pt idx="231">
                  <c:v>421.96305</c:v>
                </c:pt>
                <c:pt idx="232">
                  <c:v>413.75225</c:v>
                </c:pt>
                <c:pt idx="233">
                  <c:v>415.93008</c:v>
                </c:pt>
                <c:pt idx="234">
                  <c:v>422.37058</c:v>
                </c:pt>
                <c:pt idx="235">
                  <c:v>419.26534</c:v>
                </c:pt>
                <c:pt idx="236">
                  <c:v>420.89552</c:v>
                </c:pt>
                <c:pt idx="237">
                  <c:v>423.99392</c:v>
                </c:pt>
                <c:pt idx="238">
                  <c:v>423.61733</c:v>
                </c:pt>
                <c:pt idx="239">
                  <c:v>427.09688</c:v>
                </c:pt>
                <c:pt idx="240">
                  <c:v>426.07771</c:v>
                </c:pt>
                <c:pt idx="241">
                  <c:v>427.21988</c:v>
                </c:pt>
                <c:pt idx="242">
                  <c:v>425.53323</c:v>
                </c:pt>
                <c:pt idx="243">
                  <c:v>426.46232</c:v>
                </c:pt>
                <c:pt idx="244">
                  <c:v>425.41875</c:v>
                </c:pt>
                <c:pt idx="245">
                  <c:v>423.1193</c:v>
                </c:pt>
                <c:pt idx="246">
                  <c:v>422.93333</c:v>
                </c:pt>
                <c:pt idx="247">
                  <c:v>421.91183</c:v>
                </c:pt>
                <c:pt idx="248">
                  <c:v>420.24694</c:v>
                </c:pt>
                <c:pt idx="249">
                  <c:v>419.80501</c:v>
                </c:pt>
                <c:pt idx="250">
                  <c:v>419.86554</c:v>
                </c:pt>
                <c:pt idx="251">
                  <c:v>417.60755</c:v>
                </c:pt>
                <c:pt idx="252">
                  <c:v>413.88197</c:v>
                </c:pt>
                <c:pt idx="253">
                  <c:v>413.14183</c:v>
                </c:pt>
                <c:pt idx="254">
                  <c:v>411.74998</c:v>
                </c:pt>
                <c:pt idx="255">
                  <c:v>411.12958</c:v>
                </c:pt>
                <c:pt idx="256">
                  <c:v>411.65577</c:v>
                </c:pt>
                <c:pt idx="257">
                  <c:v>412.22781</c:v>
                </c:pt>
                <c:pt idx="258">
                  <c:v>412.42934</c:v>
                </c:pt>
                <c:pt idx="259">
                  <c:v>411.18115</c:v>
                </c:pt>
                <c:pt idx="260">
                  <c:v>411.03062</c:v>
                </c:pt>
                <c:pt idx="261">
                  <c:v>411.71179</c:v>
                </c:pt>
                <c:pt idx="262">
                  <c:v>409.65486</c:v>
                </c:pt>
                <c:pt idx="263">
                  <c:v>408.45506</c:v>
                </c:pt>
                <c:pt idx="264">
                  <c:v>407.48532</c:v>
                </c:pt>
                <c:pt idx="265">
                  <c:v>407.44167</c:v>
                </c:pt>
                <c:pt idx="266">
                  <c:v>406.17052</c:v>
                </c:pt>
                <c:pt idx="267">
                  <c:v>406.72269</c:v>
                </c:pt>
                <c:pt idx="268">
                  <c:v>406.78817</c:v>
                </c:pt>
                <c:pt idx="269">
                  <c:v>406.47963</c:v>
                </c:pt>
                <c:pt idx="270">
                  <c:v>405.48075</c:v>
                </c:pt>
                <c:pt idx="271">
                  <c:v>405.66598</c:v>
                </c:pt>
                <c:pt idx="272">
                  <c:v>406.91972</c:v>
                </c:pt>
                <c:pt idx="273">
                  <c:v>404.91594</c:v>
                </c:pt>
                <c:pt idx="274">
                  <c:v>402.959</c:v>
                </c:pt>
                <c:pt idx="275">
                  <c:v>402.65044</c:v>
                </c:pt>
                <c:pt idx="276">
                  <c:v>401.30736</c:v>
                </c:pt>
                <c:pt idx="277">
                  <c:v>399.0589</c:v>
                </c:pt>
                <c:pt idx="278">
                  <c:v>398.63569</c:v>
                </c:pt>
                <c:pt idx="279">
                  <c:v>397.80652</c:v>
                </c:pt>
                <c:pt idx="280">
                  <c:v>397.69384</c:v>
                </c:pt>
                <c:pt idx="281">
                  <c:v>398.01084</c:v>
                </c:pt>
                <c:pt idx="282">
                  <c:v>397.5355</c:v>
                </c:pt>
                <c:pt idx="283">
                  <c:v>396.08479</c:v>
                </c:pt>
                <c:pt idx="284">
                  <c:v>396.51748</c:v>
                </c:pt>
                <c:pt idx="285">
                  <c:v>394.15114</c:v>
                </c:pt>
                <c:pt idx="286">
                  <c:v>397.91885</c:v>
                </c:pt>
                <c:pt idx="287">
                  <c:v>395.48032</c:v>
                </c:pt>
                <c:pt idx="288">
                  <c:v>394.35197</c:v>
                </c:pt>
                <c:pt idx="289">
                  <c:v>390.53178</c:v>
                </c:pt>
                <c:pt idx="290">
                  <c:v>388.13152</c:v>
                </c:pt>
                <c:pt idx="291">
                  <c:v>389.17091</c:v>
                </c:pt>
                <c:pt idx="292">
                  <c:v>389.40674</c:v>
                </c:pt>
                <c:pt idx="293">
                  <c:v>388.42251</c:v>
                </c:pt>
                <c:pt idx="294">
                  <c:v>388.68909</c:v>
                </c:pt>
                <c:pt idx="295">
                  <c:v>387.75036</c:v>
                </c:pt>
                <c:pt idx="296">
                  <c:v>386.72085</c:v>
                </c:pt>
                <c:pt idx="297">
                  <c:v>386.31605</c:v>
                </c:pt>
                <c:pt idx="298">
                  <c:v>386.54836</c:v>
                </c:pt>
                <c:pt idx="299">
                  <c:v>385.07371</c:v>
                </c:pt>
                <c:pt idx="300">
                  <c:v>384.59623</c:v>
                </c:pt>
                <c:pt idx="301">
                  <c:v>383.67685</c:v>
                </c:pt>
                <c:pt idx="302">
                  <c:v>382.05178</c:v>
                </c:pt>
                <c:pt idx="303">
                  <c:v>380.84188</c:v>
                </c:pt>
                <c:pt idx="304">
                  <c:v>379.80356</c:v>
                </c:pt>
                <c:pt idx="305">
                  <c:v>381.24852</c:v>
                </c:pt>
                <c:pt idx="306">
                  <c:v>381.64077</c:v>
                </c:pt>
                <c:pt idx="307">
                  <c:v>374.45084</c:v>
                </c:pt>
                <c:pt idx="308">
                  <c:v>375.31736</c:v>
                </c:pt>
                <c:pt idx="309">
                  <c:v>373.5068</c:v>
                </c:pt>
                <c:pt idx="310">
                  <c:v>371.62034</c:v>
                </c:pt>
                <c:pt idx="311">
                  <c:v>370.59782</c:v>
                </c:pt>
                <c:pt idx="312">
                  <c:v>365.14456</c:v>
                </c:pt>
                <c:pt idx="313">
                  <c:v>366.84783</c:v>
                </c:pt>
                <c:pt idx="314">
                  <c:v>359.49502</c:v>
                </c:pt>
                <c:pt idx="315">
                  <c:v>364.24702</c:v>
                </c:pt>
                <c:pt idx="316">
                  <c:v>364.18237</c:v>
                </c:pt>
                <c:pt idx="317">
                  <c:v>366.56766</c:v>
                </c:pt>
                <c:pt idx="318">
                  <c:v>366.53488</c:v>
                </c:pt>
                <c:pt idx="319">
                  <c:v>368.85681</c:v>
                </c:pt>
                <c:pt idx="320">
                  <c:v>366.79707</c:v>
                </c:pt>
                <c:pt idx="321">
                  <c:v>356.49847</c:v>
                </c:pt>
                <c:pt idx="322">
                  <c:v>355.36787</c:v>
                </c:pt>
                <c:pt idx="323">
                  <c:v>354.57095</c:v>
                </c:pt>
                <c:pt idx="324">
                  <c:v>355.59553</c:v>
                </c:pt>
                <c:pt idx="325">
                  <c:v>356.45155</c:v>
                </c:pt>
                <c:pt idx="326">
                  <c:v>357.31091</c:v>
                </c:pt>
                <c:pt idx="327">
                  <c:v>356.99262</c:v>
                </c:pt>
                <c:pt idx="328">
                  <c:v>356.21109</c:v>
                </c:pt>
                <c:pt idx="329">
                  <c:v>359.45712</c:v>
                </c:pt>
                <c:pt idx="330">
                  <c:v>354.81812</c:v>
                </c:pt>
                <c:pt idx="331">
                  <c:v>357.85438</c:v>
                </c:pt>
                <c:pt idx="332">
                  <c:v>353.99676</c:v>
                </c:pt>
                <c:pt idx="333">
                  <c:v>356.61824</c:v>
                </c:pt>
                <c:pt idx="334">
                  <c:v>351.4882</c:v>
                </c:pt>
                <c:pt idx="335">
                  <c:v>351.17243</c:v>
                </c:pt>
                <c:pt idx="336">
                  <c:v>344.57866</c:v>
                </c:pt>
                <c:pt idx="337">
                  <c:v>338.68954</c:v>
                </c:pt>
                <c:pt idx="338">
                  <c:v>340.61159</c:v>
                </c:pt>
                <c:pt idx="339">
                  <c:v>328.56068</c:v>
                </c:pt>
                <c:pt idx="340">
                  <c:v>339.56081</c:v>
                </c:pt>
                <c:pt idx="341">
                  <c:v>343.94187</c:v>
                </c:pt>
                <c:pt idx="342">
                  <c:v>347.35548</c:v>
                </c:pt>
                <c:pt idx="343">
                  <c:v>348.2302</c:v>
                </c:pt>
                <c:pt idx="344">
                  <c:v>352.28337</c:v>
                </c:pt>
                <c:pt idx="345">
                  <c:v>348.58728</c:v>
                </c:pt>
                <c:pt idx="346">
                  <c:v>336.64189</c:v>
                </c:pt>
                <c:pt idx="347">
                  <c:v>352.7923</c:v>
                </c:pt>
                <c:pt idx="348">
                  <c:v>348.84237</c:v>
                </c:pt>
                <c:pt idx="349">
                  <c:v>355.14905</c:v>
                </c:pt>
                <c:pt idx="350">
                  <c:v>355.05174</c:v>
                </c:pt>
                <c:pt idx="351">
                  <c:v>362.79069</c:v>
                </c:pt>
                <c:pt idx="352">
                  <c:v>360.58973</c:v>
                </c:pt>
                <c:pt idx="353">
                  <c:v>361.7779</c:v>
                </c:pt>
                <c:pt idx="354">
                  <c:v>359.88322</c:v>
                </c:pt>
                <c:pt idx="355">
                  <c:v>352.741</c:v>
                </c:pt>
                <c:pt idx="356">
                  <c:v>360.74091</c:v>
                </c:pt>
                <c:pt idx="357">
                  <c:v>358.64884</c:v>
                </c:pt>
                <c:pt idx="358">
                  <c:v>362.82752</c:v>
                </c:pt>
                <c:pt idx="359">
                  <c:v>363.50696</c:v>
                </c:pt>
                <c:pt idx="360">
                  <c:v>365.78693</c:v>
                </c:pt>
                <c:pt idx="361">
                  <c:v>362.909</c:v>
                </c:pt>
                <c:pt idx="362">
                  <c:v>362.85113</c:v>
                </c:pt>
                <c:pt idx="363">
                  <c:v>363.24133</c:v>
                </c:pt>
                <c:pt idx="364">
                  <c:v>358.6122</c:v>
                </c:pt>
                <c:pt idx="365">
                  <c:v>353.29174</c:v>
                </c:pt>
                <c:pt idx="366">
                  <c:v>357.55512</c:v>
                </c:pt>
                <c:pt idx="367">
                  <c:v>359.22818</c:v>
                </c:pt>
                <c:pt idx="368">
                  <c:v>359.62831</c:v>
                </c:pt>
                <c:pt idx="369">
                  <c:v>358.31587</c:v>
                </c:pt>
                <c:pt idx="370">
                  <c:v>357.36393</c:v>
                </c:pt>
                <c:pt idx="371">
                  <c:v>358.70039</c:v>
                </c:pt>
                <c:pt idx="372">
                  <c:v>358.20648</c:v>
                </c:pt>
                <c:pt idx="373">
                  <c:v>357.14386</c:v>
                </c:pt>
                <c:pt idx="374">
                  <c:v>358.06385</c:v>
                </c:pt>
                <c:pt idx="375">
                  <c:v>359.71772</c:v>
                </c:pt>
                <c:pt idx="376">
                  <c:v>358.99504</c:v>
                </c:pt>
                <c:pt idx="377">
                  <c:v>357.45113</c:v>
                </c:pt>
                <c:pt idx="378">
                  <c:v>357.59737</c:v>
                </c:pt>
                <c:pt idx="379">
                  <c:v>358.31001</c:v>
                </c:pt>
                <c:pt idx="380">
                  <c:v>357.40745</c:v>
                </c:pt>
                <c:pt idx="381">
                  <c:v>357.90901</c:v>
                </c:pt>
                <c:pt idx="382">
                  <c:v>357.1433</c:v>
                </c:pt>
                <c:pt idx="383">
                  <c:v>357.40805</c:v>
                </c:pt>
                <c:pt idx="384">
                  <c:v>356.6716</c:v>
                </c:pt>
                <c:pt idx="385">
                  <c:v>355.7847</c:v>
                </c:pt>
                <c:pt idx="386">
                  <c:v>356.77509</c:v>
                </c:pt>
                <c:pt idx="387">
                  <c:v>355.6324</c:v>
                </c:pt>
                <c:pt idx="388">
                  <c:v>353.99261</c:v>
                </c:pt>
                <c:pt idx="389">
                  <c:v>353.08842</c:v>
                </c:pt>
                <c:pt idx="390">
                  <c:v>351.26841</c:v>
                </c:pt>
                <c:pt idx="391">
                  <c:v>349.7699</c:v>
                </c:pt>
                <c:pt idx="392">
                  <c:v>351.33835</c:v>
                </c:pt>
                <c:pt idx="393">
                  <c:v>351.37859</c:v>
                </c:pt>
                <c:pt idx="394">
                  <c:v>348.30191</c:v>
                </c:pt>
                <c:pt idx="395">
                  <c:v>348.27401</c:v>
                </c:pt>
                <c:pt idx="396">
                  <c:v>347.54319</c:v>
                </c:pt>
                <c:pt idx="397">
                  <c:v>348.98139</c:v>
                </c:pt>
                <c:pt idx="398">
                  <c:v>348.1378</c:v>
                </c:pt>
                <c:pt idx="399">
                  <c:v>344.57778</c:v>
                </c:pt>
                <c:pt idx="400">
                  <c:v>341.78333</c:v>
                </c:pt>
                <c:pt idx="401">
                  <c:v>337.72601</c:v>
                </c:pt>
                <c:pt idx="402">
                  <c:v>339.04262</c:v>
                </c:pt>
                <c:pt idx="403">
                  <c:v>339.0795</c:v>
                </c:pt>
                <c:pt idx="404">
                  <c:v>339.35806</c:v>
                </c:pt>
                <c:pt idx="405">
                  <c:v>337.45996</c:v>
                </c:pt>
                <c:pt idx="406">
                  <c:v>335.39449</c:v>
                </c:pt>
                <c:pt idx="407">
                  <c:v>339.49214</c:v>
                </c:pt>
                <c:pt idx="408">
                  <c:v>344.40616</c:v>
                </c:pt>
                <c:pt idx="409">
                  <c:v>345.89238</c:v>
                </c:pt>
                <c:pt idx="410">
                  <c:v>347.41434</c:v>
                </c:pt>
                <c:pt idx="411">
                  <c:v>346.30892</c:v>
                </c:pt>
                <c:pt idx="412">
                  <c:v>347.24845</c:v>
                </c:pt>
                <c:pt idx="413">
                  <c:v>350.08256</c:v>
                </c:pt>
                <c:pt idx="414">
                  <c:v>350.14185</c:v>
                </c:pt>
                <c:pt idx="415">
                  <c:v>346.95683</c:v>
                </c:pt>
                <c:pt idx="416">
                  <c:v>344.30984</c:v>
                </c:pt>
                <c:pt idx="417">
                  <c:v>342.62058</c:v>
                </c:pt>
                <c:pt idx="418">
                  <c:v>339.29399</c:v>
                </c:pt>
                <c:pt idx="419">
                  <c:v>339.60803</c:v>
                </c:pt>
                <c:pt idx="420">
                  <c:v>344.91874</c:v>
                </c:pt>
                <c:pt idx="421">
                  <c:v>341.34971</c:v>
                </c:pt>
                <c:pt idx="422">
                  <c:v>340.45684</c:v>
                </c:pt>
                <c:pt idx="423">
                  <c:v>337.16763</c:v>
                </c:pt>
                <c:pt idx="424">
                  <c:v>334.58798</c:v>
                </c:pt>
                <c:pt idx="425">
                  <c:v>336.83655</c:v>
                </c:pt>
                <c:pt idx="426">
                  <c:v>336.81877</c:v>
                </c:pt>
                <c:pt idx="427">
                  <c:v>333.5805</c:v>
                </c:pt>
                <c:pt idx="428">
                  <c:v>333.45959</c:v>
                </c:pt>
                <c:pt idx="429">
                  <c:v>333.69373</c:v>
                </c:pt>
                <c:pt idx="430">
                  <c:v>334.70617</c:v>
                </c:pt>
                <c:pt idx="431">
                  <c:v>329.73814</c:v>
                </c:pt>
                <c:pt idx="432">
                  <c:v>339.33046</c:v>
                </c:pt>
                <c:pt idx="433">
                  <c:v>338.7493</c:v>
                </c:pt>
                <c:pt idx="434">
                  <c:v>341.84249</c:v>
                </c:pt>
                <c:pt idx="435">
                  <c:v>337.78981</c:v>
                </c:pt>
                <c:pt idx="436">
                  <c:v>344.04141</c:v>
                </c:pt>
                <c:pt idx="437">
                  <c:v>347.04902</c:v>
                </c:pt>
                <c:pt idx="438">
                  <c:v>347.03115</c:v>
                </c:pt>
                <c:pt idx="439">
                  <c:v>341.07296</c:v>
                </c:pt>
                <c:pt idx="440">
                  <c:v>340.02476</c:v>
                </c:pt>
                <c:pt idx="441">
                  <c:v>337.98029</c:v>
                </c:pt>
                <c:pt idx="442">
                  <c:v>335.79326</c:v>
                </c:pt>
                <c:pt idx="443">
                  <c:v>332.52737</c:v>
                </c:pt>
                <c:pt idx="444">
                  <c:v>330.54428</c:v>
                </c:pt>
                <c:pt idx="445">
                  <c:v>327.30499</c:v>
                </c:pt>
                <c:pt idx="446">
                  <c:v>325.69132</c:v>
                </c:pt>
                <c:pt idx="447">
                  <c:v>323.92677</c:v>
                </c:pt>
                <c:pt idx="448">
                  <c:v>326.07495</c:v>
                </c:pt>
                <c:pt idx="449">
                  <c:v>324.38138</c:v>
                </c:pt>
                <c:pt idx="450">
                  <c:v>325.34127</c:v>
                </c:pt>
                <c:pt idx="451">
                  <c:v>324.99196</c:v>
                </c:pt>
                <c:pt idx="452">
                  <c:v>321.65149</c:v>
                </c:pt>
                <c:pt idx="453">
                  <c:v>319.53512</c:v>
                </c:pt>
                <c:pt idx="454">
                  <c:v>321.99851</c:v>
                </c:pt>
                <c:pt idx="455">
                  <c:v>323.34484</c:v>
                </c:pt>
                <c:pt idx="456">
                  <c:v>324.33149</c:v>
                </c:pt>
                <c:pt idx="457">
                  <c:v>324.61285</c:v>
                </c:pt>
                <c:pt idx="458">
                  <c:v>325.18055</c:v>
                </c:pt>
                <c:pt idx="459">
                  <c:v>324.42247</c:v>
                </c:pt>
                <c:pt idx="460">
                  <c:v>319.7703</c:v>
                </c:pt>
                <c:pt idx="461">
                  <c:v>320.32865</c:v>
                </c:pt>
                <c:pt idx="462">
                  <c:v>324.56429</c:v>
                </c:pt>
                <c:pt idx="463">
                  <c:v>319.91107</c:v>
                </c:pt>
                <c:pt idx="464">
                  <c:v>316.46617</c:v>
                </c:pt>
                <c:pt idx="465">
                  <c:v>316.85847</c:v>
                </c:pt>
                <c:pt idx="466">
                  <c:v>314.64335</c:v>
                </c:pt>
                <c:pt idx="467">
                  <c:v>310.8255</c:v>
                </c:pt>
                <c:pt idx="468">
                  <c:v>310.41667</c:v>
                </c:pt>
                <c:pt idx="469">
                  <c:v>308.21909</c:v>
                </c:pt>
                <c:pt idx="470">
                  <c:v>309.51547</c:v>
                </c:pt>
                <c:pt idx="471">
                  <c:v>303.01583</c:v>
                </c:pt>
                <c:pt idx="472">
                  <c:v>301.56744</c:v>
                </c:pt>
                <c:pt idx="473">
                  <c:v>301.72925</c:v>
                </c:pt>
                <c:pt idx="474">
                  <c:v>301.13471</c:v>
                </c:pt>
                <c:pt idx="475">
                  <c:v>299.04249</c:v>
                </c:pt>
                <c:pt idx="476">
                  <c:v>294.27267</c:v>
                </c:pt>
                <c:pt idx="477">
                  <c:v>291.9301</c:v>
                </c:pt>
                <c:pt idx="478">
                  <c:v>284.17913</c:v>
                </c:pt>
                <c:pt idx="479">
                  <c:v>281.55275</c:v>
                </c:pt>
                <c:pt idx="480">
                  <c:v>281.76445</c:v>
                </c:pt>
                <c:pt idx="481">
                  <c:v>278.09017</c:v>
                </c:pt>
                <c:pt idx="482">
                  <c:v>281.41018</c:v>
                </c:pt>
                <c:pt idx="483">
                  <c:v>280.77693</c:v>
                </c:pt>
                <c:pt idx="484">
                  <c:v>274.26834</c:v>
                </c:pt>
                <c:pt idx="485">
                  <c:v>281.86244</c:v>
                </c:pt>
                <c:pt idx="486">
                  <c:v>275.81463</c:v>
                </c:pt>
                <c:pt idx="487">
                  <c:v>272.1132</c:v>
                </c:pt>
                <c:pt idx="488">
                  <c:v>274.51916</c:v>
                </c:pt>
                <c:pt idx="489">
                  <c:v>267.66934</c:v>
                </c:pt>
                <c:pt idx="490">
                  <c:v>250.2096</c:v>
                </c:pt>
                <c:pt idx="491">
                  <c:v>260.30875</c:v>
                </c:pt>
                <c:pt idx="492">
                  <c:v>261.01226</c:v>
                </c:pt>
                <c:pt idx="493">
                  <c:v>246.44399</c:v>
                </c:pt>
                <c:pt idx="494">
                  <c:v>255.85433</c:v>
                </c:pt>
                <c:pt idx="495">
                  <c:v>252.40487</c:v>
                </c:pt>
                <c:pt idx="496">
                  <c:v>256.60871</c:v>
                </c:pt>
                <c:pt idx="497">
                  <c:v>273.8865</c:v>
                </c:pt>
                <c:pt idx="498">
                  <c:v>277.27879</c:v>
                </c:pt>
                <c:pt idx="499">
                  <c:v>285.13157</c:v>
                </c:pt>
                <c:pt idx="500">
                  <c:v>287.62693</c:v>
                </c:pt>
                <c:pt idx="501">
                  <c:v>283.54891</c:v>
                </c:pt>
                <c:pt idx="502">
                  <c:v>287.2525</c:v>
                </c:pt>
                <c:pt idx="503">
                  <c:v>286.99272</c:v>
                </c:pt>
                <c:pt idx="504">
                  <c:v>280.57576</c:v>
                </c:pt>
                <c:pt idx="505">
                  <c:v>272.96055</c:v>
                </c:pt>
                <c:pt idx="506">
                  <c:v>255.03738</c:v>
                </c:pt>
                <c:pt idx="507">
                  <c:v>257.21921</c:v>
                </c:pt>
                <c:pt idx="508">
                  <c:v>256.1626</c:v>
                </c:pt>
                <c:pt idx="509">
                  <c:v>251.62478</c:v>
                </c:pt>
                <c:pt idx="510">
                  <c:v>268.2982</c:v>
                </c:pt>
                <c:pt idx="511">
                  <c:v>279.68136</c:v>
                </c:pt>
                <c:pt idx="512">
                  <c:v>286.74807</c:v>
                </c:pt>
                <c:pt idx="513">
                  <c:v>283.44888</c:v>
                </c:pt>
                <c:pt idx="514">
                  <c:v>288.18131</c:v>
                </c:pt>
                <c:pt idx="515">
                  <c:v>286.82038</c:v>
                </c:pt>
                <c:pt idx="516">
                  <c:v>290.40355</c:v>
                </c:pt>
                <c:pt idx="517">
                  <c:v>291.06415</c:v>
                </c:pt>
                <c:pt idx="518">
                  <c:v>290.20521</c:v>
                </c:pt>
                <c:pt idx="519">
                  <c:v>286.6008</c:v>
                </c:pt>
                <c:pt idx="520">
                  <c:v>285.60888</c:v>
                </c:pt>
                <c:pt idx="521">
                  <c:v>281.99355</c:v>
                </c:pt>
                <c:pt idx="522">
                  <c:v>275.05473</c:v>
                </c:pt>
                <c:pt idx="523">
                  <c:v>274.90244</c:v>
                </c:pt>
                <c:pt idx="524">
                  <c:v>273.33937</c:v>
                </c:pt>
                <c:pt idx="525">
                  <c:v>274.39739</c:v>
                </c:pt>
                <c:pt idx="526">
                  <c:v>279.55669</c:v>
                </c:pt>
                <c:pt idx="527">
                  <c:v>279.38405</c:v>
                </c:pt>
                <c:pt idx="528">
                  <c:v>278.97798</c:v>
                </c:pt>
                <c:pt idx="529">
                  <c:v>279.02237</c:v>
                </c:pt>
                <c:pt idx="530">
                  <c:v>279.07312</c:v>
                </c:pt>
                <c:pt idx="531">
                  <c:v>278.56951</c:v>
                </c:pt>
                <c:pt idx="532">
                  <c:v>276.62936</c:v>
                </c:pt>
                <c:pt idx="533">
                  <c:v>275.28677</c:v>
                </c:pt>
                <c:pt idx="534">
                  <c:v>277.206</c:v>
                </c:pt>
                <c:pt idx="535">
                  <c:v>270.26968</c:v>
                </c:pt>
                <c:pt idx="536">
                  <c:v>275.47673</c:v>
                </c:pt>
                <c:pt idx="537">
                  <c:v>281.56978</c:v>
                </c:pt>
                <c:pt idx="538">
                  <c:v>284.14062</c:v>
                </c:pt>
                <c:pt idx="539">
                  <c:v>285.87664</c:v>
                </c:pt>
                <c:pt idx="540">
                  <c:v>287.1592</c:v>
                </c:pt>
                <c:pt idx="541">
                  <c:v>286.77704</c:v>
                </c:pt>
                <c:pt idx="542">
                  <c:v>287.8322</c:v>
                </c:pt>
                <c:pt idx="543">
                  <c:v>286.24215</c:v>
                </c:pt>
                <c:pt idx="544">
                  <c:v>285.8223</c:v>
                </c:pt>
                <c:pt idx="545">
                  <c:v>287.81052</c:v>
                </c:pt>
                <c:pt idx="546">
                  <c:v>287.22055</c:v>
                </c:pt>
                <c:pt idx="547">
                  <c:v>286.89543</c:v>
                </c:pt>
                <c:pt idx="548">
                  <c:v>288.85251</c:v>
                </c:pt>
                <c:pt idx="549">
                  <c:v>289.11341</c:v>
                </c:pt>
                <c:pt idx="550">
                  <c:v>289.74356</c:v>
                </c:pt>
                <c:pt idx="551">
                  <c:v>288.4261</c:v>
                </c:pt>
                <c:pt idx="552">
                  <c:v>287.83322</c:v>
                </c:pt>
                <c:pt idx="553">
                  <c:v>288.32437</c:v>
                </c:pt>
                <c:pt idx="554">
                  <c:v>288.3243</c:v>
                </c:pt>
                <c:pt idx="555">
                  <c:v>286.25398</c:v>
                </c:pt>
                <c:pt idx="556">
                  <c:v>284.68358</c:v>
                </c:pt>
                <c:pt idx="557">
                  <c:v>284.29784</c:v>
                </c:pt>
                <c:pt idx="558">
                  <c:v>281.40538</c:v>
                </c:pt>
                <c:pt idx="559">
                  <c:v>285.86933</c:v>
                </c:pt>
                <c:pt idx="560">
                  <c:v>285.05273</c:v>
                </c:pt>
                <c:pt idx="561">
                  <c:v>287.37494</c:v>
                </c:pt>
                <c:pt idx="562">
                  <c:v>286.10479</c:v>
                </c:pt>
                <c:pt idx="563">
                  <c:v>285.02503</c:v>
                </c:pt>
                <c:pt idx="564">
                  <c:v>284.32243</c:v>
                </c:pt>
                <c:pt idx="565">
                  <c:v>282.34559</c:v>
                </c:pt>
                <c:pt idx="566">
                  <c:v>280.85204</c:v>
                </c:pt>
                <c:pt idx="567">
                  <c:v>283.46072</c:v>
                </c:pt>
                <c:pt idx="568">
                  <c:v>283.4392</c:v>
                </c:pt>
                <c:pt idx="569">
                  <c:v>283.09225</c:v>
                </c:pt>
                <c:pt idx="570">
                  <c:v>283.49422</c:v>
                </c:pt>
                <c:pt idx="571">
                  <c:v>281.31406</c:v>
                </c:pt>
                <c:pt idx="572">
                  <c:v>280.66544</c:v>
                </c:pt>
                <c:pt idx="573">
                  <c:v>278.73163</c:v>
                </c:pt>
                <c:pt idx="574">
                  <c:v>278.18439</c:v>
                </c:pt>
                <c:pt idx="575">
                  <c:v>277.86938</c:v>
                </c:pt>
                <c:pt idx="576">
                  <c:v>275.2777</c:v>
                </c:pt>
                <c:pt idx="577">
                  <c:v>273.26285</c:v>
                </c:pt>
                <c:pt idx="578">
                  <c:v>273.68815</c:v>
                </c:pt>
                <c:pt idx="579">
                  <c:v>271.94767</c:v>
                </c:pt>
                <c:pt idx="580">
                  <c:v>271.95522</c:v>
                </c:pt>
                <c:pt idx="581">
                  <c:v>271.04115</c:v>
                </c:pt>
                <c:pt idx="582">
                  <c:v>270.93563</c:v>
                </c:pt>
                <c:pt idx="583">
                  <c:v>273.96648</c:v>
                </c:pt>
                <c:pt idx="584">
                  <c:v>273.79433</c:v>
                </c:pt>
                <c:pt idx="585">
                  <c:v>273.21664</c:v>
                </c:pt>
                <c:pt idx="586">
                  <c:v>270.45977</c:v>
                </c:pt>
                <c:pt idx="587">
                  <c:v>270.97194</c:v>
                </c:pt>
                <c:pt idx="588">
                  <c:v>271.49956</c:v>
                </c:pt>
                <c:pt idx="589">
                  <c:v>266.89518</c:v>
                </c:pt>
                <c:pt idx="590">
                  <c:v>266.48177</c:v>
                </c:pt>
                <c:pt idx="591">
                  <c:v>265.30231</c:v>
                </c:pt>
                <c:pt idx="592">
                  <c:v>263.76815</c:v>
                </c:pt>
                <c:pt idx="593">
                  <c:v>258.7453</c:v>
                </c:pt>
                <c:pt idx="594">
                  <c:v>260.48204</c:v>
                </c:pt>
                <c:pt idx="595">
                  <c:v>261.3372</c:v>
                </c:pt>
                <c:pt idx="596">
                  <c:v>260.55849</c:v>
                </c:pt>
                <c:pt idx="597">
                  <c:v>259.61673</c:v>
                </c:pt>
                <c:pt idx="598">
                  <c:v>259.48045</c:v>
                </c:pt>
                <c:pt idx="599">
                  <c:v>260.58473</c:v>
                </c:pt>
                <c:pt idx="600">
                  <c:v>260.54195</c:v>
                </c:pt>
                <c:pt idx="601">
                  <c:v>261.53628</c:v>
                </c:pt>
                <c:pt idx="602">
                  <c:v>259.04773</c:v>
                </c:pt>
                <c:pt idx="603">
                  <c:v>255.35324</c:v>
                </c:pt>
                <c:pt idx="604">
                  <c:v>257.8617</c:v>
                </c:pt>
                <c:pt idx="605">
                  <c:v>259.91187</c:v>
                </c:pt>
                <c:pt idx="606">
                  <c:v>267.14279</c:v>
                </c:pt>
                <c:pt idx="607">
                  <c:v>266.44512</c:v>
                </c:pt>
                <c:pt idx="608">
                  <c:v>265.55779</c:v>
                </c:pt>
                <c:pt idx="609">
                  <c:v>266.93905</c:v>
                </c:pt>
                <c:pt idx="610">
                  <c:v>265.32757</c:v>
                </c:pt>
                <c:pt idx="611">
                  <c:v>263.07821</c:v>
                </c:pt>
                <c:pt idx="612">
                  <c:v>262.64811</c:v>
                </c:pt>
                <c:pt idx="613">
                  <c:v>262.41063</c:v>
                </c:pt>
                <c:pt idx="614">
                  <c:v>260.48567</c:v>
                </c:pt>
                <c:pt idx="615">
                  <c:v>263.71244</c:v>
                </c:pt>
                <c:pt idx="616">
                  <c:v>264.2409</c:v>
                </c:pt>
                <c:pt idx="617">
                  <c:v>264.93</c:v>
                </c:pt>
                <c:pt idx="618">
                  <c:v>262.46831</c:v>
                </c:pt>
                <c:pt idx="619">
                  <c:v>264.32923</c:v>
                </c:pt>
                <c:pt idx="620">
                  <c:v>264.58663</c:v>
                </c:pt>
                <c:pt idx="621">
                  <c:v>260.32368</c:v>
                </c:pt>
                <c:pt idx="622">
                  <c:v>260.30365</c:v>
                </c:pt>
                <c:pt idx="623">
                  <c:v>258.66823</c:v>
                </c:pt>
                <c:pt idx="624">
                  <c:v>261.19049</c:v>
                </c:pt>
                <c:pt idx="625">
                  <c:v>258.13895</c:v>
                </c:pt>
                <c:pt idx="626">
                  <c:v>258.7516</c:v>
                </c:pt>
                <c:pt idx="627">
                  <c:v>261.02967</c:v>
                </c:pt>
                <c:pt idx="628">
                  <c:v>260.79933</c:v>
                </c:pt>
                <c:pt idx="629">
                  <c:v>263.32454</c:v>
                </c:pt>
                <c:pt idx="630">
                  <c:v>262.9766</c:v>
                </c:pt>
                <c:pt idx="631">
                  <c:v>265.76239</c:v>
                </c:pt>
                <c:pt idx="632">
                  <c:v>268.30462</c:v>
                </c:pt>
                <c:pt idx="633">
                  <c:v>268.01107</c:v>
                </c:pt>
                <c:pt idx="634">
                  <c:v>265.83171</c:v>
                </c:pt>
                <c:pt idx="635">
                  <c:v>263.59329</c:v>
                </c:pt>
                <c:pt idx="636">
                  <c:v>261.82448</c:v>
                </c:pt>
                <c:pt idx="637">
                  <c:v>261.49576</c:v>
                </c:pt>
                <c:pt idx="638">
                  <c:v>259.59166</c:v>
                </c:pt>
                <c:pt idx="639">
                  <c:v>259.29416</c:v>
                </c:pt>
                <c:pt idx="640">
                  <c:v>257.74779</c:v>
                </c:pt>
                <c:pt idx="641">
                  <c:v>254.99398</c:v>
                </c:pt>
                <c:pt idx="642">
                  <c:v>253.73896</c:v>
                </c:pt>
                <c:pt idx="643">
                  <c:v>250.71097</c:v>
                </c:pt>
                <c:pt idx="644">
                  <c:v>249.98966</c:v>
                </c:pt>
                <c:pt idx="645">
                  <c:v>250.07542</c:v>
                </c:pt>
                <c:pt idx="646">
                  <c:v>249.07631</c:v>
                </c:pt>
                <c:pt idx="647">
                  <c:v>249.42654</c:v>
                </c:pt>
                <c:pt idx="648">
                  <c:v>249.9434</c:v>
                </c:pt>
                <c:pt idx="649">
                  <c:v>248.41607</c:v>
                </c:pt>
                <c:pt idx="650">
                  <c:v>249.23686</c:v>
                </c:pt>
                <c:pt idx="651">
                  <c:v>249.69922</c:v>
                </c:pt>
                <c:pt idx="652">
                  <c:v>249.50702</c:v>
                </c:pt>
                <c:pt idx="653">
                  <c:v>245.65392</c:v>
                </c:pt>
                <c:pt idx="654">
                  <c:v>242.01356</c:v>
                </c:pt>
                <c:pt idx="655">
                  <c:v>240.31408</c:v>
                </c:pt>
                <c:pt idx="656">
                  <c:v>239.91908</c:v>
                </c:pt>
                <c:pt idx="657">
                  <c:v>241.1519</c:v>
                </c:pt>
                <c:pt idx="658">
                  <c:v>240.93255</c:v>
                </c:pt>
                <c:pt idx="659">
                  <c:v>237.71343</c:v>
                </c:pt>
                <c:pt idx="660">
                  <c:v>234.27315</c:v>
                </c:pt>
                <c:pt idx="661">
                  <c:v>233.80815</c:v>
                </c:pt>
                <c:pt idx="662">
                  <c:v>229.84022</c:v>
                </c:pt>
                <c:pt idx="663">
                  <c:v>227.98561</c:v>
                </c:pt>
                <c:pt idx="664">
                  <c:v>225.53877</c:v>
                </c:pt>
                <c:pt idx="665">
                  <c:v>223.95651</c:v>
                </c:pt>
                <c:pt idx="666">
                  <c:v>222.65432</c:v>
                </c:pt>
                <c:pt idx="667">
                  <c:v>221.06662</c:v>
                </c:pt>
                <c:pt idx="668">
                  <c:v>219.11093</c:v>
                </c:pt>
                <c:pt idx="669">
                  <c:v>219.68337</c:v>
                </c:pt>
                <c:pt idx="670">
                  <c:v>219.76715</c:v>
                </c:pt>
                <c:pt idx="671">
                  <c:v>221.21318</c:v>
                </c:pt>
                <c:pt idx="672">
                  <c:v>220.16025</c:v>
                </c:pt>
                <c:pt idx="673">
                  <c:v>217.11188</c:v>
                </c:pt>
                <c:pt idx="674">
                  <c:v>216.56092</c:v>
                </c:pt>
                <c:pt idx="675">
                  <c:v>215.93711</c:v>
                </c:pt>
                <c:pt idx="676">
                  <c:v>214.15318</c:v>
                </c:pt>
                <c:pt idx="677">
                  <c:v>217.53369</c:v>
                </c:pt>
                <c:pt idx="678">
                  <c:v>217.49645</c:v>
                </c:pt>
                <c:pt idx="679">
                  <c:v>216.17389</c:v>
                </c:pt>
                <c:pt idx="680">
                  <c:v>217.06147</c:v>
                </c:pt>
                <c:pt idx="681">
                  <c:v>219.61522</c:v>
                </c:pt>
                <c:pt idx="682">
                  <c:v>218.55302</c:v>
                </c:pt>
                <c:pt idx="683">
                  <c:v>218.50012</c:v>
                </c:pt>
                <c:pt idx="684">
                  <c:v>219.19544</c:v>
                </c:pt>
                <c:pt idx="685">
                  <c:v>215.16539</c:v>
                </c:pt>
                <c:pt idx="686">
                  <c:v>213.5327</c:v>
                </c:pt>
                <c:pt idx="687">
                  <c:v>211.49258</c:v>
                </c:pt>
                <c:pt idx="688">
                  <c:v>207.90276</c:v>
                </c:pt>
                <c:pt idx="689">
                  <c:v>206.80971</c:v>
                </c:pt>
                <c:pt idx="690">
                  <c:v>208.45441</c:v>
                </c:pt>
                <c:pt idx="691">
                  <c:v>210.68673</c:v>
                </c:pt>
                <c:pt idx="692">
                  <c:v>204.66485</c:v>
                </c:pt>
                <c:pt idx="693">
                  <c:v>211.45532</c:v>
                </c:pt>
                <c:pt idx="694">
                  <c:v>210.4117</c:v>
                </c:pt>
                <c:pt idx="695">
                  <c:v>202.83322</c:v>
                </c:pt>
                <c:pt idx="696">
                  <c:v>212.33499</c:v>
                </c:pt>
                <c:pt idx="697">
                  <c:v>212.888</c:v>
                </c:pt>
                <c:pt idx="698">
                  <c:v>214.87272</c:v>
                </c:pt>
                <c:pt idx="699">
                  <c:v>220.40356</c:v>
                </c:pt>
                <c:pt idx="700">
                  <c:v>220.81875</c:v>
                </c:pt>
                <c:pt idx="701">
                  <c:v>221.59483</c:v>
                </c:pt>
                <c:pt idx="702">
                  <c:v>220.21192</c:v>
                </c:pt>
                <c:pt idx="703">
                  <c:v>218.94702</c:v>
                </c:pt>
                <c:pt idx="704">
                  <c:v>217.77106</c:v>
                </c:pt>
                <c:pt idx="705">
                  <c:v>217.77419</c:v>
                </c:pt>
                <c:pt idx="706">
                  <c:v>215.99771</c:v>
                </c:pt>
                <c:pt idx="707">
                  <c:v>216.68381</c:v>
                </c:pt>
                <c:pt idx="708">
                  <c:v>218.21182</c:v>
                </c:pt>
                <c:pt idx="709">
                  <c:v>216.46173</c:v>
                </c:pt>
                <c:pt idx="710">
                  <c:v>218.82215</c:v>
                </c:pt>
                <c:pt idx="711">
                  <c:v>222.84471</c:v>
                </c:pt>
                <c:pt idx="712">
                  <c:v>227.04814</c:v>
                </c:pt>
                <c:pt idx="713">
                  <c:v>226.15771</c:v>
                </c:pt>
                <c:pt idx="714">
                  <c:v>223.75206</c:v>
                </c:pt>
                <c:pt idx="715">
                  <c:v>222.77376</c:v>
                </c:pt>
                <c:pt idx="716">
                  <c:v>221.97027</c:v>
                </c:pt>
                <c:pt idx="717">
                  <c:v>221.25186</c:v>
                </c:pt>
                <c:pt idx="718">
                  <c:v>222.10588</c:v>
                </c:pt>
                <c:pt idx="719">
                  <c:v>221.13075</c:v>
                </c:pt>
                <c:pt idx="720">
                  <c:v>222.05887</c:v>
                </c:pt>
                <c:pt idx="721">
                  <c:v>219.83084</c:v>
                </c:pt>
                <c:pt idx="722">
                  <c:v>219.14443</c:v>
                </c:pt>
                <c:pt idx="723">
                  <c:v>218.46134</c:v>
                </c:pt>
                <c:pt idx="724">
                  <c:v>216.47438</c:v>
                </c:pt>
                <c:pt idx="725">
                  <c:v>215.99079</c:v>
                </c:pt>
                <c:pt idx="726">
                  <c:v>213.94272</c:v>
                </c:pt>
                <c:pt idx="727">
                  <c:v>214.32261</c:v>
                </c:pt>
                <c:pt idx="728">
                  <c:v>208.90241</c:v>
                </c:pt>
                <c:pt idx="729">
                  <c:v>206.59707</c:v>
                </c:pt>
                <c:pt idx="730">
                  <c:v>203.60244</c:v>
                </c:pt>
                <c:pt idx="731">
                  <c:v>203.74783</c:v>
                </c:pt>
                <c:pt idx="732">
                  <c:v>203.89628</c:v>
                </c:pt>
                <c:pt idx="733">
                  <c:v>201.95064</c:v>
                </c:pt>
                <c:pt idx="734">
                  <c:v>201.32819</c:v>
                </c:pt>
                <c:pt idx="735">
                  <c:v>201.35616</c:v>
                </c:pt>
                <c:pt idx="736">
                  <c:v>201.18762</c:v>
                </c:pt>
                <c:pt idx="737">
                  <c:v>200.74263</c:v>
                </c:pt>
                <c:pt idx="738">
                  <c:v>199.98337</c:v>
                </c:pt>
                <c:pt idx="739">
                  <c:v>199.21556</c:v>
                </c:pt>
                <c:pt idx="740">
                  <c:v>198.62339</c:v>
                </c:pt>
                <c:pt idx="741">
                  <c:v>199.71179</c:v>
                </c:pt>
                <c:pt idx="742">
                  <c:v>199.1337</c:v>
                </c:pt>
                <c:pt idx="743">
                  <c:v>199.39564</c:v>
                </c:pt>
                <c:pt idx="744">
                  <c:v>201.54652</c:v>
                </c:pt>
                <c:pt idx="745">
                  <c:v>201.5784</c:v>
                </c:pt>
                <c:pt idx="746">
                  <c:v>200.76225</c:v>
                </c:pt>
                <c:pt idx="747">
                  <c:v>201.17025</c:v>
                </c:pt>
                <c:pt idx="748">
                  <c:v>200.51558</c:v>
                </c:pt>
                <c:pt idx="749">
                  <c:v>199.92987</c:v>
                </c:pt>
                <c:pt idx="750">
                  <c:v>200.80011</c:v>
                </c:pt>
                <c:pt idx="751">
                  <c:v>201.3091</c:v>
                </c:pt>
                <c:pt idx="752">
                  <c:v>201.31169</c:v>
                </c:pt>
                <c:pt idx="753">
                  <c:v>201.19619</c:v>
                </c:pt>
                <c:pt idx="754">
                  <c:v>199.38914</c:v>
                </c:pt>
                <c:pt idx="755">
                  <c:v>196.59346</c:v>
                </c:pt>
                <c:pt idx="756">
                  <c:v>196.68777</c:v>
                </c:pt>
                <c:pt idx="757">
                  <c:v>195.28284</c:v>
                </c:pt>
                <c:pt idx="758">
                  <c:v>193.95634</c:v>
                </c:pt>
                <c:pt idx="759">
                  <c:v>193.26613</c:v>
                </c:pt>
                <c:pt idx="760">
                  <c:v>190.17875</c:v>
                </c:pt>
                <c:pt idx="761">
                  <c:v>189.89355</c:v>
                </c:pt>
                <c:pt idx="762">
                  <c:v>188.70743</c:v>
                </c:pt>
                <c:pt idx="763">
                  <c:v>188.37097</c:v>
                </c:pt>
                <c:pt idx="764">
                  <c:v>189.09979</c:v>
                </c:pt>
                <c:pt idx="765">
                  <c:v>188.40007</c:v>
                </c:pt>
                <c:pt idx="766">
                  <c:v>188.5835</c:v>
                </c:pt>
                <c:pt idx="767">
                  <c:v>188.10223</c:v>
                </c:pt>
                <c:pt idx="768">
                  <c:v>188.07193</c:v>
                </c:pt>
                <c:pt idx="769">
                  <c:v>187.90759</c:v>
                </c:pt>
                <c:pt idx="770">
                  <c:v>187.44702</c:v>
                </c:pt>
                <c:pt idx="771">
                  <c:v>186.22141</c:v>
                </c:pt>
                <c:pt idx="772">
                  <c:v>184.98252</c:v>
                </c:pt>
                <c:pt idx="773">
                  <c:v>184.79804</c:v>
                </c:pt>
                <c:pt idx="774">
                  <c:v>182.71734</c:v>
                </c:pt>
                <c:pt idx="775">
                  <c:v>180.35105</c:v>
                </c:pt>
                <c:pt idx="776">
                  <c:v>179.4999</c:v>
                </c:pt>
                <c:pt idx="777">
                  <c:v>178.68944</c:v>
                </c:pt>
                <c:pt idx="778">
                  <c:v>178.68782</c:v>
                </c:pt>
                <c:pt idx="779">
                  <c:v>178.95483</c:v>
                </c:pt>
                <c:pt idx="780">
                  <c:v>178.76324</c:v>
                </c:pt>
                <c:pt idx="781">
                  <c:v>178.77416</c:v>
                </c:pt>
                <c:pt idx="782">
                  <c:v>180.00724</c:v>
                </c:pt>
                <c:pt idx="783">
                  <c:v>178.95453</c:v>
                </c:pt>
                <c:pt idx="784">
                  <c:v>178.98749</c:v>
                </c:pt>
                <c:pt idx="785">
                  <c:v>176.39893</c:v>
                </c:pt>
                <c:pt idx="786">
                  <c:v>172.32466</c:v>
                </c:pt>
                <c:pt idx="787">
                  <c:v>171.5423</c:v>
                </c:pt>
                <c:pt idx="788">
                  <c:v>171.12028</c:v>
                </c:pt>
                <c:pt idx="789">
                  <c:v>169.75914</c:v>
                </c:pt>
                <c:pt idx="790">
                  <c:v>169.87566</c:v>
                </c:pt>
                <c:pt idx="791">
                  <c:v>168.8246</c:v>
                </c:pt>
                <c:pt idx="792">
                  <c:v>172.84684</c:v>
                </c:pt>
                <c:pt idx="793">
                  <c:v>173.11395</c:v>
                </c:pt>
                <c:pt idx="794">
                  <c:v>174.17032</c:v>
                </c:pt>
                <c:pt idx="795">
                  <c:v>174.6353</c:v>
                </c:pt>
                <c:pt idx="796">
                  <c:v>174.90003</c:v>
                </c:pt>
                <c:pt idx="797">
                  <c:v>176.26785</c:v>
                </c:pt>
                <c:pt idx="798">
                  <c:v>175.39097</c:v>
                </c:pt>
                <c:pt idx="799">
                  <c:v>173.43054</c:v>
                </c:pt>
                <c:pt idx="800">
                  <c:v>172.21519</c:v>
                </c:pt>
                <c:pt idx="801">
                  <c:v>171.26694</c:v>
                </c:pt>
                <c:pt idx="802">
                  <c:v>170.14537</c:v>
                </c:pt>
                <c:pt idx="803">
                  <c:v>168.58982</c:v>
                </c:pt>
                <c:pt idx="804">
                  <c:v>169.89308</c:v>
                </c:pt>
                <c:pt idx="805">
                  <c:v>170.22607</c:v>
                </c:pt>
                <c:pt idx="806">
                  <c:v>169.58042</c:v>
                </c:pt>
                <c:pt idx="807">
                  <c:v>169.96313</c:v>
                </c:pt>
                <c:pt idx="808">
                  <c:v>170.46999</c:v>
                </c:pt>
                <c:pt idx="809">
                  <c:v>171.98493</c:v>
                </c:pt>
                <c:pt idx="810">
                  <c:v>170.35253</c:v>
                </c:pt>
                <c:pt idx="811">
                  <c:v>166.57629</c:v>
                </c:pt>
                <c:pt idx="812">
                  <c:v>165.02637</c:v>
                </c:pt>
                <c:pt idx="813">
                  <c:v>163.06793</c:v>
                </c:pt>
                <c:pt idx="814">
                  <c:v>161.90358</c:v>
                </c:pt>
                <c:pt idx="815">
                  <c:v>161.08934</c:v>
                </c:pt>
                <c:pt idx="816">
                  <c:v>157.86265</c:v>
                </c:pt>
                <c:pt idx="817">
                  <c:v>156.47856</c:v>
                </c:pt>
                <c:pt idx="818">
                  <c:v>155.67647</c:v>
                </c:pt>
                <c:pt idx="819">
                  <c:v>152.23082</c:v>
                </c:pt>
                <c:pt idx="820">
                  <c:v>150.99247</c:v>
                </c:pt>
                <c:pt idx="821">
                  <c:v>149.97075</c:v>
                </c:pt>
                <c:pt idx="822">
                  <c:v>148.69733</c:v>
                </c:pt>
                <c:pt idx="823">
                  <c:v>148.19525</c:v>
                </c:pt>
                <c:pt idx="824">
                  <c:v>147.90145</c:v>
                </c:pt>
                <c:pt idx="825">
                  <c:v>147.08901</c:v>
                </c:pt>
                <c:pt idx="826">
                  <c:v>146.86571</c:v>
                </c:pt>
                <c:pt idx="827">
                  <c:v>146.62052</c:v>
                </c:pt>
                <c:pt idx="828">
                  <c:v>145.25086</c:v>
                </c:pt>
                <c:pt idx="829">
                  <c:v>144.31106</c:v>
                </c:pt>
                <c:pt idx="830">
                  <c:v>144.24641</c:v>
                </c:pt>
                <c:pt idx="831">
                  <c:v>143.6925</c:v>
                </c:pt>
                <c:pt idx="832">
                  <c:v>143.15579</c:v>
                </c:pt>
                <c:pt idx="833">
                  <c:v>143.55318</c:v>
                </c:pt>
                <c:pt idx="834">
                  <c:v>142.30369</c:v>
                </c:pt>
                <c:pt idx="835">
                  <c:v>140.8059</c:v>
                </c:pt>
                <c:pt idx="836">
                  <c:v>139.7799</c:v>
                </c:pt>
                <c:pt idx="837">
                  <c:v>139.94519</c:v>
                </c:pt>
                <c:pt idx="838">
                  <c:v>139.43547</c:v>
                </c:pt>
                <c:pt idx="839">
                  <c:v>139.78047</c:v>
                </c:pt>
                <c:pt idx="840">
                  <c:v>138.7661</c:v>
                </c:pt>
                <c:pt idx="841">
                  <c:v>137.59419</c:v>
                </c:pt>
                <c:pt idx="842">
                  <c:v>136.78549</c:v>
                </c:pt>
                <c:pt idx="843">
                  <c:v>133.87134</c:v>
                </c:pt>
                <c:pt idx="844">
                  <c:v>132.47402</c:v>
                </c:pt>
                <c:pt idx="845">
                  <c:v>131.87418</c:v>
                </c:pt>
                <c:pt idx="846">
                  <c:v>131.60627</c:v>
                </c:pt>
                <c:pt idx="847">
                  <c:v>130.59528</c:v>
                </c:pt>
                <c:pt idx="848">
                  <c:v>127.22888</c:v>
                </c:pt>
                <c:pt idx="849">
                  <c:v>125.88898</c:v>
                </c:pt>
                <c:pt idx="850">
                  <c:v>128.22114</c:v>
                </c:pt>
                <c:pt idx="851">
                  <c:v>127.29563</c:v>
                </c:pt>
                <c:pt idx="852">
                  <c:v>127.32197</c:v>
                </c:pt>
                <c:pt idx="853">
                  <c:v>126.88111</c:v>
                </c:pt>
                <c:pt idx="854">
                  <c:v>126.06716</c:v>
                </c:pt>
                <c:pt idx="855">
                  <c:v>124.88366</c:v>
                </c:pt>
                <c:pt idx="856">
                  <c:v>123.64802</c:v>
                </c:pt>
                <c:pt idx="857">
                  <c:v>122.93451</c:v>
                </c:pt>
                <c:pt idx="858">
                  <c:v>122.35493</c:v>
                </c:pt>
                <c:pt idx="859">
                  <c:v>121.535</c:v>
                </c:pt>
                <c:pt idx="860">
                  <c:v>120.98946</c:v>
                </c:pt>
                <c:pt idx="861">
                  <c:v>119.82571</c:v>
                </c:pt>
                <c:pt idx="862">
                  <c:v>118.55934</c:v>
                </c:pt>
                <c:pt idx="863">
                  <c:v>117.04062</c:v>
                </c:pt>
                <c:pt idx="864">
                  <c:v>116.20953</c:v>
                </c:pt>
                <c:pt idx="865">
                  <c:v>115.38402</c:v>
                </c:pt>
                <c:pt idx="866">
                  <c:v>114.65655</c:v>
                </c:pt>
                <c:pt idx="867">
                  <c:v>114.0163</c:v>
                </c:pt>
                <c:pt idx="868">
                  <c:v>113.62501</c:v>
                </c:pt>
                <c:pt idx="869">
                  <c:v>113.13563</c:v>
                </c:pt>
                <c:pt idx="870">
                  <c:v>112.49179</c:v>
                </c:pt>
                <c:pt idx="871">
                  <c:v>112.0748</c:v>
                </c:pt>
                <c:pt idx="872">
                  <c:v>110.92832</c:v>
                </c:pt>
                <c:pt idx="873">
                  <c:v>110.35864</c:v>
                </c:pt>
                <c:pt idx="874">
                  <c:v>110.04774</c:v>
                </c:pt>
                <c:pt idx="875">
                  <c:v>109.37607</c:v>
                </c:pt>
                <c:pt idx="876">
                  <c:v>108.75361</c:v>
                </c:pt>
                <c:pt idx="877">
                  <c:v>107.57744</c:v>
                </c:pt>
                <c:pt idx="878">
                  <c:v>107.1991</c:v>
                </c:pt>
                <c:pt idx="879">
                  <c:v>106.8732</c:v>
                </c:pt>
                <c:pt idx="880">
                  <c:v>106.23335</c:v>
                </c:pt>
                <c:pt idx="881">
                  <c:v>106.02799</c:v>
                </c:pt>
                <c:pt idx="882">
                  <c:v>104.99663</c:v>
                </c:pt>
                <c:pt idx="883">
                  <c:v>104.42109</c:v>
                </c:pt>
                <c:pt idx="884">
                  <c:v>103.66085</c:v>
                </c:pt>
                <c:pt idx="885">
                  <c:v>102.85938</c:v>
                </c:pt>
                <c:pt idx="886">
                  <c:v>102.24286</c:v>
                </c:pt>
                <c:pt idx="887">
                  <c:v>101.63531</c:v>
                </c:pt>
                <c:pt idx="888">
                  <c:v>100.90539</c:v>
                </c:pt>
                <c:pt idx="889">
                  <c:v>100.70139</c:v>
                </c:pt>
                <c:pt idx="890">
                  <c:v>100.25473</c:v>
                </c:pt>
                <c:pt idx="891">
                  <c:v>100</c:v>
                </c:pt>
                <c:pt idx="892">
                  <c:v>100</c:v>
                </c:pt>
                <c:pt idx="893">
                  <c:v>100</c:v>
                </c:pt>
                <c:pt idx="894">
                  <c:v>100</c:v>
                </c:pt>
                <c:pt idx="895">
                  <c:v>100</c:v>
                </c:pt>
                <c:pt idx="896">
                  <c:v>100</c:v>
                </c:pt>
                <c:pt idx="897">
                  <c:v>100</c:v>
                </c:pt>
                <c:pt idx="898">
                  <c:v>100</c:v>
                </c:pt>
              </c:numCache>
            </c:numRef>
          </c:yVal>
          <c:smooth val="0"/>
        </c:ser>
        <c:axId val="85059644"/>
        <c:axId val="24940211"/>
      </c:scatterChart>
      <c:valAx>
        <c:axId val="99099080"/>
        <c:scaling>
          <c:orientation val="minMax"/>
          <c:min val="3551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8737"/>
        <c:crossesAt val="0"/>
        <c:crossBetween val="midCat"/>
      </c:valAx>
      <c:valAx>
        <c:axId val="6458737"/>
        <c:scaling>
          <c:orientation val="minMax"/>
          <c:max val="0.4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99080"/>
        <c:crossesAt val="0"/>
        <c:crossBetween val="midCat"/>
      </c:valAx>
      <c:valAx>
        <c:axId val="8505964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40211"/>
        <c:crossBetween val="midCat"/>
      </c:valAx>
      <c:valAx>
        <c:axId val="24940211"/>
        <c:scaling>
          <c:orientation val="minMax"/>
          <c:max val="900"/>
          <c:min val="-300"/>
        </c:scaling>
        <c:delete val="0"/>
        <c:axPos val="r"/>
        <c:numFmt formatCode="#,##0&quot; Ft&quot;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5964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agram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nka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1:48:21Z</dcterms:created>
  <dc:creator>István</dc:creator>
  <dc:description/>
  <dc:language>en-US</dc:language>
  <cp:lastModifiedBy>István</cp:lastModifiedBy>
  <dcterms:modified xsi:type="dcterms:W3CDTF">2015-02-08T21:51:12Z</dcterms:modified>
  <cp:revision>0</cp:revision>
  <dc:subject/>
  <dc:title/>
</cp:coreProperties>
</file>