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\ [$€-1]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AL$1</c:f>
              <c:strCache>
                <c:ptCount val="1"/>
                <c:pt idx="0">
                  <c:v>Latin-amerikai r. havi hoz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BT$2:$BT$600</c:f>
              <c:numCache>
                <c:formatCode>General</c:formatCode>
                <c:ptCount val="599"/>
                <c:pt idx="0">
                  <c:v>41299</c:v>
                </c:pt>
                <c:pt idx="1">
                  <c:v>41298</c:v>
                </c:pt>
                <c:pt idx="2">
                  <c:v>41297</c:v>
                </c:pt>
                <c:pt idx="3">
                  <c:v>41296</c:v>
                </c:pt>
                <c:pt idx="4">
                  <c:v>41293</c:v>
                </c:pt>
                <c:pt idx="5">
                  <c:v>41292</c:v>
                </c:pt>
                <c:pt idx="6">
                  <c:v>41291</c:v>
                </c:pt>
                <c:pt idx="7">
                  <c:v>41290</c:v>
                </c:pt>
                <c:pt idx="8">
                  <c:v>41289</c:v>
                </c:pt>
                <c:pt idx="9">
                  <c:v>41286</c:v>
                </c:pt>
                <c:pt idx="10">
                  <c:v>41285</c:v>
                </c:pt>
                <c:pt idx="11">
                  <c:v>41284</c:v>
                </c:pt>
                <c:pt idx="12">
                  <c:v>41283</c:v>
                </c:pt>
                <c:pt idx="13">
                  <c:v>41282</c:v>
                </c:pt>
                <c:pt idx="14">
                  <c:v>41279</c:v>
                </c:pt>
                <c:pt idx="15">
                  <c:v>41278</c:v>
                </c:pt>
                <c:pt idx="16">
                  <c:v>41277</c:v>
                </c:pt>
                <c:pt idx="17">
                  <c:v>41272</c:v>
                </c:pt>
                <c:pt idx="18">
                  <c:v>41271</c:v>
                </c:pt>
                <c:pt idx="19">
                  <c:v>41265</c:v>
                </c:pt>
                <c:pt idx="20">
                  <c:v>41264</c:v>
                </c:pt>
                <c:pt idx="21">
                  <c:v>41263</c:v>
                </c:pt>
                <c:pt idx="22">
                  <c:v>41262</c:v>
                </c:pt>
                <c:pt idx="23">
                  <c:v>41258</c:v>
                </c:pt>
                <c:pt idx="24">
                  <c:v>41257</c:v>
                </c:pt>
                <c:pt idx="25">
                  <c:v>41256</c:v>
                </c:pt>
                <c:pt idx="26">
                  <c:v>41255</c:v>
                </c:pt>
                <c:pt idx="27">
                  <c:v>41254</c:v>
                </c:pt>
                <c:pt idx="28">
                  <c:v>41251</c:v>
                </c:pt>
                <c:pt idx="29">
                  <c:v>41250</c:v>
                </c:pt>
                <c:pt idx="30">
                  <c:v>41249</c:v>
                </c:pt>
                <c:pt idx="31">
                  <c:v>41248</c:v>
                </c:pt>
                <c:pt idx="32">
                  <c:v>41247</c:v>
                </c:pt>
                <c:pt idx="33">
                  <c:v>41244</c:v>
                </c:pt>
                <c:pt idx="34">
                  <c:v>41243</c:v>
                </c:pt>
                <c:pt idx="35">
                  <c:v>41242</c:v>
                </c:pt>
                <c:pt idx="36">
                  <c:v>41241</c:v>
                </c:pt>
                <c:pt idx="37">
                  <c:v>41237</c:v>
                </c:pt>
                <c:pt idx="38">
                  <c:v>41236</c:v>
                </c:pt>
                <c:pt idx="39">
                  <c:v>41235</c:v>
                </c:pt>
                <c:pt idx="40">
                  <c:v>41234</c:v>
                </c:pt>
                <c:pt idx="41">
                  <c:v>41233</c:v>
                </c:pt>
                <c:pt idx="42">
                  <c:v>41230</c:v>
                </c:pt>
                <c:pt idx="43">
                  <c:v>41229</c:v>
                </c:pt>
                <c:pt idx="44">
                  <c:v>41228</c:v>
                </c:pt>
                <c:pt idx="45">
                  <c:v>41227</c:v>
                </c:pt>
                <c:pt idx="46">
                  <c:v>41226</c:v>
                </c:pt>
                <c:pt idx="47">
                  <c:v>41223</c:v>
                </c:pt>
                <c:pt idx="48">
                  <c:v>41222</c:v>
                </c:pt>
                <c:pt idx="49">
                  <c:v>41221</c:v>
                </c:pt>
                <c:pt idx="50">
                  <c:v>41220</c:v>
                </c:pt>
                <c:pt idx="51">
                  <c:v>41219</c:v>
                </c:pt>
                <c:pt idx="52">
                  <c:v>41214</c:v>
                </c:pt>
                <c:pt idx="53">
                  <c:v>41213</c:v>
                </c:pt>
                <c:pt idx="54">
                  <c:v>41212</c:v>
                </c:pt>
                <c:pt idx="55">
                  <c:v>41209</c:v>
                </c:pt>
                <c:pt idx="56">
                  <c:v>41208</c:v>
                </c:pt>
                <c:pt idx="57">
                  <c:v>41207</c:v>
                </c:pt>
                <c:pt idx="58">
                  <c:v>41202</c:v>
                </c:pt>
                <c:pt idx="59">
                  <c:v>41201</c:v>
                </c:pt>
                <c:pt idx="60">
                  <c:v>41200</c:v>
                </c:pt>
                <c:pt idx="61">
                  <c:v>41199</c:v>
                </c:pt>
                <c:pt idx="62">
                  <c:v>41198</c:v>
                </c:pt>
                <c:pt idx="63">
                  <c:v>41195</c:v>
                </c:pt>
                <c:pt idx="64">
                  <c:v>41194</c:v>
                </c:pt>
                <c:pt idx="65">
                  <c:v>41193</c:v>
                </c:pt>
                <c:pt idx="66">
                  <c:v>41192</c:v>
                </c:pt>
                <c:pt idx="67">
                  <c:v>41191</c:v>
                </c:pt>
                <c:pt idx="68">
                  <c:v>41188</c:v>
                </c:pt>
                <c:pt idx="69">
                  <c:v>41187</c:v>
                </c:pt>
                <c:pt idx="70">
                  <c:v>41186</c:v>
                </c:pt>
                <c:pt idx="71">
                  <c:v>41185</c:v>
                </c:pt>
                <c:pt idx="72">
                  <c:v>41184</c:v>
                </c:pt>
                <c:pt idx="73">
                  <c:v>41181</c:v>
                </c:pt>
                <c:pt idx="74">
                  <c:v>41180</c:v>
                </c:pt>
                <c:pt idx="75">
                  <c:v>41179</c:v>
                </c:pt>
                <c:pt idx="76">
                  <c:v>41178</c:v>
                </c:pt>
                <c:pt idx="77">
                  <c:v>41177</c:v>
                </c:pt>
                <c:pt idx="78">
                  <c:v>41174</c:v>
                </c:pt>
                <c:pt idx="79">
                  <c:v>41173</c:v>
                </c:pt>
                <c:pt idx="80">
                  <c:v>41172</c:v>
                </c:pt>
                <c:pt idx="81">
                  <c:v>41171</c:v>
                </c:pt>
                <c:pt idx="82">
                  <c:v>41170</c:v>
                </c:pt>
                <c:pt idx="83">
                  <c:v>41167</c:v>
                </c:pt>
                <c:pt idx="84">
                  <c:v>41166</c:v>
                </c:pt>
                <c:pt idx="85">
                  <c:v>41165</c:v>
                </c:pt>
                <c:pt idx="86">
                  <c:v>41164</c:v>
                </c:pt>
                <c:pt idx="87">
                  <c:v>41163</c:v>
                </c:pt>
                <c:pt idx="88">
                  <c:v>41160</c:v>
                </c:pt>
                <c:pt idx="89">
                  <c:v>41159</c:v>
                </c:pt>
                <c:pt idx="90">
                  <c:v>41158</c:v>
                </c:pt>
                <c:pt idx="91">
                  <c:v>41157</c:v>
                </c:pt>
                <c:pt idx="92">
                  <c:v>41156</c:v>
                </c:pt>
                <c:pt idx="93">
                  <c:v>41153</c:v>
                </c:pt>
                <c:pt idx="94">
                  <c:v>41152</c:v>
                </c:pt>
                <c:pt idx="95">
                  <c:v>41151</c:v>
                </c:pt>
                <c:pt idx="96">
                  <c:v>41150</c:v>
                </c:pt>
                <c:pt idx="97">
                  <c:v>41149</c:v>
                </c:pt>
                <c:pt idx="98">
                  <c:v>41146</c:v>
                </c:pt>
                <c:pt idx="99">
                  <c:v>41144</c:v>
                </c:pt>
                <c:pt idx="100">
                  <c:v>41139</c:v>
                </c:pt>
                <c:pt idx="101">
                  <c:v>41137</c:v>
                </c:pt>
                <c:pt idx="102">
                  <c:v>41135</c:v>
                </c:pt>
                <c:pt idx="103">
                  <c:v>41131</c:v>
                </c:pt>
                <c:pt idx="104">
                  <c:v>41129</c:v>
                </c:pt>
                <c:pt idx="105">
                  <c:v>41125</c:v>
                </c:pt>
                <c:pt idx="106">
                  <c:v>41123</c:v>
                </c:pt>
                <c:pt idx="107">
                  <c:v>41121</c:v>
                </c:pt>
                <c:pt idx="108">
                  <c:v>41117</c:v>
                </c:pt>
                <c:pt idx="109">
                  <c:v>41115</c:v>
                </c:pt>
                <c:pt idx="110">
                  <c:v>41111</c:v>
                </c:pt>
                <c:pt idx="111">
                  <c:v>41109</c:v>
                </c:pt>
                <c:pt idx="112">
                  <c:v>41107</c:v>
                </c:pt>
                <c:pt idx="113">
                  <c:v>41103</c:v>
                </c:pt>
                <c:pt idx="114">
                  <c:v>41101</c:v>
                </c:pt>
                <c:pt idx="115">
                  <c:v>41097</c:v>
                </c:pt>
                <c:pt idx="116">
                  <c:v>41095</c:v>
                </c:pt>
                <c:pt idx="117">
                  <c:v>41093</c:v>
                </c:pt>
                <c:pt idx="118">
                  <c:v>41089</c:v>
                </c:pt>
                <c:pt idx="119">
                  <c:v>41087</c:v>
                </c:pt>
                <c:pt idx="120">
                  <c:v>41083</c:v>
                </c:pt>
                <c:pt idx="121">
                  <c:v>41081</c:v>
                </c:pt>
                <c:pt idx="122">
                  <c:v>41079</c:v>
                </c:pt>
                <c:pt idx="123">
                  <c:v>41075</c:v>
                </c:pt>
                <c:pt idx="124">
                  <c:v>41073</c:v>
                </c:pt>
                <c:pt idx="125">
                  <c:v>41069</c:v>
                </c:pt>
                <c:pt idx="126">
                  <c:v>41067</c:v>
                </c:pt>
                <c:pt idx="127">
                  <c:v>41065</c:v>
                </c:pt>
                <c:pt idx="128">
                  <c:v>41061</c:v>
                </c:pt>
                <c:pt idx="129">
                  <c:v>41059</c:v>
                </c:pt>
                <c:pt idx="130">
                  <c:v>41054</c:v>
                </c:pt>
                <c:pt idx="131">
                  <c:v>41052</c:v>
                </c:pt>
                <c:pt idx="132">
                  <c:v>41048</c:v>
                </c:pt>
                <c:pt idx="133">
                  <c:v>41046</c:v>
                </c:pt>
                <c:pt idx="134">
                  <c:v>41044</c:v>
                </c:pt>
                <c:pt idx="135">
                  <c:v>41040</c:v>
                </c:pt>
                <c:pt idx="136">
                  <c:v>41038</c:v>
                </c:pt>
                <c:pt idx="137">
                  <c:v>41034</c:v>
                </c:pt>
                <c:pt idx="138">
                  <c:v>41032</c:v>
                </c:pt>
                <c:pt idx="139">
                  <c:v>41026</c:v>
                </c:pt>
                <c:pt idx="140">
                  <c:v>41024</c:v>
                </c:pt>
                <c:pt idx="141">
                  <c:v>41020</c:v>
                </c:pt>
                <c:pt idx="142">
                  <c:v>41018</c:v>
                </c:pt>
                <c:pt idx="143">
                  <c:v>41016</c:v>
                </c:pt>
                <c:pt idx="144">
                  <c:v>41012</c:v>
                </c:pt>
                <c:pt idx="145">
                  <c:v>41010</c:v>
                </c:pt>
                <c:pt idx="146">
                  <c:v>41005</c:v>
                </c:pt>
                <c:pt idx="147">
                  <c:v>41003</c:v>
                </c:pt>
                <c:pt idx="148">
                  <c:v>40999</c:v>
                </c:pt>
                <c:pt idx="149">
                  <c:v>40997</c:v>
                </c:pt>
                <c:pt idx="150">
                  <c:v>40995</c:v>
                </c:pt>
                <c:pt idx="151">
                  <c:v>40991</c:v>
                </c:pt>
                <c:pt idx="152">
                  <c:v>40989</c:v>
                </c:pt>
                <c:pt idx="153">
                  <c:v>40983</c:v>
                </c:pt>
                <c:pt idx="154">
                  <c:v>40981</c:v>
                </c:pt>
                <c:pt idx="155">
                  <c:v>40977</c:v>
                </c:pt>
                <c:pt idx="156">
                  <c:v>40975</c:v>
                </c:pt>
                <c:pt idx="157">
                  <c:v>40971</c:v>
                </c:pt>
                <c:pt idx="158">
                  <c:v>40969</c:v>
                </c:pt>
                <c:pt idx="159">
                  <c:v>40967</c:v>
                </c:pt>
                <c:pt idx="160">
                  <c:v>40963</c:v>
                </c:pt>
                <c:pt idx="161">
                  <c:v>40961</c:v>
                </c:pt>
                <c:pt idx="162">
                  <c:v>40957</c:v>
                </c:pt>
                <c:pt idx="163">
                  <c:v>40955</c:v>
                </c:pt>
                <c:pt idx="164">
                  <c:v>40953</c:v>
                </c:pt>
                <c:pt idx="165">
                  <c:v>40949</c:v>
                </c:pt>
                <c:pt idx="166">
                  <c:v>40947</c:v>
                </c:pt>
                <c:pt idx="167">
                  <c:v>40943</c:v>
                </c:pt>
                <c:pt idx="168">
                  <c:v>40941</c:v>
                </c:pt>
                <c:pt idx="169">
                  <c:v>40939</c:v>
                </c:pt>
                <c:pt idx="170">
                  <c:v>40935</c:v>
                </c:pt>
                <c:pt idx="171">
                  <c:v>40933</c:v>
                </c:pt>
                <c:pt idx="172">
                  <c:v>40929</c:v>
                </c:pt>
                <c:pt idx="173">
                  <c:v>40927</c:v>
                </c:pt>
                <c:pt idx="174">
                  <c:v>40925</c:v>
                </c:pt>
                <c:pt idx="175">
                  <c:v>40921</c:v>
                </c:pt>
                <c:pt idx="176">
                  <c:v>40919</c:v>
                </c:pt>
                <c:pt idx="177">
                  <c:v>40915</c:v>
                </c:pt>
                <c:pt idx="178">
                  <c:v>40913</c:v>
                </c:pt>
                <c:pt idx="179">
                  <c:v>40911</c:v>
                </c:pt>
                <c:pt idx="180">
                  <c:v>40907</c:v>
                </c:pt>
                <c:pt idx="181">
                  <c:v>40905</c:v>
                </c:pt>
                <c:pt idx="182">
                  <c:v>40900</c:v>
                </c:pt>
                <c:pt idx="183">
                  <c:v>40898</c:v>
                </c:pt>
                <c:pt idx="184">
                  <c:v>40894</c:v>
                </c:pt>
                <c:pt idx="185">
                  <c:v>40892</c:v>
                </c:pt>
                <c:pt idx="186">
                  <c:v>40890</c:v>
                </c:pt>
                <c:pt idx="187">
                  <c:v>40886</c:v>
                </c:pt>
                <c:pt idx="188">
                  <c:v>40884</c:v>
                </c:pt>
                <c:pt idx="189">
                  <c:v>40880</c:v>
                </c:pt>
                <c:pt idx="190">
                  <c:v>40878</c:v>
                </c:pt>
                <c:pt idx="191">
                  <c:v>40876</c:v>
                </c:pt>
                <c:pt idx="192">
                  <c:v>40872</c:v>
                </c:pt>
                <c:pt idx="193">
                  <c:v>40870</c:v>
                </c:pt>
                <c:pt idx="194">
                  <c:v>40866</c:v>
                </c:pt>
                <c:pt idx="195">
                  <c:v>40864</c:v>
                </c:pt>
                <c:pt idx="196">
                  <c:v>40862</c:v>
                </c:pt>
                <c:pt idx="197">
                  <c:v>40858</c:v>
                </c:pt>
                <c:pt idx="198">
                  <c:v>40856</c:v>
                </c:pt>
                <c:pt idx="199">
                  <c:v>40851</c:v>
                </c:pt>
                <c:pt idx="200">
                  <c:v>40844</c:v>
                </c:pt>
                <c:pt idx="201">
                  <c:v>40841</c:v>
                </c:pt>
                <c:pt idx="202">
                  <c:v>40836</c:v>
                </c:pt>
                <c:pt idx="203">
                  <c:v>40831</c:v>
                </c:pt>
                <c:pt idx="204">
                  <c:v>40828</c:v>
                </c:pt>
                <c:pt idx="205">
                  <c:v>40823</c:v>
                </c:pt>
                <c:pt idx="206">
                  <c:v>40820</c:v>
                </c:pt>
                <c:pt idx="207">
                  <c:v>40815</c:v>
                </c:pt>
                <c:pt idx="208">
                  <c:v>40810</c:v>
                </c:pt>
                <c:pt idx="209">
                  <c:v>40807</c:v>
                </c:pt>
                <c:pt idx="210">
                  <c:v>40802</c:v>
                </c:pt>
                <c:pt idx="211">
                  <c:v>40799</c:v>
                </c:pt>
                <c:pt idx="212">
                  <c:v>40794</c:v>
                </c:pt>
                <c:pt idx="213">
                  <c:v>40789</c:v>
                </c:pt>
                <c:pt idx="214">
                  <c:v>40786</c:v>
                </c:pt>
                <c:pt idx="215">
                  <c:v>40781</c:v>
                </c:pt>
                <c:pt idx="216">
                  <c:v>40778</c:v>
                </c:pt>
                <c:pt idx="217">
                  <c:v>40773</c:v>
                </c:pt>
                <c:pt idx="218">
                  <c:v>40768</c:v>
                </c:pt>
                <c:pt idx="219">
                  <c:v>40765</c:v>
                </c:pt>
                <c:pt idx="220">
                  <c:v>40760</c:v>
                </c:pt>
                <c:pt idx="221">
                  <c:v>40757</c:v>
                </c:pt>
                <c:pt idx="222">
                  <c:v>40752</c:v>
                </c:pt>
                <c:pt idx="223">
                  <c:v>40747</c:v>
                </c:pt>
                <c:pt idx="224">
                  <c:v>40744</c:v>
                </c:pt>
                <c:pt idx="225">
                  <c:v>40739</c:v>
                </c:pt>
                <c:pt idx="226">
                  <c:v>40736</c:v>
                </c:pt>
                <c:pt idx="227">
                  <c:v>40731</c:v>
                </c:pt>
                <c:pt idx="228">
                  <c:v>40726</c:v>
                </c:pt>
                <c:pt idx="229">
                  <c:v>40723</c:v>
                </c:pt>
                <c:pt idx="230">
                  <c:v>40718</c:v>
                </c:pt>
                <c:pt idx="231">
                  <c:v>40715</c:v>
                </c:pt>
                <c:pt idx="232">
                  <c:v>40710</c:v>
                </c:pt>
                <c:pt idx="233">
                  <c:v>40704</c:v>
                </c:pt>
                <c:pt idx="234">
                  <c:v>40701</c:v>
                </c:pt>
                <c:pt idx="235">
                  <c:v>40696</c:v>
                </c:pt>
                <c:pt idx="236">
                  <c:v>40691</c:v>
                </c:pt>
                <c:pt idx="237">
                  <c:v>40688</c:v>
                </c:pt>
                <c:pt idx="238">
                  <c:v>40683</c:v>
                </c:pt>
                <c:pt idx="239">
                  <c:v>40680</c:v>
                </c:pt>
                <c:pt idx="240">
                  <c:v>40675</c:v>
                </c:pt>
                <c:pt idx="241">
                  <c:v>40670</c:v>
                </c:pt>
                <c:pt idx="242">
                  <c:v>40667</c:v>
                </c:pt>
                <c:pt idx="243">
                  <c:v>40662</c:v>
                </c:pt>
                <c:pt idx="244">
                  <c:v>40656</c:v>
                </c:pt>
                <c:pt idx="245">
                  <c:v>40653</c:v>
                </c:pt>
                <c:pt idx="246">
                  <c:v>40648</c:v>
                </c:pt>
                <c:pt idx="247">
                  <c:v>40645</c:v>
                </c:pt>
                <c:pt idx="248">
                  <c:v>40640</c:v>
                </c:pt>
                <c:pt idx="249">
                  <c:v>40635</c:v>
                </c:pt>
                <c:pt idx="250">
                  <c:v>40632</c:v>
                </c:pt>
                <c:pt idx="251">
                  <c:v>40627</c:v>
                </c:pt>
                <c:pt idx="252">
                  <c:v>40624</c:v>
                </c:pt>
                <c:pt idx="253">
                  <c:v>40619</c:v>
                </c:pt>
                <c:pt idx="254">
                  <c:v>40612</c:v>
                </c:pt>
                <c:pt idx="255">
                  <c:v>40607</c:v>
                </c:pt>
                <c:pt idx="256">
                  <c:v>40604</c:v>
                </c:pt>
                <c:pt idx="257">
                  <c:v>40599</c:v>
                </c:pt>
                <c:pt idx="258">
                  <c:v>40596</c:v>
                </c:pt>
                <c:pt idx="259">
                  <c:v>40591</c:v>
                </c:pt>
                <c:pt idx="260">
                  <c:v>40586</c:v>
                </c:pt>
                <c:pt idx="261">
                  <c:v>40583</c:v>
                </c:pt>
                <c:pt idx="262">
                  <c:v>40578</c:v>
                </c:pt>
                <c:pt idx="263">
                  <c:v>40575</c:v>
                </c:pt>
                <c:pt idx="264">
                  <c:v>40570</c:v>
                </c:pt>
                <c:pt idx="265">
                  <c:v>40565</c:v>
                </c:pt>
                <c:pt idx="266">
                  <c:v>40562</c:v>
                </c:pt>
                <c:pt idx="267">
                  <c:v>40557</c:v>
                </c:pt>
                <c:pt idx="268">
                  <c:v>40554</c:v>
                </c:pt>
                <c:pt idx="269">
                  <c:v>40549</c:v>
                </c:pt>
                <c:pt idx="270">
                  <c:v>40543</c:v>
                </c:pt>
                <c:pt idx="271">
                  <c:v>40540</c:v>
                </c:pt>
                <c:pt idx="272">
                  <c:v>40534</c:v>
                </c:pt>
                <c:pt idx="273">
                  <c:v>40529</c:v>
                </c:pt>
                <c:pt idx="274">
                  <c:v>40526</c:v>
                </c:pt>
                <c:pt idx="275">
                  <c:v>40521</c:v>
                </c:pt>
                <c:pt idx="276">
                  <c:v>40516</c:v>
                </c:pt>
                <c:pt idx="277">
                  <c:v>40513</c:v>
                </c:pt>
                <c:pt idx="278">
                  <c:v>40508</c:v>
                </c:pt>
                <c:pt idx="279">
                  <c:v>40505</c:v>
                </c:pt>
                <c:pt idx="280">
                  <c:v>40500</c:v>
                </c:pt>
                <c:pt idx="281">
                  <c:v>40495</c:v>
                </c:pt>
                <c:pt idx="282">
                  <c:v>40492</c:v>
                </c:pt>
                <c:pt idx="283">
                  <c:v>40487</c:v>
                </c:pt>
                <c:pt idx="284">
                  <c:v>40481</c:v>
                </c:pt>
                <c:pt idx="285">
                  <c:v>40478</c:v>
                </c:pt>
                <c:pt idx="286">
                  <c:v>40473</c:v>
                </c:pt>
                <c:pt idx="287">
                  <c:v>40470</c:v>
                </c:pt>
                <c:pt idx="288">
                  <c:v>40465</c:v>
                </c:pt>
                <c:pt idx="289">
                  <c:v>40460</c:v>
                </c:pt>
                <c:pt idx="290">
                  <c:v>40457</c:v>
                </c:pt>
                <c:pt idx="291">
                  <c:v>40452</c:v>
                </c:pt>
                <c:pt idx="292">
                  <c:v>40449</c:v>
                </c:pt>
                <c:pt idx="293">
                  <c:v>40443</c:v>
                </c:pt>
                <c:pt idx="294">
                  <c:v>40438</c:v>
                </c:pt>
                <c:pt idx="295">
                  <c:v>40435</c:v>
                </c:pt>
                <c:pt idx="296">
                  <c:v>40430</c:v>
                </c:pt>
                <c:pt idx="297">
                  <c:v>40425</c:v>
                </c:pt>
                <c:pt idx="298">
                  <c:v>40421</c:v>
                </c:pt>
                <c:pt idx="299">
                  <c:v>40415</c:v>
                </c:pt>
                <c:pt idx="300">
                  <c:v>40408</c:v>
                </c:pt>
                <c:pt idx="301">
                  <c:v>40402</c:v>
                </c:pt>
                <c:pt idx="302">
                  <c:v>40396</c:v>
                </c:pt>
                <c:pt idx="303">
                  <c:v>40390</c:v>
                </c:pt>
                <c:pt idx="304">
                  <c:v>40386</c:v>
                </c:pt>
                <c:pt idx="305">
                  <c:v>40380</c:v>
                </c:pt>
                <c:pt idx="306">
                  <c:v>40374</c:v>
                </c:pt>
                <c:pt idx="307">
                  <c:v>40368</c:v>
                </c:pt>
                <c:pt idx="308">
                  <c:v>40362</c:v>
                </c:pt>
                <c:pt idx="309">
                  <c:v>40358</c:v>
                </c:pt>
                <c:pt idx="310">
                  <c:v>40352</c:v>
                </c:pt>
                <c:pt idx="311">
                  <c:v>40346</c:v>
                </c:pt>
                <c:pt idx="312">
                  <c:v>40340</c:v>
                </c:pt>
                <c:pt idx="313">
                  <c:v>40334</c:v>
                </c:pt>
                <c:pt idx="314">
                  <c:v>40330</c:v>
                </c:pt>
                <c:pt idx="315">
                  <c:v>40324</c:v>
                </c:pt>
                <c:pt idx="316">
                  <c:v>40317</c:v>
                </c:pt>
                <c:pt idx="317">
                  <c:v>40311</c:v>
                </c:pt>
                <c:pt idx="318">
                  <c:v>40305</c:v>
                </c:pt>
                <c:pt idx="319">
                  <c:v>40299</c:v>
                </c:pt>
                <c:pt idx="320">
                  <c:v>40295</c:v>
                </c:pt>
                <c:pt idx="321">
                  <c:v>40289</c:v>
                </c:pt>
                <c:pt idx="322">
                  <c:v>40283</c:v>
                </c:pt>
                <c:pt idx="323">
                  <c:v>40277</c:v>
                </c:pt>
                <c:pt idx="324">
                  <c:v>40270</c:v>
                </c:pt>
                <c:pt idx="325">
                  <c:v>40264</c:v>
                </c:pt>
                <c:pt idx="326">
                  <c:v>40260</c:v>
                </c:pt>
                <c:pt idx="327">
                  <c:v>40254</c:v>
                </c:pt>
                <c:pt idx="328">
                  <c:v>40247</c:v>
                </c:pt>
                <c:pt idx="329">
                  <c:v>40241</c:v>
                </c:pt>
                <c:pt idx="330">
                  <c:v>40235</c:v>
                </c:pt>
                <c:pt idx="331">
                  <c:v>40229</c:v>
                </c:pt>
                <c:pt idx="332">
                  <c:v>40225</c:v>
                </c:pt>
                <c:pt idx="333">
                  <c:v>40219</c:v>
                </c:pt>
                <c:pt idx="334">
                  <c:v>40213</c:v>
                </c:pt>
                <c:pt idx="335">
                  <c:v>40207</c:v>
                </c:pt>
                <c:pt idx="336">
                  <c:v>40201</c:v>
                </c:pt>
                <c:pt idx="337">
                  <c:v>40197</c:v>
                </c:pt>
                <c:pt idx="338">
                  <c:v>40191</c:v>
                </c:pt>
                <c:pt idx="339">
                  <c:v>40185</c:v>
                </c:pt>
                <c:pt idx="340">
                  <c:v>40177</c:v>
                </c:pt>
                <c:pt idx="341">
                  <c:v>40169</c:v>
                </c:pt>
                <c:pt idx="342">
                  <c:v>40163</c:v>
                </c:pt>
                <c:pt idx="343">
                  <c:v>40157</c:v>
                </c:pt>
                <c:pt idx="344">
                  <c:v>40151</c:v>
                </c:pt>
                <c:pt idx="345">
                  <c:v>40145</c:v>
                </c:pt>
                <c:pt idx="346">
                  <c:v>40141</c:v>
                </c:pt>
                <c:pt idx="347">
                  <c:v>40135</c:v>
                </c:pt>
                <c:pt idx="348">
                  <c:v>40129</c:v>
                </c:pt>
                <c:pt idx="349">
                  <c:v>40123</c:v>
                </c:pt>
                <c:pt idx="350">
                  <c:v>40117</c:v>
                </c:pt>
                <c:pt idx="351">
                  <c:v>40113</c:v>
                </c:pt>
                <c:pt idx="352">
                  <c:v>40106</c:v>
                </c:pt>
                <c:pt idx="353">
                  <c:v>40100</c:v>
                </c:pt>
                <c:pt idx="354">
                  <c:v>40094</c:v>
                </c:pt>
                <c:pt idx="355">
                  <c:v>40088</c:v>
                </c:pt>
                <c:pt idx="356">
                  <c:v>40082</c:v>
                </c:pt>
                <c:pt idx="357">
                  <c:v>40078</c:v>
                </c:pt>
                <c:pt idx="358">
                  <c:v>40072</c:v>
                </c:pt>
                <c:pt idx="359">
                  <c:v>40066</c:v>
                </c:pt>
                <c:pt idx="360">
                  <c:v>40060</c:v>
                </c:pt>
                <c:pt idx="361">
                  <c:v>40054</c:v>
                </c:pt>
                <c:pt idx="362">
                  <c:v>40050</c:v>
                </c:pt>
                <c:pt idx="363">
                  <c:v>40040</c:v>
                </c:pt>
                <c:pt idx="364">
                  <c:v>40036</c:v>
                </c:pt>
                <c:pt idx="365">
                  <c:v>40030</c:v>
                </c:pt>
                <c:pt idx="366">
                  <c:v>40024</c:v>
                </c:pt>
                <c:pt idx="367">
                  <c:v>40018</c:v>
                </c:pt>
                <c:pt idx="368">
                  <c:v>40012</c:v>
                </c:pt>
                <c:pt idx="369">
                  <c:v>40008</c:v>
                </c:pt>
                <c:pt idx="370">
                  <c:v>40002</c:v>
                </c:pt>
                <c:pt idx="371">
                  <c:v>39996</c:v>
                </c:pt>
                <c:pt idx="372">
                  <c:v>39990</c:v>
                </c:pt>
                <c:pt idx="373">
                  <c:v>39984</c:v>
                </c:pt>
                <c:pt idx="374">
                  <c:v>39980</c:v>
                </c:pt>
                <c:pt idx="375">
                  <c:v>39974</c:v>
                </c:pt>
                <c:pt idx="376">
                  <c:v>39968</c:v>
                </c:pt>
                <c:pt idx="377">
                  <c:v>39961</c:v>
                </c:pt>
                <c:pt idx="378">
                  <c:v>39955</c:v>
                </c:pt>
                <c:pt idx="379">
                  <c:v>39949</c:v>
                </c:pt>
                <c:pt idx="380">
                  <c:v>39945</c:v>
                </c:pt>
                <c:pt idx="381">
                  <c:v>39939</c:v>
                </c:pt>
                <c:pt idx="382">
                  <c:v>39932</c:v>
                </c:pt>
                <c:pt idx="383">
                  <c:v>39926</c:v>
                </c:pt>
                <c:pt idx="384">
                  <c:v>39920</c:v>
                </c:pt>
                <c:pt idx="385">
                  <c:v>39913</c:v>
                </c:pt>
                <c:pt idx="386">
                  <c:v>39907</c:v>
                </c:pt>
                <c:pt idx="387">
                  <c:v>39903</c:v>
                </c:pt>
                <c:pt idx="388">
                  <c:v>39897</c:v>
                </c:pt>
                <c:pt idx="389">
                  <c:v>39891</c:v>
                </c:pt>
                <c:pt idx="390">
                  <c:v>39885</c:v>
                </c:pt>
                <c:pt idx="391">
                  <c:v>39879</c:v>
                </c:pt>
                <c:pt idx="392">
                  <c:v>39875</c:v>
                </c:pt>
                <c:pt idx="393">
                  <c:v>39869</c:v>
                </c:pt>
                <c:pt idx="394">
                  <c:v>39863</c:v>
                </c:pt>
                <c:pt idx="395">
                  <c:v>39857</c:v>
                </c:pt>
                <c:pt idx="396">
                  <c:v>39851</c:v>
                </c:pt>
                <c:pt idx="397">
                  <c:v>39847</c:v>
                </c:pt>
                <c:pt idx="398">
                  <c:v>39841</c:v>
                </c:pt>
                <c:pt idx="399">
                  <c:v>39834</c:v>
                </c:pt>
                <c:pt idx="400">
                  <c:v>39827</c:v>
                </c:pt>
                <c:pt idx="401">
                  <c:v>39820</c:v>
                </c:pt>
                <c:pt idx="402">
                  <c:v>39805</c:v>
                </c:pt>
                <c:pt idx="403">
                  <c:v>39798</c:v>
                </c:pt>
                <c:pt idx="404">
                  <c:v>39791</c:v>
                </c:pt>
                <c:pt idx="405">
                  <c:v>39784</c:v>
                </c:pt>
                <c:pt idx="406">
                  <c:v>39777</c:v>
                </c:pt>
                <c:pt idx="407">
                  <c:v>39770</c:v>
                </c:pt>
                <c:pt idx="408">
                  <c:v>39763</c:v>
                </c:pt>
                <c:pt idx="409">
                  <c:v>39756</c:v>
                </c:pt>
                <c:pt idx="410">
                  <c:v>39749</c:v>
                </c:pt>
                <c:pt idx="411">
                  <c:v>39738</c:v>
                </c:pt>
                <c:pt idx="412">
                  <c:v>39731</c:v>
                </c:pt>
                <c:pt idx="413">
                  <c:v>39724</c:v>
                </c:pt>
                <c:pt idx="414">
                  <c:v>39717</c:v>
                </c:pt>
                <c:pt idx="415">
                  <c:v>39710</c:v>
                </c:pt>
                <c:pt idx="416">
                  <c:v>39703</c:v>
                </c:pt>
                <c:pt idx="417">
                  <c:v>39696</c:v>
                </c:pt>
                <c:pt idx="418">
                  <c:v>39689</c:v>
                </c:pt>
                <c:pt idx="419">
                  <c:v>39682</c:v>
                </c:pt>
                <c:pt idx="420">
                  <c:v>39674</c:v>
                </c:pt>
                <c:pt idx="421">
                  <c:v>39667</c:v>
                </c:pt>
                <c:pt idx="422">
                  <c:v>39660</c:v>
                </c:pt>
                <c:pt idx="423">
                  <c:v>39653</c:v>
                </c:pt>
                <c:pt idx="424">
                  <c:v>39646</c:v>
                </c:pt>
                <c:pt idx="425">
                  <c:v>39639</c:v>
                </c:pt>
                <c:pt idx="426">
                  <c:v>39632</c:v>
                </c:pt>
                <c:pt idx="427">
                  <c:v>39625</c:v>
                </c:pt>
                <c:pt idx="428">
                  <c:v>39618</c:v>
                </c:pt>
                <c:pt idx="429">
                  <c:v>39611</c:v>
                </c:pt>
                <c:pt idx="430">
                  <c:v>39604</c:v>
                </c:pt>
                <c:pt idx="431">
                  <c:v>39597</c:v>
                </c:pt>
                <c:pt idx="432">
                  <c:v>39590</c:v>
                </c:pt>
                <c:pt idx="433">
                  <c:v>39583</c:v>
                </c:pt>
                <c:pt idx="434">
                  <c:v>39575</c:v>
                </c:pt>
                <c:pt idx="435">
                  <c:v>39564</c:v>
                </c:pt>
                <c:pt idx="436">
                  <c:v>39557</c:v>
                </c:pt>
                <c:pt idx="437">
                  <c:v>39550</c:v>
                </c:pt>
                <c:pt idx="438">
                  <c:v>39543</c:v>
                </c:pt>
                <c:pt idx="439">
                  <c:v>39536</c:v>
                </c:pt>
                <c:pt idx="440">
                  <c:v>39528</c:v>
                </c:pt>
                <c:pt idx="441">
                  <c:v>39521</c:v>
                </c:pt>
                <c:pt idx="442">
                  <c:v>39514</c:v>
                </c:pt>
                <c:pt idx="443">
                  <c:v>39507</c:v>
                </c:pt>
                <c:pt idx="444">
                  <c:v>39500</c:v>
                </c:pt>
                <c:pt idx="445">
                  <c:v>39492</c:v>
                </c:pt>
                <c:pt idx="446">
                  <c:v>39485</c:v>
                </c:pt>
                <c:pt idx="447">
                  <c:v>39478</c:v>
                </c:pt>
                <c:pt idx="448">
                  <c:v>39471</c:v>
                </c:pt>
                <c:pt idx="449">
                  <c:v>39464</c:v>
                </c:pt>
                <c:pt idx="450">
                  <c:v>39457</c:v>
                </c:pt>
                <c:pt idx="451">
                  <c:v>39450</c:v>
                </c:pt>
                <c:pt idx="452">
                  <c:v>39436</c:v>
                </c:pt>
                <c:pt idx="453">
                  <c:v>39429</c:v>
                </c:pt>
                <c:pt idx="454">
                  <c:v>39422</c:v>
                </c:pt>
                <c:pt idx="455">
                  <c:v>39415</c:v>
                </c:pt>
                <c:pt idx="456">
                  <c:v>39408</c:v>
                </c:pt>
                <c:pt idx="457">
                  <c:v>39401</c:v>
                </c:pt>
                <c:pt idx="458">
                  <c:v>39394</c:v>
                </c:pt>
                <c:pt idx="459">
                  <c:v>39385</c:v>
                </c:pt>
                <c:pt idx="460">
                  <c:v>39374</c:v>
                </c:pt>
                <c:pt idx="461">
                  <c:v>39367</c:v>
                </c:pt>
                <c:pt idx="462">
                  <c:v>39360</c:v>
                </c:pt>
                <c:pt idx="463">
                  <c:v>39353</c:v>
                </c:pt>
                <c:pt idx="464">
                  <c:v>39346</c:v>
                </c:pt>
                <c:pt idx="465">
                  <c:v>39339</c:v>
                </c:pt>
                <c:pt idx="466">
                  <c:v>39332</c:v>
                </c:pt>
                <c:pt idx="467">
                  <c:v>39325</c:v>
                </c:pt>
                <c:pt idx="468">
                  <c:v>39318</c:v>
                </c:pt>
                <c:pt idx="469">
                  <c:v>39310</c:v>
                </c:pt>
                <c:pt idx="470">
                  <c:v>39303</c:v>
                </c:pt>
                <c:pt idx="471">
                  <c:v>39296</c:v>
                </c:pt>
                <c:pt idx="472">
                  <c:v>39289</c:v>
                </c:pt>
                <c:pt idx="473">
                  <c:v>39282</c:v>
                </c:pt>
                <c:pt idx="474">
                  <c:v>39275</c:v>
                </c:pt>
                <c:pt idx="475">
                  <c:v>39268</c:v>
                </c:pt>
                <c:pt idx="476">
                  <c:v>39261</c:v>
                </c:pt>
                <c:pt idx="477">
                  <c:v>39254</c:v>
                </c:pt>
                <c:pt idx="478">
                  <c:v>39247</c:v>
                </c:pt>
                <c:pt idx="479">
                  <c:v>39240</c:v>
                </c:pt>
                <c:pt idx="480">
                  <c:v>39233</c:v>
                </c:pt>
                <c:pt idx="481">
                  <c:v>39225</c:v>
                </c:pt>
                <c:pt idx="482">
                  <c:v>39218</c:v>
                </c:pt>
                <c:pt idx="483">
                  <c:v>39211</c:v>
                </c:pt>
                <c:pt idx="484">
                  <c:v>39200</c:v>
                </c:pt>
                <c:pt idx="485">
                  <c:v>39193</c:v>
                </c:pt>
                <c:pt idx="486">
                  <c:v>39186</c:v>
                </c:pt>
                <c:pt idx="487">
                  <c:v>39178</c:v>
                </c:pt>
                <c:pt idx="488">
                  <c:v>39171</c:v>
                </c:pt>
                <c:pt idx="489">
                  <c:v>39164</c:v>
                </c:pt>
                <c:pt idx="490">
                  <c:v>39155</c:v>
                </c:pt>
                <c:pt idx="491">
                  <c:v>39148</c:v>
                </c:pt>
                <c:pt idx="492">
                  <c:v>39141</c:v>
                </c:pt>
                <c:pt idx="493">
                  <c:v>39134</c:v>
                </c:pt>
                <c:pt idx="494">
                  <c:v>39127</c:v>
                </c:pt>
                <c:pt idx="495">
                  <c:v>39120</c:v>
                </c:pt>
                <c:pt idx="496">
                  <c:v>39113</c:v>
                </c:pt>
                <c:pt idx="497">
                  <c:v>39106</c:v>
                </c:pt>
                <c:pt idx="498">
                  <c:v>39099</c:v>
                </c:pt>
                <c:pt idx="499">
                  <c:v>39091</c:v>
                </c:pt>
                <c:pt idx="500">
                  <c:v>39079</c:v>
                </c:pt>
                <c:pt idx="501">
                  <c:v>39067</c:v>
                </c:pt>
                <c:pt idx="502">
                  <c:v>39058</c:v>
                </c:pt>
                <c:pt idx="503">
                  <c:v>39050</c:v>
                </c:pt>
                <c:pt idx="504">
                  <c:v>39042</c:v>
                </c:pt>
                <c:pt idx="505">
                  <c:v>39032</c:v>
                </c:pt>
                <c:pt idx="506">
                  <c:v>39024</c:v>
                </c:pt>
                <c:pt idx="507">
                  <c:v>39015</c:v>
                </c:pt>
                <c:pt idx="508">
                  <c:v>39004</c:v>
                </c:pt>
                <c:pt idx="509">
                  <c:v>38996</c:v>
                </c:pt>
                <c:pt idx="510">
                  <c:v>38988</c:v>
                </c:pt>
                <c:pt idx="511">
                  <c:v>38979</c:v>
                </c:pt>
                <c:pt idx="512">
                  <c:v>38969</c:v>
                </c:pt>
                <c:pt idx="513">
                  <c:v>38961</c:v>
                </c:pt>
                <c:pt idx="514">
                  <c:v>38953</c:v>
                </c:pt>
                <c:pt idx="515">
                  <c:v>38945</c:v>
                </c:pt>
                <c:pt idx="516">
                  <c:v>38937</c:v>
                </c:pt>
                <c:pt idx="517">
                  <c:v>38927</c:v>
                </c:pt>
                <c:pt idx="518">
                  <c:v>38919</c:v>
                </c:pt>
                <c:pt idx="519">
                  <c:v>38911</c:v>
                </c:pt>
                <c:pt idx="520">
                  <c:v>38903</c:v>
                </c:pt>
                <c:pt idx="521">
                  <c:v>38895</c:v>
                </c:pt>
                <c:pt idx="522">
                  <c:v>38885</c:v>
                </c:pt>
                <c:pt idx="523">
                  <c:v>38877</c:v>
                </c:pt>
                <c:pt idx="524">
                  <c:v>38868</c:v>
                </c:pt>
                <c:pt idx="525">
                  <c:v>38860</c:v>
                </c:pt>
                <c:pt idx="526">
                  <c:v>38850</c:v>
                </c:pt>
                <c:pt idx="527">
                  <c:v>38842</c:v>
                </c:pt>
                <c:pt idx="528">
                  <c:v>38833</c:v>
                </c:pt>
                <c:pt idx="529">
                  <c:v>38821</c:v>
                </c:pt>
                <c:pt idx="530">
                  <c:v>38813</c:v>
                </c:pt>
                <c:pt idx="531">
                  <c:v>38805</c:v>
                </c:pt>
                <c:pt idx="532">
                  <c:v>38797</c:v>
                </c:pt>
                <c:pt idx="533">
                  <c:v>38786</c:v>
                </c:pt>
                <c:pt idx="534">
                  <c:v>38778</c:v>
                </c:pt>
                <c:pt idx="535">
                  <c:v>38770</c:v>
                </c:pt>
                <c:pt idx="536">
                  <c:v>38762</c:v>
                </c:pt>
                <c:pt idx="537">
                  <c:v>38752</c:v>
                </c:pt>
                <c:pt idx="538">
                  <c:v>38744</c:v>
                </c:pt>
                <c:pt idx="539">
                  <c:v>38736</c:v>
                </c:pt>
                <c:pt idx="540">
                  <c:v>38728</c:v>
                </c:pt>
                <c:pt idx="541">
                  <c:v>38716</c:v>
                </c:pt>
                <c:pt idx="542">
                  <c:v>38707</c:v>
                </c:pt>
                <c:pt idx="543">
                  <c:v>38699</c:v>
                </c:pt>
                <c:pt idx="544">
                  <c:v>38689</c:v>
                </c:pt>
                <c:pt idx="545">
                  <c:v>38681</c:v>
                </c:pt>
                <c:pt idx="546">
                  <c:v>38673</c:v>
                </c:pt>
                <c:pt idx="547">
                  <c:v>38665</c:v>
                </c:pt>
                <c:pt idx="548">
                  <c:v>38654</c:v>
                </c:pt>
                <c:pt idx="549">
                  <c:v>38646</c:v>
                </c:pt>
                <c:pt idx="550">
                  <c:v>38638</c:v>
                </c:pt>
                <c:pt idx="551">
                  <c:v>38630</c:v>
                </c:pt>
                <c:pt idx="552">
                  <c:v>38622</c:v>
                </c:pt>
                <c:pt idx="553">
                  <c:v>38612</c:v>
                </c:pt>
                <c:pt idx="554">
                  <c:v>38604</c:v>
                </c:pt>
                <c:pt idx="555">
                  <c:v>38596</c:v>
                </c:pt>
                <c:pt idx="556">
                  <c:v>38588</c:v>
                </c:pt>
                <c:pt idx="557">
                  <c:v>38580</c:v>
                </c:pt>
                <c:pt idx="558">
                  <c:v>38570</c:v>
                </c:pt>
                <c:pt idx="559">
                  <c:v>38562</c:v>
                </c:pt>
                <c:pt idx="560">
                  <c:v>38554</c:v>
                </c:pt>
                <c:pt idx="561">
                  <c:v>38546</c:v>
                </c:pt>
                <c:pt idx="562">
                  <c:v>38538</c:v>
                </c:pt>
                <c:pt idx="563">
                  <c:v>38528</c:v>
                </c:pt>
                <c:pt idx="564">
                  <c:v>38520</c:v>
                </c:pt>
                <c:pt idx="565">
                  <c:v>38512</c:v>
                </c:pt>
                <c:pt idx="566">
                  <c:v>38504</c:v>
                </c:pt>
                <c:pt idx="567">
                  <c:v>38496</c:v>
                </c:pt>
                <c:pt idx="568">
                  <c:v>38485</c:v>
                </c:pt>
                <c:pt idx="569">
                  <c:v>38477</c:v>
                </c:pt>
                <c:pt idx="570">
                  <c:v>38469</c:v>
                </c:pt>
                <c:pt idx="571">
                  <c:v>38461</c:v>
                </c:pt>
                <c:pt idx="572">
                  <c:v>38450</c:v>
                </c:pt>
                <c:pt idx="573">
                  <c:v>38442</c:v>
                </c:pt>
                <c:pt idx="574">
                  <c:v>38433</c:v>
                </c:pt>
                <c:pt idx="575">
                  <c:v>38421</c:v>
                </c:pt>
                <c:pt idx="576">
                  <c:v>38413</c:v>
                </c:pt>
                <c:pt idx="577">
                  <c:v>38405</c:v>
                </c:pt>
                <c:pt idx="578">
                  <c:v>38395</c:v>
                </c:pt>
                <c:pt idx="579">
                  <c:v>38387</c:v>
                </c:pt>
                <c:pt idx="580">
                  <c:v>38379</c:v>
                </c:pt>
                <c:pt idx="581">
                  <c:v>38371</c:v>
                </c:pt>
                <c:pt idx="582">
                  <c:v>38363</c:v>
                </c:pt>
                <c:pt idx="583">
                  <c:v>38352</c:v>
                </c:pt>
                <c:pt idx="584">
                  <c:v>38343</c:v>
                </c:pt>
                <c:pt idx="585">
                  <c:v>38335</c:v>
                </c:pt>
                <c:pt idx="586">
                  <c:v>38325</c:v>
                </c:pt>
                <c:pt idx="587">
                  <c:v>38317</c:v>
                </c:pt>
                <c:pt idx="588">
                  <c:v>38308</c:v>
                </c:pt>
                <c:pt idx="589">
                  <c:v>38300</c:v>
                </c:pt>
                <c:pt idx="590">
                  <c:v>38289</c:v>
                </c:pt>
                <c:pt idx="591">
                  <c:v>38281</c:v>
                </c:pt>
                <c:pt idx="592">
                  <c:v>38273</c:v>
                </c:pt>
                <c:pt idx="593">
                  <c:v>38265</c:v>
                </c:pt>
                <c:pt idx="594">
                  <c:v>38255</c:v>
                </c:pt>
                <c:pt idx="595">
                  <c:v>38247</c:v>
                </c:pt>
                <c:pt idx="596">
                  <c:v>38239</c:v>
                </c:pt>
                <c:pt idx="597">
                  <c:v>38231</c:v>
                </c:pt>
                <c:pt idx="598">
                  <c:v>38223</c:v>
                </c:pt>
              </c:numCache>
            </c:numRef>
          </c:xVal>
          <c:yVal>
            <c:numRef>
              <c:f>[1]Munka1!$AL$2:$AL$600</c:f>
              <c:numCache>
                <c:formatCode>General</c:formatCode>
                <c:ptCount val="599"/>
                <c:pt idx="0">
                  <c:v>-0.0192751546226643</c:v>
                </c:pt>
                <c:pt idx="1">
                  <c:v>-0.0166870481311092</c:v>
                </c:pt>
                <c:pt idx="2">
                  <c:v>-0.0130273764911608</c:v>
                </c:pt>
                <c:pt idx="3">
                  <c:v>-0.0100085929604179</c:v>
                </c:pt>
                <c:pt idx="4">
                  <c:v>-0.00776587992343492</c:v>
                </c:pt>
                <c:pt idx="5">
                  <c:v>-0.00475724536809741</c:v>
                </c:pt>
                <c:pt idx="6">
                  <c:v>-0.00245542039735469</c:v>
                </c:pt>
                <c:pt idx="7">
                  <c:v>-0.000237481566480957</c:v>
                </c:pt>
                <c:pt idx="8">
                  <c:v>0.001664093387161</c:v>
                </c:pt>
                <c:pt idx="9">
                  <c:v>0.00429706007473985</c:v>
                </c:pt>
                <c:pt idx="10">
                  <c:v>0.00689574886794842</c:v>
                </c:pt>
                <c:pt idx="11">
                  <c:v>0.0119955742735118</c:v>
                </c:pt>
                <c:pt idx="12">
                  <c:v>0.018751418695262</c:v>
                </c:pt>
                <c:pt idx="13">
                  <c:v>0.0241310812820414</c:v>
                </c:pt>
                <c:pt idx="14">
                  <c:v>0.0302366101796656</c:v>
                </c:pt>
                <c:pt idx="15">
                  <c:v>0.036483245569783</c:v>
                </c:pt>
                <c:pt idx="16">
                  <c:v>0.0429304526984271</c:v>
                </c:pt>
                <c:pt idx="17">
                  <c:v>0.0476346759195447</c:v>
                </c:pt>
                <c:pt idx="18">
                  <c:v>0.0478848300052293</c:v>
                </c:pt>
                <c:pt idx="19">
                  <c:v>0.0483501805451403</c:v>
                </c:pt>
                <c:pt idx="20">
                  <c:v>0.0496383903818272</c:v>
                </c:pt>
                <c:pt idx="21">
                  <c:v>0.0504671069153284</c:v>
                </c:pt>
                <c:pt idx="22">
                  <c:v>0.0503560539451966</c:v>
                </c:pt>
                <c:pt idx="23">
                  <c:v>0.0500523957554691</c:v>
                </c:pt>
                <c:pt idx="24">
                  <c:v>0.0501299372992217</c:v>
                </c:pt>
                <c:pt idx="25">
                  <c:v>0.0490820629488826</c:v>
                </c:pt>
                <c:pt idx="26">
                  <c:v>0.0478918051749573</c:v>
                </c:pt>
                <c:pt idx="27">
                  <c:v>0.0473113717503262</c:v>
                </c:pt>
                <c:pt idx="28">
                  <c:v>0.0464471207360482</c:v>
                </c:pt>
                <c:pt idx="29">
                  <c:v>0.044019766019445</c:v>
                </c:pt>
                <c:pt idx="30">
                  <c:v>0.0400753484401386</c:v>
                </c:pt>
                <c:pt idx="31">
                  <c:v>0.0331033002936985</c:v>
                </c:pt>
                <c:pt idx="32">
                  <c:v>0.0253261872871859</c:v>
                </c:pt>
                <c:pt idx="33">
                  <c:v>0.019974548785141</c:v>
                </c:pt>
                <c:pt idx="34">
                  <c:v>0.0143208041075753</c:v>
                </c:pt>
                <c:pt idx="35">
                  <c:v>0.00887648905933403</c:v>
                </c:pt>
                <c:pt idx="36">
                  <c:v>0.00304632522372006</c:v>
                </c:pt>
                <c:pt idx="37">
                  <c:v>-0.00165237100076088</c:v>
                </c:pt>
                <c:pt idx="38">
                  <c:v>-0.00318347429779797</c:v>
                </c:pt>
                <c:pt idx="39">
                  <c:v>-0.00562580821382674</c:v>
                </c:pt>
                <c:pt idx="40">
                  <c:v>-0.0087854366554152</c:v>
                </c:pt>
                <c:pt idx="41">
                  <c:v>-0.0116831230832839</c:v>
                </c:pt>
                <c:pt idx="42">
                  <c:v>-0.0144870669302697</c:v>
                </c:pt>
                <c:pt idx="43">
                  <c:v>-0.0176227100393755</c:v>
                </c:pt>
                <c:pt idx="44">
                  <c:v>-0.0203933529899111</c:v>
                </c:pt>
                <c:pt idx="45">
                  <c:v>-0.022595224441699</c:v>
                </c:pt>
                <c:pt idx="46">
                  <c:v>-0.0228785456555369</c:v>
                </c:pt>
                <c:pt idx="47">
                  <c:v>-0.0238761267613151</c:v>
                </c:pt>
                <c:pt idx="48">
                  <c:v>-0.024567894999267</c:v>
                </c:pt>
                <c:pt idx="49">
                  <c:v>-0.0239725639078617</c:v>
                </c:pt>
                <c:pt idx="50">
                  <c:v>-0.0217231674769098</c:v>
                </c:pt>
                <c:pt idx="51">
                  <c:v>-0.0175433351922099</c:v>
                </c:pt>
                <c:pt idx="52">
                  <c:v>-0.0139713458543685</c:v>
                </c:pt>
                <c:pt idx="53">
                  <c:v>-0.0133165507345008</c:v>
                </c:pt>
                <c:pt idx="54">
                  <c:v>-0.0122873071382823</c:v>
                </c:pt>
                <c:pt idx="55">
                  <c:v>-0.0116536130180976</c:v>
                </c:pt>
                <c:pt idx="56">
                  <c:v>-0.0104097735793678</c:v>
                </c:pt>
                <c:pt idx="57">
                  <c:v>-0.00886004280058717</c:v>
                </c:pt>
                <c:pt idx="58">
                  <c:v>-0.00986098453404116</c:v>
                </c:pt>
                <c:pt idx="59">
                  <c:v>-0.00891334176509362</c:v>
                </c:pt>
                <c:pt idx="60">
                  <c:v>-0.00782582980009872</c:v>
                </c:pt>
                <c:pt idx="61">
                  <c:v>-0.00694416314718005</c:v>
                </c:pt>
                <c:pt idx="62">
                  <c:v>-0.00573354110594904</c:v>
                </c:pt>
                <c:pt idx="63">
                  <c:v>-0.00418365469201809</c:v>
                </c:pt>
                <c:pt idx="64">
                  <c:v>-0.00373971925917416</c:v>
                </c:pt>
                <c:pt idx="65">
                  <c:v>-0.00332636097302064</c:v>
                </c:pt>
                <c:pt idx="66">
                  <c:v>-0.00371597496855625</c:v>
                </c:pt>
                <c:pt idx="67">
                  <c:v>-0.0033910485409494</c:v>
                </c:pt>
                <c:pt idx="68">
                  <c:v>-0.0026226435970873</c:v>
                </c:pt>
                <c:pt idx="69">
                  <c:v>-0.00272179060865096</c:v>
                </c:pt>
                <c:pt idx="70">
                  <c:v>-0.00388150911399865</c:v>
                </c:pt>
                <c:pt idx="71">
                  <c:v>-0.00461394771356694</c:v>
                </c:pt>
                <c:pt idx="72">
                  <c:v>-0.0042836920955609</c:v>
                </c:pt>
                <c:pt idx="73">
                  <c:v>-0.00282235082655558</c:v>
                </c:pt>
                <c:pt idx="74">
                  <c:v>-0.00184562729448146</c:v>
                </c:pt>
                <c:pt idx="75">
                  <c:v>-0.000344094337794809</c:v>
                </c:pt>
                <c:pt idx="76">
                  <c:v>0.000775432731172643</c:v>
                </c:pt>
                <c:pt idx="77">
                  <c:v>0.000622614042688374</c:v>
                </c:pt>
                <c:pt idx="78">
                  <c:v>0.0024874426318775</c:v>
                </c:pt>
                <c:pt idx="79">
                  <c:v>0.00276445441207462</c:v>
                </c:pt>
                <c:pt idx="80">
                  <c:v>0.00354484769147678</c:v>
                </c:pt>
                <c:pt idx="81">
                  <c:v>0.0033766616721469</c:v>
                </c:pt>
                <c:pt idx="82">
                  <c:v>0.00317088491380391</c:v>
                </c:pt>
                <c:pt idx="83">
                  <c:v>0.00172569581224957</c:v>
                </c:pt>
                <c:pt idx="84">
                  <c:v>0.00158897821561443</c:v>
                </c:pt>
                <c:pt idx="85">
                  <c:v>0.00194234903050106</c:v>
                </c:pt>
                <c:pt idx="86">
                  <c:v>0.00116652519444882</c:v>
                </c:pt>
                <c:pt idx="87">
                  <c:v>6.04574007900816E-005</c:v>
                </c:pt>
                <c:pt idx="88">
                  <c:v>-0.00238310090502858</c:v>
                </c:pt>
                <c:pt idx="89">
                  <c:v>-0.00441233341298841</c:v>
                </c:pt>
                <c:pt idx="90">
                  <c:v>-0.00537049377936882</c:v>
                </c:pt>
                <c:pt idx="91">
                  <c:v>-0.00766649298216215</c:v>
                </c:pt>
                <c:pt idx="92">
                  <c:v>-0.0106860825947191</c:v>
                </c:pt>
                <c:pt idx="93">
                  <c:v>-0.0127085449038776</c:v>
                </c:pt>
                <c:pt idx="94">
                  <c:v>-0.0142095133718997</c:v>
                </c:pt>
                <c:pt idx="95">
                  <c:v>-0.0160205367277199</c:v>
                </c:pt>
                <c:pt idx="96">
                  <c:v>-0.0176328256982188</c:v>
                </c:pt>
                <c:pt idx="97">
                  <c:v>-0.0190713339141614</c:v>
                </c:pt>
                <c:pt idx="98">
                  <c:v>-0.0203998931877749</c:v>
                </c:pt>
                <c:pt idx="99">
                  <c:v>-0.0180745595457718</c:v>
                </c:pt>
                <c:pt idx="100">
                  <c:v>-0.0129726959652771</c:v>
                </c:pt>
                <c:pt idx="101">
                  <c:v>-0.00654376516620348</c:v>
                </c:pt>
                <c:pt idx="102">
                  <c:v>-0.0014575038776472</c:v>
                </c:pt>
                <c:pt idx="103">
                  <c:v>0.0064760424289112</c:v>
                </c:pt>
                <c:pt idx="104">
                  <c:v>0.0152408169908422</c:v>
                </c:pt>
                <c:pt idx="105">
                  <c:v>0.0218687871126737</c:v>
                </c:pt>
                <c:pt idx="106">
                  <c:v>0.0252705417865435</c:v>
                </c:pt>
                <c:pt idx="107">
                  <c:v>0.0279276989414454</c:v>
                </c:pt>
                <c:pt idx="108">
                  <c:v>0.0358176668048775</c:v>
                </c:pt>
                <c:pt idx="109">
                  <c:v>0.0376760980237358</c:v>
                </c:pt>
                <c:pt idx="110">
                  <c:v>0.0382244291125939</c:v>
                </c:pt>
                <c:pt idx="111">
                  <c:v>0.0394282692452717</c:v>
                </c:pt>
                <c:pt idx="112">
                  <c:v>0.0379178008207055</c:v>
                </c:pt>
                <c:pt idx="113">
                  <c:v>0.0365924449058588</c:v>
                </c:pt>
                <c:pt idx="114">
                  <c:v>0.0349848793151659</c:v>
                </c:pt>
                <c:pt idx="115">
                  <c:v>0.0370512388817446</c:v>
                </c:pt>
                <c:pt idx="116">
                  <c:v>0.0411824276526844</c:v>
                </c:pt>
                <c:pt idx="117">
                  <c:v>0.0458568736337373</c:v>
                </c:pt>
                <c:pt idx="118">
                  <c:v>0.0443359635814238</c:v>
                </c:pt>
                <c:pt idx="119">
                  <c:v>0.0370751208652516</c:v>
                </c:pt>
                <c:pt idx="120">
                  <c:v>0.0297948664356051</c:v>
                </c:pt>
                <c:pt idx="121">
                  <c:v>0.0274541092917757</c:v>
                </c:pt>
                <c:pt idx="122">
                  <c:v>0.0297559979959041</c:v>
                </c:pt>
                <c:pt idx="123">
                  <c:v>0.0294247753350327</c:v>
                </c:pt>
                <c:pt idx="124">
                  <c:v>0.0244327600966017</c:v>
                </c:pt>
                <c:pt idx="125">
                  <c:v>0.0150867588822967</c:v>
                </c:pt>
                <c:pt idx="126">
                  <c:v>0.0044208748401231</c:v>
                </c:pt>
                <c:pt idx="127">
                  <c:v>-0.00924783070844704</c:v>
                </c:pt>
                <c:pt idx="128">
                  <c:v>-0.02250119170373</c:v>
                </c:pt>
                <c:pt idx="129">
                  <c:v>-0.0276025500808877</c:v>
                </c:pt>
                <c:pt idx="130">
                  <c:v>-0.0320239816900721</c:v>
                </c:pt>
                <c:pt idx="131">
                  <c:v>-0.0447307266256706</c:v>
                </c:pt>
                <c:pt idx="132">
                  <c:v>-0.0583198317576185</c:v>
                </c:pt>
                <c:pt idx="133">
                  <c:v>-0.0726250185742267</c:v>
                </c:pt>
                <c:pt idx="134">
                  <c:v>-0.0811116671011508</c:v>
                </c:pt>
                <c:pt idx="135">
                  <c:v>-0.0833968174453783</c:v>
                </c:pt>
                <c:pt idx="136">
                  <c:v>-0.0839665149485268</c:v>
                </c:pt>
                <c:pt idx="137">
                  <c:v>-0.0813181759616461</c:v>
                </c:pt>
                <c:pt idx="138">
                  <c:v>-0.07758239933956</c:v>
                </c:pt>
                <c:pt idx="139">
                  <c:v>-0.0744297187799878</c:v>
                </c:pt>
                <c:pt idx="140">
                  <c:v>-0.0736945294434632</c:v>
                </c:pt>
                <c:pt idx="141">
                  <c:v>-0.0693992274253182</c:v>
                </c:pt>
                <c:pt idx="142">
                  <c:v>-0.0647445062021874</c:v>
                </c:pt>
                <c:pt idx="143">
                  <c:v>-0.0581092491193448</c:v>
                </c:pt>
                <c:pt idx="144">
                  <c:v>-0.0548861296853964</c:v>
                </c:pt>
                <c:pt idx="145">
                  <c:v>-0.0533956806906946</c:v>
                </c:pt>
                <c:pt idx="146">
                  <c:v>-0.0515488915898417</c:v>
                </c:pt>
                <c:pt idx="147">
                  <c:v>-0.0498107412170383</c:v>
                </c:pt>
                <c:pt idx="148">
                  <c:v>-0.050186760209917</c:v>
                </c:pt>
                <c:pt idx="149">
                  <c:v>-0.0502948955376144</c:v>
                </c:pt>
                <c:pt idx="150">
                  <c:v>-0.0469433867183645</c:v>
                </c:pt>
                <c:pt idx="151">
                  <c:v>-0.0448309073518036</c:v>
                </c:pt>
                <c:pt idx="152">
                  <c:v>-0.0435810089292633</c:v>
                </c:pt>
                <c:pt idx="153">
                  <c:v>-0.0417193862944987</c:v>
                </c:pt>
                <c:pt idx="154">
                  <c:v>-0.0353171685604258</c:v>
                </c:pt>
                <c:pt idx="155">
                  <c:v>-0.0317847398258855</c:v>
                </c:pt>
                <c:pt idx="156">
                  <c:v>-0.0306205555177019</c:v>
                </c:pt>
                <c:pt idx="157">
                  <c:v>-0.0298859786900697</c:v>
                </c:pt>
                <c:pt idx="158">
                  <c:v>-0.0234318292893306</c:v>
                </c:pt>
                <c:pt idx="159">
                  <c:v>-0.0180722961695029</c:v>
                </c:pt>
                <c:pt idx="160">
                  <c:v>-0.0141466369185117</c:v>
                </c:pt>
                <c:pt idx="161">
                  <c:v>-0.00826758646007852</c:v>
                </c:pt>
                <c:pt idx="162">
                  <c:v>-0.00111144621543136</c:v>
                </c:pt>
                <c:pt idx="163">
                  <c:v>0.00601807120698372</c:v>
                </c:pt>
                <c:pt idx="164">
                  <c:v>0.00972061840549965</c:v>
                </c:pt>
                <c:pt idx="165">
                  <c:v>0.0171804339390478</c:v>
                </c:pt>
                <c:pt idx="166">
                  <c:v>0.0271280772067852</c:v>
                </c:pt>
                <c:pt idx="167">
                  <c:v>0.0403315163282967</c:v>
                </c:pt>
                <c:pt idx="168">
                  <c:v>0.0513101783839187</c:v>
                </c:pt>
                <c:pt idx="169">
                  <c:v>0.0596383033252239</c:v>
                </c:pt>
                <c:pt idx="170">
                  <c:v>0.0705341462557456</c:v>
                </c:pt>
                <c:pt idx="171">
                  <c:v>0.0821233421263388</c:v>
                </c:pt>
                <c:pt idx="172">
                  <c:v>0.0908572326606476</c:v>
                </c:pt>
                <c:pt idx="173">
                  <c:v>0.100256949287081</c:v>
                </c:pt>
                <c:pt idx="174">
                  <c:v>0.11106783593782</c:v>
                </c:pt>
                <c:pt idx="175">
                  <c:v>0.116453038373882</c:v>
                </c:pt>
                <c:pt idx="176">
                  <c:v>0.118764870628109</c:v>
                </c:pt>
                <c:pt idx="177">
                  <c:v>0.113186854624195</c:v>
                </c:pt>
                <c:pt idx="178">
                  <c:v>0.10371200826011</c:v>
                </c:pt>
                <c:pt idx="179">
                  <c:v>0.0944898799218106</c:v>
                </c:pt>
                <c:pt idx="180">
                  <c:v>0.0806517975528678</c:v>
                </c:pt>
                <c:pt idx="181">
                  <c:v>0.0690837814712897</c:v>
                </c:pt>
                <c:pt idx="182">
                  <c:v>0.0636107651356797</c:v>
                </c:pt>
                <c:pt idx="183">
                  <c:v>0.0568473718462239</c:v>
                </c:pt>
                <c:pt idx="184">
                  <c:v>0.0443779608343884</c:v>
                </c:pt>
                <c:pt idx="185">
                  <c:v>0.0314817541301444</c:v>
                </c:pt>
                <c:pt idx="186">
                  <c:v>0.0179137319205218</c:v>
                </c:pt>
                <c:pt idx="187">
                  <c:v>0.00991195319828075</c:v>
                </c:pt>
                <c:pt idx="188">
                  <c:v>0.00643057620622001</c:v>
                </c:pt>
                <c:pt idx="189">
                  <c:v>0.00418425219627383</c:v>
                </c:pt>
                <c:pt idx="190">
                  <c:v>0.0026362081358231</c:v>
                </c:pt>
                <c:pt idx="191">
                  <c:v>-0.00756304621998116</c:v>
                </c:pt>
                <c:pt idx="192">
                  <c:v>-0.0219171437422732</c:v>
                </c:pt>
                <c:pt idx="193">
                  <c:v>-0.0333503339500679</c:v>
                </c:pt>
                <c:pt idx="194">
                  <c:v>-0.0343764289243218</c:v>
                </c:pt>
                <c:pt idx="195">
                  <c:v>-0.0310296026818019</c:v>
                </c:pt>
                <c:pt idx="196">
                  <c:v>-0.0214456648488095</c:v>
                </c:pt>
                <c:pt idx="197">
                  <c:v>-0.0119701715142162</c:v>
                </c:pt>
                <c:pt idx="198">
                  <c:v>-0.00527610368841491</c:v>
                </c:pt>
                <c:pt idx="199">
                  <c:v>0.0153957614310667</c:v>
                </c:pt>
                <c:pt idx="200">
                  <c:v>0.0486138449831004</c:v>
                </c:pt>
                <c:pt idx="201">
                  <c:v>0.0723175537209193</c:v>
                </c:pt>
                <c:pt idx="202">
                  <c:v>0.0870539609348955</c:v>
                </c:pt>
                <c:pt idx="203">
                  <c:v>0.0807454334210458</c:v>
                </c:pt>
                <c:pt idx="204">
                  <c:v>0.0637000347753891</c:v>
                </c:pt>
                <c:pt idx="205">
                  <c:v>0.0403449313829123</c:v>
                </c:pt>
                <c:pt idx="206">
                  <c:v>-0.00152313408791227</c:v>
                </c:pt>
                <c:pt idx="207">
                  <c:v>-0.0428202670809452</c:v>
                </c:pt>
                <c:pt idx="208">
                  <c:v>-0.0662656574015507</c:v>
                </c:pt>
                <c:pt idx="209">
                  <c:v>-0.0830480681329561</c:v>
                </c:pt>
                <c:pt idx="210">
                  <c:v>-0.0739247025697228</c:v>
                </c:pt>
                <c:pt idx="211">
                  <c:v>-0.0658879597045015</c:v>
                </c:pt>
                <c:pt idx="212">
                  <c:v>-0.0457909068637244</c:v>
                </c:pt>
                <c:pt idx="213">
                  <c:v>-0.0104195259539153</c:v>
                </c:pt>
                <c:pt idx="214">
                  <c:v>0.0162379615628787</c:v>
                </c:pt>
                <c:pt idx="215">
                  <c:v>0.0111802302824355</c:v>
                </c:pt>
                <c:pt idx="216">
                  <c:v>-0.00430255253443157</c:v>
                </c:pt>
                <c:pt idx="217">
                  <c:v>-0.0381309356496525</c:v>
                </c:pt>
                <c:pt idx="218">
                  <c:v>-0.0575563943440686</c:v>
                </c:pt>
                <c:pt idx="219">
                  <c:v>-0.0917363786717695</c:v>
                </c:pt>
                <c:pt idx="220">
                  <c:v>-0.131036025719145</c:v>
                </c:pt>
                <c:pt idx="221">
                  <c:v>-0.146983785715276</c:v>
                </c:pt>
                <c:pt idx="222">
                  <c:v>-0.135100921262947</c:v>
                </c:pt>
                <c:pt idx="223">
                  <c:v>-0.116351469414432</c:v>
                </c:pt>
                <c:pt idx="224">
                  <c:v>-0.0949962127230932</c:v>
                </c:pt>
                <c:pt idx="225">
                  <c:v>-0.0760408060812949</c:v>
                </c:pt>
                <c:pt idx="226">
                  <c:v>-0.0471059654373486</c:v>
                </c:pt>
                <c:pt idx="227">
                  <c:v>-0.0148752659495802</c:v>
                </c:pt>
                <c:pt idx="228">
                  <c:v>0.00265610069999789</c:v>
                </c:pt>
                <c:pt idx="229">
                  <c:v>0.0102176681945196</c:v>
                </c:pt>
                <c:pt idx="230">
                  <c:v>0.00284601776250959</c:v>
                </c:pt>
                <c:pt idx="231">
                  <c:v>-0.00112557307365413</c:v>
                </c:pt>
                <c:pt idx="232">
                  <c:v>-0.00483698676298416</c:v>
                </c:pt>
                <c:pt idx="233">
                  <c:v>-0.00851124257220459</c:v>
                </c:pt>
                <c:pt idx="234">
                  <c:v>-0.017927371356531</c:v>
                </c:pt>
                <c:pt idx="235">
                  <c:v>-0.0212053948381581</c:v>
                </c:pt>
                <c:pt idx="236">
                  <c:v>-0.0134107232713993</c:v>
                </c:pt>
                <c:pt idx="237">
                  <c:v>-0.00847546323838233</c:v>
                </c:pt>
                <c:pt idx="238">
                  <c:v>-0.0142988615923247</c:v>
                </c:pt>
                <c:pt idx="239">
                  <c:v>-0.0194064797055905</c:v>
                </c:pt>
                <c:pt idx="240">
                  <c:v>-0.024802185176159</c:v>
                </c:pt>
                <c:pt idx="241">
                  <c:v>-0.0255915119542756</c:v>
                </c:pt>
                <c:pt idx="242">
                  <c:v>-0.0446531288501317</c:v>
                </c:pt>
                <c:pt idx="243">
                  <c:v>-0.056322192717647</c:v>
                </c:pt>
                <c:pt idx="244">
                  <c:v>-0.0540355977177754</c:v>
                </c:pt>
                <c:pt idx="245">
                  <c:v>-0.0425643200825636</c:v>
                </c:pt>
                <c:pt idx="246">
                  <c:v>-0.0315549959217016</c:v>
                </c:pt>
                <c:pt idx="247">
                  <c:v>-0.0235947867760672</c:v>
                </c:pt>
                <c:pt idx="248">
                  <c:v>-0.0116936621456105</c:v>
                </c:pt>
                <c:pt idx="249">
                  <c:v>0.00666040975206794</c:v>
                </c:pt>
                <c:pt idx="250">
                  <c:v>0.0162456706624778</c:v>
                </c:pt>
                <c:pt idx="251">
                  <c:v>0.0121898358652968</c:v>
                </c:pt>
                <c:pt idx="252">
                  <c:v>0.00352923755976864</c:v>
                </c:pt>
                <c:pt idx="253">
                  <c:v>-0.0119418242455737</c:v>
                </c:pt>
                <c:pt idx="254">
                  <c:v>-0.0189101807288412</c:v>
                </c:pt>
                <c:pt idx="255">
                  <c:v>-0.0205866881117961</c:v>
                </c:pt>
                <c:pt idx="256">
                  <c:v>-0.0231415368501544</c:v>
                </c:pt>
                <c:pt idx="257">
                  <c:v>-0.0236598324415399</c:v>
                </c:pt>
                <c:pt idx="258">
                  <c:v>-0.0265637971503345</c:v>
                </c:pt>
                <c:pt idx="259">
                  <c:v>-0.0210287797370119</c:v>
                </c:pt>
                <c:pt idx="260">
                  <c:v>-0.0187413799656224</c:v>
                </c:pt>
                <c:pt idx="261">
                  <c:v>-0.0340915613311229</c:v>
                </c:pt>
                <c:pt idx="262">
                  <c:v>-0.0499791614074856</c:v>
                </c:pt>
                <c:pt idx="263">
                  <c:v>-0.0612009708441493</c:v>
                </c:pt>
                <c:pt idx="264">
                  <c:v>-0.071345066982117</c:v>
                </c:pt>
                <c:pt idx="265">
                  <c:v>-0.0707756022292554</c:v>
                </c:pt>
                <c:pt idx="266">
                  <c:v>-0.0684690392767186</c:v>
                </c:pt>
                <c:pt idx="267">
                  <c:v>-0.0539449470281399</c:v>
                </c:pt>
                <c:pt idx="268">
                  <c:v>-0.02827940212248</c:v>
                </c:pt>
                <c:pt idx="269">
                  <c:v>-0.00641150678731395</c:v>
                </c:pt>
                <c:pt idx="270">
                  <c:v>0.012350560424319</c:v>
                </c:pt>
                <c:pt idx="271">
                  <c:v>0.0250140047312659</c:v>
                </c:pt>
                <c:pt idx="272">
                  <c:v>0.0344062030064791</c:v>
                </c:pt>
                <c:pt idx="273">
                  <c:v>0.0379731348692869</c:v>
                </c:pt>
                <c:pt idx="274">
                  <c:v>0.0358832081001836</c:v>
                </c:pt>
                <c:pt idx="275">
                  <c:v>0.0291166062212191</c:v>
                </c:pt>
                <c:pt idx="276">
                  <c:v>0.0250631147433928</c:v>
                </c:pt>
                <c:pt idx="277">
                  <c:v>0.0266766863978292</c:v>
                </c:pt>
                <c:pt idx="278">
                  <c:v>0.0283026743882369</c:v>
                </c:pt>
                <c:pt idx="279">
                  <c:v>0.0267533383663963</c:v>
                </c:pt>
                <c:pt idx="280">
                  <c:v>0.0296591614683024</c:v>
                </c:pt>
                <c:pt idx="281">
                  <c:v>0.0254262300265995</c:v>
                </c:pt>
                <c:pt idx="282">
                  <c:v>0.0250820267194982</c:v>
                </c:pt>
                <c:pt idx="283">
                  <c:v>0.0282864117574648</c:v>
                </c:pt>
                <c:pt idx="284">
                  <c:v>0.0260609433648067</c:v>
                </c:pt>
                <c:pt idx="285">
                  <c:v>0.0228958919610265</c:v>
                </c:pt>
                <c:pt idx="286">
                  <c:v>0.0231353463715063</c:v>
                </c:pt>
                <c:pt idx="287">
                  <c:v>0.0220557128730288</c:v>
                </c:pt>
                <c:pt idx="288">
                  <c:v>0.0275899635877517</c:v>
                </c:pt>
                <c:pt idx="289">
                  <c:v>0.0291070851000188</c:v>
                </c:pt>
                <c:pt idx="290">
                  <c:v>0.0237910027299417</c:v>
                </c:pt>
                <c:pt idx="291">
                  <c:v>0.0248184746186622</c:v>
                </c:pt>
                <c:pt idx="292">
                  <c:v>0.0260949206626375</c:v>
                </c:pt>
                <c:pt idx="293">
                  <c:v>0.0272256968186115</c:v>
                </c:pt>
                <c:pt idx="294">
                  <c:v>0.0246715975706882</c:v>
                </c:pt>
                <c:pt idx="295">
                  <c:v>0.0231937642950308</c:v>
                </c:pt>
                <c:pt idx="296">
                  <c:v>0.0265311394891803</c:v>
                </c:pt>
                <c:pt idx="297">
                  <c:v>0.0282915543500828</c:v>
                </c:pt>
                <c:pt idx="298">
                  <c:v>0.0249648018406823</c:v>
                </c:pt>
                <c:pt idx="299">
                  <c:v>0.0147038412408738</c:v>
                </c:pt>
                <c:pt idx="300">
                  <c:v>0.0138600452441466</c:v>
                </c:pt>
                <c:pt idx="301">
                  <c:v>0.0185252294627767</c:v>
                </c:pt>
                <c:pt idx="302">
                  <c:v>0.0125492826787099</c:v>
                </c:pt>
                <c:pt idx="303">
                  <c:v>0.0191649987564391</c:v>
                </c:pt>
                <c:pt idx="304">
                  <c:v>0.0302372078334832</c:v>
                </c:pt>
                <c:pt idx="305">
                  <c:v>0.0234302929148778</c:v>
                </c:pt>
                <c:pt idx="306">
                  <c:v>-0.00177015149467596</c:v>
                </c:pt>
                <c:pt idx="307">
                  <c:v>-0.00792069302203724</c:v>
                </c:pt>
                <c:pt idx="308">
                  <c:v>-0.0178884236803977</c:v>
                </c:pt>
                <c:pt idx="309">
                  <c:v>-0.0291218474878681</c:v>
                </c:pt>
                <c:pt idx="310">
                  <c:v>-0.0137595844392134</c:v>
                </c:pt>
                <c:pt idx="311">
                  <c:v>0.0275855841576724</c:v>
                </c:pt>
                <c:pt idx="312">
                  <c:v>0.0397515781840851</c:v>
                </c:pt>
                <c:pt idx="313">
                  <c:v>0.0437327776095391</c:v>
                </c:pt>
                <c:pt idx="314">
                  <c:v>0.0499583903321295</c:v>
                </c:pt>
                <c:pt idx="315">
                  <c:v>0.0338259501985063</c:v>
                </c:pt>
                <c:pt idx="316">
                  <c:v>-0.0141765703419386</c:v>
                </c:pt>
                <c:pt idx="317">
                  <c:v>-0.0234691390175638</c:v>
                </c:pt>
                <c:pt idx="318">
                  <c:v>-0.0313044643319496</c:v>
                </c:pt>
                <c:pt idx="319">
                  <c:v>-0.0412198538188602</c:v>
                </c:pt>
                <c:pt idx="320">
                  <c:v>-0.0351185647286143</c:v>
                </c:pt>
                <c:pt idx="321">
                  <c:v>-0.00766591031786623</c:v>
                </c:pt>
                <c:pt idx="322">
                  <c:v>0.00167951533718314</c:v>
                </c:pt>
                <c:pt idx="323">
                  <c:v>0.015446174997015</c:v>
                </c:pt>
                <c:pt idx="324">
                  <c:v>0.0367417020550846</c:v>
                </c:pt>
                <c:pt idx="325">
                  <c:v>0.046366611241206</c:v>
                </c:pt>
                <c:pt idx="326">
                  <c:v>0.0540020968933646</c:v>
                </c:pt>
                <c:pt idx="327">
                  <c:v>0.0587675938179253</c:v>
                </c:pt>
                <c:pt idx="328">
                  <c:v>0.0716451798320006</c:v>
                </c:pt>
                <c:pt idx="329">
                  <c:v>0.0840718565128116</c:v>
                </c:pt>
                <c:pt idx="330">
                  <c:v>0.0874003059081867</c:v>
                </c:pt>
                <c:pt idx="331">
                  <c:v>0.0861353813366024</c:v>
                </c:pt>
                <c:pt idx="332">
                  <c:v>0.0798825598951867</c:v>
                </c:pt>
                <c:pt idx="333">
                  <c:v>0.051678308445561</c:v>
                </c:pt>
                <c:pt idx="334">
                  <c:v>0.00663888214760156</c:v>
                </c:pt>
                <c:pt idx="335">
                  <c:v>-0.0198679822003116</c:v>
                </c:pt>
                <c:pt idx="336">
                  <c:v>-0.0405603986835994</c:v>
                </c:pt>
                <c:pt idx="337">
                  <c:v>-0.0407697755615595</c:v>
                </c:pt>
                <c:pt idx="338">
                  <c:v>-0.0263598663364003</c:v>
                </c:pt>
                <c:pt idx="339">
                  <c:v>0.00692073561634743</c:v>
                </c:pt>
                <c:pt idx="340">
                  <c:v>0.034390177774575</c:v>
                </c:pt>
                <c:pt idx="341">
                  <c:v>0.0540083654164678</c:v>
                </c:pt>
                <c:pt idx="342">
                  <c:v>0.0547686238753931</c:v>
                </c:pt>
                <c:pt idx="343">
                  <c:v>0.0550474106481167</c:v>
                </c:pt>
                <c:pt idx="344">
                  <c:v>0.0483943957942916</c:v>
                </c:pt>
                <c:pt idx="345">
                  <c:v>0.0482469128538003</c:v>
                </c:pt>
                <c:pt idx="346">
                  <c:v>0.052284209135081</c:v>
                </c:pt>
                <c:pt idx="347">
                  <c:v>0.051250780449035</c:v>
                </c:pt>
                <c:pt idx="348">
                  <c:v>0.0415522792036405</c:v>
                </c:pt>
                <c:pt idx="349">
                  <c:v>0.0377673134839027</c:v>
                </c:pt>
                <c:pt idx="350">
                  <c:v>0.0266945312666034</c:v>
                </c:pt>
                <c:pt idx="351">
                  <c:v>0.0169974079580293</c:v>
                </c:pt>
                <c:pt idx="352">
                  <c:v>0.0325033232657033</c:v>
                </c:pt>
                <c:pt idx="353">
                  <c:v>0.0582804007552291</c:v>
                </c:pt>
                <c:pt idx="354">
                  <c:v>0.0760955564755126</c:v>
                </c:pt>
                <c:pt idx="355">
                  <c:v>0.0896744496858983</c:v>
                </c:pt>
                <c:pt idx="356">
                  <c:v>0.105120847129484</c:v>
                </c:pt>
                <c:pt idx="357">
                  <c:v>0.0875384926502532</c:v>
                </c:pt>
                <c:pt idx="358">
                  <c:v>0.0739765810842004</c:v>
                </c:pt>
                <c:pt idx="359">
                  <c:v>0.0576432419743405</c:v>
                </c:pt>
                <c:pt idx="360">
                  <c:v>0.0421863017942519</c:v>
                </c:pt>
                <c:pt idx="361">
                  <c:v>0.0215331121448954</c:v>
                </c:pt>
                <c:pt idx="362">
                  <c:v>0.031768958285026</c:v>
                </c:pt>
                <c:pt idx="363">
                  <c:v>0.0342493296331925</c:v>
                </c:pt>
                <c:pt idx="364">
                  <c:v>0.0538566555122926</c:v>
                </c:pt>
                <c:pt idx="365">
                  <c:v>0.0904261958878734</c:v>
                </c:pt>
                <c:pt idx="366">
                  <c:v>0.118345499633109</c:v>
                </c:pt>
                <c:pt idx="367">
                  <c:v>0.117572853474517</c:v>
                </c:pt>
                <c:pt idx="368">
                  <c:v>0.116812128281491</c:v>
                </c:pt>
                <c:pt idx="369">
                  <c:v>0.0912824438098214</c:v>
                </c:pt>
                <c:pt idx="370">
                  <c:v>0.0358594909363414</c:v>
                </c:pt>
                <c:pt idx="371">
                  <c:v>0.00216329900057977</c:v>
                </c:pt>
                <c:pt idx="372">
                  <c:v>-0.00999031675804041</c:v>
                </c:pt>
                <c:pt idx="373">
                  <c:v>-0.0192875003516317</c:v>
                </c:pt>
                <c:pt idx="374">
                  <c:v>-0.0185146379430906</c:v>
                </c:pt>
                <c:pt idx="375">
                  <c:v>0.0175084038789877</c:v>
                </c:pt>
                <c:pt idx="376">
                  <c:v>0.038333363861828</c:v>
                </c:pt>
                <c:pt idx="377">
                  <c:v>0.0528933043568658</c:v>
                </c:pt>
                <c:pt idx="378">
                  <c:v>0.0703420636933427</c:v>
                </c:pt>
                <c:pt idx="379">
                  <c:v>0.0933135671524741</c:v>
                </c:pt>
                <c:pt idx="380">
                  <c:v>0.0854115889111407</c:v>
                </c:pt>
                <c:pt idx="381">
                  <c:v>0.10362301688097</c:v>
                </c:pt>
                <c:pt idx="382">
                  <c:v>0.118288552030629</c:v>
                </c:pt>
                <c:pt idx="383">
                  <c:v>0.122363537175838</c:v>
                </c:pt>
                <c:pt idx="384">
                  <c:v>0.127500095125511</c:v>
                </c:pt>
                <c:pt idx="385">
                  <c:v>0.144057558876392</c:v>
                </c:pt>
                <c:pt idx="386">
                  <c:v>0.144342138523817</c:v>
                </c:pt>
                <c:pt idx="387">
                  <c:v>0.14210118003349</c:v>
                </c:pt>
                <c:pt idx="388">
                  <c:v>0.136080069650206</c:v>
                </c:pt>
                <c:pt idx="389">
                  <c:v>0.114068939587673</c:v>
                </c:pt>
                <c:pt idx="390">
                  <c:v>0.0793554477780292</c:v>
                </c:pt>
                <c:pt idx="391">
                  <c:v>0.0312134259877128</c:v>
                </c:pt>
                <c:pt idx="392">
                  <c:v>-0.0170488767000458</c:v>
                </c:pt>
                <c:pt idx="393">
                  <c:v>-0.0459053274439556</c:v>
                </c:pt>
                <c:pt idx="394">
                  <c:v>-0.0546110208102386</c:v>
                </c:pt>
                <c:pt idx="395">
                  <c:v>-0.0375058969885793</c:v>
                </c:pt>
                <c:pt idx="396">
                  <c:v>-0.00775789566621998</c:v>
                </c:pt>
                <c:pt idx="397">
                  <c:v>0.0131584049286102</c:v>
                </c:pt>
                <c:pt idx="398">
                  <c:v>0.0365453665446012</c:v>
                </c:pt>
                <c:pt idx="399">
                  <c:v>0.0393955572361453</c:v>
                </c:pt>
                <c:pt idx="400">
                  <c:v>0.0119224655022583</c:v>
                </c:pt>
                <c:pt idx="401">
                  <c:v>0.0141180815563822</c:v>
                </c:pt>
                <c:pt idx="402">
                  <c:v>-6.55666693075707E-005</c:v>
                </c:pt>
                <c:pt idx="403">
                  <c:v>0.00273838918397829</c:v>
                </c:pt>
                <c:pt idx="404">
                  <c:v>0.000970549394149867</c:v>
                </c:pt>
                <c:pt idx="405">
                  <c:v>-0.0390204783509024</c:v>
                </c:pt>
                <c:pt idx="406">
                  <c:v>-0.0401328818408434</c:v>
                </c:pt>
                <c:pt idx="407">
                  <c:v>-0.0577347951027998</c:v>
                </c:pt>
                <c:pt idx="408">
                  <c:v>-0.0425815300672957</c:v>
                </c:pt>
                <c:pt idx="409">
                  <c:v>-0.0178325325564852</c:v>
                </c:pt>
                <c:pt idx="410">
                  <c:v>-0.0747588717434635</c:v>
                </c:pt>
                <c:pt idx="411">
                  <c:v>-0.153558710486503</c:v>
                </c:pt>
                <c:pt idx="412">
                  <c:v>-0.232423140511028</c:v>
                </c:pt>
                <c:pt idx="413">
                  <c:v>-0.293320476317301</c:v>
                </c:pt>
                <c:pt idx="414">
                  <c:v>-0.280338354431588</c:v>
                </c:pt>
                <c:pt idx="415">
                  <c:v>-0.231901762903987</c:v>
                </c:pt>
                <c:pt idx="416">
                  <c:v>-0.191026130652737</c:v>
                </c:pt>
                <c:pt idx="417">
                  <c:v>-0.136201234189457</c:v>
                </c:pt>
                <c:pt idx="418">
                  <c:v>-0.0994002101625957</c:v>
                </c:pt>
                <c:pt idx="419">
                  <c:v>-0.0700216340200935</c:v>
                </c:pt>
                <c:pt idx="420">
                  <c:v>-0.0450072059419622</c:v>
                </c:pt>
                <c:pt idx="421">
                  <c:v>-0.0380469921508742</c:v>
                </c:pt>
                <c:pt idx="422">
                  <c:v>-0.0378125497443358</c:v>
                </c:pt>
                <c:pt idx="423">
                  <c:v>-0.0547403584831589</c:v>
                </c:pt>
                <c:pt idx="424">
                  <c:v>-0.0681119167845388</c:v>
                </c:pt>
                <c:pt idx="425">
                  <c:v>-0.0834606751531506</c:v>
                </c:pt>
                <c:pt idx="426">
                  <c:v>-0.102804753153531</c:v>
                </c:pt>
                <c:pt idx="427">
                  <c:v>-0.105309284723513</c:v>
                </c:pt>
                <c:pt idx="428">
                  <c:v>-0.0908638002216553</c:v>
                </c:pt>
                <c:pt idx="429">
                  <c:v>-0.074346097259818</c:v>
                </c:pt>
                <c:pt idx="430">
                  <c:v>-0.0489429907636796</c:v>
                </c:pt>
                <c:pt idx="431">
                  <c:v>-0.0119410317972477</c:v>
                </c:pt>
                <c:pt idx="432">
                  <c:v>0.0116910811499631</c:v>
                </c:pt>
                <c:pt idx="433">
                  <c:v>0.0477178776821869</c:v>
                </c:pt>
                <c:pt idx="434">
                  <c:v>0.0698304309534039</c:v>
                </c:pt>
                <c:pt idx="435">
                  <c:v>0.0701001214500854</c:v>
                </c:pt>
                <c:pt idx="436">
                  <c:v>0.0784772573855002</c:v>
                </c:pt>
                <c:pt idx="437">
                  <c:v>0.0730840973876221</c:v>
                </c:pt>
                <c:pt idx="438">
                  <c:v>0.0594715619526269</c:v>
                </c:pt>
                <c:pt idx="439">
                  <c:v>0.0372840116564883</c:v>
                </c:pt>
                <c:pt idx="440">
                  <c:v>-0.013172705125972</c:v>
                </c:pt>
                <c:pt idx="441">
                  <c:v>-0.0526320814054175</c:v>
                </c:pt>
                <c:pt idx="442">
                  <c:v>-0.0649381141304417</c:v>
                </c:pt>
                <c:pt idx="443">
                  <c:v>-0.050748605951398</c:v>
                </c:pt>
                <c:pt idx="444">
                  <c:v>0.00173647930041088</c:v>
                </c:pt>
                <c:pt idx="445">
                  <c:v>0.0524756987687722</c:v>
                </c:pt>
                <c:pt idx="446">
                  <c:v>0.0634382720160116</c:v>
                </c:pt>
                <c:pt idx="447">
                  <c:v>0.0479023463174924</c:v>
                </c:pt>
                <c:pt idx="448">
                  <c:v>-0.000151502290392402</c:v>
                </c:pt>
                <c:pt idx="449">
                  <c:v>-0.0541342620381516</c:v>
                </c:pt>
                <c:pt idx="450">
                  <c:v>-0.0751703808555624</c:v>
                </c:pt>
                <c:pt idx="451">
                  <c:v>-0.0758101511398519</c:v>
                </c:pt>
                <c:pt idx="452">
                  <c:v>-0.039846333202074</c:v>
                </c:pt>
                <c:pt idx="453">
                  <c:v>-0.0125005688462604</c:v>
                </c:pt>
                <c:pt idx="454">
                  <c:v>0.0116495426432703</c:v>
                </c:pt>
                <c:pt idx="455">
                  <c:v>0.00514611358598871</c:v>
                </c:pt>
                <c:pt idx="456">
                  <c:v>-0.0389287512087382</c:v>
                </c:pt>
                <c:pt idx="457">
                  <c:v>-0.0534307351753949</c:v>
                </c:pt>
                <c:pt idx="458">
                  <c:v>-0.0667483966998206</c:v>
                </c:pt>
                <c:pt idx="459">
                  <c:v>-0.0441981547860419</c:v>
                </c:pt>
                <c:pt idx="460">
                  <c:v>0.00116930628814949</c:v>
                </c:pt>
                <c:pt idx="461">
                  <c:v>0.0448586915847418</c:v>
                </c:pt>
                <c:pt idx="462">
                  <c:v>0.0918711884159977</c:v>
                </c:pt>
                <c:pt idx="463">
                  <c:v>0.101886298053578</c:v>
                </c:pt>
                <c:pt idx="464">
                  <c:v>0.105336150089372</c:v>
                </c:pt>
                <c:pt idx="465">
                  <c:v>0.103682125529926</c:v>
                </c:pt>
                <c:pt idx="466">
                  <c:v>0.0706993970661869</c:v>
                </c:pt>
                <c:pt idx="467">
                  <c:v>0.051296504641575</c:v>
                </c:pt>
                <c:pt idx="468">
                  <c:v>0.0174927068196806</c:v>
                </c:pt>
                <c:pt idx="469">
                  <c:v>-0.0458959500666478</c:v>
                </c:pt>
                <c:pt idx="470">
                  <c:v>-0.0755024948423133</c:v>
                </c:pt>
                <c:pt idx="471">
                  <c:v>-0.0868981043124277</c:v>
                </c:pt>
                <c:pt idx="472">
                  <c:v>-0.0798241172387768</c:v>
                </c:pt>
                <c:pt idx="473">
                  <c:v>-0.031609801853246</c:v>
                </c:pt>
                <c:pt idx="474">
                  <c:v>0.00447628698737357</c:v>
                </c:pt>
                <c:pt idx="475">
                  <c:v>0.0302308178884301</c:v>
                </c:pt>
                <c:pt idx="476">
                  <c:v>0.0383810309994537</c:v>
                </c:pt>
                <c:pt idx="477">
                  <c:v>0.03451496904601</c:v>
                </c:pt>
                <c:pt idx="478">
                  <c:v>0.0418180061340021</c:v>
                </c:pt>
                <c:pt idx="479">
                  <c:v>0.0415405680620726</c:v>
                </c:pt>
                <c:pt idx="480">
                  <c:v>0.0614310918337886</c:v>
                </c:pt>
                <c:pt idx="481">
                  <c:v>0.0747517156778665</c:v>
                </c:pt>
                <c:pt idx="482">
                  <c:v>0.0766877961252153</c:v>
                </c:pt>
                <c:pt idx="483">
                  <c:v>0.0760202899506484</c:v>
                </c:pt>
                <c:pt idx="484">
                  <c:v>0.0642745545316157</c:v>
                </c:pt>
                <c:pt idx="485">
                  <c:v>0.0557348391702877</c:v>
                </c:pt>
                <c:pt idx="486">
                  <c:v>0.0554058390362275</c:v>
                </c:pt>
                <c:pt idx="487">
                  <c:v>0.061614814584295</c:v>
                </c:pt>
                <c:pt idx="488">
                  <c:v>0.0713760623653259</c:v>
                </c:pt>
                <c:pt idx="489">
                  <c:v>0.0527359336197131</c:v>
                </c:pt>
                <c:pt idx="490">
                  <c:v>0.0203308217448819</c:v>
                </c:pt>
                <c:pt idx="491">
                  <c:v>-0.0121127314904774</c:v>
                </c:pt>
                <c:pt idx="492">
                  <c:v>-0.050414882791705</c:v>
                </c:pt>
                <c:pt idx="493">
                  <c:v>-0.0391775778501049</c:v>
                </c:pt>
                <c:pt idx="494">
                  <c:v>-0.010243366212487</c:v>
                </c:pt>
                <c:pt idx="495">
                  <c:v>0.0205271841447123</c:v>
                </c:pt>
                <c:pt idx="496">
                  <c:v>0.0593275789093268</c:v>
                </c:pt>
                <c:pt idx="497">
                  <c:v>0.064174269736571</c:v>
                </c:pt>
                <c:pt idx="498">
                  <c:v>0.0592228221132298</c:v>
                </c:pt>
                <c:pt idx="499">
                  <c:v>0.0491311672330095</c:v>
                </c:pt>
                <c:pt idx="500">
                  <c:v>0.0576047488110179</c:v>
                </c:pt>
                <c:pt idx="501">
                  <c:v>0.0520897542632139</c:v>
                </c:pt>
                <c:pt idx="502">
                  <c:v>0.0461197193862568</c:v>
                </c:pt>
                <c:pt idx="503">
                  <c:v>0.0328737074059013</c:v>
                </c:pt>
                <c:pt idx="504">
                  <c:v>0.0202731073413078</c:v>
                </c:pt>
                <c:pt idx="505">
                  <c:v>0.0184227236434087</c:v>
                </c:pt>
                <c:pt idx="506">
                  <c:v>0.0339737474457196</c:v>
                </c:pt>
                <c:pt idx="507">
                  <c:v>0.0539341791800079</c:v>
                </c:pt>
                <c:pt idx="508">
                  <c:v>0.0773161470131205</c:v>
                </c:pt>
                <c:pt idx="509">
                  <c:v>0.0847015507583382</c:v>
                </c:pt>
                <c:pt idx="510">
                  <c:v>0.0679941401070323</c:v>
                </c:pt>
                <c:pt idx="511">
                  <c:v>0.0323588691832171</c:v>
                </c:pt>
                <c:pt idx="512">
                  <c:v>0.00883824034267233</c:v>
                </c:pt>
                <c:pt idx="513">
                  <c:v>0.00690192745196505</c:v>
                </c:pt>
                <c:pt idx="514">
                  <c:v>0.0103199142085968</c:v>
                </c:pt>
                <c:pt idx="515">
                  <c:v>0.0192909648021571</c:v>
                </c:pt>
                <c:pt idx="516">
                  <c:v>0.0339659801508498</c:v>
                </c:pt>
                <c:pt idx="517">
                  <c:v>0.0386083859404607</c:v>
                </c:pt>
                <c:pt idx="518">
                  <c:v>0.0377770598458569</c:v>
                </c:pt>
                <c:pt idx="519">
                  <c:v>0.0147039273483556</c:v>
                </c:pt>
                <c:pt idx="520">
                  <c:v>-0.000135393968470399</c:v>
                </c:pt>
                <c:pt idx="521">
                  <c:v>-0.00736490265729461</c:v>
                </c:pt>
                <c:pt idx="522">
                  <c:v>-0.00630364238817216</c:v>
                </c:pt>
                <c:pt idx="523">
                  <c:v>-0.00170083411066924</c:v>
                </c:pt>
              </c:numCache>
            </c:numRef>
          </c:yVal>
          <c:smooth val="0"/>
        </c:ser>
        <c:axId val="27481585"/>
        <c:axId val="81497457"/>
      </c:scatterChart>
      <c:scatterChart>
        <c:scatterStyle val="line"/>
        <c:varyColors val="0"/>
        <c:ser>
          <c:idx val="1"/>
          <c:order val="1"/>
          <c:tx>
            <c:strRef>
              <c:f>[1]Munka1!$N$1</c:f>
              <c:strCache>
                <c:ptCount val="1"/>
                <c:pt idx="0">
                  <c:v>Latin-amerikai r. árfolya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600</c:f>
              <c:numCache>
                <c:formatCode>General</c:formatCode>
                <c:ptCount val="599"/>
                <c:pt idx="0">
                  <c:v>41327</c:v>
                </c:pt>
                <c:pt idx="1">
                  <c:v>41326</c:v>
                </c:pt>
                <c:pt idx="2">
                  <c:v>41325</c:v>
                </c:pt>
                <c:pt idx="3">
                  <c:v>41324</c:v>
                </c:pt>
                <c:pt idx="4">
                  <c:v>41321</c:v>
                </c:pt>
                <c:pt idx="5">
                  <c:v>41320</c:v>
                </c:pt>
                <c:pt idx="6">
                  <c:v>41319</c:v>
                </c:pt>
                <c:pt idx="7">
                  <c:v>41318</c:v>
                </c:pt>
                <c:pt idx="8">
                  <c:v>41317</c:v>
                </c:pt>
                <c:pt idx="9">
                  <c:v>41314</c:v>
                </c:pt>
                <c:pt idx="10">
                  <c:v>41313</c:v>
                </c:pt>
                <c:pt idx="11">
                  <c:v>41312</c:v>
                </c:pt>
                <c:pt idx="12">
                  <c:v>41311</c:v>
                </c:pt>
                <c:pt idx="13">
                  <c:v>41310</c:v>
                </c:pt>
                <c:pt idx="14">
                  <c:v>41307</c:v>
                </c:pt>
                <c:pt idx="15">
                  <c:v>41306</c:v>
                </c:pt>
                <c:pt idx="16">
                  <c:v>41305</c:v>
                </c:pt>
                <c:pt idx="17">
                  <c:v>41304</c:v>
                </c:pt>
                <c:pt idx="18">
                  <c:v>41303</c:v>
                </c:pt>
                <c:pt idx="19">
                  <c:v>41300</c:v>
                </c:pt>
                <c:pt idx="20">
                  <c:v>41299</c:v>
                </c:pt>
                <c:pt idx="21">
                  <c:v>41298</c:v>
                </c:pt>
                <c:pt idx="22">
                  <c:v>41297</c:v>
                </c:pt>
                <c:pt idx="23">
                  <c:v>41296</c:v>
                </c:pt>
                <c:pt idx="24">
                  <c:v>41293</c:v>
                </c:pt>
                <c:pt idx="25">
                  <c:v>41292</c:v>
                </c:pt>
                <c:pt idx="26">
                  <c:v>41291</c:v>
                </c:pt>
                <c:pt idx="27">
                  <c:v>41290</c:v>
                </c:pt>
                <c:pt idx="28">
                  <c:v>41289</c:v>
                </c:pt>
                <c:pt idx="29">
                  <c:v>41286</c:v>
                </c:pt>
                <c:pt idx="30">
                  <c:v>41285</c:v>
                </c:pt>
                <c:pt idx="31">
                  <c:v>41284</c:v>
                </c:pt>
                <c:pt idx="32">
                  <c:v>41283</c:v>
                </c:pt>
                <c:pt idx="33">
                  <c:v>41282</c:v>
                </c:pt>
                <c:pt idx="34">
                  <c:v>41279</c:v>
                </c:pt>
                <c:pt idx="35">
                  <c:v>41278</c:v>
                </c:pt>
                <c:pt idx="36">
                  <c:v>41277</c:v>
                </c:pt>
                <c:pt idx="37">
                  <c:v>41272</c:v>
                </c:pt>
                <c:pt idx="38">
                  <c:v>41271</c:v>
                </c:pt>
                <c:pt idx="39">
                  <c:v>41265</c:v>
                </c:pt>
                <c:pt idx="40">
                  <c:v>41264</c:v>
                </c:pt>
                <c:pt idx="41">
                  <c:v>41263</c:v>
                </c:pt>
                <c:pt idx="42">
                  <c:v>41262</c:v>
                </c:pt>
                <c:pt idx="43">
                  <c:v>41258</c:v>
                </c:pt>
                <c:pt idx="44">
                  <c:v>41257</c:v>
                </c:pt>
                <c:pt idx="45">
                  <c:v>41256</c:v>
                </c:pt>
                <c:pt idx="46">
                  <c:v>41255</c:v>
                </c:pt>
                <c:pt idx="47">
                  <c:v>41254</c:v>
                </c:pt>
                <c:pt idx="48">
                  <c:v>41251</c:v>
                </c:pt>
                <c:pt idx="49">
                  <c:v>41250</c:v>
                </c:pt>
                <c:pt idx="50">
                  <c:v>41249</c:v>
                </c:pt>
                <c:pt idx="51">
                  <c:v>41248</c:v>
                </c:pt>
                <c:pt idx="52">
                  <c:v>41247</c:v>
                </c:pt>
                <c:pt idx="53">
                  <c:v>41244</c:v>
                </c:pt>
                <c:pt idx="54">
                  <c:v>41243</c:v>
                </c:pt>
                <c:pt idx="55">
                  <c:v>41242</c:v>
                </c:pt>
                <c:pt idx="56">
                  <c:v>41241</c:v>
                </c:pt>
                <c:pt idx="57">
                  <c:v>41237</c:v>
                </c:pt>
                <c:pt idx="58">
                  <c:v>41236</c:v>
                </c:pt>
                <c:pt idx="59">
                  <c:v>41235</c:v>
                </c:pt>
                <c:pt idx="60">
                  <c:v>41234</c:v>
                </c:pt>
                <c:pt idx="61">
                  <c:v>41233</c:v>
                </c:pt>
                <c:pt idx="62">
                  <c:v>41230</c:v>
                </c:pt>
                <c:pt idx="63">
                  <c:v>41229</c:v>
                </c:pt>
                <c:pt idx="64">
                  <c:v>41228</c:v>
                </c:pt>
                <c:pt idx="65">
                  <c:v>41227</c:v>
                </c:pt>
                <c:pt idx="66">
                  <c:v>41226</c:v>
                </c:pt>
                <c:pt idx="67">
                  <c:v>41223</c:v>
                </c:pt>
                <c:pt idx="68">
                  <c:v>41222</c:v>
                </c:pt>
                <c:pt idx="69">
                  <c:v>41221</c:v>
                </c:pt>
                <c:pt idx="70">
                  <c:v>41220</c:v>
                </c:pt>
                <c:pt idx="71">
                  <c:v>41219</c:v>
                </c:pt>
                <c:pt idx="72">
                  <c:v>41214</c:v>
                </c:pt>
                <c:pt idx="73">
                  <c:v>41213</c:v>
                </c:pt>
                <c:pt idx="74">
                  <c:v>41212</c:v>
                </c:pt>
                <c:pt idx="75">
                  <c:v>41209</c:v>
                </c:pt>
                <c:pt idx="76">
                  <c:v>41208</c:v>
                </c:pt>
                <c:pt idx="77">
                  <c:v>41207</c:v>
                </c:pt>
                <c:pt idx="78">
                  <c:v>41202</c:v>
                </c:pt>
                <c:pt idx="79">
                  <c:v>41201</c:v>
                </c:pt>
                <c:pt idx="80">
                  <c:v>41200</c:v>
                </c:pt>
                <c:pt idx="81">
                  <c:v>41199</c:v>
                </c:pt>
                <c:pt idx="82">
                  <c:v>41198</c:v>
                </c:pt>
                <c:pt idx="83">
                  <c:v>41195</c:v>
                </c:pt>
                <c:pt idx="84">
                  <c:v>41194</c:v>
                </c:pt>
                <c:pt idx="85">
                  <c:v>41193</c:v>
                </c:pt>
                <c:pt idx="86">
                  <c:v>41192</c:v>
                </c:pt>
                <c:pt idx="87">
                  <c:v>41191</c:v>
                </c:pt>
                <c:pt idx="88">
                  <c:v>41188</c:v>
                </c:pt>
                <c:pt idx="89">
                  <c:v>41187</c:v>
                </c:pt>
                <c:pt idx="90">
                  <c:v>41186</c:v>
                </c:pt>
                <c:pt idx="91">
                  <c:v>41185</c:v>
                </c:pt>
                <c:pt idx="92">
                  <c:v>41184</c:v>
                </c:pt>
                <c:pt idx="93">
                  <c:v>41181</c:v>
                </c:pt>
                <c:pt idx="94">
                  <c:v>41180</c:v>
                </c:pt>
                <c:pt idx="95">
                  <c:v>41179</c:v>
                </c:pt>
                <c:pt idx="96">
                  <c:v>41178</c:v>
                </c:pt>
                <c:pt idx="97">
                  <c:v>41177</c:v>
                </c:pt>
                <c:pt idx="98">
                  <c:v>41174</c:v>
                </c:pt>
                <c:pt idx="99">
                  <c:v>41172</c:v>
                </c:pt>
                <c:pt idx="100">
                  <c:v>41170</c:v>
                </c:pt>
                <c:pt idx="101">
                  <c:v>41166</c:v>
                </c:pt>
                <c:pt idx="102">
                  <c:v>41164</c:v>
                </c:pt>
                <c:pt idx="103">
                  <c:v>41160</c:v>
                </c:pt>
                <c:pt idx="104">
                  <c:v>41158</c:v>
                </c:pt>
                <c:pt idx="105">
                  <c:v>41156</c:v>
                </c:pt>
                <c:pt idx="106">
                  <c:v>41152</c:v>
                </c:pt>
                <c:pt idx="107">
                  <c:v>41150</c:v>
                </c:pt>
                <c:pt idx="108">
                  <c:v>41146</c:v>
                </c:pt>
                <c:pt idx="109">
                  <c:v>41144</c:v>
                </c:pt>
                <c:pt idx="110">
                  <c:v>41139</c:v>
                </c:pt>
                <c:pt idx="111">
                  <c:v>41137</c:v>
                </c:pt>
                <c:pt idx="112">
                  <c:v>41135</c:v>
                </c:pt>
                <c:pt idx="113">
                  <c:v>41131</c:v>
                </c:pt>
                <c:pt idx="114">
                  <c:v>41129</c:v>
                </c:pt>
                <c:pt idx="115">
                  <c:v>41125</c:v>
                </c:pt>
                <c:pt idx="116">
                  <c:v>41123</c:v>
                </c:pt>
                <c:pt idx="117">
                  <c:v>41121</c:v>
                </c:pt>
                <c:pt idx="118">
                  <c:v>41117</c:v>
                </c:pt>
                <c:pt idx="119">
                  <c:v>41115</c:v>
                </c:pt>
                <c:pt idx="120">
                  <c:v>41111</c:v>
                </c:pt>
                <c:pt idx="121">
                  <c:v>41109</c:v>
                </c:pt>
                <c:pt idx="122">
                  <c:v>41107</c:v>
                </c:pt>
                <c:pt idx="123">
                  <c:v>41103</c:v>
                </c:pt>
                <c:pt idx="124">
                  <c:v>41101</c:v>
                </c:pt>
                <c:pt idx="125">
                  <c:v>41097</c:v>
                </c:pt>
                <c:pt idx="126">
                  <c:v>41095</c:v>
                </c:pt>
                <c:pt idx="127">
                  <c:v>41093</c:v>
                </c:pt>
                <c:pt idx="128">
                  <c:v>41089</c:v>
                </c:pt>
                <c:pt idx="129">
                  <c:v>41087</c:v>
                </c:pt>
                <c:pt idx="130">
                  <c:v>41083</c:v>
                </c:pt>
                <c:pt idx="131">
                  <c:v>41081</c:v>
                </c:pt>
                <c:pt idx="132">
                  <c:v>41079</c:v>
                </c:pt>
                <c:pt idx="133">
                  <c:v>41075</c:v>
                </c:pt>
                <c:pt idx="134">
                  <c:v>41073</c:v>
                </c:pt>
                <c:pt idx="135">
                  <c:v>41069</c:v>
                </c:pt>
                <c:pt idx="136">
                  <c:v>41067</c:v>
                </c:pt>
                <c:pt idx="137">
                  <c:v>41065</c:v>
                </c:pt>
                <c:pt idx="138">
                  <c:v>41061</c:v>
                </c:pt>
                <c:pt idx="139">
                  <c:v>41059</c:v>
                </c:pt>
                <c:pt idx="140">
                  <c:v>41054</c:v>
                </c:pt>
                <c:pt idx="141">
                  <c:v>41052</c:v>
                </c:pt>
                <c:pt idx="142">
                  <c:v>41048</c:v>
                </c:pt>
                <c:pt idx="143">
                  <c:v>41046</c:v>
                </c:pt>
                <c:pt idx="144">
                  <c:v>41044</c:v>
                </c:pt>
                <c:pt idx="145">
                  <c:v>41040</c:v>
                </c:pt>
                <c:pt idx="146">
                  <c:v>41038</c:v>
                </c:pt>
                <c:pt idx="147">
                  <c:v>41034</c:v>
                </c:pt>
                <c:pt idx="148">
                  <c:v>41032</c:v>
                </c:pt>
                <c:pt idx="149">
                  <c:v>41026</c:v>
                </c:pt>
                <c:pt idx="150">
                  <c:v>41024</c:v>
                </c:pt>
                <c:pt idx="151">
                  <c:v>41020</c:v>
                </c:pt>
                <c:pt idx="152">
                  <c:v>41018</c:v>
                </c:pt>
                <c:pt idx="153">
                  <c:v>41016</c:v>
                </c:pt>
                <c:pt idx="154">
                  <c:v>41012</c:v>
                </c:pt>
                <c:pt idx="155">
                  <c:v>41010</c:v>
                </c:pt>
                <c:pt idx="156">
                  <c:v>41005</c:v>
                </c:pt>
                <c:pt idx="157">
                  <c:v>41003</c:v>
                </c:pt>
                <c:pt idx="158">
                  <c:v>40999</c:v>
                </c:pt>
                <c:pt idx="159">
                  <c:v>40997</c:v>
                </c:pt>
                <c:pt idx="160">
                  <c:v>40995</c:v>
                </c:pt>
                <c:pt idx="161">
                  <c:v>40991</c:v>
                </c:pt>
                <c:pt idx="162">
                  <c:v>40989</c:v>
                </c:pt>
                <c:pt idx="163">
                  <c:v>40983</c:v>
                </c:pt>
                <c:pt idx="164">
                  <c:v>40981</c:v>
                </c:pt>
                <c:pt idx="165">
                  <c:v>40977</c:v>
                </c:pt>
                <c:pt idx="166">
                  <c:v>40975</c:v>
                </c:pt>
                <c:pt idx="167">
                  <c:v>40971</c:v>
                </c:pt>
                <c:pt idx="168">
                  <c:v>40969</c:v>
                </c:pt>
                <c:pt idx="169">
                  <c:v>40967</c:v>
                </c:pt>
                <c:pt idx="170">
                  <c:v>40963</c:v>
                </c:pt>
                <c:pt idx="171">
                  <c:v>40961</c:v>
                </c:pt>
                <c:pt idx="172">
                  <c:v>40957</c:v>
                </c:pt>
                <c:pt idx="173">
                  <c:v>40955</c:v>
                </c:pt>
                <c:pt idx="174">
                  <c:v>40953</c:v>
                </c:pt>
                <c:pt idx="175">
                  <c:v>40949</c:v>
                </c:pt>
                <c:pt idx="176">
                  <c:v>40947</c:v>
                </c:pt>
                <c:pt idx="177">
                  <c:v>40943</c:v>
                </c:pt>
                <c:pt idx="178">
                  <c:v>40941</c:v>
                </c:pt>
                <c:pt idx="179">
                  <c:v>40939</c:v>
                </c:pt>
                <c:pt idx="180">
                  <c:v>40935</c:v>
                </c:pt>
                <c:pt idx="181">
                  <c:v>40933</c:v>
                </c:pt>
                <c:pt idx="182">
                  <c:v>40929</c:v>
                </c:pt>
                <c:pt idx="183">
                  <c:v>40927</c:v>
                </c:pt>
                <c:pt idx="184">
                  <c:v>40925</c:v>
                </c:pt>
                <c:pt idx="185">
                  <c:v>40921</c:v>
                </c:pt>
                <c:pt idx="186">
                  <c:v>40919</c:v>
                </c:pt>
                <c:pt idx="187">
                  <c:v>40915</c:v>
                </c:pt>
                <c:pt idx="188">
                  <c:v>40913</c:v>
                </c:pt>
                <c:pt idx="189">
                  <c:v>40911</c:v>
                </c:pt>
                <c:pt idx="190">
                  <c:v>40907</c:v>
                </c:pt>
                <c:pt idx="191">
                  <c:v>40905</c:v>
                </c:pt>
                <c:pt idx="192">
                  <c:v>40900</c:v>
                </c:pt>
                <c:pt idx="193">
                  <c:v>40898</c:v>
                </c:pt>
                <c:pt idx="194">
                  <c:v>40894</c:v>
                </c:pt>
                <c:pt idx="195">
                  <c:v>40892</c:v>
                </c:pt>
                <c:pt idx="196">
                  <c:v>40890</c:v>
                </c:pt>
                <c:pt idx="197">
                  <c:v>40886</c:v>
                </c:pt>
                <c:pt idx="198">
                  <c:v>40884</c:v>
                </c:pt>
                <c:pt idx="199">
                  <c:v>40879</c:v>
                </c:pt>
                <c:pt idx="200">
                  <c:v>40876</c:v>
                </c:pt>
                <c:pt idx="201">
                  <c:v>40871</c:v>
                </c:pt>
                <c:pt idx="202">
                  <c:v>40866</c:v>
                </c:pt>
                <c:pt idx="203">
                  <c:v>40863</c:v>
                </c:pt>
                <c:pt idx="204">
                  <c:v>40858</c:v>
                </c:pt>
                <c:pt idx="205">
                  <c:v>40855</c:v>
                </c:pt>
                <c:pt idx="206">
                  <c:v>40850</c:v>
                </c:pt>
                <c:pt idx="207">
                  <c:v>40843</c:v>
                </c:pt>
                <c:pt idx="208">
                  <c:v>40838</c:v>
                </c:pt>
                <c:pt idx="209">
                  <c:v>40835</c:v>
                </c:pt>
                <c:pt idx="210">
                  <c:v>40830</c:v>
                </c:pt>
                <c:pt idx="211">
                  <c:v>40827</c:v>
                </c:pt>
                <c:pt idx="212">
                  <c:v>40822</c:v>
                </c:pt>
                <c:pt idx="213">
                  <c:v>40817</c:v>
                </c:pt>
                <c:pt idx="214">
                  <c:v>40814</c:v>
                </c:pt>
                <c:pt idx="215">
                  <c:v>40809</c:v>
                </c:pt>
                <c:pt idx="216">
                  <c:v>40806</c:v>
                </c:pt>
                <c:pt idx="217">
                  <c:v>40801</c:v>
                </c:pt>
                <c:pt idx="218">
                  <c:v>40796</c:v>
                </c:pt>
                <c:pt idx="219">
                  <c:v>40793</c:v>
                </c:pt>
                <c:pt idx="220">
                  <c:v>40788</c:v>
                </c:pt>
                <c:pt idx="221">
                  <c:v>40785</c:v>
                </c:pt>
                <c:pt idx="222">
                  <c:v>40780</c:v>
                </c:pt>
                <c:pt idx="223">
                  <c:v>40775</c:v>
                </c:pt>
                <c:pt idx="224">
                  <c:v>40772</c:v>
                </c:pt>
                <c:pt idx="225">
                  <c:v>40767</c:v>
                </c:pt>
                <c:pt idx="226">
                  <c:v>40764</c:v>
                </c:pt>
                <c:pt idx="227">
                  <c:v>40759</c:v>
                </c:pt>
                <c:pt idx="228">
                  <c:v>40754</c:v>
                </c:pt>
                <c:pt idx="229">
                  <c:v>40751</c:v>
                </c:pt>
                <c:pt idx="230">
                  <c:v>40746</c:v>
                </c:pt>
                <c:pt idx="231">
                  <c:v>40743</c:v>
                </c:pt>
                <c:pt idx="232">
                  <c:v>40738</c:v>
                </c:pt>
                <c:pt idx="233">
                  <c:v>40733</c:v>
                </c:pt>
                <c:pt idx="234">
                  <c:v>40730</c:v>
                </c:pt>
                <c:pt idx="235">
                  <c:v>40725</c:v>
                </c:pt>
                <c:pt idx="236">
                  <c:v>40722</c:v>
                </c:pt>
                <c:pt idx="237">
                  <c:v>40717</c:v>
                </c:pt>
                <c:pt idx="238">
                  <c:v>40712</c:v>
                </c:pt>
                <c:pt idx="239">
                  <c:v>40709</c:v>
                </c:pt>
                <c:pt idx="240">
                  <c:v>40703</c:v>
                </c:pt>
                <c:pt idx="241">
                  <c:v>40698</c:v>
                </c:pt>
                <c:pt idx="242">
                  <c:v>40695</c:v>
                </c:pt>
                <c:pt idx="243">
                  <c:v>40690</c:v>
                </c:pt>
                <c:pt idx="244">
                  <c:v>40687</c:v>
                </c:pt>
                <c:pt idx="245">
                  <c:v>40682</c:v>
                </c:pt>
                <c:pt idx="246">
                  <c:v>40677</c:v>
                </c:pt>
                <c:pt idx="247">
                  <c:v>40674</c:v>
                </c:pt>
                <c:pt idx="248">
                  <c:v>40669</c:v>
                </c:pt>
                <c:pt idx="249">
                  <c:v>40666</c:v>
                </c:pt>
                <c:pt idx="250">
                  <c:v>40661</c:v>
                </c:pt>
                <c:pt idx="251">
                  <c:v>40655</c:v>
                </c:pt>
                <c:pt idx="252">
                  <c:v>40652</c:v>
                </c:pt>
                <c:pt idx="253">
                  <c:v>40647</c:v>
                </c:pt>
                <c:pt idx="254">
                  <c:v>40642</c:v>
                </c:pt>
                <c:pt idx="255">
                  <c:v>40639</c:v>
                </c:pt>
                <c:pt idx="256">
                  <c:v>40634</c:v>
                </c:pt>
                <c:pt idx="257">
                  <c:v>40631</c:v>
                </c:pt>
                <c:pt idx="258">
                  <c:v>40626</c:v>
                </c:pt>
                <c:pt idx="259">
                  <c:v>40621</c:v>
                </c:pt>
                <c:pt idx="260">
                  <c:v>40614</c:v>
                </c:pt>
                <c:pt idx="261">
                  <c:v>40611</c:v>
                </c:pt>
                <c:pt idx="262">
                  <c:v>40606</c:v>
                </c:pt>
                <c:pt idx="263">
                  <c:v>40603</c:v>
                </c:pt>
                <c:pt idx="264">
                  <c:v>40598</c:v>
                </c:pt>
                <c:pt idx="265">
                  <c:v>40593</c:v>
                </c:pt>
                <c:pt idx="266">
                  <c:v>40590</c:v>
                </c:pt>
                <c:pt idx="267">
                  <c:v>40585</c:v>
                </c:pt>
                <c:pt idx="268">
                  <c:v>40582</c:v>
                </c:pt>
                <c:pt idx="269">
                  <c:v>40577</c:v>
                </c:pt>
                <c:pt idx="270">
                  <c:v>40572</c:v>
                </c:pt>
                <c:pt idx="271">
                  <c:v>40569</c:v>
                </c:pt>
                <c:pt idx="272">
                  <c:v>40564</c:v>
                </c:pt>
                <c:pt idx="273">
                  <c:v>40561</c:v>
                </c:pt>
                <c:pt idx="274">
                  <c:v>40556</c:v>
                </c:pt>
                <c:pt idx="275">
                  <c:v>40551</c:v>
                </c:pt>
                <c:pt idx="276">
                  <c:v>40548</c:v>
                </c:pt>
                <c:pt idx="277">
                  <c:v>40542</c:v>
                </c:pt>
                <c:pt idx="278">
                  <c:v>40536</c:v>
                </c:pt>
                <c:pt idx="279">
                  <c:v>40533</c:v>
                </c:pt>
                <c:pt idx="280">
                  <c:v>40528</c:v>
                </c:pt>
                <c:pt idx="281">
                  <c:v>40523</c:v>
                </c:pt>
                <c:pt idx="282">
                  <c:v>40520</c:v>
                </c:pt>
                <c:pt idx="283">
                  <c:v>40515</c:v>
                </c:pt>
                <c:pt idx="284">
                  <c:v>40512</c:v>
                </c:pt>
                <c:pt idx="285">
                  <c:v>40507</c:v>
                </c:pt>
                <c:pt idx="286">
                  <c:v>40502</c:v>
                </c:pt>
                <c:pt idx="287">
                  <c:v>40499</c:v>
                </c:pt>
                <c:pt idx="288">
                  <c:v>40494</c:v>
                </c:pt>
                <c:pt idx="289">
                  <c:v>40491</c:v>
                </c:pt>
                <c:pt idx="290">
                  <c:v>40486</c:v>
                </c:pt>
                <c:pt idx="291">
                  <c:v>40480</c:v>
                </c:pt>
                <c:pt idx="292">
                  <c:v>40477</c:v>
                </c:pt>
                <c:pt idx="293">
                  <c:v>40472</c:v>
                </c:pt>
                <c:pt idx="294">
                  <c:v>40467</c:v>
                </c:pt>
                <c:pt idx="295">
                  <c:v>40464</c:v>
                </c:pt>
                <c:pt idx="296">
                  <c:v>40459</c:v>
                </c:pt>
                <c:pt idx="297">
                  <c:v>40456</c:v>
                </c:pt>
                <c:pt idx="298">
                  <c:v>40451</c:v>
                </c:pt>
                <c:pt idx="299">
                  <c:v>40444</c:v>
                </c:pt>
                <c:pt idx="300">
                  <c:v>40438</c:v>
                </c:pt>
                <c:pt idx="301">
                  <c:v>40432</c:v>
                </c:pt>
                <c:pt idx="302">
                  <c:v>40428</c:v>
                </c:pt>
                <c:pt idx="303">
                  <c:v>40421</c:v>
                </c:pt>
                <c:pt idx="304">
                  <c:v>40415</c:v>
                </c:pt>
                <c:pt idx="305">
                  <c:v>40408</c:v>
                </c:pt>
                <c:pt idx="306">
                  <c:v>40402</c:v>
                </c:pt>
                <c:pt idx="307">
                  <c:v>40396</c:v>
                </c:pt>
                <c:pt idx="308">
                  <c:v>40390</c:v>
                </c:pt>
                <c:pt idx="309">
                  <c:v>40386</c:v>
                </c:pt>
                <c:pt idx="310">
                  <c:v>40380</c:v>
                </c:pt>
                <c:pt idx="311">
                  <c:v>40374</c:v>
                </c:pt>
                <c:pt idx="312">
                  <c:v>40368</c:v>
                </c:pt>
                <c:pt idx="313">
                  <c:v>40362</c:v>
                </c:pt>
                <c:pt idx="314">
                  <c:v>40358</c:v>
                </c:pt>
                <c:pt idx="315">
                  <c:v>40352</c:v>
                </c:pt>
                <c:pt idx="316">
                  <c:v>40346</c:v>
                </c:pt>
                <c:pt idx="317">
                  <c:v>40340</c:v>
                </c:pt>
                <c:pt idx="318">
                  <c:v>40334</c:v>
                </c:pt>
                <c:pt idx="319">
                  <c:v>40330</c:v>
                </c:pt>
                <c:pt idx="320">
                  <c:v>40324</c:v>
                </c:pt>
                <c:pt idx="321">
                  <c:v>40317</c:v>
                </c:pt>
                <c:pt idx="322">
                  <c:v>40311</c:v>
                </c:pt>
                <c:pt idx="323">
                  <c:v>40305</c:v>
                </c:pt>
                <c:pt idx="324">
                  <c:v>40299</c:v>
                </c:pt>
                <c:pt idx="325">
                  <c:v>40295</c:v>
                </c:pt>
                <c:pt idx="326">
                  <c:v>40289</c:v>
                </c:pt>
                <c:pt idx="327">
                  <c:v>40283</c:v>
                </c:pt>
                <c:pt idx="328">
                  <c:v>40277</c:v>
                </c:pt>
                <c:pt idx="329">
                  <c:v>40270</c:v>
                </c:pt>
                <c:pt idx="330">
                  <c:v>40264</c:v>
                </c:pt>
                <c:pt idx="331">
                  <c:v>40260</c:v>
                </c:pt>
                <c:pt idx="332">
                  <c:v>40254</c:v>
                </c:pt>
                <c:pt idx="333">
                  <c:v>40247</c:v>
                </c:pt>
                <c:pt idx="334">
                  <c:v>40241</c:v>
                </c:pt>
                <c:pt idx="335">
                  <c:v>40235</c:v>
                </c:pt>
                <c:pt idx="336">
                  <c:v>40229</c:v>
                </c:pt>
                <c:pt idx="337">
                  <c:v>40225</c:v>
                </c:pt>
                <c:pt idx="338">
                  <c:v>40219</c:v>
                </c:pt>
                <c:pt idx="339">
                  <c:v>40213</c:v>
                </c:pt>
                <c:pt idx="340">
                  <c:v>40207</c:v>
                </c:pt>
                <c:pt idx="341">
                  <c:v>40201</c:v>
                </c:pt>
                <c:pt idx="342">
                  <c:v>40197</c:v>
                </c:pt>
                <c:pt idx="343">
                  <c:v>40191</c:v>
                </c:pt>
                <c:pt idx="344">
                  <c:v>40185</c:v>
                </c:pt>
                <c:pt idx="345">
                  <c:v>40177</c:v>
                </c:pt>
                <c:pt idx="346">
                  <c:v>40169</c:v>
                </c:pt>
                <c:pt idx="347">
                  <c:v>40163</c:v>
                </c:pt>
                <c:pt idx="348">
                  <c:v>40157</c:v>
                </c:pt>
                <c:pt idx="349">
                  <c:v>40151</c:v>
                </c:pt>
                <c:pt idx="350">
                  <c:v>40145</c:v>
                </c:pt>
                <c:pt idx="351">
                  <c:v>40141</c:v>
                </c:pt>
                <c:pt idx="352">
                  <c:v>40135</c:v>
                </c:pt>
                <c:pt idx="353">
                  <c:v>40129</c:v>
                </c:pt>
                <c:pt idx="354">
                  <c:v>40123</c:v>
                </c:pt>
                <c:pt idx="355">
                  <c:v>40117</c:v>
                </c:pt>
                <c:pt idx="356">
                  <c:v>40113</c:v>
                </c:pt>
                <c:pt idx="357">
                  <c:v>40106</c:v>
                </c:pt>
                <c:pt idx="358">
                  <c:v>40100</c:v>
                </c:pt>
                <c:pt idx="359">
                  <c:v>40094</c:v>
                </c:pt>
                <c:pt idx="360">
                  <c:v>40088</c:v>
                </c:pt>
                <c:pt idx="361">
                  <c:v>40082</c:v>
                </c:pt>
                <c:pt idx="362">
                  <c:v>40078</c:v>
                </c:pt>
                <c:pt idx="363">
                  <c:v>40072</c:v>
                </c:pt>
                <c:pt idx="364">
                  <c:v>40066</c:v>
                </c:pt>
                <c:pt idx="365">
                  <c:v>40060</c:v>
                </c:pt>
                <c:pt idx="366">
                  <c:v>40054</c:v>
                </c:pt>
                <c:pt idx="367">
                  <c:v>40050</c:v>
                </c:pt>
                <c:pt idx="368">
                  <c:v>40040</c:v>
                </c:pt>
                <c:pt idx="369">
                  <c:v>40036</c:v>
                </c:pt>
                <c:pt idx="370">
                  <c:v>40030</c:v>
                </c:pt>
                <c:pt idx="371">
                  <c:v>40024</c:v>
                </c:pt>
                <c:pt idx="372">
                  <c:v>40018</c:v>
                </c:pt>
                <c:pt idx="373">
                  <c:v>40012</c:v>
                </c:pt>
                <c:pt idx="374">
                  <c:v>40008</c:v>
                </c:pt>
                <c:pt idx="375">
                  <c:v>40002</c:v>
                </c:pt>
                <c:pt idx="376">
                  <c:v>39996</c:v>
                </c:pt>
                <c:pt idx="377">
                  <c:v>39990</c:v>
                </c:pt>
                <c:pt idx="378">
                  <c:v>39984</c:v>
                </c:pt>
                <c:pt idx="379">
                  <c:v>39980</c:v>
                </c:pt>
                <c:pt idx="380">
                  <c:v>39974</c:v>
                </c:pt>
                <c:pt idx="381">
                  <c:v>39968</c:v>
                </c:pt>
                <c:pt idx="382">
                  <c:v>39961</c:v>
                </c:pt>
                <c:pt idx="383">
                  <c:v>39955</c:v>
                </c:pt>
                <c:pt idx="384">
                  <c:v>39949</c:v>
                </c:pt>
                <c:pt idx="385">
                  <c:v>39945</c:v>
                </c:pt>
                <c:pt idx="386">
                  <c:v>39939</c:v>
                </c:pt>
                <c:pt idx="387">
                  <c:v>39932</c:v>
                </c:pt>
                <c:pt idx="388">
                  <c:v>39926</c:v>
                </c:pt>
                <c:pt idx="389">
                  <c:v>39920</c:v>
                </c:pt>
                <c:pt idx="390">
                  <c:v>39913</c:v>
                </c:pt>
                <c:pt idx="391">
                  <c:v>39907</c:v>
                </c:pt>
                <c:pt idx="392">
                  <c:v>39903</c:v>
                </c:pt>
                <c:pt idx="393">
                  <c:v>39897</c:v>
                </c:pt>
                <c:pt idx="394">
                  <c:v>39891</c:v>
                </c:pt>
                <c:pt idx="395">
                  <c:v>39885</c:v>
                </c:pt>
                <c:pt idx="396">
                  <c:v>39879</c:v>
                </c:pt>
                <c:pt idx="397">
                  <c:v>39875</c:v>
                </c:pt>
                <c:pt idx="398">
                  <c:v>39869</c:v>
                </c:pt>
                <c:pt idx="399">
                  <c:v>39862</c:v>
                </c:pt>
                <c:pt idx="400">
                  <c:v>39855</c:v>
                </c:pt>
                <c:pt idx="401">
                  <c:v>39848</c:v>
                </c:pt>
                <c:pt idx="402">
                  <c:v>39841</c:v>
                </c:pt>
                <c:pt idx="403">
                  <c:v>39834</c:v>
                </c:pt>
                <c:pt idx="404">
                  <c:v>39827</c:v>
                </c:pt>
                <c:pt idx="405">
                  <c:v>39820</c:v>
                </c:pt>
                <c:pt idx="406">
                  <c:v>39805</c:v>
                </c:pt>
                <c:pt idx="407">
                  <c:v>39798</c:v>
                </c:pt>
                <c:pt idx="408">
                  <c:v>39791</c:v>
                </c:pt>
                <c:pt idx="409">
                  <c:v>39784</c:v>
                </c:pt>
                <c:pt idx="410">
                  <c:v>39777</c:v>
                </c:pt>
                <c:pt idx="411">
                  <c:v>39770</c:v>
                </c:pt>
                <c:pt idx="412">
                  <c:v>39763</c:v>
                </c:pt>
                <c:pt idx="413">
                  <c:v>39756</c:v>
                </c:pt>
                <c:pt idx="414">
                  <c:v>39749</c:v>
                </c:pt>
                <c:pt idx="415">
                  <c:v>39738</c:v>
                </c:pt>
                <c:pt idx="416">
                  <c:v>39731</c:v>
                </c:pt>
                <c:pt idx="417">
                  <c:v>39724</c:v>
                </c:pt>
                <c:pt idx="418">
                  <c:v>39717</c:v>
                </c:pt>
                <c:pt idx="419">
                  <c:v>39710</c:v>
                </c:pt>
                <c:pt idx="420">
                  <c:v>39703</c:v>
                </c:pt>
                <c:pt idx="421">
                  <c:v>39696</c:v>
                </c:pt>
                <c:pt idx="422">
                  <c:v>39689</c:v>
                </c:pt>
                <c:pt idx="423">
                  <c:v>39682</c:v>
                </c:pt>
                <c:pt idx="424">
                  <c:v>39674</c:v>
                </c:pt>
                <c:pt idx="425">
                  <c:v>39667</c:v>
                </c:pt>
                <c:pt idx="426">
                  <c:v>39660</c:v>
                </c:pt>
                <c:pt idx="427">
                  <c:v>39653</c:v>
                </c:pt>
                <c:pt idx="428">
                  <c:v>39646</c:v>
                </c:pt>
                <c:pt idx="429">
                  <c:v>39639</c:v>
                </c:pt>
                <c:pt idx="430">
                  <c:v>39632</c:v>
                </c:pt>
                <c:pt idx="431">
                  <c:v>39625</c:v>
                </c:pt>
                <c:pt idx="432">
                  <c:v>39618</c:v>
                </c:pt>
                <c:pt idx="433">
                  <c:v>39611</c:v>
                </c:pt>
                <c:pt idx="434">
                  <c:v>39604</c:v>
                </c:pt>
                <c:pt idx="435">
                  <c:v>39597</c:v>
                </c:pt>
                <c:pt idx="436">
                  <c:v>39590</c:v>
                </c:pt>
                <c:pt idx="437">
                  <c:v>39583</c:v>
                </c:pt>
                <c:pt idx="438">
                  <c:v>39575</c:v>
                </c:pt>
                <c:pt idx="439">
                  <c:v>39564</c:v>
                </c:pt>
                <c:pt idx="440">
                  <c:v>39557</c:v>
                </c:pt>
                <c:pt idx="441">
                  <c:v>39550</c:v>
                </c:pt>
                <c:pt idx="442">
                  <c:v>39543</c:v>
                </c:pt>
                <c:pt idx="443">
                  <c:v>39536</c:v>
                </c:pt>
                <c:pt idx="444">
                  <c:v>39528</c:v>
                </c:pt>
                <c:pt idx="445">
                  <c:v>39521</c:v>
                </c:pt>
                <c:pt idx="446">
                  <c:v>39514</c:v>
                </c:pt>
                <c:pt idx="447">
                  <c:v>39507</c:v>
                </c:pt>
                <c:pt idx="448">
                  <c:v>39500</c:v>
                </c:pt>
                <c:pt idx="449">
                  <c:v>39492</c:v>
                </c:pt>
                <c:pt idx="450">
                  <c:v>39485</c:v>
                </c:pt>
                <c:pt idx="451">
                  <c:v>39478</c:v>
                </c:pt>
                <c:pt idx="452">
                  <c:v>39471</c:v>
                </c:pt>
                <c:pt idx="453">
                  <c:v>39464</c:v>
                </c:pt>
                <c:pt idx="454">
                  <c:v>39457</c:v>
                </c:pt>
                <c:pt idx="455">
                  <c:v>39450</c:v>
                </c:pt>
                <c:pt idx="456">
                  <c:v>39436</c:v>
                </c:pt>
                <c:pt idx="457">
                  <c:v>39429</c:v>
                </c:pt>
                <c:pt idx="458">
                  <c:v>39422</c:v>
                </c:pt>
                <c:pt idx="459">
                  <c:v>39415</c:v>
                </c:pt>
                <c:pt idx="460">
                  <c:v>39408</c:v>
                </c:pt>
                <c:pt idx="461">
                  <c:v>39401</c:v>
                </c:pt>
                <c:pt idx="462">
                  <c:v>39394</c:v>
                </c:pt>
                <c:pt idx="463">
                  <c:v>39385</c:v>
                </c:pt>
                <c:pt idx="464">
                  <c:v>39374</c:v>
                </c:pt>
                <c:pt idx="465">
                  <c:v>39367</c:v>
                </c:pt>
                <c:pt idx="466">
                  <c:v>39360</c:v>
                </c:pt>
                <c:pt idx="467">
                  <c:v>39353</c:v>
                </c:pt>
                <c:pt idx="468">
                  <c:v>39346</c:v>
                </c:pt>
                <c:pt idx="469">
                  <c:v>39339</c:v>
                </c:pt>
                <c:pt idx="470">
                  <c:v>39332</c:v>
                </c:pt>
                <c:pt idx="471">
                  <c:v>39325</c:v>
                </c:pt>
                <c:pt idx="472">
                  <c:v>39318</c:v>
                </c:pt>
                <c:pt idx="473">
                  <c:v>39310</c:v>
                </c:pt>
                <c:pt idx="474">
                  <c:v>39303</c:v>
                </c:pt>
                <c:pt idx="475">
                  <c:v>39296</c:v>
                </c:pt>
                <c:pt idx="476">
                  <c:v>39289</c:v>
                </c:pt>
                <c:pt idx="477">
                  <c:v>39282</c:v>
                </c:pt>
                <c:pt idx="478">
                  <c:v>39275</c:v>
                </c:pt>
                <c:pt idx="479">
                  <c:v>39268</c:v>
                </c:pt>
                <c:pt idx="480">
                  <c:v>39261</c:v>
                </c:pt>
                <c:pt idx="481">
                  <c:v>39254</c:v>
                </c:pt>
                <c:pt idx="482">
                  <c:v>39247</c:v>
                </c:pt>
                <c:pt idx="483">
                  <c:v>39240</c:v>
                </c:pt>
                <c:pt idx="484">
                  <c:v>39233</c:v>
                </c:pt>
                <c:pt idx="485">
                  <c:v>39225</c:v>
                </c:pt>
                <c:pt idx="486">
                  <c:v>39218</c:v>
                </c:pt>
                <c:pt idx="487">
                  <c:v>39211</c:v>
                </c:pt>
                <c:pt idx="488">
                  <c:v>39200</c:v>
                </c:pt>
                <c:pt idx="489">
                  <c:v>39193</c:v>
                </c:pt>
                <c:pt idx="490">
                  <c:v>39186</c:v>
                </c:pt>
                <c:pt idx="491">
                  <c:v>39178</c:v>
                </c:pt>
                <c:pt idx="492">
                  <c:v>39171</c:v>
                </c:pt>
                <c:pt idx="493">
                  <c:v>39164</c:v>
                </c:pt>
                <c:pt idx="494">
                  <c:v>39155</c:v>
                </c:pt>
                <c:pt idx="495">
                  <c:v>39148</c:v>
                </c:pt>
                <c:pt idx="496">
                  <c:v>39141</c:v>
                </c:pt>
                <c:pt idx="497">
                  <c:v>39134</c:v>
                </c:pt>
                <c:pt idx="498">
                  <c:v>39127</c:v>
                </c:pt>
                <c:pt idx="499">
                  <c:v>39119</c:v>
                </c:pt>
                <c:pt idx="500">
                  <c:v>39109</c:v>
                </c:pt>
                <c:pt idx="501">
                  <c:v>39101</c:v>
                </c:pt>
                <c:pt idx="502">
                  <c:v>39093</c:v>
                </c:pt>
                <c:pt idx="503">
                  <c:v>39081</c:v>
                </c:pt>
                <c:pt idx="504">
                  <c:v>39071</c:v>
                </c:pt>
                <c:pt idx="505">
                  <c:v>39060</c:v>
                </c:pt>
                <c:pt idx="506">
                  <c:v>39052</c:v>
                </c:pt>
                <c:pt idx="507">
                  <c:v>39044</c:v>
                </c:pt>
                <c:pt idx="508">
                  <c:v>39036</c:v>
                </c:pt>
                <c:pt idx="509">
                  <c:v>39028</c:v>
                </c:pt>
                <c:pt idx="510">
                  <c:v>39017</c:v>
                </c:pt>
                <c:pt idx="511">
                  <c:v>39008</c:v>
                </c:pt>
                <c:pt idx="512">
                  <c:v>39000</c:v>
                </c:pt>
                <c:pt idx="513">
                  <c:v>38990</c:v>
                </c:pt>
                <c:pt idx="514">
                  <c:v>38982</c:v>
                </c:pt>
                <c:pt idx="515">
                  <c:v>38973</c:v>
                </c:pt>
                <c:pt idx="516">
                  <c:v>38965</c:v>
                </c:pt>
                <c:pt idx="517">
                  <c:v>38955</c:v>
                </c:pt>
                <c:pt idx="518">
                  <c:v>38947</c:v>
                </c:pt>
                <c:pt idx="519">
                  <c:v>38939</c:v>
                </c:pt>
                <c:pt idx="520">
                  <c:v>38931</c:v>
                </c:pt>
                <c:pt idx="521">
                  <c:v>38923</c:v>
                </c:pt>
                <c:pt idx="522">
                  <c:v>38913</c:v>
                </c:pt>
                <c:pt idx="523">
                  <c:v>38905</c:v>
                </c:pt>
                <c:pt idx="524">
                  <c:v>38897</c:v>
                </c:pt>
                <c:pt idx="525">
                  <c:v>38889</c:v>
                </c:pt>
                <c:pt idx="526">
                  <c:v>38881</c:v>
                </c:pt>
                <c:pt idx="527">
                  <c:v>38870</c:v>
                </c:pt>
                <c:pt idx="528">
                  <c:v>38862</c:v>
                </c:pt>
                <c:pt idx="529">
                  <c:v>38854</c:v>
                </c:pt>
                <c:pt idx="530">
                  <c:v>38846</c:v>
                </c:pt>
                <c:pt idx="531">
                  <c:v>38835</c:v>
                </c:pt>
                <c:pt idx="532">
                  <c:v>38826</c:v>
                </c:pt>
                <c:pt idx="533">
                  <c:v>38815</c:v>
                </c:pt>
                <c:pt idx="534">
                  <c:v>38807</c:v>
                </c:pt>
                <c:pt idx="535">
                  <c:v>38799</c:v>
                </c:pt>
                <c:pt idx="536">
                  <c:v>38790</c:v>
                </c:pt>
                <c:pt idx="537">
                  <c:v>38780</c:v>
                </c:pt>
                <c:pt idx="538">
                  <c:v>38772</c:v>
                </c:pt>
                <c:pt idx="539">
                  <c:v>38764</c:v>
                </c:pt>
                <c:pt idx="540">
                  <c:v>38756</c:v>
                </c:pt>
                <c:pt idx="541">
                  <c:v>38748</c:v>
                </c:pt>
                <c:pt idx="542">
                  <c:v>38738</c:v>
                </c:pt>
                <c:pt idx="543">
                  <c:v>38730</c:v>
                </c:pt>
                <c:pt idx="544">
                  <c:v>38722</c:v>
                </c:pt>
                <c:pt idx="545">
                  <c:v>38709</c:v>
                </c:pt>
                <c:pt idx="546">
                  <c:v>38701</c:v>
                </c:pt>
                <c:pt idx="547">
                  <c:v>38693</c:v>
                </c:pt>
                <c:pt idx="548">
                  <c:v>38685</c:v>
                </c:pt>
                <c:pt idx="549">
                  <c:v>38675</c:v>
                </c:pt>
                <c:pt idx="550">
                  <c:v>38667</c:v>
                </c:pt>
                <c:pt idx="551">
                  <c:v>38660</c:v>
                </c:pt>
                <c:pt idx="552">
                  <c:v>38650</c:v>
                </c:pt>
                <c:pt idx="553">
                  <c:v>38640</c:v>
                </c:pt>
                <c:pt idx="554">
                  <c:v>38632</c:v>
                </c:pt>
                <c:pt idx="555">
                  <c:v>38624</c:v>
                </c:pt>
                <c:pt idx="556">
                  <c:v>38616</c:v>
                </c:pt>
                <c:pt idx="557">
                  <c:v>38608</c:v>
                </c:pt>
                <c:pt idx="558">
                  <c:v>38598</c:v>
                </c:pt>
                <c:pt idx="559">
                  <c:v>38590</c:v>
                </c:pt>
                <c:pt idx="560">
                  <c:v>38582</c:v>
                </c:pt>
                <c:pt idx="561">
                  <c:v>38574</c:v>
                </c:pt>
                <c:pt idx="562">
                  <c:v>38566</c:v>
                </c:pt>
                <c:pt idx="563">
                  <c:v>38556</c:v>
                </c:pt>
                <c:pt idx="564">
                  <c:v>38548</c:v>
                </c:pt>
                <c:pt idx="565">
                  <c:v>38540</c:v>
                </c:pt>
                <c:pt idx="566">
                  <c:v>38532</c:v>
                </c:pt>
                <c:pt idx="567">
                  <c:v>38524</c:v>
                </c:pt>
                <c:pt idx="568">
                  <c:v>38514</c:v>
                </c:pt>
                <c:pt idx="569">
                  <c:v>38506</c:v>
                </c:pt>
                <c:pt idx="570">
                  <c:v>38498</c:v>
                </c:pt>
                <c:pt idx="571">
                  <c:v>38490</c:v>
                </c:pt>
                <c:pt idx="572">
                  <c:v>38479</c:v>
                </c:pt>
                <c:pt idx="573">
                  <c:v>38471</c:v>
                </c:pt>
                <c:pt idx="574">
                  <c:v>38463</c:v>
                </c:pt>
                <c:pt idx="575">
                  <c:v>38454</c:v>
                </c:pt>
                <c:pt idx="576">
                  <c:v>38444</c:v>
                </c:pt>
                <c:pt idx="577">
                  <c:v>38435</c:v>
                </c:pt>
                <c:pt idx="578">
                  <c:v>38423</c:v>
                </c:pt>
                <c:pt idx="579">
                  <c:v>38415</c:v>
                </c:pt>
                <c:pt idx="580">
                  <c:v>38407</c:v>
                </c:pt>
                <c:pt idx="581">
                  <c:v>38399</c:v>
                </c:pt>
                <c:pt idx="582">
                  <c:v>38391</c:v>
                </c:pt>
                <c:pt idx="583">
                  <c:v>38381</c:v>
                </c:pt>
                <c:pt idx="584">
                  <c:v>38373</c:v>
                </c:pt>
                <c:pt idx="585">
                  <c:v>38365</c:v>
                </c:pt>
                <c:pt idx="586">
                  <c:v>38357</c:v>
                </c:pt>
                <c:pt idx="587">
                  <c:v>38345</c:v>
                </c:pt>
                <c:pt idx="588">
                  <c:v>38337</c:v>
                </c:pt>
                <c:pt idx="589">
                  <c:v>38329</c:v>
                </c:pt>
                <c:pt idx="590">
                  <c:v>38321</c:v>
                </c:pt>
                <c:pt idx="591">
                  <c:v>38310</c:v>
                </c:pt>
                <c:pt idx="592">
                  <c:v>38302</c:v>
                </c:pt>
                <c:pt idx="593">
                  <c:v>38294</c:v>
                </c:pt>
                <c:pt idx="594">
                  <c:v>38283</c:v>
                </c:pt>
                <c:pt idx="595">
                  <c:v>38275</c:v>
                </c:pt>
                <c:pt idx="596">
                  <c:v>38267</c:v>
                </c:pt>
                <c:pt idx="597">
                  <c:v>38259</c:v>
                </c:pt>
                <c:pt idx="598">
                  <c:v>38251</c:v>
                </c:pt>
              </c:numCache>
            </c:numRef>
          </c:xVal>
          <c:yVal>
            <c:numRef>
              <c:f>[1]Munka1!$N$2:$N$600</c:f>
              <c:numCache>
                <c:formatCode>General</c:formatCode>
                <c:ptCount val="599"/>
                <c:pt idx="0">
                  <c:v>1.42875</c:v>
                </c:pt>
                <c:pt idx="1">
                  <c:v>1.42653</c:v>
                </c:pt>
                <c:pt idx="2">
                  <c:v>1.45124</c:v>
                </c:pt>
                <c:pt idx="3">
                  <c:v>1.45041</c:v>
                </c:pt>
                <c:pt idx="4">
                  <c:v>1.45195</c:v>
                </c:pt>
                <c:pt idx="5">
                  <c:v>1.45277</c:v>
                </c:pt>
                <c:pt idx="6">
                  <c:v>1.44687</c:v>
                </c:pt>
                <c:pt idx="7">
                  <c:v>1.44778</c:v>
                </c:pt>
                <c:pt idx="8">
                  <c:v>1.45691</c:v>
                </c:pt>
                <c:pt idx="9">
                  <c:v>1.46314</c:v>
                </c:pt>
                <c:pt idx="10">
                  <c:v>1.45984</c:v>
                </c:pt>
                <c:pt idx="11">
                  <c:v>1.44844</c:v>
                </c:pt>
                <c:pt idx="12">
                  <c:v>1.45566</c:v>
                </c:pt>
                <c:pt idx="13">
                  <c:v>1.45701</c:v>
                </c:pt>
                <c:pt idx="14">
                  <c:v>1.46243</c:v>
                </c:pt>
                <c:pt idx="15">
                  <c:v>1.45693</c:v>
                </c:pt>
                <c:pt idx="16">
                  <c:v>1.44576</c:v>
                </c:pt>
                <c:pt idx="17">
                  <c:v>1.47313</c:v>
                </c:pt>
                <c:pt idx="18">
                  <c:v>1.45683</c:v>
                </c:pt>
                <c:pt idx="19">
                  <c:v>1.46404</c:v>
                </c:pt>
                <c:pt idx="20">
                  <c:v>1.47619</c:v>
                </c:pt>
                <c:pt idx="21">
                  <c:v>1.48725</c:v>
                </c:pt>
                <c:pt idx="22">
                  <c:v>1.48638</c:v>
                </c:pt>
                <c:pt idx="23">
                  <c:v>1.47401</c:v>
                </c:pt>
                <c:pt idx="24">
                  <c:v>1.48181</c:v>
                </c:pt>
                <c:pt idx="25">
                  <c:v>1.47664</c:v>
                </c:pt>
                <c:pt idx="26">
                  <c:v>1.47573</c:v>
                </c:pt>
                <c:pt idx="27">
                  <c:v>1.46915</c:v>
                </c:pt>
                <c:pt idx="28">
                  <c:v>1.47666</c:v>
                </c:pt>
                <c:pt idx="29">
                  <c:v>1.47133</c:v>
                </c:pt>
                <c:pt idx="30">
                  <c:v>1.49311</c:v>
                </c:pt>
                <c:pt idx="31">
                  <c:v>1.50411</c:v>
                </c:pt>
                <c:pt idx="32">
                  <c:v>1.49358</c:v>
                </c:pt>
                <c:pt idx="33">
                  <c:v>1.50521</c:v>
                </c:pt>
                <c:pt idx="34">
                  <c:v>1.51334</c:v>
                </c:pt>
                <c:pt idx="35">
                  <c:v>1.50964</c:v>
                </c:pt>
                <c:pt idx="36">
                  <c:v>1.47998</c:v>
                </c:pt>
                <c:pt idx="37">
                  <c:v>1.44387</c:v>
                </c:pt>
                <c:pt idx="38">
                  <c:v>1.43508</c:v>
                </c:pt>
                <c:pt idx="39">
                  <c:v>1.44897</c:v>
                </c:pt>
                <c:pt idx="40">
                  <c:v>1.45053</c:v>
                </c:pt>
                <c:pt idx="41">
                  <c:v>1.44463</c:v>
                </c:pt>
                <c:pt idx="42">
                  <c:v>1.43634</c:v>
                </c:pt>
                <c:pt idx="43">
                  <c:v>1.4348</c:v>
                </c:pt>
                <c:pt idx="44">
                  <c:v>1.42754</c:v>
                </c:pt>
                <c:pt idx="45">
                  <c:v>1.43629</c:v>
                </c:pt>
                <c:pt idx="46">
                  <c:v>1.44282</c:v>
                </c:pt>
                <c:pt idx="47">
                  <c:v>1.43784</c:v>
                </c:pt>
                <c:pt idx="48">
                  <c:v>1.42368</c:v>
                </c:pt>
                <c:pt idx="49">
                  <c:v>1.4085</c:v>
                </c:pt>
                <c:pt idx="50">
                  <c:v>1.38703</c:v>
                </c:pt>
                <c:pt idx="51">
                  <c:v>1.376</c:v>
                </c:pt>
                <c:pt idx="52">
                  <c:v>1.38621</c:v>
                </c:pt>
                <c:pt idx="53">
                  <c:v>1.38855</c:v>
                </c:pt>
                <c:pt idx="54">
                  <c:v>1.3957</c:v>
                </c:pt>
                <c:pt idx="55">
                  <c:v>1.38999</c:v>
                </c:pt>
                <c:pt idx="56">
                  <c:v>1.39055</c:v>
                </c:pt>
                <c:pt idx="57">
                  <c:v>1.40877</c:v>
                </c:pt>
                <c:pt idx="58">
                  <c:v>1.40175</c:v>
                </c:pt>
                <c:pt idx="59">
                  <c:v>1.4009</c:v>
                </c:pt>
                <c:pt idx="60">
                  <c:v>1.40405</c:v>
                </c:pt>
                <c:pt idx="61">
                  <c:v>1.40606</c:v>
                </c:pt>
                <c:pt idx="62">
                  <c:v>1.39565</c:v>
                </c:pt>
                <c:pt idx="63">
                  <c:v>1.39467</c:v>
                </c:pt>
                <c:pt idx="64">
                  <c:v>1.40166</c:v>
                </c:pt>
                <c:pt idx="65">
                  <c:v>1.42758</c:v>
                </c:pt>
                <c:pt idx="66">
                  <c:v>1.42561</c:v>
                </c:pt>
                <c:pt idx="67">
                  <c:v>1.4295</c:v>
                </c:pt>
                <c:pt idx="68">
                  <c:v>1.43468</c:v>
                </c:pt>
                <c:pt idx="69">
                  <c:v>1.44916</c:v>
                </c:pt>
                <c:pt idx="70">
                  <c:v>1.4646</c:v>
                </c:pt>
                <c:pt idx="71">
                  <c:v>1.45367</c:v>
                </c:pt>
                <c:pt idx="72">
                  <c:v>1.42141</c:v>
                </c:pt>
                <c:pt idx="73">
                  <c:v>1.42399</c:v>
                </c:pt>
                <c:pt idx="74">
                  <c:v>1.42616</c:v>
                </c:pt>
                <c:pt idx="75">
                  <c:v>1.4292</c:v>
                </c:pt>
                <c:pt idx="76">
                  <c:v>1.42876</c:v>
                </c:pt>
                <c:pt idx="77">
                  <c:v>1.4153</c:v>
                </c:pt>
                <c:pt idx="78">
                  <c:v>1.43469</c:v>
                </c:pt>
                <c:pt idx="79">
                  <c:v>1.43907</c:v>
                </c:pt>
                <c:pt idx="80">
                  <c:v>1.437</c:v>
                </c:pt>
                <c:pt idx="81">
                  <c:v>1.44462</c:v>
                </c:pt>
                <c:pt idx="82">
                  <c:v>1.44098</c:v>
                </c:pt>
                <c:pt idx="83">
                  <c:v>1.43059</c:v>
                </c:pt>
                <c:pt idx="84">
                  <c:v>1.43652</c:v>
                </c:pt>
                <c:pt idx="85">
                  <c:v>1.42678</c:v>
                </c:pt>
                <c:pt idx="86">
                  <c:v>1.43628</c:v>
                </c:pt>
                <c:pt idx="87">
                  <c:v>1.44053</c:v>
                </c:pt>
                <c:pt idx="88">
                  <c:v>1.42906</c:v>
                </c:pt>
                <c:pt idx="89">
                  <c:v>1.42703</c:v>
                </c:pt>
                <c:pt idx="90">
                  <c:v>1.42588</c:v>
                </c:pt>
                <c:pt idx="91">
                  <c:v>1.43315</c:v>
                </c:pt>
                <c:pt idx="92">
                  <c:v>1.43919</c:v>
                </c:pt>
                <c:pt idx="93">
                  <c:v>1.43162</c:v>
                </c:pt>
                <c:pt idx="94">
                  <c:v>1.43959</c:v>
                </c:pt>
                <c:pt idx="95">
                  <c:v>1.43473</c:v>
                </c:pt>
                <c:pt idx="96">
                  <c:v>1.42491</c:v>
                </c:pt>
                <c:pt idx="97">
                  <c:v>1.44949</c:v>
                </c:pt>
                <c:pt idx="98">
                  <c:v>1.44189</c:v>
                </c:pt>
                <c:pt idx="99">
                  <c:v>1.44605</c:v>
                </c:pt>
                <c:pt idx="100">
                  <c:v>1.44429</c:v>
                </c:pt>
                <c:pt idx="101">
                  <c:v>1.46066</c:v>
                </c:pt>
                <c:pt idx="102">
                  <c:v>1.43807</c:v>
                </c:pt>
                <c:pt idx="103">
                  <c:v>1.42616</c:v>
                </c:pt>
                <c:pt idx="104">
                  <c:v>1.40777</c:v>
                </c:pt>
                <c:pt idx="105">
                  <c:v>1.41705</c:v>
                </c:pt>
                <c:pt idx="106">
                  <c:v>1.41213</c:v>
                </c:pt>
                <c:pt idx="107">
                  <c:v>1.42521</c:v>
                </c:pt>
                <c:pt idx="108">
                  <c:v>1.44152</c:v>
                </c:pt>
                <c:pt idx="109">
                  <c:v>1.45981</c:v>
                </c:pt>
                <c:pt idx="110">
                  <c:v>1.48791</c:v>
                </c:pt>
                <c:pt idx="111">
                  <c:v>1.47526</c:v>
                </c:pt>
                <c:pt idx="112">
                  <c:v>1.4705</c:v>
                </c:pt>
                <c:pt idx="113">
                  <c:v>1.47955</c:v>
                </c:pt>
                <c:pt idx="114">
                  <c:v>1.45244</c:v>
                </c:pt>
                <c:pt idx="115">
                  <c:v>1.45071</c:v>
                </c:pt>
                <c:pt idx="116">
                  <c:v>1.43457</c:v>
                </c:pt>
                <c:pt idx="117">
                  <c:v>1.46586</c:v>
                </c:pt>
                <c:pt idx="118">
                  <c:v>1.41127</c:v>
                </c:pt>
                <c:pt idx="119">
                  <c:v>1.39868</c:v>
                </c:pt>
                <c:pt idx="120">
                  <c:v>1.42955</c:v>
                </c:pt>
                <c:pt idx="121">
                  <c:v>1.42579</c:v>
                </c:pt>
                <c:pt idx="122">
                  <c:v>1.41269</c:v>
                </c:pt>
                <c:pt idx="123">
                  <c:v>1.39803</c:v>
                </c:pt>
                <c:pt idx="124">
                  <c:v>1.40702</c:v>
                </c:pt>
                <c:pt idx="125">
                  <c:v>1.41901</c:v>
                </c:pt>
                <c:pt idx="126">
                  <c:v>1.42129</c:v>
                </c:pt>
                <c:pt idx="127">
                  <c:v>1.40076</c:v>
                </c:pt>
                <c:pt idx="128">
                  <c:v>1.33399</c:v>
                </c:pt>
                <c:pt idx="129">
                  <c:v>1.3424</c:v>
                </c:pt>
                <c:pt idx="130">
                  <c:v>1.36233</c:v>
                </c:pt>
                <c:pt idx="131">
                  <c:v>1.39485</c:v>
                </c:pt>
                <c:pt idx="132">
                  <c:v>1.3727</c:v>
                </c:pt>
                <c:pt idx="133">
                  <c:v>1.35247</c:v>
                </c:pt>
                <c:pt idx="134">
                  <c:v>1.3619</c:v>
                </c:pt>
                <c:pt idx="135">
                  <c:v>1.36025</c:v>
                </c:pt>
                <c:pt idx="136">
                  <c:v>1.35963</c:v>
                </c:pt>
                <c:pt idx="137">
                  <c:v>1.32827</c:v>
                </c:pt>
                <c:pt idx="138">
                  <c:v>1.37254</c:v>
                </c:pt>
                <c:pt idx="139">
                  <c:v>1.37546</c:v>
                </c:pt>
                <c:pt idx="140">
                  <c:v>1.33614</c:v>
                </c:pt>
                <c:pt idx="141">
                  <c:v>1.3346</c:v>
                </c:pt>
                <c:pt idx="142">
                  <c:v>1.32877</c:v>
                </c:pt>
                <c:pt idx="143">
                  <c:v>1.35832</c:v>
                </c:pt>
                <c:pt idx="144">
                  <c:v>1.38855</c:v>
                </c:pt>
                <c:pt idx="145">
                  <c:v>1.42892</c:v>
                </c:pt>
                <c:pt idx="146">
                  <c:v>1.44005</c:v>
                </c:pt>
                <c:pt idx="147">
                  <c:v>1.45434</c:v>
                </c:pt>
                <c:pt idx="148">
                  <c:v>1.47698</c:v>
                </c:pt>
                <c:pt idx="149">
                  <c:v>1.45932</c:v>
                </c:pt>
                <c:pt idx="150">
                  <c:v>1.46589</c:v>
                </c:pt>
                <c:pt idx="151">
                  <c:v>1.47939</c:v>
                </c:pt>
                <c:pt idx="152">
                  <c:v>1.49218</c:v>
                </c:pt>
                <c:pt idx="153">
                  <c:v>1.50313</c:v>
                </c:pt>
                <c:pt idx="154">
                  <c:v>1.5186</c:v>
                </c:pt>
                <c:pt idx="155">
                  <c:v>1.48689</c:v>
                </c:pt>
                <c:pt idx="156">
                  <c:v>1.53269</c:v>
                </c:pt>
                <c:pt idx="157">
                  <c:v>1.53289</c:v>
                </c:pt>
                <c:pt idx="158">
                  <c:v>1.53408</c:v>
                </c:pt>
                <c:pt idx="159">
                  <c:v>1.5365</c:v>
                </c:pt>
                <c:pt idx="160">
                  <c:v>1.56035</c:v>
                </c:pt>
                <c:pt idx="161">
                  <c:v>1.54076</c:v>
                </c:pt>
                <c:pt idx="162">
                  <c:v>1.5606</c:v>
                </c:pt>
                <c:pt idx="163">
                  <c:v>1.60012</c:v>
                </c:pt>
                <c:pt idx="164">
                  <c:v>1.55785</c:v>
                </c:pt>
                <c:pt idx="165">
                  <c:v>1.57501</c:v>
                </c:pt>
                <c:pt idx="166">
                  <c:v>1.55909</c:v>
                </c:pt>
                <c:pt idx="167">
                  <c:v>1.63334</c:v>
                </c:pt>
                <c:pt idx="168">
                  <c:v>1.59191</c:v>
                </c:pt>
                <c:pt idx="169">
                  <c:v>1.57989</c:v>
                </c:pt>
                <c:pt idx="170">
                  <c:v>1.6009</c:v>
                </c:pt>
                <c:pt idx="171">
                  <c:v>1.60601</c:v>
                </c:pt>
                <c:pt idx="172">
                  <c:v>1.62002</c:v>
                </c:pt>
                <c:pt idx="173">
                  <c:v>1.60758</c:v>
                </c:pt>
                <c:pt idx="174">
                  <c:v>1.61179</c:v>
                </c:pt>
                <c:pt idx="175">
                  <c:v>1.60453</c:v>
                </c:pt>
                <c:pt idx="176">
                  <c:v>1.61452</c:v>
                </c:pt>
                <c:pt idx="177">
                  <c:v>1.62939</c:v>
                </c:pt>
                <c:pt idx="178">
                  <c:v>1.58835</c:v>
                </c:pt>
                <c:pt idx="179">
                  <c:v>1.55452</c:v>
                </c:pt>
                <c:pt idx="180">
                  <c:v>1.5696</c:v>
                </c:pt>
                <c:pt idx="181">
                  <c:v>1.55695</c:v>
                </c:pt>
                <c:pt idx="182">
                  <c:v>1.56051</c:v>
                </c:pt>
                <c:pt idx="183">
                  <c:v>1.56758</c:v>
                </c:pt>
                <c:pt idx="184">
                  <c:v>1.52409</c:v>
                </c:pt>
                <c:pt idx="185">
                  <c:v>1.50753</c:v>
                </c:pt>
                <c:pt idx="186">
                  <c:v>1.49163</c:v>
                </c:pt>
                <c:pt idx="187">
                  <c:v>1.45147</c:v>
                </c:pt>
                <c:pt idx="188">
                  <c:v>1.45565</c:v>
                </c:pt>
                <c:pt idx="189">
                  <c:v>1.40039</c:v>
                </c:pt>
                <c:pt idx="190">
                  <c:v>1.39454</c:v>
                </c:pt>
                <c:pt idx="191">
                  <c:v>1.39485</c:v>
                </c:pt>
                <c:pt idx="192">
                  <c:v>1.39217</c:v>
                </c:pt>
                <c:pt idx="193">
                  <c:v>1.38441</c:v>
                </c:pt>
                <c:pt idx="194">
                  <c:v>1.36888</c:v>
                </c:pt>
                <c:pt idx="195">
                  <c:v>1.36626</c:v>
                </c:pt>
                <c:pt idx="196">
                  <c:v>1.39578</c:v>
                </c:pt>
                <c:pt idx="197">
                  <c:v>1.39867</c:v>
                </c:pt>
                <c:pt idx="198">
                  <c:v>1.43908</c:v>
                </c:pt>
                <c:pt idx="199">
                  <c:v>1.40344</c:v>
                </c:pt>
                <c:pt idx="200">
                  <c:v>1.33064</c:v>
                </c:pt>
                <c:pt idx="201">
                  <c:v>1.30977</c:v>
                </c:pt>
                <c:pt idx="202">
                  <c:v>1.37906</c:v>
                </c:pt>
                <c:pt idx="203">
                  <c:v>1.44335</c:v>
                </c:pt>
                <c:pt idx="204">
                  <c:v>1.4147</c:v>
                </c:pt>
                <c:pt idx="205">
                  <c:v>1.45393</c:v>
                </c:pt>
                <c:pt idx="206">
                  <c:v>1.44667</c:v>
                </c:pt>
                <c:pt idx="207">
                  <c:v>1.3971</c:v>
                </c:pt>
                <c:pt idx="208">
                  <c:v>1.3521</c:v>
                </c:pt>
                <c:pt idx="209">
                  <c:v>1.37745</c:v>
                </c:pt>
                <c:pt idx="210">
                  <c:v>1.35974</c:v>
                </c:pt>
                <c:pt idx="211">
                  <c:v>1.34083</c:v>
                </c:pt>
                <c:pt idx="212">
                  <c:v>1.27749</c:v>
                </c:pt>
                <c:pt idx="213">
                  <c:v>1.2819</c:v>
                </c:pt>
                <c:pt idx="214">
                  <c:v>1.31912</c:v>
                </c:pt>
                <c:pt idx="215">
                  <c:v>1.25428</c:v>
                </c:pt>
                <c:pt idx="216">
                  <c:v>1.40711</c:v>
                </c:pt>
                <c:pt idx="217">
                  <c:v>1.4108</c:v>
                </c:pt>
                <c:pt idx="218">
                  <c:v>1.43285</c:v>
                </c:pt>
                <c:pt idx="219">
                  <c:v>1.43321</c:v>
                </c:pt>
                <c:pt idx="220">
                  <c:v>1.50101</c:v>
                </c:pt>
                <c:pt idx="221">
                  <c:v>1.39443</c:v>
                </c:pt>
                <c:pt idx="222">
                  <c:v>1.37796</c:v>
                </c:pt>
                <c:pt idx="223">
                  <c:v>1.34531</c:v>
                </c:pt>
                <c:pt idx="224">
                  <c:v>1.41148</c:v>
                </c:pt>
                <c:pt idx="225">
                  <c:v>1.36239</c:v>
                </c:pt>
                <c:pt idx="226">
                  <c:v>1.27815</c:v>
                </c:pt>
                <c:pt idx="227">
                  <c:v>1.48267</c:v>
                </c:pt>
                <c:pt idx="228">
                  <c:v>1.57524</c:v>
                </c:pt>
                <c:pt idx="229">
                  <c:v>1.59472</c:v>
                </c:pt>
                <c:pt idx="230">
                  <c:v>1.60518</c:v>
                </c:pt>
                <c:pt idx="231">
                  <c:v>1.58129</c:v>
                </c:pt>
                <c:pt idx="232">
                  <c:v>1.62224</c:v>
                </c:pt>
                <c:pt idx="233">
                  <c:v>1.64164</c:v>
                </c:pt>
                <c:pt idx="234">
                  <c:v>1.66</c:v>
                </c:pt>
                <c:pt idx="235">
                  <c:v>1.63434</c:v>
                </c:pt>
                <c:pt idx="236">
                  <c:v>1.58546</c:v>
                </c:pt>
                <c:pt idx="237">
                  <c:v>1.59463</c:v>
                </c:pt>
                <c:pt idx="238">
                  <c:v>1.57194</c:v>
                </c:pt>
                <c:pt idx="239">
                  <c:v>1.59486</c:v>
                </c:pt>
                <c:pt idx="240">
                  <c:v>1.59256</c:v>
                </c:pt>
                <c:pt idx="241">
                  <c:v>1.63828</c:v>
                </c:pt>
                <c:pt idx="242">
                  <c:v>1.66822</c:v>
                </c:pt>
                <c:pt idx="243">
                  <c:v>1.66719</c:v>
                </c:pt>
                <c:pt idx="244">
                  <c:v>1.60788</c:v>
                </c:pt>
                <c:pt idx="245">
                  <c:v>1.62612</c:v>
                </c:pt>
                <c:pt idx="246">
                  <c:v>1.61079</c:v>
                </c:pt>
                <c:pt idx="247">
                  <c:v>1.67821</c:v>
                </c:pt>
                <c:pt idx="248">
                  <c:v>1.58897</c:v>
                </c:pt>
                <c:pt idx="249">
                  <c:v>1.65173</c:v>
                </c:pt>
                <c:pt idx="250">
                  <c:v>1.69302</c:v>
                </c:pt>
                <c:pt idx="251">
                  <c:v>1.71497</c:v>
                </c:pt>
                <c:pt idx="252">
                  <c:v>1.68832</c:v>
                </c:pt>
                <c:pt idx="253">
                  <c:v>1.69164</c:v>
                </c:pt>
                <c:pt idx="254">
                  <c:v>1.75164</c:v>
                </c:pt>
                <c:pt idx="255">
                  <c:v>1.77571</c:v>
                </c:pt>
                <c:pt idx="256">
                  <c:v>1.74595</c:v>
                </c:pt>
                <c:pt idx="257">
                  <c:v>1.68734</c:v>
                </c:pt>
                <c:pt idx="258">
                  <c:v>1.69221</c:v>
                </c:pt>
                <c:pt idx="259">
                  <c:v>1.64947</c:v>
                </c:pt>
                <c:pt idx="260">
                  <c:v>1.70012</c:v>
                </c:pt>
                <c:pt idx="261">
                  <c:v>1.73832</c:v>
                </c:pt>
                <c:pt idx="262">
                  <c:v>1.74952</c:v>
                </c:pt>
                <c:pt idx="263">
                  <c:v>1.74348</c:v>
                </c:pt>
                <c:pt idx="264">
                  <c:v>1.71431</c:v>
                </c:pt>
                <c:pt idx="265">
                  <c:v>1.77712</c:v>
                </c:pt>
                <c:pt idx="266">
                  <c:v>1.75984</c:v>
                </c:pt>
                <c:pt idx="267">
                  <c:v>1.70158</c:v>
                </c:pt>
                <c:pt idx="268">
                  <c:v>1.72943</c:v>
                </c:pt>
                <c:pt idx="269">
                  <c:v>1.74094</c:v>
                </c:pt>
                <c:pt idx="270">
                  <c:v>1.73823</c:v>
                </c:pt>
                <c:pt idx="271">
                  <c:v>1.79371</c:v>
                </c:pt>
                <c:pt idx="272">
                  <c:v>1.82605</c:v>
                </c:pt>
                <c:pt idx="273">
                  <c:v>1.87613</c:v>
                </c:pt>
                <c:pt idx="274">
                  <c:v>1.94132</c:v>
                </c:pt>
                <c:pt idx="275">
                  <c:v>1.91481</c:v>
                </c:pt>
                <c:pt idx="276">
                  <c:v>1.8911</c:v>
                </c:pt>
                <c:pt idx="277">
                  <c:v>1.87358</c:v>
                </c:pt>
                <c:pt idx="278">
                  <c:v>1.86158</c:v>
                </c:pt>
                <c:pt idx="279">
                  <c:v>1.82234</c:v>
                </c:pt>
                <c:pt idx="280">
                  <c:v>1.80717</c:v>
                </c:pt>
                <c:pt idx="281">
                  <c:v>1.80556</c:v>
                </c:pt>
                <c:pt idx="282">
                  <c:v>1.83871</c:v>
                </c:pt>
                <c:pt idx="283">
                  <c:v>1.85641</c:v>
                </c:pt>
                <c:pt idx="284">
                  <c:v>1.80727</c:v>
                </c:pt>
                <c:pt idx="285">
                  <c:v>1.80492</c:v>
                </c:pt>
                <c:pt idx="286">
                  <c:v>1.79219</c:v>
                </c:pt>
                <c:pt idx="287">
                  <c:v>1.74546</c:v>
                </c:pt>
                <c:pt idx="288">
                  <c:v>1.79283</c:v>
                </c:pt>
                <c:pt idx="289">
                  <c:v>1.81713</c:v>
                </c:pt>
                <c:pt idx="290">
                  <c:v>1.77535</c:v>
                </c:pt>
                <c:pt idx="291">
                  <c:v>1.7277</c:v>
                </c:pt>
                <c:pt idx="292">
                  <c:v>1.72715</c:v>
                </c:pt>
                <c:pt idx="293">
                  <c:v>1.74331</c:v>
                </c:pt>
                <c:pt idx="294">
                  <c:v>1.76384</c:v>
                </c:pt>
                <c:pt idx="295">
                  <c:v>1.76231</c:v>
                </c:pt>
                <c:pt idx="296">
                  <c:v>1.71562</c:v>
                </c:pt>
                <c:pt idx="297">
                  <c:v>1.73899</c:v>
                </c:pt>
                <c:pt idx="298">
                  <c:v>1.69471</c:v>
                </c:pt>
                <c:pt idx="299">
                  <c:v>1.67555</c:v>
                </c:pt>
                <c:pt idx="300">
                  <c:v>1.69906</c:v>
                </c:pt>
                <c:pt idx="301">
                  <c:v>1.71746</c:v>
                </c:pt>
                <c:pt idx="302">
                  <c:v>1.70351</c:v>
                </c:pt>
                <c:pt idx="303">
                  <c:v>1.63252</c:v>
                </c:pt>
                <c:pt idx="304">
                  <c:v>1.64285</c:v>
                </c:pt>
                <c:pt idx="305">
                  <c:v>1.69573</c:v>
                </c:pt>
                <c:pt idx="306">
                  <c:v>1.63634</c:v>
                </c:pt>
                <c:pt idx="307">
                  <c:v>1.67892</c:v>
                </c:pt>
                <c:pt idx="308">
                  <c:v>1.66847</c:v>
                </c:pt>
                <c:pt idx="309">
                  <c:v>1.66132</c:v>
                </c:pt>
                <c:pt idx="310">
                  <c:v>1.61151</c:v>
                </c:pt>
                <c:pt idx="311">
                  <c:v>1.6395</c:v>
                </c:pt>
                <c:pt idx="312">
                  <c:v>1.63118</c:v>
                </c:pt>
                <c:pt idx="313">
                  <c:v>1.58348</c:v>
                </c:pt>
                <c:pt idx="314">
                  <c:v>1.68655</c:v>
                </c:pt>
                <c:pt idx="315">
                  <c:v>1.71439</c:v>
                </c:pt>
                <c:pt idx="316">
                  <c:v>1.69648</c:v>
                </c:pt>
                <c:pt idx="317">
                  <c:v>1.66393</c:v>
                </c:pt>
                <c:pt idx="318">
                  <c:v>1.61428</c:v>
                </c:pt>
                <c:pt idx="319">
                  <c:v>1.63849</c:v>
                </c:pt>
                <c:pt idx="320">
                  <c:v>1.50517</c:v>
                </c:pt>
                <c:pt idx="321">
                  <c:v>1.58931</c:v>
                </c:pt>
                <c:pt idx="322">
                  <c:v>1.6388</c:v>
                </c:pt>
                <c:pt idx="323">
                  <c:v>1.56666</c:v>
                </c:pt>
                <c:pt idx="324">
                  <c:v>1.65196</c:v>
                </c:pt>
                <c:pt idx="325">
                  <c:v>1.66672</c:v>
                </c:pt>
                <c:pt idx="326">
                  <c:v>1.64815</c:v>
                </c:pt>
                <c:pt idx="327">
                  <c:v>1.66565</c:v>
                </c:pt>
                <c:pt idx="328">
                  <c:v>1.67145</c:v>
                </c:pt>
                <c:pt idx="329">
                  <c:v>1.6234</c:v>
                </c:pt>
                <c:pt idx="330">
                  <c:v>1.58987</c:v>
                </c:pt>
                <c:pt idx="331">
                  <c:v>1.59116</c:v>
                </c:pt>
                <c:pt idx="332">
                  <c:v>1.60192</c:v>
                </c:pt>
                <c:pt idx="333">
                  <c:v>1.58924</c:v>
                </c:pt>
                <c:pt idx="334">
                  <c:v>1.54409</c:v>
                </c:pt>
                <c:pt idx="335">
                  <c:v>1.49195</c:v>
                </c:pt>
                <c:pt idx="336">
                  <c:v>1.54354</c:v>
                </c:pt>
                <c:pt idx="337">
                  <c:v>1.46623</c:v>
                </c:pt>
                <c:pt idx="338">
                  <c:v>1.42707</c:v>
                </c:pt>
                <c:pt idx="339">
                  <c:v>1.45637</c:v>
                </c:pt>
                <c:pt idx="340">
                  <c:v>1.40856</c:v>
                </c:pt>
                <c:pt idx="341">
                  <c:v>1.43022</c:v>
                </c:pt>
                <c:pt idx="342">
                  <c:v>1.50479</c:v>
                </c:pt>
                <c:pt idx="343">
                  <c:v>1.51518</c:v>
                </c:pt>
                <c:pt idx="344">
                  <c:v>1.54197</c:v>
                </c:pt>
                <c:pt idx="345">
                  <c:v>1.4782</c:v>
                </c:pt>
                <c:pt idx="346">
                  <c:v>1.42902</c:v>
                </c:pt>
                <c:pt idx="347">
                  <c:v>1.46145</c:v>
                </c:pt>
                <c:pt idx="348">
                  <c:v>1.41867</c:v>
                </c:pt>
                <c:pt idx="349">
                  <c:v>1.43303</c:v>
                </c:pt>
                <c:pt idx="350">
                  <c:v>1.38702</c:v>
                </c:pt>
                <c:pt idx="351">
                  <c:v>1.39702</c:v>
                </c:pt>
                <c:pt idx="352">
                  <c:v>1.42304</c:v>
                </c:pt>
                <c:pt idx="353">
                  <c:v>1.38696</c:v>
                </c:pt>
                <c:pt idx="354">
                  <c:v>1.36007</c:v>
                </c:pt>
                <c:pt idx="355">
                  <c:v>1.29482</c:v>
                </c:pt>
                <c:pt idx="356">
                  <c:v>1.35577</c:v>
                </c:pt>
                <c:pt idx="357">
                  <c:v>1.40577</c:v>
                </c:pt>
                <c:pt idx="358">
                  <c:v>1.36637</c:v>
                </c:pt>
                <c:pt idx="359">
                  <c:v>1.31844</c:v>
                </c:pt>
                <c:pt idx="360">
                  <c:v>1.26746</c:v>
                </c:pt>
                <c:pt idx="361">
                  <c:v>1.23315</c:v>
                </c:pt>
                <c:pt idx="362">
                  <c:v>1.24784</c:v>
                </c:pt>
                <c:pt idx="363">
                  <c:v>1.23862</c:v>
                </c:pt>
                <c:pt idx="364">
                  <c:v>1.21034</c:v>
                </c:pt>
                <c:pt idx="365">
                  <c:v>1.16412</c:v>
                </c:pt>
                <c:pt idx="366">
                  <c:v>1.19839</c:v>
                </c:pt>
                <c:pt idx="367">
                  <c:v>1.22686</c:v>
                </c:pt>
                <c:pt idx="368">
                  <c:v>1.19104</c:v>
                </c:pt>
                <c:pt idx="369">
                  <c:v>1.21051</c:v>
                </c:pt>
                <c:pt idx="370">
                  <c:v>1.17986</c:v>
                </c:pt>
                <c:pt idx="371">
                  <c:v>1.13025</c:v>
                </c:pt>
                <c:pt idx="372">
                  <c:v>1.1302</c:v>
                </c:pt>
                <c:pt idx="373">
                  <c:v>1.08366</c:v>
                </c:pt>
                <c:pt idx="374">
                  <c:v>1.0165</c:v>
                </c:pt>
                <c:pt idx="375">
                  <c:v>1.01541</c:v>
                </c:pt>
                <c:pt idx="376">
                  <c:v>1.06307</c:v>
                </c:pt>
                <c:pt idx="377">
                  <c:v>1.08563</c:v>
                </c:pt>
                <c:pt idx="378">
                  <c:v>1.06687</c:v>
                </c:pt>
                <c:pt idx="379">
                  <c:v>1.08073</c:v>
                </c:pt>
                <c:pt idx="380">
                  <c:v>1.08551</c:v>
                </c:pt>
                <c:pt idx="381">
                  <c:v>1.05227</c:v>
                </c:pt>
                <c:pt idx="382">
                  <c:v>1.04158</c:v>
                </c:pt>
                <c:pt idx="383">
                  <c:v>1.04469</c:v>
                </c:pt>
                <c:pt idx="384">
                  <c:v>0.99528</c:v>
                </c:pt>
                <c:pt idx="385">
                  <c:v>1.0247</c:v>
                </c:pt>
                <c:pt idx="386">
                  <c:v>1.01756</c:v>
                </c:pt>
                <c:pt idx="387">
                  <c:v>0.93053</c:v>
                </c:pt>
                <c:pt idx="388">
                  <c:v>0.93268</c:v>
                </c:pt>
                <c:pt idx="389">
                  <c:v>0.95056</c:v>
                </c:pt>
                <c:pt idx="390">
                  <c:v>0.90454</c:v>
                </c:pt>
                <c:pt idx="391">
                  <c:v>0.90399</c:v>
                </c:pt>
                <c:pt idx="392">
                  <c:v>0.81715</c:v>
                </c:pt>
                <c:pt idx="393">
                  <c:v>0.83032</c:v>
                </c:pt>
                <c:pt idx="394">
                  <c:v>0.83414</c:v>
                </c:pt>
                <c:pt idx="395">
                  <c:v>0.81387</c:v>
                </c:pt>
                <c:pt idx="396">
                  <c:v>0.75758</c:v>
                </c:pt>
                <c:pt idx="397">
                  <c:v>0.73585</c:v>
                </c:pt>
                <c:pt idx="398">
                  <c:v>0.78156</c:v>
                </c:pt>
                <c:pt idx="399">
                  <c:v>0.83345</c:v>
                </c:pt>
                <c:pt idx="400">
                  <c:v>0.84348</c:v>
                </c:pt>
                <c:pt idx="401">
                  <c:v>0.80994</c:v>
                </c:pt>
                <c:pt idx="402">
                  <c:v>0.78969</c:v>
                </c:pt>
                <c:pt idx="403">
                  <c:v>0.7698</c:v>
                </c:pt>
                <c:pt idx="404">
                  <c:v>0.82042</c:v>
                </c:pt>
                <c:pt idx="405">
                  <c:v>0.89066</c:v>
                </c:pt>
                <c:pt idx="406">
                  <c:v>0.76279</c:v>
                </c:pt>
                <c:pt idx="407">
                  <c:v>0.7873</c:v>
                </c:pt>
                <c:pt idx="408">
                  <c:v>0.8122</c:v>
                </c:pt>
                <c:pt idx="409">
                  <c:v>0.78521</c:v>
                </c:pt>
                <c:pt idx="410">
                  <c:v>0.78988</c:v>
                </c:pt>
                <c:pt idx="411">
                  <c:v>0.82059</c:v>
                </c:pt>
                <c:pt idx="412">
                  <c:v>0.87736</c:v>
                </c:pt>
                <c:pt idx="413">
                  <c:v>0.8872</c:v>
                </c:pt>
                <c:pt idx="414">
                  <c:v>0.7046</c:v>
                </c:pt>
                <c:pt idx="415">
                  <c:v>0.81264</c:v>
                </c:pt>
                <c:pt idx="416">
                  <c:v>0.81115</c:v>
                </c:pt>
                <c:pt idx="417">
                  <c:v>1.04409</c:v>
                </c:pt>
                <c:pt idx="418">
                  <c:v>1.17494</c:v>
                </c:pt>
                <c:pt idx="419">
                  <c:v>1.10819</c:v>
                </c:pt>
                <c:pt idx="420">
                  <c:v>1.23776</c:v>
                </c:pt>
                <c:pt idx="421">
                  <c:v>1.27552</c:v>
                </c:pt>
                <c:pt idx="422">
                  <c:v>1.37698</c:v>
                </c:pt>
                <c:pt idx="423">
                  <c:v>1.36803</c:v>
                </c:pt>
                <c:pt idx="424">
                  <c:v>1.334</c:v>
                </c:pt>
                <c:pt idx="425">
                  <c:v>1.37853</c:v>
                </c:pt>
                <c:pt idx="426">
                  <c:v>1.43463</c:v>
                </c:pt>
                <c:pt idx="427">
                  <c:v>1.40413</c:v>
                </c:pt>
                <c:pt idx="428">
                  <c:v>1.42864</c:v>
                </c:pt>
                <c:pt idx="429">
                  <c:v>1.40345</c:v>
                </c:pt>
                <c:pt idx="430">
                  <c:v>1.43803</c:v>
                </c:pt>
                <c:pt idx="431">
                  <c:v>1.56436</c:v>
                </c:pt>
                <c:pt idx="432">
                  <c:v>1.57355</c:v>
                </c:pt>
                <c:pt idx="433">
                  <c:v>1.5478</c:v>
                </c:pt>
                <c:pt idx="434">
                  <c:v>1.61374</c:v>
                </c:pt>
                <c:pt idx="435">
                  <c:v>1.65225</c:v>
                </c:pt>
                <c:pt idx="436">
                  <c:v>1.62481</c:v>
                </c:pt>
                <c:pt idx="437">
                  <c:v>1.62549</c:v>
                </c:pt>
                <c:pt idx="438">
                  <c:v>1.61974</c:v>
                </c:pt>
                <c:pt idx="439">
                  <c:v>1.53663</c:v>
                </c:pt>
                <c:pt idx="440">
                  <c:v>1.55102</c:v>
                </c:pt>
                <c:pt idx="441">
                  <c:v>1.47993</c:v>
                </c:pt>
                <c:pt idx="442">
                  <c:v>1.50365</c:v>
                </c:pt>
                <c:pt idx="443">
                  <c:v>1.41952</c:v>
                </c:pt>
                <c:pt idx="444">
                  <c:v>1.39471</c:v>
                </c:pt>
                <c:pt idx="445">
                  <c:v>1.477</c:v>
                </c:pt>
                <c:pt idx="446">
                  <c:v>1.49966</c:v>
                </c:pt>
                <c:pt idx="447">
                  <c:v>1.58896</c:v>
                </c:pt>
                <c:pt idx="448">
                  <c:v>1.5641</c:v>
                </c:pt>
                <c:pt idx="449">
                  <c:v>1.55691</c:v>
                </c:pt>
                <c:pt idx="450">
                  <c:v>1.45398</c:v>
                </c:pt>
                <c:pt idx="451">
                  <c:v>1.47238</c:v>
                </c:pt>
                <c:pt idx="452">
                  <c:v>1.39094</c:v>
                </c:pt>
                <c:pt idx="453">
                  <c:v>1.43873</c:v>
                </c:pt>
                <c:pt idx="454">
                  <c:v>1.53339</c:v>
                </c:pt>
                <c:pt idx="455">
                  <c:v>1.55022</c:v>
                </c:pt>
                <c:pt idx="456">
                  <c:v>1.54999</c:v>
                </c:pt>
                <c:pt idx="457">
                  <c:v>1.61075</c:v>
                </c:pt>
                <c:pt idx="458">
                  <c:v>1.60921</c:v>
                </c:pt>
                <c:pt idx="459">
                  <c:v>1.53995</c:v>
                </c:pt>
                <c:pt idx="460">
                  <c:v>1.48674</c:v>
                </c:pt>
                <c:pt idx="461">
                  <c:v>1.61263</c:v>
                </c:pt>
                <c:pt idx="462">
                  <c:v>1.6108</c:v>
                </c:pt>
                <c:pt idx="463">
                  <c:v>1.70007</c:v>
                </c:pt>
                <c:pt idx="464">
                  <c:v>1.66815</c:v>
                </c:pt>
                <c:pt idx="465">
                  <c:v>1.64697</c:v>
                </c:pt>
                <c:pt idx="466">
                  <c:v>1.59524</c:v>
                </c:pt>
                <c:pt idx="467">
                  <c:v>1.5822</c:v>
                </c:pt>
                <c:pt idx="468">
                  <c:v>1.5115</c:v>
                </c:pt>
                <c:pt idx="469">
                  <c:v>1.48098</c:v>
                </c:pt>
                <c:pt idx="470">
                  <c:v>1.48793</c:v>
                </c:pt>
                <c:pt idx="471">
                  <c:v>1.43672</c:v>
                </c:pt>
                <c:pt idx="472">
                  <c:v>1.41765</c:v>
                </c:pt>
                <c:pt idx="473">
                  <c:v>1.3557</c:v>
                </c:pt>
                <c:pt idx="474">
                  <c:v>1.5149</c:v>
                </c:pt>
                <c:pt idx="475">
                  <c:v>1.50099</c:v>
                </c:pt>
                <c:pt idx="476">
                  <c:v>1.55772</c:v>
                </c:pt>
                <c:pt idx="477">
                  <c:v>1.59078</c:v>
                </c:pt>
                <c:pt idx="478">
                  <c:v>1.55349</c:v>
                </c:pt>
                <c:pt idx="479">
                  <c:v>1.54033</c:v>
                </c:pt>
                <c:pt idx="480">
                  <c:v>1.50388</c:v>
                </c:pt>
                <c:pt idx="481">
                  <c:v>1.52354</c:v>
                </c:pt>
                <c:pt idx="482">
                  <c:v>1.5019</c:v>
                </c:pt>
                <c:pt idx="483">
                  <c:v>1.47194</c:v>
                </c:pt>
                <c:pt idx="484">
                  <c:v>1.48208</c:v>
                </c:pt>
                <c:pt idx="485">
                  <c:v>1.47436</c:v>
                </c:pt>
                <c:pt idx="486">
                  <c:v>1.4056</c:v>
                </c:pt>
                <c:pt idx="487">
                  <c:v>1.38736</c:v>
                </c:pt>
                <c:pt idx="488">
                  <c:v>1.35293</c:v>
                </c:pt>
                <c:pt idx="489">
                  <c:v>1.36539</c:v>
                </c:pt>
                <c:pt idx="490">
                  <c:v>1.34934</c:v>
                </c:pt>
                <c:pt idx="491">
                  <c:v>1.33311</c:v>
                </c:pt>
                <c:pt idx="492">
                  <c:v>1.29855</c:v>
                </c:pt>
                <c:pt idx="493">
                  <c:v>1.29378</c:v>
                </c:pt>
                <c:pt idx="494">
                  <c:v>1.23417</c:v>
                </c:pt>
                <c:pt idx="495">
                  <c:v>1.23189</c:v>
                </c:pt>
                <c:pt idx="496">
                  <c:v>1.22795</c:v>
                </c:pt>
                <c:pt idx="497">
                  <c:v>1.33451</c:v>
                </c:pt>
                <c:pt idx="498">
                  <c:v>1.32864</c:v>
                </c:pt>
                <c:pt idx="499">
                  <c:v>1.32103</c:v>
                </c:pt>
                <c:pt idx="500">
                  <c:v>1.28467</c:v>
                </c:pt>
                <c:pt idx="501">
                  <c:v>1.24262</c:v>
                </c:pt>
                <c:pt idx="502">
                  <c:v>1.21179</c:v>
                </c:pt>
                <c:pt idx="503">
                  <c:v>1.24352</c:v>
                </c:pt>
                <c:pt idx="504">
                  <c:v>1.20915</c:v>
                </c:pt>
                <c:pt idx="505">
                  <c:v>1.18439</c:v>
                </c:pt>
                <c:pt idx="506">
                  <c:v>1.15352</c:v>
                </c:pt>
                <c:pt idx="507">
                  <c:v>1.17909</c:v>
                </c:pt>
                <c:pt idx="508">
                  <c:v>1.17252</c:v>
                </c:pt>
                <c:pt idx="509">
                  <c:v>1.16988</c:v>
                </c:pt>
                <c:pt idx="510">
                  <c:v>1.15062</c:v>
                </c:pt>
                <c:pt idx="511">
                  <c:v>1.13366</c:v>
                </c:pt>
                <c:pt idx="512">
                  <c:v>1.09961</c:v>
                </c:pt>
                <c:pt idx="513">
                  <c:v>1.06109</c:v>
                </c:pt>
                <c:pt idx="514">
                  <c:v>1.02509</c:v>
                </c:pt>
                <c:pt idx="515">
                  <c:v>1.03912</c:v>
                </c:pt>
                <c:pt idx="516">
                  <c:v>1.06399</c:v>
                </c:pt>
                <c:pt idx="517">
                  <c:v>1.03053</c:v>
                </c:pt>
                <c:pt idx="518">
                  <c:v>1.05379</c:v>
                </c:pt>
                <c:pt idx="519">
                  <c:v>1.01962</c:v>
                </c:pt>
                <c:pt idx="520">
                  <c:v>1.01395</c:v>
                </c:pt>
                <c:pt idx="521">
                  <c:v>1.01667</c:v>
                </c:pt>
                <c:pt idx="522">
                  <c:v>0.96682</c:v>
                </c:pt>
                <c:pt idx="523">
                  <c:v>0.99928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</c:numCache>
            </c:numRef>
          </c:yVal>
          <c:smooth val="0"/>
        </c:ser>
        <c:axId val="7091976"/>
        <c:axId val="74343475"/>
      </c:scatterChart>
      <c:valAx>
        <c:axId val="27481585"/>
        <c:scaling>
          <c:orientation val="minMax"/>
          <c:min val="3889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7457"/>
        <c:crossesAt val="0"/>
        <c:crossBetween val="midCat"/>
      </c:valAx>
      <c:valAx>
        <c:axId val="81497457"/>
        <c:scaling>
          <c:orientation val="minMax"/>
          <c:max val="0.8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1585"/>
        <c:crossesAt val="0"/>
        <c:crossBetween val="midCat"/>
      </c:valAx>
      <c:valAx>
        <c:axId val="70919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3475"/>
        <c:crossBetween val="midCat"/>
      </c:valAx>
      <c:valAx>
        <c:axId val="74343475"/>
        <c:scaling>
          <c:orientation val="minMax"/>
          <c:max val="3"/>
          <c:min val="0"/>
        </c:scaling>
        <c:delete val="0"/>
        <c:axPos val="r"/>
        <c:numFmt formatCode="#,##0.00\ [$€-1]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97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54:19Z</dcterms:created>
  <dc:creator>István</dc:creator>
  <dc:description/>
  <dc:language>en-US</dc:language>
  <cp:lastModifiedBy>István</cp:lastModifiedBy>
  <dcterms:modified xsi:type="dcterms:W3CDTF">2013-02-25T08:27:58Z</dcterms:modified>
  <cp:revision>0</cp:revision>
  <dc:subject/>
  <dc:title/>
</cp:coreProperties>
</file>