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G$1</c:f>
              <c:strCache>
                <c:ptCount val="1"/>
                <c:pt idx="0">
                  <c:v>Európai magas osztalékú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G$2:$AG$700</c:f>
              <c:numCache>
                <c:formatCode>General</c:formatCode>
                <c:ptCount val="699"/>
                <c:pt idx="0">
                  <c:v>0.0251318885950784</c:v>
                </c:pt>
                <c:pt idx="1">
                  <c:v>0.0277551754431542</c:v>
                </c:pt>
                <c:pt idx="2">
                  <c:v>0.0305007099874699</c:v>
                </c:pt>
                <c:pt idx="3">
                  <c:v>0.0322072850964053</c:v>
                </c:pt>
                <c:pt idx="4">
                  <c:v>0.0334809554768456</c:v>
                </c:pt>
                <c:pt idx="5">
                  <c:v>0.0338717476420198</c:v>
                </c:pt>
                <c:pt idx="6">
                  <c:v>0.0341920954766246</c:v>
                </c:pt>
                <c:pt idx="7">
                  <c:v>0.0341683681735521</c:v>
                </c:pt>
                <c:pt idx="8">
                  <c:v>0.0344802889741127</c:v>
                </c:pt>
                <c:pt idx="9">
                  <c:v>0.0355812475221329</c:v>
                </c:pt>
                <c:pt idx="10">
                  <c:v>0.0353239473571219</c:v>
                </c:pt>
                <c:pt idx="11">
                  <c:v>0.036026334039639</c:v>
                </c:pt>
                <c:pt idx="12">
                  <c:v>0.0361063705526363</c:v>
                </c:pt>
                <c:pt idx="13">
                  <c:v>0.0354246747626472</c:v>
                </c:pt>
                <c:pt idx="14">
                  <c:v>0.0347290820156843</c:v>
                </c:pt>
                <c:pt idx="15">
                  <c:v>0.0348450499551398</c:v>
                </c:pt>
                <c:pt idx="16">
                  <c:v>0.0332395581846674</c:v>
                </c:pt>
                <c:pt idx="17">
                  <c:v>0.0319636648758861</c:v>
                </c:pt>
                <c:pt idx="18">
                  <c:v>0.030662305076637</c:v>
                </c:pt>
                <c:pt idx="19">
                  <c:v>0.0297959059378008</c:v>
                </c:pt>
                <c:pt idx="20">
                  <c:v>0.0293990695810462</c:v>
                </c:pt>
                <c:pt idx="21">
                  <c:v>0.0280923025541993</c:v>
                </c:pt>
                <c:pt idx="22">
                  <c:v>0.0268113477243275</c:v>
                </c:pt>
                <c:pt idx="23">
                  <c:v>0.0264432479797085</c:v>
                </c:pt>
                <c:pt idx="24">
                  <c:v>0.0265071618535286</c:v>
                </c:pt>
                <c:pt idx="25">
                  <c:v>0.0279168433072461</c:v>
                </c:pt>
                <c:pt idx="26">
                  <c:v>0.0280324932041467</c:v>
                </c:pt>
                <c:pt idx="27">
                  <c:v>0.0284234539397044</c:v>
                </c:pt>
                <c:pt idx="28">
                  <c:v>0.0282408073299856</c:v>
                </c:pt>
                <c:pt idx="29">
                  <c:v>0.0266364909462373</c:v>
                </c:pt>
                <c:pt idx="30">
                  <c:v>0.0267306192962038</c:v>
                </c:pt>
                <c:pt idx="31">
                  <c:v>0.0266688530240293</c:v>
                </c:pt>
                <c:pt idx="32">
                  <c:v>0.0273167567613464</c:v>
                </c:pt>
                <c:pt idx="33">
                  <c:v>0.0280394296370758</c:v>
                </c:pt>
                <c:pt idx="34">
                  <c:v>0.0280242592235027</c:v>
                </c:pt>
                <c:pt idx="35">
                  <c:v>0.0279974986220846</c:v>
                </c:pt>
                <c:pt idx="36">
                  <c:v>0.0296044762369012</c:v>
                </c:pt>
                <c:pt idx="37">
                  <c:v>0.0299134918687731</c:v>
                </c:pt>
                <c:pt idx="38">
                  <c:v>0.0300449786193584</c:v>
                </c:pt>
                <c:pt idx="39">
                  <c:v>0.0299254945954905</c:v>
                </c:pt>
                <c:pt idx="40">
                  <c:v>0.0299658080048602</c:v>
                </c:pt>
                <c:pt idx="41">
                  <c:v>0.0288503366728323</c:v>
                </c:pt>
                <c:pt idx="42">
                  <c:v>0.0268615739564688</c:v>
                </c:pt>
                <c:pt idx="43">
                  <c:v>0.0243320276452914</c:v>
                </c:pt>
                <c:pt idx="44">
                  <c:v>0.0208178715882208</c:v>
                </c:pt>
                <c:pt idx="45">
                  <c:v>0.0157478119647794</c:v>
                </c:pt>
                <c:pt idx="46">
                  <c:v>0.012301772664344</c:v>
                </c:pt>
                <c:pt idx="47">
                  <c:v>0.00905289989673253</c:v>
                </c:pt>
                <c:pt idx="48">
                  <c:v>0.00601647168732167</c:v>
                </c:pt>
                <c:pt idx="49">
                  <c:v>0.00382295555174461</c:v>
                </c:pt>
                <c:pt idx="50">
                  <c:v>0.000315349835550594</c:v>
                </c:pt>
                <c:pt idx="51">
                  <c:v>-0.00407853729213792</c:v>
                </c:pt>
                <c:pt idx="52">
                  <c:v>-0.007910143676787</c:v>
                </c:pt>
                <c:pt idx="53">
                  <c:v>-0.0109180959838211</c:v>
                </c:pt>
                <c:pt idx="54">
                  <c:v>-0.012356484377567</c:v>
                </c:pt>
                <c:pt idx="55">
                  <c:v>-0.0132246272096894</c:v>
                </c:pt>
                <c:pt idx="56">
                  <c:v>-0.0142902924466095</c:v>
                </c:pt>
                <c:pt idx="57">
                  <c:v>-0.0137130307562332</c:v>
                </c:pt>
                <c:pt idx="58">
                  <c:v>-0.0124913341728216</c:v>
                </c:pt>
                <c:pt idx="59">
                  <c:v>-0.0112528691853817</c:v>
                </c:pt>
                <c:pt idx="60">
                  <c:v>-0.0115447206039369</c:v>
                </c:pt>
                <c:pt idx="61">
                  <c:v>-0.0100779232431432</c:v>
                </c:pt>
                <c:pt idx="62">
                  <c:v>-0.00810536753680813</c:v>
                </c:pt>
                <c:pt idx="63">
                  <c:v>-0.00557382266397199</c:v>
                </c:pt>
                <c:pt idx="64">
                  <c:v>-0.00249353712926792</c:v>
                </c:pt>
                <c:pt idx="65">
                  <c:v>0.00170016319750554</c:v>
                </c:pt>
                <c:pt idx="66">
                  <c:v>0.00485556891252781</c:v>
                </c:pt>
                <c:pt idx="67">
                  <c:v>0.00654393924329177</c:v>
                </c:pt>
                <c:pt idx="68">
                  <c:v>0.00780315682166632</c:v>
                </c:pt>
                <c:pt idx="69">
                  <c:v>0.00910873809827995</c:v>
                </c:pt>
                <c:pt idx="70">
                  <c:v>0.0107103273312716</c:v>
                </c:pt>
                <c:pt idx="71">
                  <c:v>0.01250844717762</c:v>
                </c:pt>
                <c:pt idx="72">
                  <c:v>0.0136674349356922</c:v>
                </c:pt>
                <c:pt idx="73">
                  <c:v>0.0142504515954633</c:v>
                </c:pt>
                <c:pt idx="74">
                  <c:v>0.0141335124664006</c:v>
                </c:pt>
                <c:pt idx="75">
                  <c:v>0.0130052314696305</c:v>
                </c:pt>
                <c:pt idx="76">
                  <c:v>0.0118025225730685</c:v>
                </c:pt>
                <c:pt idx="77">
                  <c:v>0.00980145851928849</c:v>
                </c:pt>
                <c:pt idx="78">
                  <c:v>0.00628921388131842</c:v>
                </c:pt>
                <c:pt idx="79">
                  <c:v>0.00285514841600998</c:v>
                </c:pt>
                <c:pt idx="80">
                  <c:v>0.000838324775097377</c:v>
                </c:pt>
                <c:pt idx="81">
                  <c:v>-0.00072196618067677</c:v>
                </c:pt>
                <c:pt idx="82">
                  <c:v>-0.00156815171826508</c:v>
                </c:pt>
                <c:pt idx="83">
                  <c:v>-0.00362954811842475</c:v>
                </c:pt>
                <c:pt idx="84">
                  <c:v>-0.00510031586224657</c:v>
                </c:pt>
                <c:pt idx="85">
                  <c:v>-0.00675005493504965</c:v>
                </c:pt>
                <c:pt idx="86">
                  <c:v>-0.0073921430552214</c:v>
                </c:pt>
                <c:pt idx="87">
                  <c:v>-0.00539422899765418</c:v>
                </c:pt>
                <c:pt idx="88">
                  <c:v>-0.00151528139052581</c:v>
                </c:pt>
                <c:pt idx="89">
                  <c:v>0.00242415112532557</c:v>
                </c:pt>
                <c:pt idx="90">
                  <c:v>0.0061553927892517</c:v>
                </c:pt>
                <c:pt idx="91">
                  <c:v>0.0109517795204277</c:v>
                </c:pt>
                <c:pt idx="92">
                  <c:v>0.0152197263701905</c:v>
                </c:pt>
                <c:pt idx="93">
                  <c:v>0.0193216082212253</c:v>
                </c:pt>
                <c:pt idx="94">
                  <c:v>0.0223958061739238</c:v>
                </c:pt>
                <c:pt idx="95">
                  <c:v>0.025316117008523</c:v>
                </c:pt>
                <c:pt idx="96">
                  <c:v>0.0281205398725215</c:v>
                </c:pt>
                <c:pt idx="97">
                  <c:v>0.030943449018787</c:v>
                </c:pt>
                <c:pt idx="98">
                  <c:v>0.0342713273698898</c:v>
                </c:pt>
                <c:pt idx="99">
                  <c:v>0.0382456722678595</c:v>
                </c:pt>
                <c:pt idx="100">
                  <c:v>0.0375169344248161</c:v>
                </c:pt>
                <c:pt idx="101">
                  <c:v>0.0384460449816437</c:v>
                </c:pt>
                <c:pt idx="102">
                  <c:v>0.0362119686547922</c:v>
                </c:pt>
                <c:pt idx="103">
                  <c:v>0.027427232671307</c:v>
                </c:pt>
                <c:pt idx="104">
                  <c:v>0.0157887932357703</c:v>
                </c:pt>
                <c:pt idx="105">
                  <c:v>0.00315908660885333</c:v>
                </c:pt>
                <c:pt idx="106">
                  <c:v>-0.00542867384708357</c:v>
                </c:pt>
                <c:pt idx="107">
                  <c:v>-0.0118456838042571</c:v>
                </c:pt>
                <c:pt idx="108">
                  <c:v>-0.0181664903622597</c:v>
                </c:pt>
                <c:pt idx="109">
                  <c:v>-0.0199973274420538</c:v>
                </c:pt>
                <c:pt idx="110">
                  <c:v>-0.0184616679652462</c:v>
                </c:pt>
                <c:pt idx="111">
                  <c:v>-0.0181532618182727</c:v>
                </c:pt>
                <c:pt idx="112">
                  <c:v>-0.0164587630298223</c:v>
                </c:pt>
                <c:pt idx="113">
                  <c:v>-0.0137773366142295</c:v>
                </c:pt>
                <c:pt idx="114">
                  <c:v>-0.00885442867822572</c:v>
                </c:pt>
                <c:pt idx="115">
                  <c:v>-0.00323128685822127</c:v>
                </c:pt>
                <c:pt idx="116">
                  <c:v>0.00122084307200465</c:v>
                </c:pt>
                <c:pt idx="117">
                  <c:v>0.00743351014859917</c:v>
                </c:pt>
                <c:pt idx="118">
                  <c:v>0.0147665650129212</c:v>
                </c:pt>
                <c:pt idx="119">
                  <c:v>0.0193377326325239</c:v>
                </c:pt>
                <c:pt idx="120">
                  <c:v>0.0215853820831013</c:v>
                </c:pt>
                <c:pt idx="121">
                  <c:v>0.0238695520851193</c:v>
                </c:pt>
                <c:pt idx="122">
                  <c:v>0.025671602215015</c:v>
                </c:pt>
                <c:pt idx="123">
                  <c:v>0.0289018427294998</c:v>
                </c:pt>
                <c:pt idx="124">
                  <c:v>0.030104049098991</c:v>
                </c:pt>
                <c:pt idx="125">
                  <c:v>0.0309217006220408</c:v>
                </c:pt>
                <c:pt idx="126">
                  <c:v>0.0290715662782337</c:v>
                </c:pt>
                <c:pt idx="127">
                  <c:v>0.0245308152449668</c:v>
                </c:pt>
                <c:pt idx="128">
                  <c:v>0.0201311907967077</c:v>
                </c:pt>
                <c:pt idx="129">
                  <c:v>0.017801155518989</c:v>
                </c:pt>
                <c:pt idx="130">
                  <c:v>0.0184716320830198</c:v>
                </c:pt>
                <c:pt idx="131">
                  <c:v>0.0196832088315768</c:v>
                </c:pt>
                <c:pt idx="132">
                  <c:v>0.0222877641213246</c:v>
                </c:pt>
                <c:pt idx="133">
                  <c:v>0.0232850368218134</c:v>
                </c:pt>
                <c:pt idx="134">
                  <c:v>0.0250859238793915</c:v>
                </c:pt>
                <c:pt idx="135">
                  <c:v>0.0272103629915197</c:v>
                </c:pt>
                <c:pt idx="136">
                  <c:v>0.0306832702142976</c:v>
                </c:pt>
                <c:pt idx="137">
                  <c:v>0.0345594377841307</c:v>
                </c:pt>
                <c:pt idx="138">
                  <c:v>0.0370545530152713</c:v>
                </c:pt>
                <c:pt idx="139">
                  <c:v>0.038382671823489</c:v>
                </c:pt>
                <c:pt idx="140">
                  <c:v>0.035035888141721</c:v>
                </c:pt>
                <c:pt idx="141">
                  <c:v>0.03108241867419</c:v>
                </c:pt>
                <c:pt idx="142">
                  <c:v>0.0263338217822431</c:v>
                </c:pt>
                <c:pt idx="143">
                  <c:v>0.0229110398269763</c:v>
                </c:pt>
                <c:pt idx="144">
                  <c:v>0.0203062890776995</c:v>
                </c:pt>
                <c:pt idx="145">
                  <c:v>0.0175280044356323</c:v>
                </c:pt>
                <c:pt idx="146">
                  <c:v>0.0167434915100377</c:v>
                </c:pt>
                <c:pt idx="147">
                  <c:v>0.0175678791831171</c:v>
                </c:pt>
                <c:pt idx="148">
                  <c:v>0.0180947490368295</c:v>
                </c:pt>
                <c:pt idx="149">
                  <c:v>0.0176316281035067</c:v>
                </c:pt>
                <c:pt idx="150">
                  <c:v>0.022146738979679</c:v>
                </c:pt>
                <c:pt idx="151">
                  <c:v>0.0270078904506745</c:v>
                </c:pt>
                <c:pt idx="152">
                  <c:v>0.0320534856636998</c:v>
                </c:pt>
                <c:pt idx="153">
                  <c:v>0.0370922691484361</c:v>
                </c:pt>
                <c:pt idx="154">
                  <c:v>0.043191849567239</c:v>
                </c:pt>
                <c:pt idx="155">
                  <c:v>0.0501610496645122</c:v>
                </c:pt>
                <c:pt idx="156">
                  <c:v>0.0513843082463301</c:v>
                </c:pt>
                <c:pt idx="157">
                  <c:v>0.047902276264701</c:v>
                </c:pt>
                <c:pt idx="158">
                  <c:v>0.0462799527646629</c:v>
                </c:pt>
                <c:pt idx="159">
                  <c:v>0.0449484879588993</c:v>
                </c:pt>
                <c:pt idx="160">
                  <c:v>0.0376240029885369</c:v>
                </c:pt>
                <c:pt idx="161">
                  <c:v>0.030159707760735</c:v>
                </c:pt>
                <c:pt idx="162">
                  <c:v>0.0205569207541449</c:v>
                </c:pt>
                <c:pt idx="163">
                  <c:v>0.00938012712553071</c:v>
                </c:pt>
                <c:pt idx="164">
                  <c:v>-0.00462837242132685</c:v>
                </c:pt>
                <c:pt idx="165">
                  <c:v>-0.019575811235837</c:v>
                </c:pt>
                <c:pt idx="166">
                  <c:v>-0.0285026977978121</c:v>
                </c:pt>
                <c:pt idx="167">
                  <c:v>-0.0327045007239685</c:v>
                </c:pt>
                <c:pt idx="168">
                  <c:v>-0.0383441333361803</c:v>
                </c:pt>
                <c:pt idx="169">
                  <c:v>-0.0426056419183019</c:v>
                </c:pt>
                <c:pt idx="170">
                  <c:v>-0.0419639071765713</c:v>
                </c:pt>
                <c:pt idx="171">
                  <c:v>-0.0415254528752445</c:v>
                </c:pt>
                <c:pt idx="172">
                  <c:v>-0.0371127717826254</c:v>
                </c:pt>
                <c:pt idx="173">
                  <c:v>-0.029189355430282</c:v>
                </c:pt>
                <c:pt idx="174">
                  <c:v>-0.0189873157242108</c:v>
                </c:pt>
                <c:pt idx="175">
                  <c:v>-0.00881587420964247</c:v>
                </c:pt>
                <c:pt idx="176">
                  <c:v>0.00354680621178471</c:v>
                </c:pt>
                <c:pt idx="177">
                  <c:v>0.0168055151392987</c:v>
                </c:pt>
                <c:pt idx="178">
                  <c:v>0.0298181067374765</c:v>
                </c:pt>
                <c:pt idx="179">
                  <c:v>0.038598933604431</c:v>
                </c:pt>
                <c:pt idx="180">
                  <c:v>0.0442581660544812</c:v>
                </c:pt>
                <c:pt idx="181">
                  <c:v>0.0528392036589778</c:v>
                </c:pt>
                <c:pt idx="182">
                  <c:v>0.0588340798947884</c:v>
                </c:pt>
                <c:pt idx="183">
                  <c:v>0.0589749799528776</c:v>
                </c:pt>
                <c:pt idx="184">
                  <c:v>0.0583431769965328</c:v>
                </c:pt>
                <c:pt idx="185">
                  <c:v>0.0573964263826479</c:v>
                </c:pt>
                <c:pt idx="186">
                  <c:v>0.0484468576495216</c:v>
                </c:pt>
                <c:pt idx="187">
                  <c:v>0.0345438594283094</c:v>
                </c:pt>
                <c:pt idx="188">
                  <c:v>0.022554974617655</c:v>
                </c:pt>
                <c:pt idx="189">
                  <c:v>0.0158350566797609</c:v>
                </c:pt>
                <c:pt idx="190">
                  <c:v>0.0115412845636129</c:v>
                </c:pt>
                <c:pt idx="191">
                  <c:v>0.00199605564640848</c:v>
                </c:pt>
                <c:pt idx="192">
                  <c:v>-0.00677377729386941</c:v>
                </c:pt>
                <c:pt idx="193">
                  <c:v>-0.00899852319492023</c:v>
                </c:pt>
                <c:pt idx="194">
                  <c:v>-0.0120825591473087</c:v>
                </c:pt>
                <c:pt idx="195">
                  <c:v>-0.0135326239965142</c:v>
                </c:pt>
                <c:pt idx="196">
                  <c:v>-0.0107043057803395</c:v>
                </c:pt>
                <c:pt idx="197">
                  <c:v>-0.00613857173500221</c:v>
                </c:pt>
                <c:pt idx="198">
                  <c:v>-0.00197011826368387</c:v>
                </c:pt>
                <c:pt idx="199">
                  <c:v>0.000895852106524986</c:v>
                </c:pt>
                <c:pt idx="200">
                  <c:v>0.00675988614042522</c:v>
                </c:pt>
                <c:pt idx="201">
                  <c:v>0.0122232063892325</c:v>
                </c:pt>
                <c:pt idx="202">
                  <c:v>0.0119115766555127</c:v>
                </c:pt>
                <c:pt idx="203">
                  <c:v>0.00944866798718347</c:v>
                </c:pt>
                <c:pt idx="204">
                  <c:v>0.00662534720844432</c:v>
                </c:pt>
                <c:pt idx="205">
                  <c:v>0.00497214646686461</c:v>
                </c:pt>
                <c:pt idx="206">
                  <c:v>0.00487359494833406</c:v>
                </c:pt>
                <c:pt idx="207">
                  <c:v>-0.0010404662465473</c:v>
                </c:pt>
                <c:pt idx="208">
                  <c:v>-0.00498224019098026</c:v>
                </c:pt>
                <c:pt idx="209">
                  <c:v>-0.00197774746531576</c:v>
                </c:pt>
                <c:pt idx="210">
                  <c:v>0.0041562165431317</c:v>
                </c:pt>
                <c:pt idx="211">
                  <c:v>0.00889662228918131</c:v>
                </c:pt>
                <c:pt idx="212">
                  <c:v>0.0126357365725234</c:v>
                </c:pt>
                <c:pt idx="213">
                  <c:v>0.0192860572600426</c:v>
                </c:pt>
                <c:pt idx="214">
                  <c:v>0.0324258457783273</c:v>
                </c:pt>
                <c:pt idx="215">
                  <c:v>0.0446732734892914</c:v>
                </c:pt>
                <c:pt idx="216">
                  <c:v>0.0485839001396768</c:v>
                </c:pt>
                <c:pt idx="217">
                  <c:v>0.0539164408114272</c:v>
                </c:pt>
                <c:pt idx="218">
                  <c:v>0.059562189804347</c:v>
                </c:pt>
                <c:pt idx="219">
                  <c:v>0.0598248041714335</c:v>
                </c:pt>
                <c:pt idx="220">
                  <c:v>0.0532180757692327</c:v>
                </c:pt>
                <c:pt idx="221">
                  <c:v>0.0418076199454951</c:v>
                </c:pt>
                <c:pt idx="222">
                  <c:v>0.0287444463907096</c:v>
                </c:pt>
                <c:pt idx="223">
                  <c:v>0.0147064831403854</c:v>
                </c:pt>
                <c:pt idx="224">
                  <c:v>-0.00536933843886145</c:v>
                </c:pt>
                <c:pt idx="225">
                  <c:v>-0.0190128410122385</c:v>
                </c:pt>
                <c:pt idx="226">
                  <c:v>-0.0267462093552044</c:v>
                </c:pt>
                <c:pt idx="227">
                  <c:v>-0.0286518424822649</c:v>
                </c:pt>
                <c:pt idx="228">
                  <c:v>-0.029963061229166</c:v>
                </c:pt>
                <c:pt idx="229">
                  <c:v>-0.0304212847499695</c:v>
                </c:pt>
                <c:pt idx="230">
                  <c:v>-0.023221075285054</c:v>
                </c:pt>
                <c:pt idx="231">
                  <c:v>-0.0207839750174709</c:v>
                </c:pt>
                <c:pt idx="232">
                  <c:v>-0.0214154355457391</c:v>
                </c:pt>
                <c:pt idx="233">
                  <c:v>-0.0200054973760734</c:v>
                </c:pt>
                <c:pt idx="234">
                  <c:v>-0.0153536562647547</c:v>
                </c:pt>
                <c:pt idx="235">
                  <c:v>-0.0109224647525418</c:v>
                </c:pt>
                <c:pt idx="236">
                  <c:v>-0.00223656719056986</c:v>
                </c:pt>
                <c:pt idx="237">
                  <c:v>0.00240097863846489</c:v>
                </c:pt>
                <c:pt idx="238">
                  <c:v>0.0115687742872548</c:v>
                </c:pt>
                <c:pt idx="239">
                  <c:v>0.0197788968413799</c:v>
                </c:pt>
                <c:pt idx="240">
                  <c:v>0.019995896237492</c:v>
                </c:pt>
                <c:pt idx="241">
                  <c:v>0.0200084154082518</c:v>
                </c:pt>
                <c:pt idx="242">
                  <c:v>0.0188248082449036</c:v>
                </c:pt>
                <c:pt idx="243">
                  <c:v>0.0235226575087864</c:v>
                </c:pt>
                <c:pt idx="244">
                  <c:v>0.0347608172493228</c:v>
                </c:pt>
                <c:pt idx="245">
                  <c:v>0.0385140622866664</c:v>
                </c:pt>
                <c:pt idx="246">
                  <c:v>0.0447502243548485</c:v>
                </c:pt>
                <c:pt idx="247">
                  <c:v>0.0542184138911241</c:v>
                </c:pt>
                <c:pt idx="248">
                  <c:v>0.0539046634824145</c:v>
                </c:pt>
                <c:pt idx="249">
                  <c:v>0.0530869656856621</c:v>
                </c:pt>
                <c:pt idx="250">
                  <c:v>0.0449437184203732</c:v>
                </c:pt>
                <c:pt idx="251">
                  <c:v>0.0398771769435087</c:v>
                </c:pt>
                <c:pt idx="252">
                  <c:v>0.0380523234718551</c:v>
                </c:pt>
                <c:pt idx="253">
                  <c:v>0.0369406512561681</c:v>
                </c:pt>
                <c:pt idx="254">
                  <c:v>0.0376557793681767</c:v>
                </c:pt>
                <c:pt idx="255">
                  <c:v>0.0480143009698366</c:v>
                </c:pt>
                <c:pt idx="256">
                  <c:v>0.0538913897340829</c:v>
                </c:pt>
                <c:pt idx="257">
                  <c:v>0.0539190038143964</c:v>
                </c:pt>
                <c:pt idx="258">
                  <c:v>0.054218768653147</c:v>
                </c:pt>
                <c:pt idx="259">
                  <c:v>0.050239461000783</c:v>
                </c:pt>
                <c:pt idx="260">
                  <c:v>0.0369025835960672</c:v>
                </c:pt>
                <c:pt idx="261">
                  <c:v>0.0216129939389333</c:v>
                </c:pt>
                <c:pt idx="262">
                  <c:v>-0.0010087541687438</c:v>
                </c:pt>
                <c:pt idx="263">
                  <c:v>-0.0193814424570842</c:v>
                </c:pt>
                <c:pt idx="264">
                  <c:v>-0.028119704330008</c:v>
                </c:pt>
                <c:pt idx="265">
                  <c:v>-0.0383329282662905</c:v>
                </c:pt>
                <c:pt idx="266">
                  <c:v>-0.0455770777788369</c:v>
                </c:pt>
                <c:pt idx="267">
                  <c:v>-0.0427153850476667</c:v>
                </c:pt>
                <c:pt idx="268">
                  <c:v>-0.0396598819316306</c:v>
                </c:pt>
                <c:pt idx="269">
                  <c:v>-0.0349433801427362</c:v>
                </c:pt>
                <c:pt idx="270">
                  <c:v>-0.0317301897500557</c:v>
                </c:pt>
                <c:pt idx="271">
                  <c:v>-0.0371422681023287</c:v>
                </c:pt>
                <c:pt idx="272">
                  <c:v>-0.0406538534502787</c:v>
                </c:pt>
                <c:pt idx="273">
                  <c:v>-0.0453627830097805</c:v>
                </c:pt>
                <c:pt idx="274">
                  <c:v>-0.0496804992926109</c:v>
                </c:pt>
                <c:pt idx="275">
                  <c:v>-0.046619195899384</c:v>
                </c:pt>
                <c:pt idx="276">
                  <c:v>-0.039493851261648</c:v>
                </c:pt>
                <c:pt idx="277">
                  <c:v>-0.031705788524061</c:v>
                </c:pt>
                <c:pt idx="278">
                  <c:v>-0.0195224050898305</c:v>
                </c:pt>
                <c:pt idx="279">
                  <c:v>-0.00587354175087385</c:v>
                </c:pt>
                <c:pt idx="280">
                  <c:v>0.00575128311052775</c:v>
                </c:pt>
                <c:pt idx="281">
                  <c:v>0.0092366030070592</c:v>
                </c:pt>
                <c:pt idx="282">
                  <c:v>0.00960099057341313</c:v>
                </c:pt>
                <c:pt idx="283">
                  <c:v>0.0127530028962686</c:v>
                </c:pt>
                <c:pt idx="284">
                  <c:v>0.0150237806767441</c:v>
                </c:pt>
                <c:pt idx="285">
                  <c:v>0.0201372067775576</c:v>
                </c:pt>
                <c:pt idx="286">
                  <c:v>0.0202913689724693</c:v>
                </c:pt>
                <c:pt idx="287">
                  <c:v>0.0245038643114694</c:v>
                </c:pt>
                <c:pt idx="288">
                  <c:v>0.0355609829551995</c:v>
                </c:pt>
                <c:pt idx="289">
                  <c:v>0.0436540936832199</c:v>
                </c:pt>
                <c:pt idx="290">
                  <c:v>0.0423254294334514</c:v>
                </c:pt>
                <c:pt idx="291">
                  <c:v>0.0466055722745227</c:v>
                </c:pt>
                <c:pt idx="292">
                  <c:v>0.0510202714448242</c:v>
                </c:pt>
                <c:pt idx="293">
                  <c:v>0.05808008541119</c:v>
                </c:pt>
                <c:pt idx="294">
                  <c:v>0.0611100801765863</c:v>
                </c:pt>
                <c:pt idx="295">
                  <c:v>0.0585089320179981</c:v>
                </c:pt>
                <c:pt idx="296">
                  <c:v>0.0551791102138304</c:v>
                </c:pt>
                <c:pt idx="297">
                  <c:v>0.0537968531306552</c:v>
                </c:pt>
                <c:pt idx="298">
                  <c:v>0.0463945458730992</c:v>
                </c:pt>
                <c:pt idx="299">
                  <c:v>0.0452981809394908</c:v>
                </c:pt>
                <c:pt idx="300">
                  <c:v>0.0292847219352468</c:v>
                </c:pt>
                <c:pt idx="301">
                  <c:v>0.0180870945136393</c:v>
                </c:pt>
                <c:pt idx="302">
                  <c:v>0.0138036202085288</c:v>
                </c:pt>
                <c:pt idx="303">
                  <c:v>0.00221669629802324</c:v>
                </c:pt>
                <c:pt idx="304">
                  <c:v>-0.0290227499035894</c:v>
                </c:pt>
                <c:pt idx="305">
                  <c:v>-0.0319461919582991</c:v>
                </c:pt>
                <c:pt idx="306">
                  <c:v>-0.029550677879148</c:v>
                </c:pt>
                <c:pt idx="307">
                  <c:v>-0.0220210401314165</c:v>
                </c:pt>
                <c:pt idx="308">
                  <c:v>0.00393475914843533</c:v>
                </c:pt>
                <c:pt idx="309">
                  <c:v>0.0397136897864281</c:v>
                </c:pt>
                <c:pt idx="310">
                  <c:v>0.0569178168174236</c:v>
                </c:pt>
                <c:pt idx="311">
                  <c:v>0.06875137725799</c:v>
                </c:pt>
                <c:pt idx="312">
                  <c:v>0.0657879889696944</c:v>
                </c:pt>
                <c:pt idx="313">
                  <c:v>0.0436437882005991</c:v>
                </c:pt>
                <c:pt idx="314">
                  <c:v>0.0207703318717862</c:v>
                </c:pt>
                <c:pt idx="315">
                  <c:v>0.00351455235923703</c:v>
                </c:pt>
                <c:pt idx="316">
                  <c:v>-0.0115873441078125</c:v>
                </c:pt>
                <c:pt idx="317">
                  <c:v>-0.021013859299807</c:v>
                </c:pt>
                <c:pt idx="318">
                  <c:v>-0.0230699660718056</c:v>
                </c:pt>
                <c:pt idx="319">
                  <c:v>-0.0390659562094448</c:v>
                </c:pt>
                <c:pt idx="320">
                  <c:v>-0.0635343167931779</c:v>
                </c:pt>
                <c:pt idx="321">
                  <c:v>-0.0849853936939251</c:v>
                </c:pt>
                <c:pt idx="322">
                  <c:v>-0.104371744458118</c:v>
                </c:pt>
                <c:pt idx="323">
                  <c:v>-0.122515519040821</c:v>
                </c:pt>
                <c:pt idx="324">
                  <c:v>-0.113803022428539</c:v>
                </c:pt>
                <c:pt idx="325">
                  <c:v>-0.0880905301243049</c:v>
                </c:pt>
                <c:pt idx="326">
                  <c:v>-0.0656903749764073</c:v>
                </c:pt>
                <c:pt idx="327">
                  <c:v>-0.0461642997459091</c:v>
                </c:pt>
                <c:pt idx="328">
                  <c:v>-0.0232839864467803</c:v>
                </c:pt>
                <c:pt idx="329">
                  <c:v>-0.0131066978918049</c:v>
                </c:pt>
                <c:pt idx="330">
                  <c:v>-0.0214795526464835</c:v>
                </c:pt>
                <c:pt idx="331">
                  <c:v>-0.026731932309915</c:v>
                </c:pt>
                <c:pt idx="332">
                  <c:v>-0.0314730671093644</c:v>
                </c:pt>
                <c:pt idx="333">
                  <c:v>-0.0382850180459969</c:v>
                </c:pt>
                <c:pt idx="334">
                  <c:v>-0.0410946998909185</c:v>
                </c:pt>
                <c:pt idx="335">
                  <c:v>-0.0315542576124455</c:v>
                </c:pt>
                <c:pt idx="336">
                  <c:v>-0.0239921546369373</c:v>
                </c:pt>
                <c:pt idx="337">
                  <c:v>-0.00948564394053097</c:v>
                </c:pt>
                <c:pt idx="338">
                  <c:v>0.00612394284695084</c:v>
                </c:pt>
                <c:pt idx="339">
                  <c:v>0.0139810387284343</c:v>
                </c:pt>
                <c:pt idx="340">
                  <c:v>0.0185752647252229</c:v>
                </c:pt>
                <c:pt idx="341">
                  <c:v>0.0229637194581418</c:v>
                </c:pt>
                <c:pt idx="342">
                  <c:v>0.0198501306525147</c:v>
                </c:pt>
                <c:pt idx="343">
                  <c:v>0.0183929271752827</c:v>
                </c:pt>
                <c:pt idx="344">
                  <c:v>0.0134945792411583</c:v>
                </c:pt>
                <c:pt idx="345">
                  <c:v>0.00418691784690717</c:v>
                </c:pt>
                <c:pt idx="346">
                  <c:v>-0.00642604809020997</c:v>
                </c:pt>
                <c:pt idx="347">
                  <c:v>-0.0202083350653619</c:v>
                </c:pt>
                <c:pt idx="348">
                  <c:v>-0.0389428712550448</c:v>
                </c:pt>
                <c:pt idx="349">
                  <c:v>-0.042639862588675</c:v>
                </c:pt>
                <c:pt idx="350">
                  <c:v>-0.0392883867319215</c:v>
                </c:pt>
                <c:pt idx="351">
                  <c:v>-0.0310768187981765</c:v>
                </c:pt>
                <c:pt idx="352">
                  <c:v>-0.0146429515583195</c:v>
                </c:pt>
                <c:pt idx="353">
                  <c:v>0.0040987152250298</c:v>
                </c:pt>
                <c:pt idx="354">
                  <c:v>0.0174217466894215</c:v>
                </c:pt>
                <c:pt idx="355">
                  <c:v>0.0251346626202917</c:v>
                </c:pt>
                <c:pt idx="356">
                  <c:v>0.0288809963192531</c:v>
                </c:pt>
                <c:pt idx="357">
                  <c:v>0.0286870315673968</c:v>
                </c:pt>
                <c:pt idx="358">
                  <c:v>0.0309411445284353</c:v>
                </c:pt>
                <c:pt idx="359">
                  <c:v>0.0277738444920435</c:v>
                </c:pt>
                <c:pt idx="360">
                  <c:v>0.0295943105184642</c:v>
                </c:pt>
                <c:pt idx="361">
                  <c:v>0.0343439586542154</c:v>
                </c:pt>
                <c:pt idx="362">
                  <c:v>0.0391322123699069</c:v>
                </c:pt>
                <c:pt idx="363">
                  <c:v>0.0356576675306604</c:v>
                </c:pt>
                <c:pt idx="364">
                  <c:v>0.0329906675743072</c:v>
                </c:pt>
                <c:pt idx="365">
                  <c:v>0.0215855586062033</c:v>
                </c:pt>
                <c:pt idx="366">
                  <c:v>0.006724260375091</c:v>
                </c:pt>
                <c:pt idx="367">
                  <c:v>-0.00455669406603398</c:v>
                </c:pt>
                <c:pt idx="368">
                  <c:v>-0.00620557988849235</c:v>
                </c:pt>
                <c:pt idx="369">
                  <c:v>-0.00534680594108083</c:v>
                </c:pt>
                <c:pt idx="370">
                  <c:v>0.00407026842904124</c:v>
                </c:pt>
                <c:pt idx="371">
                  <c:v>0.014349944377122</c:v>
                </c:pt>
                <c:pt idx="372">
                  <c:v>0.0201180430937435</c:v>
                </c:pt>
                <c:pt idx="373">
                  <c:v>0.0192091094493145</c:v>
                </c:pt>
                <c:pt idx="374">
                  <c:v>0.0149970957977974</c:v>
                </c:pt>
                <c:pt idx="375">
                  <c:v>0.00398525168644515</c:v>
                </c:pt>
                <c:pt idx="376">
                  <c:v>-0.00500189040332755</c:v>
                </c:pt>
                <c:pt idx="377">
                  <c:v>-0.00443773852247165</c:v>
                </c:pt>
                <c:pt idx="378">
                  <c:v>0.00143982830403933</c:v>
                </c:pt>
                <c:pt idx="379">
                  <c:v>0.00713119100204329</c:v>
                </c:pt>
                <c:pt idx="380">
                  <c:v>0.0162136518272746</c:v>
                </c:pt>
                <c:pt idx="381">
                  <c:v>0.0194271464955829</c:v>
                </c:pt>
                <c:pt idx="382">
                  <c:v>0.011410184233456</c:v>
                </c:pt>
                <c:pt idx="383">
                  <c:v>0.00258093567295958</c:v>
                </c:pt>
                <c:pt idx="384">
                  <c:v>0.00691783395204326</c:v>
                </c:pt>
                <c:pt idx="385">
                  <c:v>0.00731897025388872</c:v>
                </c:pt>
                <c:pt idx="386">
                  <c:v>0.0185738821759565</c:v>
                </c:pt>
                <c:pt idx="387">
                  <c:v>0.0360869510526625</c:v>
                </c:pt>
                <c:pt idx="388">
                  <c:v>0.0431729536175138</c:v>
                </c:pt>
                <c:pt idx="389">
                  <c:v>0.0259423980641862</c:v>
                </c:pt>
                <c:pt idx="390">
                  <c:v>0.0193796063645393</c:v>
                </c:pt>
                <c:pt idx="391">
                  <c:v>0.00869172537549612</c:v>
                </c:pt>
                <c:pt idx="392">
                  <c:v>-0.0105767045520124</c:v>
                </c:pt>
                <c:pt idx="393">
                  <c:v>-0.0127773810275524</c:v>
                </c:pt>
                <c:pt idx="394">
                  <c:v>0.0103807469234971</c:v>
                </c:pt>
                <c:pt idx="395">
                  <c:v>0.0179964240348778</c:v>
                </c:pt>
                <c:pt idx="396">
                  <c:v>0.0116625928210055</c:v>
                </c:pt>
                <c:pt idx="397">
                  <c:v>0.0169151353820651</c:v>
                </c:pt>
                <c:pt idx="398">
                  <c:v>0.0036511896487994</c:v>
                </c:pt>
                <c:pt idx="399">
                  <c:v>-0.0392960685218203</c:v>
                </c:pt>
                <c:pt idx="400">
                  <c:v>-0.056576562478759</c:v>
                </c:pt>
                <c:pt idx="401">
                  <c:v>-0.0699469158044175</c:v>
                </c:pt>
                <c:pt idx="402">
                  <c:v>-0.0642337378218614</c:v>
                </c:pt>
                <c:pt idx="403">
                  <c:v>-0.0354894090098755</c:v>
                </c:pt>
                <c:pt idx="404">
                  <c:v>-0.0105376112819527</c:v>
                </c:pt>
                <c:pt idx="405">
                  <c:v>0.0158751710426577</c:v>
                </c:pt>
                <c:pt idx="406">
                  <c:v>0.0322769534581187</c:v>
                </c:pt>
                <c:pt idx="407">
                  <c:v>0.0416080047884408</c:v>
                </c:pt>
                <c:pt idx="408">
                  <c:v>0.0428766369582974</c:v>
                </c:pt>
                <c:pt idx="409">
                  <c:v>0.0484403415157546</c:v>
                </c:pt>
                <c:pt idx="410">
                  <c:v>0.0429883166052285</c:v>
                </c:pt>
                <c:pt idx="411">
                  <c:v>0.027963195587283</c:v>
                </c:pt>
                <c:pt idx="412">
                  <c:v>0.0103486385234359</c:v>
                </c:pt>
                <c:pt idx="413">
                  <c:v>-0.0169331809569592</c:v>
                </c:pt>
                <c:pt idx="414">
                  <c:v>-0.030459291469061</c:v>
                </c:pt>
                <c:pt idx="415">
                  <c:v>-0.0312884864761611</c:v>
                </c:pt>
                <c:pt idx="416">
                  <c:v>-0.016271361657387</c:v>
                </c:pt>
                <c:pt idx="417">
                  <c:v>0.00920717331056409</c:v>
                </c:pt>
                <c:pt idx="418">
                  <c:v>0.0288478993676593</c:v>
                </c:pt>
                <c:pt idx="419">
                  <c:v>0.0422488854143557</c:v>
                </c:pt>
                <c:pt idx="420">
                  <c:v>0.0359554748171687</c:v>
                </c:pt>
                <c:pt idx="421">
                  <c:v>0.0211687123025106</c:v>
                </c:pt>
                <c:pt idx="422">
                  <c:v>0.0172720716614989</c:v>
                </c:pt>
                <c:pt idx="423">
                  <c:v>0.00939816277317096</c:v>
                </c:pt>
                <c:pt idx="424">
                  <c:v>0.0088517892662725</c:v>
                </c:pt>
                <c:pt idx="425">
                  <c:v>0.0150852151476097</c:v>
                </c:pt>
                <c:pt idx="426">
                  <c:v>0.00951458825518747</c:v>
                </c:pt>
                <c:pt idx="427">
                  <c:v>0.00748609352829655</c:v>
                </c:pt>
                <c:pt idx="428">
                  <c:v>0.0103455350053281</c:v>
                </c:pt>
                <c:pt idx="429">
                  <c:v>0.0069353435511228</c:v>
                </c:pt>
                <c:pt idx="430">
                  <c:v>0.00668848524721022</c:v>
                </c:pt>
                <c:pt idx="431">
                  <c:v>0.0134937198933192</c:v>
                </c:pt>
                <c:pt idx="432">
                  <c:v>0.0145953330431523</c:v>
                </c:pt>
                <c:pt idx="433">
                  <c:v>0.0306798729269164</c:v>
                </c:pt>
                <c:pt idx="434">
                  <c:v>0.0419221430715284</c:v>
                </c:pt>
                <c:pt idx="435">
                  <c:v>0.042837831602397</c:v>
                </c:pt>
                <c:pt idx="436">
                  <c:v>0.0569126750290756</c:v>
                </c:pt>
                <c:pt idx="437">
                  <c:v>0.0563914470866289</c:v>
                </c:pt>
                <c:pt idx="438">
                  <c:v>0.0746117093573906</c:v>
                </c:pt>
                <c:pt idx="439">
                  <c:v>0.0945523869903375</c:v>
                </c:pt>
                <c:pt idx="440">
                  <c:v>0.0898022249139974</c:v>
                </c:pt>
                <c:pt idx="441">
                  <c:v>0.079839113882926</c:v>
                </c:pt>
                <c:pt idx="442">
                  <c:v>0.0405047098956064</c:v>
                </c:pt>
                <c:pt idx="443">
                  <c:v>0.00471685413094813</c:v>
                </c:pt>
                <c:pt idx="444">
                  <c:v>-0.0134003767070856</c:v>
                </c:pt>
                <c:pt idx="445">
                  <c:v>-0.0211875980649442</c:v>
                </c:pt>
                <c:pt idx="446">
                  <c:v>-0.00763181854627693</c:v>
                </c:pt>
                <c:pt idx="447">
                  <c:v>0.00426836957708598</c:v>
                </c:pt>
                <c:pt idx="448">
                  <c:v>0.0198029077877764</c:v>
                </c:pt>
                <c:pt idx="449">
                  <c:v>0.0404558278755947</c:v>
                </c:pt>
                <c:pt idx="450">
                  <c:v>0.0515913787337128</c:v>
                </c:pt>
                <c:pt idx="451">
                  <c:v>0.0736906435529301</c:v>
                </c:pt>
                <c:pt idx="452">
                  <c:v>0.0877143251383679</c:v>
                </c:pt>
                <c:pt idx="453">
                  <c:v>0.088600976003824</c:v>
                </c:pt>
                <c:pt idx="454">
                  <c:v>0.0985214194850037</c:v>
                </c:pt>
                <c:pt idx="455">
                  <c:v>0.104351351014098</c:v>
                </c:pt>
                <c:pt idx="456">
                  <c:v>0.103842770137473</c:v>
                </c:pt>
                <c:pt idx="457">
                  <c:v>0.0875822793734404</c:v>
                </c:pt>
                <c:pt idx="458">
                  <c:v>0.0455094521060184</c:v>
                </c:pt>
                <c:pt idx="459">
                  <c:v>-0.023809626578062</c:v>
                </c:pt>
                <c:pt idx="460">
                  <c:v>-0.0831276011682186</c:v>
                </c:pt>
                <c:pt idx="461">
                  <c:v>-0.105194211395039</c:v>
                </c:pt>
                <c:pt idx="462">
                  <c:v>-0.0945900059575829</c:v>
                </c:pt>
                <c:pt idx="463">
                  <c:v>-0.0609583940054964</c:v>
                </c:pt>
                <c:pt idx="464">
                  <c:v>-0.0434144972112988</c:v>
                </c:pt>
                <c:pt idx="465">
                  <c:v>-0.0324096518370488</c:v>
                </c:pt>
                <c:pt idx="466">
                  <c:v>-0.0473006940389331</c:v>
                </c:pt>
                <c:pt idx="467">
                  <c:v>-0.0519918799888224</c:v>
                </c:pt>
                <c:pt idx="468">
                  <c:v>-0.0201976189912721</c:v>
                </c:pt>
                <c:pt idx="469">
                  <c:v>-0.010782753272235</c:v>
                </c:pt>
                <c:pt idx="470">
                  <c:v>0.014219010226538</c:v>
                </c:pt>
                <c:pt idx="471">
                  <c:v>0.0175920704936525</c:v>
                </c:pt>
                <c:pt idx="472">
                  <c:v>-0.0151874502191618</c:v>
                </c:pt>
                <c:pt idx="473">
                  <c:v>-0.0171219482478877</c:v>
                </c:pt>
                <c:pt idx="474">
                  <c:v>-0.0372425789765044</c:v>
                </c:pt>
                <c:pt idx="475">
                  <c:v>-0.04460940926652</c:v>
                </c:pt>
                <c:pt idx="476">
                  <c:v>-0.0537734600823793</c:v>
                </c:pt>
                <c:pt idx="477">
                  <c:v>-0.109549766962897</c:v>
                </c:pt>
                <c:pt idx="478">
                  <c:v>-0.142919167295795</c:v>
                </c:pt>
                <c:pt idx="479">
                  <c:v>-0.173521815573422</c:v>
                </c:pt>
                <c:pt idx="480">
                  <c:v>-0.169101612315725</c:v>
                </c:pt>
                <c:pt idx="481">
                  <c:v>-0.134030080927865</c:v>
                </c:pt>
                <c:pt idx="482">
                  <c:v>-0.0976485247474187</c:v>
                </c:pt>
                <c:pt idx="483">
                  <c:v>-0.0620081759271266</c:v>
                </c:pt>
                <c:pt idx="484">
                  <c:v>-0.0447585463701016</c:v>
                </c:pt>
                <c:pt idx="485">
                  <c:v>-0.0162530394847991</c:v>
                </c:pt>
                <c:pt idx="486">
                  <c:v>-0.00539844278713775</c:v>
                </c:pt>
                <c:pt idx="487">
                  <c:v>0.0185846788305997</c:v>
                </c:pt>
                <c:pt idx="488">
                  <c:v>0.0395800911868227</c:v>
                </c:pt>
                <c:pt idx="489">
                  <c:v>0.028307113234227</c:v>
                </c:pt>
                <c:pt idx="490">
                  <c:v>0.0217523784799176</c:v>
                </c:pt>
                <c:pt idx="491">
                  <c:v>-0.0173727407686111</c:v>
                </c:pt>
                <c:pt idx="492">
                  <c:v>-0.0614635087134166</c:v>
                </c:pt>
                <c:pt idx="493">
                  <c:v>-0.0938448243208421</c:v>
                </c:pt>
                <c:pt idx="494">
                  <c:v>-0.117985717162675</c:v>
                </c:pt>
                <c:pt idx="495">
                  <c:v>-0.117833763296555</c:v>
                </c:pt>
                <c:pt idx="496">
                  <c:v>-0.10879031210324</c:v>
                </c:pt>
                <c:pt idx="497">
                  <c:v>-0.0848985737208433</c:v>
                </c:pt>
                <c:pt idx="498">
                  <c:v>-0.0533065154796353</c:v>
                </c:pt>
                <c:pt idx="499">
                  <c:v>-0.0162813330187769</c:v>
                </c:pt>
                <c:pt idx="500">
                  <c:v>0.0197485513727882</c:v>
                </c:pt>
                <c:pt idx="501">
                  <c:v>0.0316371548877763</c:v>
                </c:pt>
                <c:pt idx="502">
                  <c:v>0.0414962474919949</c:v>
                </c:pt>
                <c:pt idx="503">
                  <c:v>0.0370782607544249</c:v>
                </c:pt>
                <c:pt idx="504">
                  <c:v>0.0431426546698399</c:v>
                </c:pt>
                <c:pt idx="505">
                  <c:v>0.021127357870351</c:v>
                </c:pt>
                <c:pt idx="506">
                  <c:v>-0.0217661238635044</c:v>
                </c:pt>
                <c:pt idx="507">
                  <c:v>-0.0456587113398806</c:v>
                </c:pt>
                <c:pt idx="508">
                  <c:v>-0.0554059117286516</c:v>
                </c:pt>
                <c:pt idx="509">
                  <c:v>-0.0321723794230072</c:v>
                </c:pt>
                <c:pt idx="510">
                  <c:v>-0.0315542205159276</c:v>
                </c:pt>
                <c:pt idx="511">
                  <c:v>-0.0368462937925471</c:v>
                </c:pt>
                <c:pt idx="512">
                  <c:v>-0.0640889882795207</c:v>
                </c:pt>
                <c:pt idx="513">
                  <c:v>-0.0873046384167671</c:v>
                </c:pt>
                <c:pt idx="514">
                  <c:v>-0.0855679692361138</c:v>
                </c:pt>
                <c:pt idx="515">
                  <c:v>-0.0644770471625321</c:v>
                </c:pt>
                <c:pt idx="516">
                  <c:v>-0.0296136593202997</c:v>
                </c:pt>
                <c:pt idx="517">
                  <c:v>0.000334751706310366</c:v>
                </c:pt>
                <c:pt idx="518">
                  <c:v>-0.00519072838289625</c:v>
                </c:pt>
                <c:pt idx="519">
                  <c:v>-0.0332142025362495</c:v>
                </c:pt>
                <c:pt idx="520">
                  <c:v>-0.0569329587262351</c:v>
                </c:pt>
                <c:pt idx="521">
                  <c:v>-0.0533172019337772</c:v>
                </c:pt>
                <c:pt idx="522">
                  <c:v>-0.028312066758433</c:v>
                </c:pt>
                <c:pt idx="523">
                  <c:v>0.00230483400160653</c:v>
                </c:pt>
                <c:pt idx="524">
                  <c:v>0.0224079850660757</c:v>
                </c:pt>
                <c:pt idx="525">
                  <c:v>0.0162094735769072</c:v>
                </c:pt>
                <c:pt idx="526">
                  <c:v>0.00898934156906273</c:v>
                </c:pt>
                <c:pt idx="527">
                  <c:v>-0.00239009575590843</c:v>
                </c:pt>
                <c:pt idx="528">
                  <c:v>-0.000773022617534758</c:v>
                </c:pt>
                <c:pt idx="529">
                  <c:v>-0.0108873283496219</c:v>
                </c:pt>
                <c:pt idx="530">
                  <c:v>-0.0367878692758286</c:v>
                </c:pt>
                <c:pt idx="531">
                  <c:v>-0.0519548750231249</c:v>
                </c:pt>
                <c:pt idx="532">
                  <c:v>-0.0603344229750339</c:v>
                </c:pt>
                <c:pt idx="533">
                  <c:v>-0.0392577610215795</c:v>
                </c:pt>
                <c:pt idx="534">
                  <c:v>-0.0219396308104585</c:v>
                </c:pt>
                <c:pt idx="535">
                  <c:v>-0.00914257323269019</c:v>
                </c:pt>
                <c:pt idx="536">
                  <c:v>-0.0121381281258998</c:v>
                </c:pt>
                <c:pt idx="537">
                  <c:v>-0.00970742636162514</c:v>
                </c:pt>
                <c:pt idx="538">
                  <c:v>-0.0114383488273596</c:v>
                </c:pt>
                <c:pt idx="539">
                  <c:v>0.000562026336847987</c:v>
                </c:pt>
                <c:pt idx="540">
                  <c:v>0.00658288408209362</c:v>
                </c:pt>
                <c:pt idx="541">
                  <c:v>0.0132634620349572</c:v>
                </c:pt>
                <c:pt idx="542">
                  <c:v>0.0198932851785991</c:v>
                </c:pt>
                <c:pt idx="543">
                  <c:v>0.0263789085911594</c:v>
                </c:pt>
                <c:pt idx="544">
                  <c:v>0.0395558610415263</c:v>
                </c:pt>
                <c:pt idx="545">
                  <c:v>0.0462857171628295</c:v>
                </c:pt>
                <c:pt idx="546">
                  <c:v>0.0313231096733979</c:v>
                </c:pt>
                <c:pt idx="547">
                  <c:v>-0.000196869156876445</c:v>
                </c:pt>
                <c:pt idx="548">
                  <c:v>-0.0290153281655489</c:v>
                </c:pt>
                <c:pt idx="549">
                  <c:v>-0.0365101084479401</c:v>
                </c:pt>
                <c:pt idx="550">
                  <c:v>-0.0248411468576447</c:v>
                </c:pt>
                <c:pt idx="551">
                  <c:v>-0.00458777821409395</c:v>
                </c:pt>
                <c:pt idx="552">
                  <c:v>0.0143733926981049</c:v>
                </c:pt>
                <c:pt idx="553">
                  <c:v>0.016920818802026</c:v>
                </c:pt>
                <c:pt idx="554">
                  <c:v>0.0222911314106231</c:v>
                </c:pt>
                <c:pt idx="555">
                  <c:v>0.0259184227130878</c:v>
                </c:pt>
                <c:pt idx="556">
                  <c:v>0.0309798572949955</c:v>
                </c:pt>
                <c:pt idx="557">
                  <c:v>0.0295313064006149</c:v>
                </c:pt>
                <c:pt idx="558">
                  <c:v>0.0168582071224073</c:v>
                </c:pt>
                <c:pt idx="559">
                  <c:v>0.00384917684134156</c:v>
                </c:pt>
                <c:pt idx="560">
                  <c:v>0.0033004723025496</c:v>
                </c:pt>
                <c:pt idx="561">
                  <c:v>0.010562623733497</c:v>
                </c:pt>
                <c:pt idx="562">
                  <c:v>0.0227003217453126</c:v>
                </c:pt>
                <c:pt idx="563">
                  <c:v>0.0334299755547536</c:v>
                </c:pt>
                <c:pt idx="564">
                  <c:v>0.0399431150309857</c:v>
                </c:pt>
                <c:pt idx="565">
                  <c:v>0.0422953214008857</c:v>
                </c:pt>
                <c:pt idx="566">
                  <c:v>0.0368533053689513</c:v>
                </c:pt>
                <c:pt idx="567">
                  <c:v>0.0320094709379333</c:v>
                </c:pt>
                <c:pt idx="568">
                  <c:v>0.0235550193594452</c:v>
                </c:pt>
                <c:pt idx="569">
                  <c:v>0.0278367687345964</c:v>
                </c:pt>
                <c:pt idx="570">
                  <c:v>0.0296754788519464</c:v>
                </c:pt>
                <c:pt idx="571">
                  <c:v>0.0389126100465747</c:v>
                </c:pt>
                <c:pt idx="572">
                  <c:v>0.0351342307770128</c:v>
                </c:pt>
                <c:pt idx="573">
                  <c:v>0.0306369814354861</c:v>
                </c:pt>
                <c:pt idx="574">
                  <c:v>0.0209020847999628</c:v>
                </c:pt>
                <c:pt idx="575">
                  <c:v>0.0190352179201398</c:v>
                </c:pt>
                <c:pt idx="576">
                  <c:v>0.0206998202501389</c:v>
                </c:pt>
                <c:pt idx="577">
                  <c:v>0.010327297308707</c:v>
                </c:pt>
                <c:pt idx="578">
                  <c:v>0.00103605858844169</c:v>
                </c:pt>
                <c:pt idx="579">
                  <c:v>-0.0262492234263606</c:v>
                </c:pt>
                <c:pt idx="580">
                  <c:v>-0.0363000170255947</c:v>
                </c:pt>
                <c:pt idx="581">
                  <c:v>-0.0480605060347723</c:v>
                </c:pt>
                <c:pt idx="582">
                  <c:v>-0.0329612586835322</c:v>
                </c:pt>
                <c:pt idx="583">
                  <c:v>-0.0153304035740778</c:v>
                </c:pt>
                <c:pt idx="584">
                  <c:v>-0.000813833337539038</c:v>
                </c:pt>
                <c:pt idx="585">
                  <c:v>0.00250647240919455</c:v>
                </c:pt>
                <c:pt idx="586">
                  <c:v>0.00502440062583909</c:v>
                </c:pt>
                <c:pt idx="587">
                  <c:v>0.0104191328971148</c:v>
                </c:pt>
                <c:pt idx="588">
                  <c:v>0.0205622697468755</c:v>
                </c:pt>
                <c:pt idx="589">
                  <c:v>0.0245479936923285</c:v>
                </c:pt>
                <c:pt idx="590">
                  <c:v>0.0273861984964747</c:v>
                </c:pt>
                <c:pt idx="591">
                  <c:v>0.0352648939861611</c:v>
                </c:pt>
                <c:pt idx="592">
                  <c:v>0.0364407919250704</c:v>
                </c:pt>
                <c:pt idx="593">
                  <c:v>0.0338147656114645</c:v>
                </c:pt>
                <c:pt idx="594">
                  <c:v>0.0232038788601558</c:v>
                </c:pt>
                <c:pt idx="595">
                  <c:v>0.0142836280921763</c:v>
                </c:pt>
                <c:pt idx="596">
                  <c:v>0.0170705194905931</c:v>
                </c:pt>
                <c:pt idx="597">
                  <c:v>0.0214994004998825</c:v>
                </c:pt>
                <c:pt idx="598">
                  <c:v>0.0287017130445797</c:v>
                </c:pt>
                <c:pt idx="599">
                  <c:v>0.0304680801981097</c:v>
                </c:pt>
                <c:pt idx="600">
                  <c:v>0.0295871662017282</c:v>
                </c:pt>
                <c:pt idx="601">
                  <c:v>0.0375859835609413</c:v>
                </c:pt>
                <c:pt idx="602">
                  <c:v>0.035234573892966</c:v>
                </c:pt>
                <c:pt idx="603">
                  <c:v>0.0177214873505211</c:v>
                </c:pt>
                <c:pt idx="604">
                  <c:v>-0.00909418513958493</c:v>
                </c:pt>
                <c:pt idx="605">
                  <c:v>-0.0204653976094988</c:v>
                </c:pt>
                <c:pt idx="606">
                  <c:v>-0.0048253545026582</c:v>
                </c:pt>
                <c:pt idx="607">
                  <c:v>0.0158601466554709</c:v>
                </c:pt>
                <c:pt idx="608">
                  <c:v>0.0251510008570728</c:v>
                </c:pt>
                <c:pt idx="609">
                  <c:v>0.0184474150099452</c:v>
                </c:pt>
                <c:pt idx="610">
                  <c:v>0.0121972806287145</c:v>
                </c:pt>
                <c:pt idx="611">
                  <c:v>0.0128103320365935</c:v>
                </c:pt>
                <c:pt idx="612">
                  <c:v>0.0157366062095892</c:v>
                </c:pt>
                <c:pt idx="613">
                  <c:v>0.0152052391958792</c:v>
                </c:pt>
                <c:pt idx="614">
                  <c:v>0.011667382921615</c:v>
                </c:pt>
                <c:pt idx="615">
                  <c:v>0.0141758376597982</c:v>
                </c:pt>
                <c:pt idx="616">
                  <c:v>0.022483784990861</c:v>
                </c:pt>
                <c:pt idx="617">
                  <c:v>0.0345457501097251</c:v>
                </c:pt>
                <c:pt idx="618">
                  <c:v>0.0408058233877213</c:v>
                </c:pt>
                <c:pt idx="619">
                  <c:v>0.039918426794068</c:v>
                </c:pt>
                <c:pt idx="620">
                  <c:v>0.0271460396769243</c:v>
                </c:pt>
                <c:pt idx="621">
                  <c:v>0.00761251431154242</c:v>
                </c:pt>
                <c:pt idx="622">
                  <c:v>-0.0056231603793232</c:v>
                </c:pt>
                <c:pt idx="623">
                  <c:v>-0.00617927641286953</c:v>
                </c:pt>
                <c:pt idx="624">
                  <c:v>0.000941585621578644</c:v>
                </c:pt>
                <c:pt idx="625">
                  <c:v>0.00217774879487043</c:v>
                </c:pt>
                <c:pt idx="626">
                  <c:v>-0.00534668414697093</c:v>
                </c:pt>
                <c:pt idx="627">
                  <c:v>-0.00415246978686934</c:v>
                </c:pt>
                <c:pt idx="628">
                  <c:v>0.00462992370317128</c:v>
                </c:pt>
                <c:pt idx="629">
                  <c:v>0.0203983959658705</c:v>
                </c:pt>
                <c:pt idx="630">
                  <c:v>0.0246952588621276</c:v>
                </c:pt>
                <c:pt idx="631">
                  <c:v>0.0214112217951317</c:v>
                </c:pt>
                <c:pt idx="632">
                  <c:v>0.0106558686191014</c:v>
                </c:pt>
                <c:pt idx="633">
                  <c:v>0.00404055615016508</c:v>
                </c:pt>
                <c:pt idx="634">
                  <c:v>0.000533724183564344</c:v>
                </c:pt>
              </c:numCache>
            </c:numRef>
          </c:yVal>
          <c:smooth val="0"/>
        </c:ser>
        <c:axId val="79000589"/>
        <c:axId val="26655781"/>
      </c:scatterChart>
      <c:scatterChart>
        <c:scatterStyle val="line"/>
        <c:varyColors val="0"/>
        <c:ser>
          <c:idx val="1"/>
          <c:order val="1"/>
          <c:tx>
            <c:strRef>
              <c:f>[1]Munka1!$I$1</c:f>
              <c:strCache>
                <c:ptCount val="1"/>
                <c:pt idx="0">
                  <c:v>Európai magas osztalékú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I$2:$I$700</c:f>
              <c:numCache>
                <c:formatCode>General</c:formatCode>
                <c:ptCount val="699"/>
                <c:pt idx="0">
                  <c:v>1.36733</c:v>
                </c:pt>
                <c:pt idx="1">
                  <c:v>1.36843</c:v>
                </c:pt>
                <c:pt idx="2">
                  <c:v>1.38106</c:v>
                </c:pt>
                <c:pt idx="3">
                  <c:v>1.38206</c:v>
                </c:pt>
                <c:pt idx="4">
                  <c:v>1.3867</c:v>
                </c:pt>
                <c:pt idx="5">
                  <c:v>1.38978</c:v>
                </c:pt>
                <c:pt idx="6">
                  <c:v>1.38489</c:v>
                </c:pt>
                <c:pt idx="7">
                  <c:v>1.3832</c:v>
                </c:pt>
                <c:pt idx="8">
                  <c:v>1.38201</c:v>
                </c:pt>
                <c:pt idx="9">
                  <c:v>1.39105</c:v>
                </c:pt>
                <c:pt idx="10">
                  <c:v>1.39275</c:v>
                </c:pt>
                <c:pt idx="11">
                  <c:v>1.39393</c:v>
                </c:pt>
                <c:pt idx="12">
                  <c:v>1.40002</c:v>
                </c:pt>
                <c:pt idx="13">
                  <c:v>1.3904</c:v>
                </c:pt>
                <c:pt idx="14">
                  <c:v>1.37703</c:v>
                </c:pt>
                <c:pt idx="15">
                  <c:v>1.37087</c:v>
                </c:pt>
                <c:pt idx="16">
                  <c:v>1.37066</c:v>
                </c:pt>
                <c:pt idx="17">
                  <c:v>1.37934</c:v>
                </c:pt>
                <c:pt idx="18">
                  <c:v>1.37652</c:v>
                </c:pt>
                <c:pt idx="19">
                  <c:v>1.37717</c:v>
                </c:pt>
                <c:pt idx="20">
                  <c:v>1.37686</c:v>
                </c:pt>
                <c:pt idx="21">
                  <c:v>1.37554</c:v>
                </c:pt>
                <c:pt idx="22">
                  <c:v>1.37419</c:v>
                </c:pt>
                <c:pt idx="23">
                  <c:v>1.36707</c:v>
                </c:pt>
                <c:pt idx="24">
                  <c:v>1.36123</c:v>
                </c:pt>
                <c:pt idx="25">
                  <c:v>1.35496</c:v>
                </c:pt>
                <c:pt idx="26">
                  <c:v>1.34831</c:v>
                </c:pt>
                <c:pt idx="27">
                  <c:v>1.34754</c:v>
                </c:pt>
                <c:pt idx="28">
                  <c:v>1.34886</c:v>
                </c:pt>
                <c:pt idx="29">
                  <c:v>1.34269</c:v>
                </c:pt>
                <c:pt idx="30">
                  <c:v>1.3533</c:v>
                </c:pt>
                <c:pt idx="31">
                  <c:v>1.35334</c:v>
                </c:pt>
                <c:pt idx="32">
                  <c:v>1.35041</c:v>
                </c:pt>
                <c:pt idx="33">
                  <c:v>1.34159</c:v>
                </c:pt>
                <c:pt idx="34">
                  <c:v>1.3469</c:v>
                </c:pt>
                <c:pt idx="35">
                  <c:v>1.32952</c:v>
                </c:pt>
                <c:pt idx="36">
                  <c:v>1.32795</c:v>
                </c:pt>
                <c:pt idx="37">
                  <c:v>1.33134</c:v>
                </c:pt>
                <c:pt idx="38">
                  <c:v>1.33364</c:v>
                </c:pt>
                <c:pt idx="39">
                  <c:v>1.33515</c:v>
                </c:pt>
                <c:pt idx="40">
                  <c:v>1.32058</c:v>
                </c:pt>
                <c:pt idx="41">
                  <c:v>1.31418</c:v>
                </c:pt>
                <c:pt idx="42">
                  <c:v>1.32493</c:v>
                </c:pt>
                <c:pt idx="43">
                  <c:v>1.32085</c:v>
                </c:pt>
                <c:pt idx="44">
                  <c:v>1.32664</c:v>
                </c:pt>
                <c:pt idx="45">
                  <c:v>1.31324</c:v>
                </c:pt>
                <c:pt idx="46">
                  <c:v>1.31327</c:v>
                </c:pt>
                <c:pt idx="47">
                  <c:v>1.30528</c:v>
                </c:pt>
                <c:pt idx="48">
                  <c:v>1.2901</c:v>
                </c:pt>
                <c:pt idx="49">
                  <c:v>1.30216</c:v>
                </c:pt>
                <c:pt idx="50">
                  <c:v>1.29809</c:v>
                </c:pt>
                <c:pt idx="51">
                  <c:v>1.312</c:v>
                </c:pt>
                <c:pt idx="52">
                  <c:v>1.31899</c:v>
                </c:pt>
                <c:pt idx="53">
                  <c:v>1.31117</c:v>
                </c:pt>
                <c:pt idx="54">
                  <c:v>1.31462</c:v>
                </c:pt>
                <c:pt idx="55">
                  <c:v>1.32812</c:v>
                </c:pt>
                <c:pt idx="56">
                  <c:v>1.31721</c:v>
                </c:pt>
                <c:pt idx="57">
                  <c:v>1.31627</c:v>
                </c:pt>
                <c:pt idx="58">
                  <c:v>1.31296</c:v>
                </c:pt>
                <c:pt idx="59">
                  <c:v>1.30395</c:v>
                </c:pt>
                <c:pt idx="60">
                  <c:v>1.29762</c:v>
                </c:pt>
                <c:pt idx="61">
                  <c:v>1.28573</c:v>
                </c:pt>
                <c:pt idx="62">
                  <c:v>1.28619</c:v>
                </c:pt>
                <c:pt idx="63">
                  <c:v>1.27468</c:v>
                </c:pt>
                <c:pt idx="64">
                  <c:v>1.25957</c:v>
                </c:pt>
                <c:pt idx="65">
                  <c:v>1.27008</c:v>
                </c:pt>
                <c:pt idx="66">
                  <c:v>1.26991</c:v>
                </c:pt>
                <c:pt idx="67">
                  <c:v>1.26863</c:v>
                </c:pt>
                <c:pt idx="68">
                  <c:v>1.27115</c:v>
                </c:pt>
                <c:pt idx="69">
                  <c:v>1.26065</c:v>
                </c:pt>
                <c:pt idx="70">
                  <c:v>1.24656</c:v>
                </c:pt>
                <c:pt idx="71">
                  <c:v>1.25673</c:v>
                </c:pt>
                <c:pt idx="72">
                  <c:v>1.27116</c:v>
                </c:pt>
                <c:pt idx="73">
                  <c:v>1.2818</c:v>
                </c:pt>
                <c:pt idx="74">
                  <c:v>1.28375</c:v>
                </c:pt>
                <c:pt idx="75">
                  <c:v>1.28783</c:v>
                </c:pt>
                <c:pt idx="76">
                  <c:v>1.29911</c:v>
                </c:pt>
                <c:pt idx="77">
                  <c:v>1.29821</c:v>
                </c:pt>
                <c:pt idx="78">
                  <c:v>1.29546</c:v>
                </c:pt>
                <c:pt idx="79">
                  <c:v>1.27253</c:v>
                </c:pt>
                <c:pt idx="80">
                  <c:v>1.30165</c:v>
                </c:pt>
                <c:pt idx="81">
                  <c:v>1.30512</c:v>
                </c:pt>
                <c:pt idx="82">
                  <c:v>1.30864</c:v>
                </c:pt>
                <c:pt idx="83">
                  <c:v>1.31334</c:v>
                </c:pt>
                <c:pt idx="84">
                  <c:v>1.31486</c:v>
                </c:pt>
                <c:pt idx="85">
                  <c:v>1.31048</c:v>
                </c:pt>
                <c:pt idx="86">
                  <c:v>1.30552</c:v>
                </c:pt>
                <c:pt idx="87">
                  <c:v>1.30586</c:v>
                </c:pt>
                <c:pt idx="88">
                  <c:v>1.30565</c:v>
                </c:pt>
                <c:pt idx="89">
                  <c:v>1.30461</c:v>
                </c:pt>
                <c:pt idx="90">
                  <c:v>1.30178</c:v>
                </c:pt>
                <c:pt idx="91">
                  <c:v>1.2955</c:v>
                </c:pt>
                <c:pt idx="92">
                  <c:v>1.29801</c:v>
                </c:pt>
                <c:pt idx="93">
                  <c:v>1.28831</c:v>
                </c:pt>
                <c:pt idx="94">
                  <c:v>1.27478</c:v>
                </c:pt>
                <c:pt idx="95">
                  <c:v>1.27473</c:v>
                </c:pt>
                <c:pt idx="96">
                  <c:v>1.26705</c:v>
                </c:pt>
                <c:pt idx="97">
                  <c:v>1.25056</c:v>
                </c:pt>
                <c:pt idx="98">
                  <c:v>1.24804</c:v>
                </c:pt>
                <c:pt idx="99">
                  <c:v>1.26933</c:v>
                </c:pt>
                <c:pt idx="100">
                  <c:v>1.26838</c:v>
                </c:pt>
                <c:pt idx="101">
                  <c:v>1.26716</c:v>
                </c:pt>
                <c:pt idx="102">
                  <c:v>1.29989</c:v>
                </c:pt>
                <c:pt idx="103">
                  <c:v>1.30842</c:v>
                </c:pt>
                <c:pt idx="104">
                  <c:v>1.31419</c:v>
                </c:pt>
                <c:pt idx="105">
                  <c:v>1.31099</c:v>
                </c:pt>
                <c:pt idx="106">
                  <c:v>1.293</c:v>
                </c:pt>
                <c:pt idx="107">
                  <c:v>1.28327</c:v>
                </c:pt>
                <c:pt idx="108">
                  <c:v>1.28325</c:v>
                </c:pt>
                <c:pt idx="109">
                  <c:v>1.27515</c:v>
                </c:pt>
                <c:pt idx="110">
                  <c:v>1.27872</c:v>
                </c:pt>
                <c:pt idx="111">
                  <c:v>1.26041</c:v>
                </c:pt>
                <c:pt idx="112">
                  <c:v>1.24565</c:v>
                </c:pt>
                <c:pt idx="113">
                  <c:v>1.21645</c:v>
                </c:pt>
                <c:pt idx="114">
                  <c:v>1.21182</c:v>
                </c:pt>
                <c:pt idx="115">
                  <c:v>1.22621</c:v>
                </c:pt>
                <c:pt idx="116">
                  <c:v>1.24213</c:v>
                </c:pt>
                <c:pt idx="117">
                  <c:v>1.23356</c:v>
                </c:pt>
                <c:pt idx="118">
                  <c:v>1.25304</c:v>
                </c:pt>
                <c:pt idx="119">
                  <c:v>1.27852</c:v>
                </c:pt>
                <c:pt idx="120">
                  <c:v>1.27303</c:v>
                </c:pt>
                <c:pt idx="121">
                  <c:v>1.27155</c:v>
                </c:pt>
                <c:pt idx="122">
                  <c:v>1.26704</c:v>
                </c:pt>
                <c:pt idx="123">
                  <c:v>1.2649</c:v>
                </c:pt>
                <c:pt idx="124">
                  <c:v>1.26816</c:v>
                </c:pt>
                <c:pt idx="125">
                  <c:v>1.25691</c:v>
                </c:pt>
                <c:pt idx="126">
                  <c:v>1.26841</c:v>
                </c:pt>
                <c:pt idx="127">
                  <c:v>1.26909</c:v>
                </c:pt>
                <c:pt idx="128">
                  <c:v>1.26623</c:v>
                </c:pt>
                <c:pt idx="129">
                  <c:v>1.26843</c:v>
                </c:pt>
                <c:pt idx="130">
                  <c:v>1.26391</c:v>
                </c:pt>
                <c:pt idx="131">
                  <c:v>1.25914</c:v>
                </c:pt>
                <c:pt idx="132">
                  <c:v>1.26691</c:v>
                </c:pt>
                <c:pt idx="133">
                  <c:v>1.26236</c:v>
                </c:pt>
                <c:pt idx="134">
                  <c:v>1.25689</c:v>
                </c:pt>
                <c:pt idx="135">
                  <c:v>1.23792</c:v>
                </c:pt>
                <c:pt idx="136">
                  <c:v>1.23246</c:v>
                </c:pt>
                <c:pt idx="137">
                  <c:v>1.21348</c:v>
                </c:pt>
                <c:pt idx="138">
                  <c:v>1.22197</c:v>
                </c:pt>
                <c:pt idx="139">
                  <c:v>1.22555</c:v>
                </c:pt>
                <c:pt idx="140">
                  <c:v>1.22036</c:v>
                </c:pt>
                <c:pt idx="141">
                  <c:v>1.23179</c:v>
                </c:pt>
                <c:pt idx="142">
                  <c:v>1.22993</c:v>
                </c:pt>
                <c:pt idx="143">
                  <c:v>1.23224</c:v>
                </c:pt>
                <c:pt idx="144">
                  <c:v>1.23164</c:v>
                </c:pt>
                <c:pt idx="145">
                  <c:v>1.23486</c:v>
                </c:pt>
                <c:pt idx="146">
                  <c:v>1.23046</c:v>
                </c:pt>
                <c:pt idx="147">
                  <c:v>1.22067</c:v>
                </c:pt>
                <c:pt idx="148">
                  <c:v>1.20652</c:v>
                </c:pt>
                <c:pt idx="149">
                  <c:v>1.18566</c:v>
                </c:pt>
                <c:pt idx="150">
                  <c:v>1.18489</c:v>
                </c:pt>
                <c:pt idx="151">
                  <c:v>1.17664</c:v>
                </c:pt>
                <c:pt idx="152">
                  <c:v>1.16966</c:v>
                </c:pt>
                <c:pt idx="153">
                  <c:v>1.1922</c:v>
                </c:pt>
                <c:pt idx="154">
                  <c:v>1.17294</c:v>
                </c:pt>
                <c:pt idx="155">
                  <c:v>1.18655</c:v>
                </c:pt>
                <c:pt idx="156">
                  <c:v>1.19555</c:v>
                </c:pt>
                <c:pt idx="157">
                  <c:v>1.1863</c:v>
                </c:pt>
                <c:pt idx="158">
                  <c:v>1.16838</c:v>
                </c:pt>
                <c:pt idx="159">
                  <c:v>1.17805</c:v>
                </c:pt>
                <c:pt idx="160">
                  <c:v>1.17649</c:v>
                </c:pt>
                <c:pt idx="161">
                  <c:v>1.16965</c:v>
                </c:pt>
                <c:pt idx="162">
                  <c:v>1.16924</c:v>
                </c:pt>
                <c:pt idx="163">
                  <c:v>1.17751</c:v>
                </c:pt>
                <c:pt idx="164">
                  <c:v>1.16988</c:v>
                </c:pt>
                <c:pt idx="165">
                  <c:v>1.16656</c:v>
                </c:pt>
                <c:pt idx="166">
                  <c:v>1.14397</c:v>
                </c:pt>
                <c:pt idx="167">
                  <c:v>1.14548</c:v>
                </c:pt>
                <c:pt idx="168">
                  <c:v>1.14096</c:v>
                </c:pt>
                <c:pt idx="169">
                  <c:v>1.1295</c:v>
                </c:pt>
                <c:pt idx="170">
                  <c:v>1.12671</c:v>
                </c:pt>
                <c:pt idx="171">
                  <c:v>1.10961</c:v>
                </c:pt>
                <c:pt idx="172">
                  <c:v>1.10571</c:v>
                </c:pt>
                <c:pt idx="173">
                  <c:v>1.10472</c:v>
                </c:pt>
                <c:pt idx="174">
                  <c:v>1.07625</c:v>
                </c:pt>
                <c:pt idx="175">
                  <c:v>1.10271</c:v>
                </c:pt>
                <c:pt idx="176">
                  <c:v>1.13805</c:v>
                </c:pt>
                <c:pt idx="177">
                  <c:v>1.12978</c:v>
                </c:pt>
                <c:pt idx="178">
                  <c:v>1.12444</c:v>
                </c:pt>
                <c:pt idx="179">
                  <c:v>1.14386</c:v>
                </c:pt>
                <c:pt idx="180">
                  <c:v>1.13114</c:v>
                </c:pt>
                <c:pt idx="181">
                  <c:v>1.15694</c:v>
                </c:pt>
                <c:pt idx="182">
                  <c:v>1.16138</c:v>
                </c:pt>
                <c:pt idx="183">
                  <c:v>1.16291</c:v>
                </c:pt>
                <c:pt idx="184">
                  <c:v>1.16207</c:v>
                </c:pt>
                <c:pt idx="185">
                  <c:v>1.16264</c:v>
                </c:pt>
                <c:pt idx="186">
                  <c:v>1.18114</c:v>
                </c:pt>
                <c:pt idx="187">
                  <c:v>1.1733</c:v>
                </c:pt>
                <c:pt idx="188">
                  <c:v>1.16497</c:v>
                </c:pt>
                <c:pt idx="189">
                  <c:v>1.16107</c:v>
                </c:pt>
                <c:pt idx="190">
                  <c:v>1.15596</c:v>
                </c:pt>
                <c:pt idx="191">
                  <c:v>1.14994</c:v>
                </c:pt>
                <c:pt idx="192">
                  <c:v>1.13462</c:v>
                </c:pt>
                <c:pt idx="193">
                  <c:v>1.13414</c:v>
                </c:pt>
                <c:pt idx="194">
                  <c:v>1.13175</c:v>
                </c:pt>
                <c:pt idx="195">
                  <c:v>1.10922</c:v>
                </c:pt>
                <c:pt idx="196">
                  <c:v>1.08001</c:v>
                </c:pt>
                <c:pt idx="197">
                  <c:v>1.0741</c:v>
                </c:pt>
                <c:pt idx="198">
                  <c:v>1.09998</c:v>
                </c:pt>
                <c:pt idx="199">
                  <c:v>1.11095</c:v>
                </c:pt>
                <c:pt idx="200">
                  <c:v>1.07823</c:v>
                </c:pt>
                <c:pt idx="201">
                  <c:v>1.10863</c:v>
                </c:pt>
                <c:pt idx="202">
                  <c:v>1.0983</c:v>
                </c:pt>
                <c:pt idx="203">
                  <c:v>1.11426</c:v>
                </c:pt>
                <c:pt idx="204">
                  <c:v>1.1112</c:v>
                </c:pt>
                <c:pt idx="205">
                  <c:v>1.11268</c:v>
                </c:pt>
                <c:pt idx="206">
                  <c:v>1.12</c:v>
                </c:pt>
                <c:pt idx="207">
                  <c:v>1.11286</c:v>
                </c:pt>
                <c:pt idx="208">
                  <c:v>1.10311</c:v>
                </c:pt>
                <c:pt idx="209">
                  <c:v>1.10222</c:v>
                </c:pt>
                <c:pt idx="210">
                  <c:v>1.10375</c:v>
                </c:pt>
                <c:pt idx="211">
                  <c:v>1.10479</c:v>
                </c:pt>
                <c:pt idx="212">
                  <c:v>1.10234</c:v>
                </c:pt>
                <c:pt idx="213">
                  <c:v>1.08614</c:v>
                </c:pt>
                <c:pt idx="214">
                  <c:v>1.08068</c:v>
                </c:pt>
                <c:pt idx="215">
                  <c:v>1.09967</c:v>
                </c:pt>
                <c:pt idx="216">
                  <c:v>1.10556</c:v>
                </c:pt>
                <c:pt idx="217">
                  <c:v>1.10336</c:v>
                </c:pt>
                <c:pt idx="218">
                  <c:v>1.10239</c:v>
                </c:pt>
                <c:pt idx="219">
                  <c:v>1.09661</c:v>
                </c:pt>
                <c:pt idx="220">
                  <c:v>1.10953</c:v>
                </c:pt>
                <c:pt idx="221">
                  <c:v>1.10428</c:v>
                </c:pt>
                <c:pt idx="222">
                  <c:v>1.0645</c:v>
                </c:pt>
                <c:pt idx="223">
                  <c:v>1.07531</c:v>
                </c:pt>
                <c:pt idx="224">
                  <c:v>1.06546</c:v>
                </c:pt>
                <c:pt idx="225">
                  <c:v>1.06149</c:v>
                </c:pt>
                <c:pt idx="226">
                  <c:v>1.05335</c:v>
                </c:pt>
                <c:pt idx="227">
                  <c:v>1.03756</c:v>
                </c:pt>
                <c:pt idx="228">
                  <c:v>1.02275</c:v>
                </c:pt>
                <c:pt idx="229">
                  <c:v>1.0213</c:v>
                </c:pt>
                <c:pt idx="230">
                  <c:v>1.00704</c:v>
                </c:pt>
                <c:pt idx="231">
                  <c:v>1.00749</c:v>
                </c:pt>
                <c:pt idx="232">
                  <c:v>1.02798</c:v>
                </c:pt>
                <c:pt idx="233">
                  <c:v>1.04923</c:v>
                </c:pt>
                <c:pt idx="234">
                  <c:v>1.04764</c:v>
                </c:pt>
                <c:pt idx="235">
                  <c:v>1.04424</c:v>
                </c:pt>
                <c:pt idx="236">
                  <c:v>1.07784</c:v>
                </c:pt>
                <c:pt idx="237">
                  <c:v>1.04646</c:v>
                </c:pt>
                <c:pt idx="238">
                  <c:v>1.04089</c:v>
                </c:pt>
                <c:pt idx="239">
                  <c:v>1.06088</c:v>
                </c:pt>
                <c:pt idx="240">
                  <c:v>1.05641</c:v>
                </c:pt>
                <c:pt idx="241">
                  <c:v>1.06124</c:v>
                </c:pt>
                <c:pt idx="242">
                  <c:v>1.07766</c:v>
                </c:pt>
                <c:pt idx="243">
                  <c:v>1.08316</c:v>
                </c:pt>
                <c:pt idx="244">
                  <c:v>1.09292</c:v>
                </c:pt>
                <c:pt idx="245">
                  <c:v>1.07467</c:v>
                </c:pt>
                <c:pt idx="246">
                  <c:v>1.0574</c:v>
                </c:pt>
                <c:pt idx="247">
                  <c:v>1.04098</c:v>
                </c:pt>
                <c:pt idx="248">
                  <c:v>1.03899</c:v>
                </c:pt>
                <c:pt idx="249">
                  <c:v>1.04784</c:v>
                </c:pt>
                <c:pt idx="250">
                  <c:v>1.07145</c:v>
                </c:pt>
                <c:pt idx="251">
                  <c:v>1.05408</c:v>
                </c:pt>
                <c:pt idx="252">
                  <c:v>1.05193</c:v>
                </c:pt>
                <c:pt idx="253">
                  <c:v>1.04849</c:v>
                </c:pt>
                <c:pt idx="254">
                  <c:v>1.00174</c:v>
                </c:pt>
                <c:pt idx="255">
                  <c:v>1.02624</c:v>
                </c:pt>
                <c:pt idx="256">
                  <c:v>0.97141</c:v>
                </c:pt>
                <c:pt idx="257">
                  <c:v>1.00407</c:v>
                </c:pt>
                <c:pt idx="258">
                  <c:v>0.99894</c:v>
                </c:pt>
                <c:pt idx="259">
                  <c:v>0.98013</c:v>
                </c:pt>
                <c:pt idx="260">
                  <c:v>0.98456</c:v>
                </c:pt>
                <c:pt idx="261">
                  <c:v>1.0021</c:v>
                </c:pt>
                <c:pt idx="262">
                  <c:v>0.98236</c:v>
                </c:pt>
                <c:pt idx="263">
                  <c:v>0.94945</c:v>
                </c:pt>
                <c:pt idx="264">
                  <c:v>0.97276</c:v>
                </c:pt>
                <c:pt idx="265">
                  <c:v>0.94884</c:v>
                </c:pt>
                <c:pt idx="266">
                  <c:v>0.93006</c:v>
                </c:pt>
                <c:pt idx="267">
                  <c:v>0.93902</c:v>
                </c:pt>
                <c:pt idx="268">
                  <c:v>0.91298</c:v>
                </c:pt>
                <c:pt idx="269">
                  <c:v>0.92499</c:v>
                </c:pt>
                <c:pt idx="270">
                  <c:v>0.93573</c:v>
                </c:pt>
                <c:pt idx="271">
                  <c:v>0.94968</c:v>
                </c:pt>
                <c:pt idx="272">
                  <c:v>0.93469</c:v>
                </c:pt>
                <c:pt idx="273">
                  <c:v>0.96293</c:v>
                </c:pt>
                <c:pt idx="274">
                  <c:v>0.96757</c:v>
                </c:pt>
                <c:pt idx="275">
                  <c:v>0.96919</c:v>
                </c:pt>
                <c:pt idx="276">
                  <c:v>0.99195</c:v>
                </c:pt>
                <c:pt idx="277">
                  <c:v>0.96511</c:v>
                </c:pt>
                <c:pt idx="278">
                  <c:v>0.97154</c:v>
                </c:pt>
                <c:pt idx="279">
                  <c:v>0.97207</c:v>
                </c:pt>
                <c:pt idx="280">
                  <c:v>0.98124</c:v>
                </c:pt>
                <c:pt idx="281">
                  <c:v>0.99757</c:v>
                </c:pt>
                <c:pt idx="282">
                  <c:v>1.0305</c:v>
                </c:pt>
                <c:pt idx="283">
                  <c:v>1.0249</c:v>
                </c:pt>
                <c:pt idx="284">
                  <c:v>1.03141</c:v>
                </c:pt>
                <c:pt idx="285">
                  <c:v>1.04415</c:v>
                </c:pt>
                <c:pt idx="286">
                  <c:v>1.03655</c:v>
                </c:pt>
                <c:pt idx="287">
                  <c:v>1.01135</c:v>
                </c:pt>
                <c:pt idx="288">
                  <c:v>1.01844</c:v>
                </c:pt>
                <c:pt idx="289">
                  <c:v>1.01409</c:v>
                </c:pt>
                <c:pt idx="290">
                  <c:v>1.01886</c:v>
                </c:pt>
                <c:pt idx="291">
                  <c:v>1.02796</c:v>
                </c:pt>
                <c:pt idx="292">
                  <c:v>1.01373</c:v>
                </c:pt>
                <c:pt idx="293">
                  <c:v>1.01161</c:v>
                </c:pt>
                <c:pt idx="294">
                  <c:v>1.0156</c:v>
                </c:pt>
                <c:pt idx="295">
                  <c:v>1.0174</c:v>
                </c:pt>
                <c:pt idx="296">
                  <c:v>0.98201</c:v>
                </c:pt>
                <c:pt idx="297">
                  <c:v>0.99293</c:v>
                </c:pt>
                <c:pt idx="298">
                  <c:v>0.99339</c:v>
                </c:pt>
                <c:pt idx="299">
                  <c:v>0.97621</c:v>
                </c:pt>
                <c:pt idx="300">
                  <c:v>0.96339</c:v>
                </c:pt>
                <c:pt idx="301">
                  <c:v>0.95446</c:v>
                </c:pt>
                <c:pt idx="302">
                  <c:v>0.94199</c:v>
                </c:pt>
                <c:pt idx="303">
                  <c:v>0.93064</c:v>
                </c:pt>
                <c:pt idx="304">
                  <c:v>0.90124</c:v>
                </c:pt>
                <c:pt idx="305">
                  <c:v>0.91627</c:v>
                </c:pt>
                <c:pt idx="306">
                  <c:v>0.93416</c:v>
                </c:pt>
                <c:pt idx="307">
                  <c:v>0.9314</c:v>
                </c:pt>
                <c:pt idx="308">
                  <c:v>0.86626</c:v>
                </c:pt>
                <c:pt idx="309">
                  <c:v>0.87991</c:v>
                </c:pt>
                <c:pt idx="310">
                  <c:v>0.9251</c:v>
                </c:pt>
                <c:pt idx="311">
                  <c:v>0.92458</c:v>
                </c:pt>
                <c:pt idx="312">
                  <c:v>0.95143</c:v>
                </c:pt>
                <c:pt idx="313">
                  <c:v>0.94664</c:v>
                </c:pt>
                <c:pt idx="314">
                  <c:v>0.91412</c:v>
                </c:pt>
                <c:pt idx="315">
                  <c:v>0.93424</c:v>
                </c:pt>
                <c:pt idx="316">
                  <c:v>0.92137</c:v>
                </c:pt>
                <c:pt idx="317">
                  <c:v>0.8542</c:v>
                </c:pt>
                <c:pt idx="318">
                  <c:v>0.89018</c:v>
                </c:pt>
                <c:pt idx="319">
                  <c:v>0.83485</c:v>
                </c:pt>
                <c:pt idx="320">
                  <c:v>0.89506</c:v>
                </c:pt>
                <c:pt idx="321">
                  <c:v>0.85099</c:v>
                </c:pt>
                <c:pt idx="322">
                  <c:v>0.86659</c:v>
                </c:pt>
                <c:pt idx="323">
                  <c:v>0.92327</c:v>
                </c:pt>
                <c:pt idx="324">
                  <c:v>0.88576</c:v>
                </c:pt>
                <c:pt idx="325">
                  <c:v>0.87014</c:v>
                </c:pt>
                <c:pt idx="326">
                  <c:v>0.9173</c:v>
                </c:pt>
                <c:pt idx="327">
                  <c:v>0.89818</c:v>
                </c:pt>
                <c:pt idx="328">
                  <c:v>0.97346</c:v>
                </c:pt>
                <c:pt idx="329">
                  <c:v>1.02171</c:v>
                </c:pt>
                <c:pt idx="330">
                  <c:v>1.03537</c:v>
                </c:pt>
                <c:pt idx="331">
                  <c:v>0.99796</c:v>
                </c:pt>
                <c:pt idx="332">
                  <c:v>1.01893</c:v>
                </c:pt>
                <c:pt idx="333">
                  <c:v>1.04868</c:v>
                </c:pt>
                <c:pt idx="334">
                  <c:v>1.04958</c:v>
                </c:pt>
                <c:pt idx="335">
                  <c:v>1.01903</c:v>
                </c:pt>
                <c:pt idx="336">
                  <c:v>1.02875</c:v>
                </c:pt>
                <c:pt idx="337">
                  <c:v>1.04756</c:v>
                </c:pt>
                <c:pt idx="338">
                  <c:v>1.05723</c:v>
                </c:pt>
                <c:pt idx="339">
                  <c:v>1.08095</c:v>
                </c:pt>
                <c:pt idx="340">
                  <c:v>1.08041</c:v>
                </c:pt>
                <c:pt idx="341">
                  <c:v>1.08692</c:v>
                </c:pt>
                <c:pt idx="342">
                  <c:v>1.08576</c:v>
                </c:pt>
                <c:pt idx="343">
                  <c:v>1.09338</c:v>
                </c:pt>
                <c:pt idx="344">
                  <c:v>1.07936</c:v>
                </c:pt>
                <c:pt idx="345">
                  <c:v>1.08689</c:v>
                </c:pt>
                <c:pt idx="346">
                  <c:v>1.06865</c:v>
                </c:pt>
                <c:pt idx="347">
                  <c:v>1.06323</c:v>
                </c:pt>
                <c:pt idx="348">
                  <c:v>1.07096</c:v>
                </c:pt>
                <c:pt idx="349">
                  <c:v>1.06828</c:v>
                </c:pt>
                <c:pt idx="350">
                  <c:v>1.0635</c:v>
                </c:pt>
                <c:pt idx="351">
                  <c:v>1.05339</c:v>
                </c:pt>
                <c:pt idx="352">
                  <c:v>1.03125</c:v>
                </c:pt>
                <c:pt idx="353">
                  <c:v>1.07503</c:v>
                </c:pt>
                <c:pt idx="354">
                  <c:v>1.08355</c:v>
                </c:pt>
                <c:pt idx="355">
                  <c:v>1.10245</c:v>
                </c:pt>
                <c:pt idx="356">
                  <c:v>1.09659</c:v>
                </c:pt>
                <c:pt idx="357">
                  <c:v>1.11491</c:v>
                </c:pt>
                <c:pt idx="358">
                  <c:v>1.10677</c:v>
                </c:pt>
                <c:pt idx="359">
                  <c:v>1.10096</c:v>
                </c:pt>
                <c:pt idx="360">
                  <c:v>1.07804</c:v>
                </c:pt>
                <c:pt idx="361">
                  <c:v>1.082</c:v>
                </c:pt>
                <c:pt idx="362">
                  <c:v>1.08252</c:v>
                </c:pt>
                <c:pt idx="363">
                  <c:v>1.07809</c:v>
                </c:pt>
                <c:pt idx="364">
                  <c:v>1.06522</c:v>
                </c:pt>
                <c:pt idx="365">
                  <c:v>1.05271</c:v>
                </c:pt>
                <c:pt idx="366">
                  <c:v>1.05531</c:v>
                </c:pt>
                <c:pt idx="367">
                  <c:v>1.05398</c:v>
                </c:pt>
                <c:pt idx="368">
                  <c:v>1.05129</c:v>
                </c:pt>
                <c:pt idx="369">
                  <c:v>1.03676</c:v>
                </c:pt>
                <c:pt idx="370">
                  <c:v>1.02044</c:v>
                </c:pt>
                <c:pt idx="371">
                  <c:v>1.01543</c:v>
                </c:pt>
                <c:pt idx="372">
                  <c:v>1.02879</c:v>
                </c:pt>
                <c:pt idx="373">
                  <c:v>1.02435</c:v>
                </c:pt>
                <c:pt idx="374">
                  <c:v>1.04423</c:v>
                </c:pt>
                <c:pt idx="375">
                  <c:v>1.0359</c:v>
                </c:pt>
                <c:pt idx="376">
                  <c:v>1.02545</c:v>
                </c:pt>
                <c:pt idx="377">
                  <c:v>1.02516</c:v>
                </c:pt>
                <c:pt idx="378">
                  <c:v>1.02832</c:v>
                </c:pt>
                <c:pt idx="379">
                  <c:v>1.0095</c:v>
                </c:pt>
                <c:pt idx="380">
                  <c:v>1.00966</c:v>
                </c:pt>
                <c:pt idx="381">
                  <c:v>0.99985</c:v>
                </c:pt>
                <c:pt idx="382">
                  <c:v>1.01166</c:v>
                </c:pt>
                <c:pt idx="383">
                  <c:v>1.02226</c:v>
                </c:pt>
                <c:pt idx="384">
                  <c:v>1.03899</c:v>
                </c:pt>
                <c:pt idx="385">
                  <c:v>1.0202</c:v>
                </c:pt>
                <c:pt idx="386">
                  <c:v>0.98818</c:v>
                </c:pt>
                <c:pt idx="387">
                  <c:v>0.97718</c:v>
                </c:pt>
                <c:pt idx="388">
                  <c:v>1.0122</c:v>
                </c:pt>
                <c:pt idx="389">
                  <c:v>1.00585</c:v>
                </c:pt>
                <c:pt idx="390">
                  <c:v>1.01352</c:v>
                </c:pt>
                <c:pt idx="391">
                  <c:v>1.02095</c:v>
                </c:pt>
                <c:pt idx="392">
                  <c:v>1.00431</c:v>
                </c:pt>
                <c:pt idx="393">
                  <c:v>0.97475</c:v>
                </c:pt>
                <c:pt idx="394">
                  <c:v>0.98862</c:v>
                </c:pt>
                <c:pt idx="395">
                  <c:v>0.97895</c:v>
                </c:pt>
                <c:pt idx="396">
                  <c:v>0.9341</c:v>
                </c:pt>
                <c:pt idx="397">
                  <c:v>0.96144</c:v>
                </c:pt>
                <c:pt idx="398">
                  <c:v>1.00413</c:v>
                </c:pt>
                <c:pt idx="399">
                  <c:v>1.00394</c:v>
                </c:pt>
                <c:pt idx="400">
                  <c:v>0.96337</c:v>
                </c:pt>
                <c:pt idx="401">
                  <c:v>0.97029</c:v>
                </c:pt>
                <c:pt idx="402">
                  <c:v>0.93779</c:v>
                </c:pt>
                <c:pt idx="403">
                  <c:v>0.98376</c:v>
                </c:pt>
                <c:pt idx="404">
                  <c:v>0.99055</c:v>
                </c:pt>
                <c:pt idx="405">
                  <c:v>0.99444</c:v>
                </c:pt>
                <c:pt idx="406">
                  <c:v>1.0197</c:v>
                </c:pt>
                <c:pt idx="407">
                  <c:v>1.05321</c:v>
                </c:pt>
                <c:pt idx="408">
                  <c:v>1.04496</c:v>
                </c:pt>
                <c:pt idx="409">
                  <c:v>1.04225</c:v>
                </c:pt>
                <c:pt idx="410">
                  <c:v>1.02663</c:v>
                </c:pt>
                <c:pt idx="411">
                  <c:v>1.01412</c:v>
                </c:pt>
                <c:pt idx="412">
                  <c:v>1.01156</c:v>
                </c:pt>
                <c:pt idx="413">
                  <c:v>1.00842</c:v>
                </c:pt>
                <c:pt idx="414">
                  <c:v>0.97088</c:v>
                </c:pt>
                <c:pt idx="415">
                  <c:v>0.99015</c:v>
                </c:pt>
                <c:pt idx="416">
                  <c:v>0.96031</c:v>
                </c:pt>
                <c:pt idx="417">
                  <c:v>0.94812</c:v>
                </c:pt>
                <c:pt idx="418">
                  <c:v>0.98024</c:v>
                </c:pt>
                <c:pt idx="419">
                  <c:v>0.98921</c:v>
                </c:pt>
                <c:pt idx="420">
                  <c:v>1.00396</c:v>
                </c:pt>
                <c:pt idx="421">
                  <c:v>1.00871</c:v>
                </c:pt>
                <c:pt idx="422">
                  <c:v>0.99253</c:v>
                </c:pt>
                <c:pt idx="423">
                  <c:v>0.98111</c:v>
                </c:pt>
                <c:pt idx="424">
                  <c:v>0.96973</c:v>
                </c:pt>
                <c:pt idx="425">
                  <c:v>0.971</c:v>
                </c:pt>
                <c:pt idx="426">
                  <c:v>0.93781</c:v>
                </c:pt>
                <c:pt idx="427">
                  <c:v>0.96864</c:v>
                </c:pt>
                <c:pt idx="428">
                  <c:v>0.98117</c:v>
                </c:pt>
                <c:pt idx="429">
                  <c:v>0.96228</c:v>
                </c:pt>
                <c:pt idx="430">
                  <c:v>0.93472</c:v>
                </c:pt>
                <c:pt idx="431">
                  <c:v>0.9463</c:v>
                </c:pt>
                <c:pt idx="432">
                  <c:v>0.95331</c:v>
                </c:pt>
                <c:pt idx="433">
                  <c:v>0.9442</c:v>
                </c:pt>
                <c:pt idx="434">
                  <c:v>0.9198</c:v>
                </c:pt>
                <c:pt idx="435">
                  <c:v>0.93399</c:v>
                </c:pt>
                <c:pt idx="436">
                  <c:v>0.95523</c:v>
                </c:pt>
                <c:pt idx="437">
                  <c:v>0.94334</c:v>
                </c:pt>
                <c:pt idx="438">
                  <c:v>0.91768</c:v>
                </c:pt>
                <c:pt idx="439">
                  <c:v>0.92898</c:v>
                </c:pt>
                <c:pt idx="440">
                  <c:v>0.89052</c:v>
                </c:pt>
                <c:pt idx="441">
                  <c:v>0.8968</c:v>
                </c:pt>
                <c:pt idx="442">
                  <c:v>0.88736</c:v>
                </c:pt>
                <c:pt idx="443">
                  <c:v>0.86633</c:v>
                </c:pt>
                <c:pt idx="444">
                  <c:v>0.84948</c:v>
                </c:pt>
                <c:pt idx="445">
                  <c:v>0.82478</c:v>
                </c:pt>
                <c:pt idx="446">
                  <c:v>0.78906</c:v>
                </c:pt>
                <c:pt idx="447">
                  <c:v>0.82555</c:v>
                </c:pt>
                <c:pt idx="448">
                  <c:v>0.81776</c:v>
                </c:pt>
                <c:pt idx="449">
                  <c:v>0.81436</c:v>
                </c:pt>
                <c:pt idx="450">
                  <c:v>0.83191</c:v>
                </c:pt>
                <c:pt idx="451">
                  <c:v>0.82507</c:v>
                </c:pt>
                <c:pt idx="452">
                  <c:v>0.82428</c:v>
                </c:pt>
                <c:pt idx="453">
                  <c:v>0.82849</c:v>
                </c:pt>
                <c:pt idx="454">
                  <c:v>0.81213</c:v>
                </c:pt>
                <c:pt idx="455">
                  <c:v>0.80656</c:v>
                </c:pt>
                <c:pt idx="456">
                  <c:v>0.77643</c:v>
                </c:pt>
                <c:pt idx="457">
                  <c:v>0.75246</c:v>
                </c:pt>
                <c:pt idx="458">
                  <c:v>0.7522</c:v>
                </c:pt>
                <c:pt idx="459">
                  <c:v>0.74494</c:v>
                </c:pt>
                <c:pt idx="460">
                  <c:v>0.70446</c:v>
                </c:pt>
                <c:pt idx="461">
                  <c:v>0.69391</c:v>
                </c:pt>
                <c:pt idx="462">
                  <c:v>0.67617</c:v>
                </c:pt>
                <c:pt idx="463">
                  <c:v>0.6421</c:v>
                </c:pt>
                <c:pt idx="464">
                  <c:v>0.69192</c:v>
                </c:pt>
                <c:pt idx="465">
                  <c:v>0.70854</c:v>
                </c:pt>
                <c:pt idx="466">
                  <c:v>0.76078</c:v>
                </c:pt>
                <c:pt idx="467">
                  <c:v>0.78537</c:v>
                </c:pt>
                <c:pt idx="468">
                  <c:v>0.74977</c:v>
                </c:pt>
                <c:pt idx="469">
                  <c:v>0.72745</c:v>
                </c:pt>
                <c:pt idx="470">
                  <c:v>0.76521</c:v>
                </c:pt>
                <c:pt idx="471">
                  <c:v>0.81371</c:v>
                </c:pt>
                <c:pt idx="472">
                  <c:v>0.77975</c:v>
                </c:pt>
                <c:pt idx="473">
                  <c:v>0.78739</c:v>
                </c:pt>
                <c:pt idx="474">
                  <c:v>0.80894</c:v>
                </c:pt>
                <c:pt idx="475">
                  <c:v>0.77894</c:v>
                </c:pt>
                <c:pt idx="476">
                  <c:v>0.79733</c:v>
                </c:pt>
                <c:pt idx="477">
                  <c:v>0.7341</c:v>
                </c:pt>
                <c:pt idx="478">
                  <c:v>0.7871</c:v>
                </c:pt>
                <c:pt idx="479">
                  <c:v>0.81629</c:v>
                </c:pt>
                <c:pt idx="480">
                  <c:v>0.80817</c:v>
                </c:pt>
                <c:pt idx="481">
                  <c:v>0.82697</c:v>
                </c:pt>
                <c:pt idx="482">
                  <c:v>0.86866</c:v>
                </c:pt>
                <c:pt idx="483">
                  <c:v>0.90192</c:v>
                </c:pt>
                <c:pt idx="484">
                  <c:v>0.95102</c:v>
                </c:pt>
                <c:pt idx="485">
                  <c:v>0.98907</c:v>
                </c:pt>
                <c:pt idx="486">
                  <c:v>0.98129</c:v>
                </c:pt>
                <c:pt idx="487">
                  <c:v>1.0405</c:v>
                </c:pt>
                <c:pt idx="488">
                  <c:v>1.06599</c:v>
                </c:pt>
                <c:pt idx="489">
                  <c:v>1.03307</c:v>
                </c:pt>
                <c:pt idx="490">
                  <c:v>1.05441</c:v>
                </c:pt>
                <c:pt idx="491">
                  <c:v>1.08046</c:v>
                </c:pt>
                <c:pt idx="492">
                  <c:v>1.00533</c:v>
                </c:pt>
                <c:pt idx="493">
                  <c:v>1.00874</c:v>
                </c:pt>
                <c:pt idx="494">
                  <c:v>1.03554</c:v>
                </c:pt>
                <c:pt idx="495">
                  <c:v>0.9816</c:v>
                </c:pt>
                <c:pt idx="496">
                  <c:v>1.02215</c:v>
                </c:pt>
                <c:pt idx="497">
                  <c:v>1.04077</c:v>
                </c:pt>
                <c:pt idx="498">
                  <c:v>1.07136</c:v>
                </c:pt>
                <c:pt idx="499">
                  <c:v>1.12943</c:v>
                </c:pt>
                <c:pt idx="500">
                  <c:v>1.18161</c:v>
                </c:pt>
                <c:pt idx="501">
                  <c:v>1.19358</c:v>
                </c:pt>
                <c:pt idx="502">
                  <c:v>1.21615</c:v>
                </c:pt>
                <c:pt idx="503">
                  <c:v>1.20658</c:v>
                </c:pt>
                <c:pt idx="504">
                  <c:v>1.19024</c:v>
                </c:pt>
                <c:pt idx="505">
                  <c:v>1.17863</c:v>
                </c:pt>
                <c:pt idx="506">
                  <c:v>1.15404</c:v>
                </c:pt>
                <c:pt idx="507">
                  <c:v>1.18471</c:v>
                </c:pt>
                <c:pt idx="508">
                  <c:v>1.13305</c:v>
                </c:pt>
                <c:pt idx="509">
                  <c:v>1.072</c:v>
                </c:pt>
                <c:pt idx="510">
                  <c:v>1.13204</c:v>
                </c:pt>
                <c:pt idx="511">
                  <c:v>1.19276</c:v>
                </c:pt>
                <c:pt idx="512">
                  <c:v>1.18908</c:v>
                </c:pt>
                <c:pt idx="513">
                  <c:v>1.16275</c:v>
                </c:pt>
                <c:pt idx="514">
                  <c:v>1.22939</c:v>
                </c:pt>
                <c:pt idx="515">
                  <c:v>1.21832</c:v>
                </c:pt>
                <c:pt idx="516">
                  <c:v>1.24069</c:v>
                </c:pt>
                <c:pt idx="517">
                  <c:v>1.29728</c:v>
                </c:pt>
                <c:pt idx="518">
                  <c:v>1.3353</c:v>
                </c:pt>
                <c:pt idx="519">
                  <c:v>1.35254</c:v>
                </c:pt>
                <c:pt idx="520">
                  <c:v>1.35887</c:v>
                </c:pt>
                <c:pt idx="521">
                  <c:v>1.34658</c:v>
                </c:pt>
                <c:pt idx="522">
                  <c:v>1.32068</c:v>
                </c:pt>
                <c:pt idx="523">
                  <c:v>1.34221</c:v>
                </c:pt>
                <c:pt idx="524">
                  <c:v>1.4336</c:v>
                </c:pt>
                <c:pt idx="525">
                  <c:v>1.40691</c:v>
                </c:pt>
                <c:pt idx="526">
                  <c:v>1.43531</c:v>
                </c:pt>
                <c:pt idx="527">
                  <c:v>1.41933</c:v>
                </c:pt>
                <c:pt idx="528">
                  <c:v>1.37811</c:v>
                </c:pt>
                <c:pt idx="529">
                  <c:v>1.35694</c:v>
                </c:pt>
                <c:pt idx="530">
                  <c:v>1.37772</c:v>
                </c:pt>
                <c:pt idx="531">
                  <c:v>1.40084</c:v>
                </c:pt>
                <c:pt idx="532">
                  <c:v>1.39241</c:v>
                </c:pt>
                <c:pt idx="533">
                  <c:v>1.39636</c:v>
                </c:pt>
                <c:pt idx="534">
                  <c:v>1.40184</c:v>
                </c:pt>
                <c:pt idx="535">
                  <c:v>1.41504</c:v>
                </c:pt>
                <c:pt idx="536">
                  <c:v>1.48375</c:v>
                </c:pt>
                <c:pt idx="537">
                  <c:v>1.47942</c:v>
                </c:pt>
                <c:pt idx="538">
                  <c:v>1.47602</c:v>
                </c:pt>
                <c:pt idx="539">
                  <c:v>1.48446</c:v>
                </c:pt>
                <c:pt idx="540">
                  <c:v>1.49948</c:v>
                </c:pt>
                <c:pt idx="541">
                  <c:v>1.49286</c:v>
                </c:pt>
                <c:pt idx="542">
                  <c:v>1.51049</c:v>
                </c:pt>
                <c:pt idx="543">
                  <c:v>1.50801</c:v>
                </c:pt>
                <c:pt idx="544">
                  <c:v>1.48847</c:v>
                </c:pt>
                <c:pt idx="545">
                  <c:v>1.49616</c:v>
                </c:pt>
                <c:pt idx="546">
                  <c:v>1.49631</c:v>
                </c:pt>
                <c:pt idx="547">
                  <c:v>1.4662</c:v>
                </c:pt>
                <c:pt idx="548">
                  <c:v>1.46342</c:v>
                </c:pt>
                <c:pt idx="549">
                  <c:v>1.43465</c:v>
                </c:pt>
                <c:pt idx="550">
                  <c:v>1.36619</c:v>
                </c:pt>
                <c:pt idx="551">
                  <c:v>1.38983</c:v>
                </c:pt>
                <c:pt idx="552">
                  <c:v>1.47605</c:v>
                </c:pt>
                <c:pt idx="553">
                  <c:v>1.47575</c:v>
                </c:pt>
                <c:pt idx="554">
                  <c:v>1.47027</c:v>
                </c:pt>
                <c:pt idx="555">
                  <c:v>1.4477</c:v>
                </c:pt>
                <c:pt idx="556">
                  <c:v>1.45461</c:v>
                </c:pt>
                <c:pt idx="557">
                  <c:v>1.46688</c:v>
                </c:pt>
                <c:pt idx="558">
                  <c:v>1.43494</c:v>
                </c:pt>
                <c:pt idx="559">
                  <c:v>1.42422</c:v>
                </c:pt>
                <c:pt idx="560">
                  <c:v>1.42376</c:v>
                </c:pt>
                <c:pt idx="561">
                  <c:v>1.39607</c:v>
                </c:pt>
                <c:pt idx="562">
                  <c:v>1.37884</c:v>
                </c:pt>
                <c:pt idx="563">
                  <c:v>1.40571</c:v>
                </c:pt>
                <c:pt idx="564">
                  <c:v>1.40631</c:v>
                </c:pt>
                <c:pt idx="565">
                  <c:v>1.38971</c:v>
                </c:pt>
                <c:pt idx="566">
                  <c:v>1.38489</c:v>
                </c:pt>
                <c:pt idx="567">
                  <c:v>1.37833</c:v>
                </c:pt>
                <c:pt idx="568">
                  <c:v>1.35614</c:v>
                </c:pt>
                <c:pt idx="569">
                  <c:v>1.33645</c:v>
                </c:pt>
                <c:pt idx="570">
                  <c:v>1.32574</c:v>
                </c:pt>
                <c:pt idx="571">
                  <c:v>1.29578</c:v>
                </c:pt>
                <c:pt idx="572">
                  <c:v>1.31431</c:v>
                </c:pt>
                <c:pt idx="573">
                  <c:v>1.29794</c:v>
                </c:pt>
                <c:pt idx="574">
                  <c:v>1.27244</c:v>
                </c:pt>
                <c:pt idx="575">
                  <c:v>1.27904</c:v>
                </c:pt>
                <c:pt idx="576">
                  <c:v>1.26445</c:v>
                </c:pt>
                <c:pt idx="577">
                  <c:v>1.23584</c:v>
                </c:pt>
                <c:pt idx="578">
                  <c:v>1.2472</c:v>
                </c:pt>
                <c:pt idx="579">
                  <c:v>1.25389</c:v>
                </c:pt>
                <c:pt idx="580">
                  <c:v>1.22401</c:v>
                </c:pt>
                <c:pt idx="581">
                  <c:v>1.21473</c:v>
                </c:pt>
                <c:pt idx="582">
                  <c:v>1.23341</c:v>
                </c:pt>
                <c:pt idx="583">
                  <c:v>1.2458</c:v>
                </c:pt>
                <c:pt idx="584">
                  <c:v>1.23242</c:v>
                </c:pt>
                <c:pt idx="585">
                  <c:v>1.29814</c:v>
                </c:pt>
                <c:pt idx="586">
                  <c:v>1.28283</c:v>
                </c:pt>
                <c:pt idx="587">
                  <c:v>1.28837</c:v>
                </c:pt>
                <c:pt idx="588">
                  <c:v>1.26948</c:v>
                </c:pt>
                <c:pt idx="589">
                  <c:v>1.27953</c:v>
                </c:pt>
                <c:pt idx="590">
                  <c:v>1.28559</c:v>
                </c:pt>
                <c:pt idx="591">
                  <c:v>1.28093</c:v>
                </c:pt>
                <c:pt idx="592">
                  <c:v>1.2504</c:v>
                </c:pt>
                <c:pt idx="593">
                  <c:v>1.25355</c:v>
                </c:pt>
                <c:pt idx="594">
                  <c:v>1.2488</c:v>
                </c:pt>
                <c:pt idx="595">
                  <c:v>1.23585</c:v>
                </c:pt>
                <c:pt idx="596">
                  <c:v>1.22507</c:v>
                </c:pt>
                <c:pt idx="597">
                  <c:v>1.19699</c:v>
                </c:pt>
                <c:pt idx="598">
                  <c:v>1.19909</c:v>
                </c:pt>
                <c:pt idx="599">
                  <c:v>1.20829</c:v>
                </c:pt>
                <c:pt idx="600">
                  <c:v>1.19111</c:v>
                </c:pt>
                <c:pt idx="601">
                  <c:v>1.17748</c:v>
                </c:pt>
                <c:pt idx="602">
                  <c:v>1.17031</c:v>
                </c:pt>
                <c:pt idx="603">
                  <c:v>1.15902</c:v>
                </c:pt>
                <c:pt idx="604">
                  <c:v>1.14927</c:v>
                </c:pt>
                <c:pt idx="605">
                  <c:v>1.13732</c:v>
                </c:pt>
                <c:pt idx="606">
                  <c:v>1.10658</c:v>
                </c:pt>
                <c:pt idx="607">
                  <c:v>1.11581</c:v>
                </c:pt>
                <c:pt idx="608">
                  <c:v>1.14364</c:v>
                </c:pt>
                <c:pt idx="609">
                  <c:v>1.14367</c:v>
                </c:pt>
                <c:pt idx="610">
                  <c:v>1.13178</c:v>
                </c:pt>
                <c:pt idx="611">
                  <c:v>1.12915</c:v>
                </c:pt>
                <c:pt idx="612">
                  <c:v>1.09658</c:v>
                </c:pt>
                <c:pt idx="613">
                  <c:v>1.10863</c:v>
                </c:pt>
                <c:pt idx="614">
                  <c:v>1.10061</c:v>
                </c:pt>
                <c:pt idx="615">
                  <c:v>1.10399</c:v>
                </c:pt>
                <c:pt idx="616">
                  <c:v>1.09076</c:v>
                </c:pt>
                <c:pt idx="617">
                  <c:v>1.08519</c:v>
                </c:pt>
                <c:pt idx="618">
                  <c:v>1.08629</c:v>
                </c:pt>
                <c:pt idx="619">
                  <c:v>1.07851</c:v>
                </c:pt>
                <c:pt idx="620">
                  <c:v>1.06664</c:v>
                </c:pt>
                <c:pt idx="621">
                  <c:v>1.04924</c:v>
                </c:pt>
                <c:pt idx="622">
                  <c:v>1.03694</c:v>
                </c:pt>
                <c:pt idx="623">
                  <c:v>1.01986</c:v>
                </c:pt>
                <c:pt idx="624">
                  <c:v>1.01282</c:v>
                </c:pt>
                <c:pt idx="625">
                  <c:v>1.01424</c:v>
                </c:pt>
                <c:pt idx="626">
                  <c:v>1.04277</c:v>
                </c:pt>
                <c:pt idx="627">
                  <c:v>1.02264</c:v>
                </c:pt>
                <c:pt idx="628">
                  <c:v>1.02188</c:v>
                </c:pt>
                <c:pt idx="629">
                  <c:v>1.03466</c:v>
                </c:pt>
                <c:pt idx="630">
                  <c:v>1.01968</c:v>
                </c:pt>
                <c:pt idx="631">
                  <c:v>1.04034</c:v>
                </c:pt>
                <c:pt idx="632">
                  <c:v>1.02926</c:v>
                </c:pt>
                <c:pt idx="633">
                  <c:v>1.00931</c:v>
                </c:pt>
                <c:pt idx="634">
                  <c:v>1.00583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7647683"/>
        <c:axId val="80135764"/>
      </c:scatterChart>
      <c:valAx>
        <c:axId val="79000589"/>
        <c:scaling>
          <c:orientation val="minMax"/>
          <c:min val="383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5781"/>
        <c:crossesAt val="0"/>
        <c:crossBetween val="midCat"/>
      </c:valAx>
      <c:valAx>
        <c:axId val="26655781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589"/>
        <c:crossesAt val="0"/>
        <c:crossBetween val="midCat"/>
      </c:valAx>
      <c:valAx>
        <c:axId val="7647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5764"/>
        <c:crossBetween val="midCat"/>
      </c:valAx>
      <c:valAx>
        <c:axId val="80135764"/>
        <c:scaling>
          <c:orientation val="minMax"/>
          <c:max val="1.8"/>
          <c:min val="0.6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8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1:16:02Z</dcterms:modified>
  <cp:revision>0</cp:revision>
  <dc:subject/>
  <dc:title/>
</cp:coreProperties>
</file>