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P$1</c:f>
              <c:strCache>
                <c:ptCount val="1"/>
                <c:pt idx="0">
                  <c:v>Nemzetközi r. 3,71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900</c:f>
              <c:numCache>
                <c:formatCode>General</c:formatCode>
                <c:ptCount val="899"/>
                <c:pt idx="0">
                  <c:v>41793</c:v>
                </c:pt>
                <c:pt idx="1">
                  <c:v>41790</c:v>
                </c:pt>
                <c:pt idx="2">
                  <c:v>41789</c:v>
                </c:pt>
                <c:pt idx="3">
                  <c:v>41788</c:v>
                </c:pt>
                <c:pt idx="4">
                  <c:v>41787</c:v>
                </c:pt>
                <c:pt idx="5">
                  <c:v>41786</c:v>
                </c:pt>
                <c:pt idx="6">
                  <c:v>41783</c:v>
                </c:pt>
                <c:pt idx="7">
                  <c:v>41782</c:v>
                </c:pt>
                <c:pt idx="8">
                  <c:v>41781</c:v>
                </c:pt>
                <c:pt idx="9">
                  <c:v>41780</c:v>
                </c:pt>
                <c:pt idx="10">
                  <c:v>41779</c:v>
                </c:pt>
                <c:pt idx="11">
                  <c:v>41776</c:v>
                </c:pt>
                <c:pt idx="12">
                  <c:v>41775</c:v>
                </c:pt>
                <c:pt idx="13">
                  <c:v>41774</c:v>
                </c:pt>
                <c:pt idx="14">
                  <c:v>41773</c:v>
                </c:pt>
                <c:pt idx="15">
                  <c:v>41772</c:v>
                </c:pt>
                <c:pt idx="16">
                  <c:v>41769</c:v>
                </c:pt>
                <c:pt idx="17">
                  <c:v>41768</c:v>
                </c:pt>
                <c:pt idx="18">
                  <c:v>41767</c:v>
                </c:pt>
                <c:pt idx="19">
                  <c:v>41766</c:v>
                </c:pt>
                <c:pt idx="20">
                  <c:v>41765</c:v>
                </c:pt>
                <c:pt idx="21">
                  <c:v>41760</c:v>
                </c:pt>
                <c:pt idx="22">
                  <c:v>41759</c:v>
                </c:pt>
                <c:pt idx="23">
                  <c:v>41758</c:v>
                </c:pt>
                <c:pt idx="24">
                  <c:v>41755</c:v>
                </c:pt>
                <c:pt idx="25">
                  <c:v>41754</c:v>
                </c:pt>
                <c:pt idx="26">
                  <c:v>41753</c:v>
                </c:pt>
                <c:pt idx="27">
                  <c:v>41752</c:v>
                </c:pt>
                <c:pt idx="28">
                  <c:v>41748</c:v>
                </c:pt>
                <c:pt idx="29">
                  <c:v>41747</c:v>
                </c:pt>
                <c:pt idx="30">
                  <c:v>41746</c:v>
                </c:pt>
                <c:pt idx="31">
                  <c:v>41745</c:v>
                </c:pt>
                <c:pt idx="32">
                  <c:v>41744</c:v>
                </c:pt>
                <c:pt idx="33">
                  <c:v>41741</c:v>
                </c:pt>
                <c:pt idx="34">
                  <c:v>41740</c:v>
                </c:pt>
                <c:pt idx="35">
                  <c:v>41739</c:v>
                </c:pt>
                <c:pt idx="36">
                  <c:v>41738</c:v>
                </c:pt>
                <c:pt idx="37">
                  <c:v>41737</c:v>
                </c:pt>
                <c:pt idx="38">
                  <c:v>41734</c:v>
                </c:pt>
                <c:pt idx="39">
                  <c:v>41733</c:v>
                </c:pt>
                <c:pt idx="40">
                  <c:v>41732</c:v>
                </c:pt>
                <c:pt idx="41">
                  <c:v>41731</c:v>
                </c:pt>
                <c:pt idx="42">
                  <c:v>41730</c:v>
                </c:pt>
                <c:pt idx="43">
                  <c:v>41727</c:v>
                </c:pt>
                <c:pt idx="44">
                  <c:v>41726</c:v>
                </c:pt>
                <c:pt idx="45">
                  <c:v>41725</c:v>
                </c:pt>
                <c:pt idx="46">
                  <c:v>41724</c:v>
                </c:pt>
                <c:pt idx="47">
                  <c:v>41723</c:v>
                </c:pt>
                <c:pt idx="48">
                  <c:v>41720</c:v>
                </c:pt>
                <c:pt idx="49">
                  <c:v>41719</c:v>
                </c:pt>
                <c:pt idx="50">
                  <c:v>41718</c:v>
                </c:pt>
                <c:pt idx="51">
                  <c:v>41717</c:v>
                </c:pt>
                <c:pt idx="52">
                  <c:v>41716</c:v>
                </c:pt>
                <c:pt idx="53">
                  <c:v>41713</c:v>
                </c:pt>
                <c:pt idx="54">
                  <c:v>41712</c:v>
                </c:pt>
                <c:pt idx="55">
                  <c:v>41711</c:v>
                </c:pt>
                <c:pt idx="56">
                  <c:v>41710</c:v>
                </c:pt>
                <c:pt idx="57">
                  <c:v>41709</c:v>
                </c:pt>
                <c:pt idx="58">
                  <c:v>41706</c:v>
                </c:pt>
                <c:pt idx="59">
                  <c:v>41705</c:v>
                </c:pt>
                <c:pt idx="60">
                  <c:v>41704</c:v>
                </c:pt>
                <c:pt idx="61">
                  <c:v>41703</c:v>
                </c:pt>
                <c:pt idx="62">
                  <c:v>41702</c:v>
                </c:pt>
                <c:pt idx="63">
                  <c:v>41699</c:v>
                </c:pt>
                <c:pt idx="64">
                  <c:v>41698</c:v>
                </c:pt>
                <c:pt idx="65">
                  <c:v>41697</c:v>
                </c:pt>
                <c:pt idx="66">
                  <c:v>41696</c:v>
                </c:pt>
                <c:pt idx="67">
                  <c:v>41695</c:v>
                </c:pt>
                <c:pt idx="68">
                  <c:v>41692</c:v>
                </c:pt>
                <c:pt idx="69">
                  <c:v>41691</c:v>
                </c:pt>
                <c:pt idx="70">
                  <c:v>41690</c:v>
                </c:pt>
                <c:pt idx="71">
                  <c:v>41689</c:v>
                </c:pt>
                <c:pt idx="72">
                  <c:v>41688</c:v>
                </c:pt>
                <c:pt idx="73">
                  <c:v>41685</c:v>
                </c:pt>
                <c:pt idx="74">
                  <c:v>41684</c:v>
                </c:pt>
                <c:pt idx="75">
                  <c:v>41683</c:v>
                </c:pt>
                <c:pt idx="76">
                  <c:v>41682</c:v>
                </c:pt>
                <c:pt idx="77">
                  <c:v>41681</c:v>
                </c:pt>
                <c:pt idx="78">
                  <c:v>41678</c:v>
                </c:pt>
                <c:pt idx="79">
                  <c:v>41677</c:v>
                </c:pt>
                <c:pt idx="80">
                  <c:v>41676</c:v>
                </c:pt>
                <c:pt idx="81">
                  <c:v>41675</c:v>
                </c:pt>
                <c:pt idx="82">
                  <c:v>41674</c:v>
                </c:pt>
                <c:pt idx="83">
                  <c:v>41671</c:v>
                </c:pt>
                <c:pt idx="84">
                  <c:v>41670</c:v>
                </c:pt>
                <c:pt idx="85">
                  <c:v>41669</c:v>
                </c:pt>
                <c:pt idx="86">
                  <c:v>41668</c:v>
                </c:pt>
                <c:pt idx="87">
                  <c:v>41667</c:v>
                </c:pt>
                <c:pt idx="88">
                  <c:v>41664</c:v>
                </c:pt>
                <c:pt idx="89">
                  <c:v>41663</c:v>
                </c:pt>
                <c:pt idx="90">
                  <c:v>41662</c:v>
                </c:pt>
                <c:pt idx="91">
                  <c:v>41661</c:v>
                </c:pt>
                <c:pt idx="92">
                  <c:v>41660</c:v>
                </c:pt>
                <c:pt idx="93">
                  <c:v>41657</c:v>
                </c:pt>
                <c:pt idx="94">
                  <c:v>41656</c:v>
                </c:pt>
                <c:pt idx="95">
                  <c:v>41655</c:v>
                </c:pt>
                <c:pt idx="96">
                  <c:v>41654</c:v>
                </c:pt>
                <c:pt idx="97">
                  <c:v>41653</c:v>
                </c:pt>
                <c:pt idx="98">
                  <c:v>41650</c:v>
                </c:pt>
                <c:pt idx="99">
                  <c:v>41648</c:v>
                </c:pt>
                <c:pt idx="100">
                  <c:v>41646</c:v>
                </c:pt>
                <c:pt idx="101">
                  <c:v>41642</c:v>
                </c:pt>
                <c:pt idx="102">
                  <c:v>41639</c:v>
                </c:pt>
                <c:pt idx="103">
                  <c:v>41629</c:v>
                </c:pt>
                <c:pt idx="104">
                  <c:v>41627</c:v>
                </c:pt>
                <c:pt idx="105">
                  <c:v>41625</c:v>
                </c:pt>
                <c:pt idx="106">
                  <c:v>41621</c:v>
                </c:pt>
                <c:pt idx="107">
                  <c:v>41619</c:v>
                </c:pt>
                <c:pt idx="108">
                  <c:v>41615</c:v>
                </c:pt>
                <c:pt idx="109">
                  <c:v>41613</c:v>
                </c:pt>
                <c:pt idx="110">
                  <c:v>41611</c:v>
                </c:pt>
                <c:pt idx="111">
                  <c:v>41607</c:v>
                </c:pt>
                <c:pt idx="112">
                  <c:v>41605</c:v>
                </c:pt>
                <c:pt idx="113">
                  <c:v>41601</c:v>
                </c:pt>
                <c:pt idx="114">
                  <c:v>41599</c:v>
                </c:pt>
                <c:pt idx="115">
                  <c:v>41597</c:v>
                </c:pt>
                <c:pt idx="116">
                  <c:v>41593</c:v>
                </c:pt>
                <c:pt idx="117">
                  <c:v>41591</c:v>
                </c:pt>
                <c:pt idx="118">
                  <c:v>41587</c:v>
                </c:pt>
                <c:pt idx="119">
                  <c:v>41585</c:v>
                </c:pt>
                <c:pt idx="120">
                  <c:v>41583</c:v>
                </c:pt>
                <c:pt idx="121">
                  <c:v>41578</c:v>
                </c:pt>
                <c:pt idx="122">
                  <c:v>41576</c:v>
                </c:pt>
                <c:pt idx="123">
                  <c:v>41572</c:v>
                </c:pt>
                <c:pt idx="124">
                  <c:v>41569</c:v>
                </c:pt>
                <c:pt idx="125">
                  <c:v>41565</c:v>
                </c:pt>
                <c:pt idx="126">
                  <c:v>41563</c:v>
                </c:pt>
                <c:pt idx="127">
                  <c:v>41559</c:v>
                </c:pt>
                <c:pt idx="128">
                  <c:v>41557</c:v>
                </c:pt>
                <c:pt idx="129">
                  <c:v>41555</c:v>
                </c:pt>
                <c:pt idx="130">
                  <c:v>41551</c:v>
                </c:pt>
                <c:pt idx="131">
                  <c:v>41549</c:v>
                </c:pt>
                <c:pt idx="132">
                  <c:v>41545</c:v>
                </c:pt>
                <c:pt idx="133">
                  <c:v>41543</c:v>
                </c:pt>
                <c:pt idx="134">
                  <c:v>41541</c:v>
                </c:pt>
                <c:pt idx="135">
                  <c:v>41537</c:v>
                </c:pt>
                <c:pt idx="136">
                  <c:v>41535</c:v>
                </c:pt>
                <c:pt idx="137">
                  <c:v>41531</c:v>
                </c:pt>
                <c:pt idx="138">
                  <c:v>41529</c:v>
                </c:pt>
                <c:pt idx="139">
                  <c:v>41527</c:v>
                </c:pt>
                <c:pt idx="140">
                  <c:v>41523</c:v>
                </c:pt>
                <c:pt idx="141">
                  <c:v>41521</c:v>
                </c:pt>
                <c:pt idx="142">
                  <c:v>41517</c:v>
                </c:pt>
                <c:pt idx="143">
                  <c:v>41515</c:v>
                </c:pt>
                <c:pt idx="144">
                  <c:v>41513</c:v>
                </c:pt>
                <c:pt idx="145">
                  <c:v>41509</c:v>
                </c:pt>
                <c:pt idx="146">
                  <c:v>41503</c:v>
                </c:pt>
                <c:pt idx="147">
                  <c:v>41501</c:v>
                </c:pt>
                <c:pt idx="148">
                  <c:v>41499</c:v>
                </c:pt>
                <c:pt idx="149">
                  <c:v>41495</c:v>
                </c:pt>
                <c:pt idx="150">
                  <c:v>41493</c:v>
                </c:pt>
                <c:pt idx="151">
                  <c:v>41489</c:v>
                </c:pt>
                <c:pt idx="152">
                  <c:v>41487</c:v>
                </c:pt>
                <c:pt idx="153">
                  <c:v>41485</c:v>
                </c:pt>
                <c:pt idx="154">
                  <c:v>41481</c:v>
                </c:pt>
                <c:pt idx="155">
                  <c:v>41479</c:v>
                </c:pt>
                <c:pt idx="156">
                  <c:v>41475</c:v>
                </c:pt>
                <c:pt idx="157">
                  <c:v>41473</c:v>
                </c:pt>
                <c:pt idx="158">
                  <c:v>41471</c:v>
                </c:pt>
                <c:pt idx="159">
                  <c:v>41467</c:v>
                </c:pt>
                <c:pt idx="160">
                  <c:v>41465</c:v>
                </c:pt>
                <c:pt idx="161">
                  <c:v>41461</c:v>
                </c:pt>
                <c:pt idx="162">
                  <c:v>41459</c:v>
                </c:pt>
                <c:pt idx="163">
                  <c:v>41457</c:v>
                </c:pt>
                <c:pt idx="164">
                  <c:v>41453</c:v>
                </c:pt>
                <c:pt idx="165">
                  <c:v>41451</c:v>
                </c:pt>
                <c:pt idx="166">
                  <c:v>41447</c:v>
                </c:pt>
                <c:pt idx="167">
                  <c:v>41445</c:v>
                </c:pt>
                <c:pt idx="168">
                  <c:v>41443</c:v>
                </c:pt>
                <c:pt idx="169">
                  <c:v>41439</c:v>
                </c:pt>
                <c:pt idx="170">
                  <c:v>41437</c:v>
                </c:pt>
                <c:pt idx="171">
                  <c:v>41433</c:v>
                </c:pt>
                <c:pt idx="172">
                  <c:v>41431</c:v>
                </c:pt>
                <c:pt idx="173">
                  <c:v>41429</c:v>
                </c:pt>
                <c:pt idx="174">
                  <c:v>41425</c:v>
                </c:pt>
                <c:pt idx="175">
                  <c:v>41423</c:v>
                </c:pt>
                <c:pt idx="176">
                  <c:v>41419</c:v>
                </c:pt>
                <c:pt idx="177">
                  <c:v>41417</c:v>
                </c:pt>
                <c:pt idx="178">
                  <c:v>41412</c:v>
                </c:pt>
                <c:pt idx="179">
                  <c:v>41410</c:v>
                </c:pt>
                <c:pt idx="180">
                  <c:v>41408</c:v>
                </c:pt>
                <c:pt idx="181">
                  <c:v>41404</c:v>
                </c:pt>
                <c:pt idx="182">
                  <c:v>41402</c:v>
                </c:pt>
                <c:pt idx="183">
                  <c:v>41398</c:v>
                </c:pt>
                <c:pt idx="184">
                  <c:v>41395</c:v>
                </c:pt>
                <c:pt idx="185">
                  <c:v>41391</c:v>
                </c:pt>
                <c:pt idx="186">
                  <c:v>41389</c:v>
                </c:pt>
                <c:pt idx="187">
                  <c:v>41387</c:v>
                </c:pt>
                <c:pt idx="188">
                  <c:v>41383</c:v>
                </c:pt>
                <c:pt idx="189">
                  <c:v>41381</c:v>
                </c:pt>
                <c:pt idx="190">
                  <c:v>41377</c:v>
                </c:pt>
                <c:pt idx="191">
                  <c:v>41375</c:v>
                </c:pt>
                <c:pt idx="192">
                  <c:v>41373</c:v>
                </c:pt>
                <c:pt idx="193">
                  <c:v>41369</c:v>
                </c:pt>
                <c:pt idx="194">
                  <c:v>41367</c:v>
                </c:pt>
                <c:pt idx="195">
                  <c:v>41362</c:v>
                </c:pt>
                <c:pt idx="196">
                  <c:v>41360</c:v>
                </c:pt>
                <c:pt idx="197">
                  <c:v>41356</c:v>
                </c:pt>
                <c:pt idx="198">
                  <c:v>41354</c:v>
                </c:pt>
                <c:pt idx="199">
                  <c:v>41348</c:v>
                </c:pt>
                <c:pt idx="200">
                  <c:v>41345</c:v>
                </c:pt>
                <c:pt idx="201">
                  <c:v>41340</c:v>
                </c:pt>
                <c:pt idx="202">
                  <c:v>41335</c:v>
                </c:pt>
                <c:pt idx="203">
                  <c:v>41332</c:v>
                </c:pt>
                <c:pt idx="204">
                  <c:v>41327</c:v>
                </c:pt>
                <c:pt idx="205">
                  <c:v>41324</c:v>
                </c:pt>
                <c:pt idx="206">
                  <c:v>41319</c:v>
                </c:pt>
                <c:pt idx="207">
                  <c:v>41314</c:v>
                </c:pt>
                <c:pt idx="208">
                  <c:v>41311</c:v>
                </c:pt>
                <c:pt idx="209">
                  <c:v>41306</c:v>
                </c:pt>
                <c:pt idx="210">
                  <c:v>41303</c:v>
                </c:pt>
                <c:pt idx="211">
                  <c:v>41298</c:v>
                </c:pt>
                <c:pt idx="212">
                  <c:v>41293</c:v>
                </c:pt>
                <c:pt idx="213">
                  <c:v>41290</c:v>
                </c:pt>
                <c:pt idx="214">
                  <c:v>41285</c:v>
                </c:pt>
                <c:pt idx="215">
                  <c:v>41282</c:v>
                </c:pt>
                <c:pt idx="216">
                  <c:v>41277</c:v>
                </c:pt>
                <c:pt idx="217">
                  <c:v>41265</c:v>
                </c:pt>
                <c:pt idx="218">
                  <c:v>41262</c:v>
                </c:pt>
                <c:pt idx="219">
                  <c:v>41256</c:v>
                </c:pt>
                <c:pt idx="220">
                  <c:v>41251</c:v>
                </c:pt>
                <c:pt idx="221">
                  <c:v>41248</c:v>
                </c:pt>
                <c:pt idx="222">
                  <c:v>41243</c:v>
                </c:pt>
                <c:pt idx="223">
                  <c:v>41237</c:v>
                </c:pt>
                <c:pt idx="224">
                  <c:v>41234</c:v>
                </c:pt>
                <c:pt idx="225">
                  <c:v>41229</c:v>
                </c:pt>
                <c:pt idx="226">
                  <c:v>41226</c:v>
                </c:pt>
                <c:pt idx="227">
                  <c:v>41221</c:v>
                </c:pt>
                <c:pt idx="228">
                  <c:v>41214</c:v>
                </c:pt>
                <c:pt idx="229">
                  <c:v>41209</c:v>
                </c:pt>
                <c:pt idx="230">
                  <c:v>41202</c:v>
                </c:pt>
                <c:pt idx="231">
                  <c:v>41199</c:v>
                </c:pt>
                <c:pt idx="232">
                  <c:v>41194</c:v>
                </c:pt>
                <c:pt idx="233">
                  <c:v>41191</c:v>
                </c:pt>
                <c:pt idx="234">
                  <c:v>41186</c:v>
                </c:pt>
                <c:pt idx="235">
                  <c:v>41181</c:v>
                </c:pt>
                <c:pt idx="236">
                  <c:v>41178</c:v>
                </c:pt>
                <c:pt idx="237">
                  <c:v>41173</c:v>
                </c:pt>
                <c:pt idx="238">
                  <c:v>41170</c:v>
                </c:pt>
                <c:pt idx="239">
                  <c:v>41165</c:v>
                </c:pt>
                <c:pt idx="240">
                  <c:v>41160</c:v>
                </c:pt>
                <c:pt idx="241">
                  <c:v>41157</c:v>
                </c:pt>
                <c:pt idx="242">
                  <c:v>41152</c:v>
                </c:pt>
                <c:pt idx="243">
                  <c:v>41149</c:v>
                </c:pt>
                <c:pt idx="244">
                  <c:v>41144</c:v>
                </c:pt>
                <c:pt idx="245">
                  <c:v>41138</c:v>
                </c:pt>
                <c:pt idx="246">
                  <c:v>41135</c:v>
                </c:pt>
                <c:pt idx="247">
                  <c:v>41130</c:v>
                </c:pt>
                <c:pt idx="248">
                  <c:v>41125</c:v>
                </c:pt>
                <c:pt idx="249">
                  <c:v>41122</c:v>
                </c:pt>
                <c:pt idx="250">
                  <c:v>41117</c:v>
                </c:pt>
                <c:pt idx="251">
                  <c:v>41114</c:v>
                </c:pt>
                <c:pt idx="252">
                  <c:v>41109</c:v>
                </c:pt>
                <c:pt idx="253">
                  <c:v>41104</c:v>
                </c:pt>
                <c:pt idx="254">
                  <c:v>41101</c:v>
                </c:pt>
                <c:pt idx="255">
                  <c:v>41096</c:v>
                </c:pt>
                <c:pt idx="256">
                  <c:v>41093</c:v>
                </c:pt>
                <c:pt idx="257">
                  <c:v>41088</c:v>
                </c:pt>
                <c:pt idx="258">
                  <c:v>41083</c:v>
                </c:pt>
                <c:pt idx="259">
                  <c:v>41080</c:v>
                </c:pt>
                <c:pt idx="260">
                  <c:v>41075</c:v>
                </c:pt>
                <c:pt idx="261">
                  <c:v>41072</c:v>
                </c:pt>
                <c:pt idx="262">
                  <c:v>41067</c:v>
                </c:pt>
                <c:pt idx="263">
                  <c:v>41062</c:v>
                </c:pt>
                <c:pt idx="264">
                  <c:v>41059</c:v>
                </c:pt>
                <c:pt idx="265">
                  <c:v>41053</c:v>
                </c:pt>
                <c:pt idx="266">
                  <c:v>41048</c:v>
                </c:pt>
                <c:pt idx="267">
                  <c:v>41045</c:v>
                </c:pt>
                <c:pt idx="268">
                  <c:v>41040</c:v>
                </c:pt>
                <c:pt idx="269">
                  <c:v>41037</c:v>
                </c:pt>
                <c:pt idx="270">
                  <c:v>41032</c:v>
                </c:pt>
                <c:pt idx="271">
                  <c:v>41025</c:v>
                </c:pt>
                <c:pt idx="272">
                  <c:v>41020</c:v>
                </c:pt>
                <c:pt idx="273">
                  <c:v>41017</c:v>
                </c:pt>
                <c:pt idx="274">
                  <c:v>41012</c:v>
                </c:pt>
                <c:pt idx="275">
                  <c:v>41006</c:v>
                </c:pt>
                <c:pt idx="276">
                  <c:v>41003</c:v>
                </c:pt>
                <c:pt idx="277">
                  <c:v>40998</c:v>
                </c:pt>
                <c:pt idx="278">
                  <c:v>40995</c:v>
                </c:pt>
                <c:pt idx="279">
                  <c:v>40990</c:v>
                </c:pt>
                <c:pt idx="280">
                  <c:v>40983</c:v>
                </c:pt>
                <c:pt idx="281">
                  <c:v>40978</c:v>
                </c:pt>
                <c:pt idx="282">
                  <c:v>40975</c:v>
                </c:pt>
                <c:pt idx="283">
                  <c:v>40970</c:v>
                </c:pt>
                <c:pt idx="284">
                  <c:v>40967</c:v>
                </c:pt>
                <c:pt idx="285">
                  <c:v>40962</c:v>
                </c:pt>
                <c:pt idx="286">
                  <c:v>40957</c:v>
                </c:pt>
                <c:pt idx="287">
                  <c:v>40954</c:v>
                </c:pt>
                <c:pt idx="288">
                  <c:v>40949</c:v>
                </c:pt>
                <c:pt idx="289">
                  <c:v>40946</c:v>
                </c:pt>
                <c:pt idx="290">
                  <c:v>40941</c:v>
                </c:pt>
                <c:pt idx="291">
                  <c:v>40936</c:v>
                </c:pt>
                <c:pt idx="292">
                  <c:v>40933</c:v>
                </c:pt>
                <c:pt idx="293">
                  <c:v>40928</c:v>
                </c:pt>
                <c:pt idx="294">
                  <c:v>40925</c:v>
                </c:pt>
                <c:pt idx="295">
                  <c:v>40920</c:v>
                </c:pt>
                <c:pt idx="296">
                  <c:v>40915</c:v>
                </c:pt>
                <c:pt idx="297">
                  <c:v>40912</c:v>
                </c:pt>
                <c:pt idx="298">
                  <c:v>40907</c:v>
                </c:pt>
                <c:pt idx="299">
                  <c:v>40900</c:v>
                </c:pt>
                <c:pt idx="300">
                  <c:v>40894</c:v>
                </c:pt>
                <c:pt idx="301">
                  <c:v>40890</c:v>
                </c:pt>
                <c:pt idx="302">
                  <c:v>40884</c:v>
                </c:pt>
                <c:pt idx="303">
                  <c:v>40878</c:v>
                </c:pt>
                <c:pt idx="304">
                  <c:v>40872</c:v>
                </c:pt>
                <c:pt idx="305">
                  <c:v>40866</c:v>
                </c:pt>
                <c:pt idx="306">
                  <c:v>40862</c:v>
                </c:pt>
                <c:pt idx="307">
                  <c:v>40856</c:v>
                </c:pt>
                <c:pt idx="308">
                  <c:v>40850</c:v>
                </c:pt>
                <c:pt idx="309">
                  <c:v>40842</c:v>
                </c:pt>
                <c:pt idx="310">
                  <c:v>40836</c:v>
                </c:pt>
                <c:pt idx="311">
                  <c:v>40830</c:v>
                </c:pt>
                <c:pt idx="312">
                  <c:v>40824</c:v>
                </c:pt>
                <c:pt idx="313">
                  <c:v>40820</c:v>
                </c:pt>
                <c:pt idx="314">
                  <c:v>40814</c:v>
                </c:pt>
                <c:pt idx="315">
                  <c:v>40808</c:v>
                </c:pt>
                <c:pt idx="316">
                  <c:v>40802</c:v>
                </c:pt>
                <c:pt idx="317">
                  <c:v>40796</c:v>
                </c:pt>
                <c:pt idx="318">
                  <c:v>40792</c:v>
                </c:pt>
                <c:pt idx="319">
                  <c:v>40786</c:v>
                </c:pt>
                <c:pt idx="320">
                  <c:v>40780</c:v>
                </c:pt>
                <c:pt idx="321">
                  <c:v>40774</c:v>
                </c:pt>
                <c:pt idx="322">
                  <c:v>40768</c:v>
                </c:pt>
                <c:pt idx="323">
                  <c:v>40764</c:v>
                </c:pt>
                <c:pt idx="324">
                  <c:v>40758</c:v>
                </c:pt>
                <c:pt idx="325">
                  <c:v>40752</c:v>
                </c:pt>
                <c:pt idx="326">
                  <c:v>40746</c:v>
                </c:pt>
                <c:pt idx="327">
                  <c:v>40740</c:v>
                </c:pt>
                <c:pt idx="328">
                  <c:v>40736</c:v>
                </c:pt>
                <c:pt idx="329">
                  <c:v>40730</c:v>
                </c:pt>
                <c:pt idx="330">
                  <c:v>40724</c:v>
                </c:pt>
                <c:pt idx="331">
                  <c:v>40718</c:v>
                </c:pt>
                <c:pt idx="332">
                  <c:v>40712</c:v>
                </c:pt>
                <c:pt idx="333">
                  <c:v>40705</c:v>
                </c:pt>
                <c:pt idx="334">
                  <c:v>40701</c:v>
                </c:pt>
                <c:pt idx="335">
                  <c:v>40695</c:v>
                </c:pt>
                <c:pt idx="336">
                  <c:v>40689</c:v>
                </c:pt>
                <c:pt idx="337">
                  <c:v>40683</c:v>
                </c:pt>
                <c:pt idx="338">
                  <c:v>40677</c:v>
                </c:pt>
                <c:pt idx="339">
                  <c:v>40673</c:v>
                </c:pt>
                <c:pt idx="340">
                  <c:v>40667</c:v>
                </c:pt>
                <c:pt idx="341">
                  <c:v>40661</c:v>
                </c:pt>
                <c:pt idx="342">
                  <c:v>40654</c:v>
                </c:pt>
                <c:pt idx="343">
                  <c:v>40648</c:v>
                </c:pt>
                <c:pt idx="344">
                  <c:v>40642</c:v>
                </c:pt>
                <c:pt idx="345">
                  <c:v>40638</c:v>
                </c:pt>
                <c:pt idx="346">
                  <c:v>40632</c:v>
                </c:pt>
                <c:pt idx="347">
                  <c:v>40626</c:v>
                </c:pt>
                <c:pt idx="348">
                  <c:v>40620</c:v>
                </c:pt>
                <c:pt idx="349">
                  <c:v>40612</c:v>
                </c:pt>
                <c:pt idx="350">
                  <c:v>40606</c:v>
                </c:pt>
                <c:pt idx="351">
                  <c:v>40600</c:v>
                </c:pt>
                <c:pt idx="352">
                  <c:v>40596</c:v>
                </c:pt>
                <c:pt idx="353">
                  <c:v>40590</c:v>
                </c:pt>
                <c:pt idx="354">
                  <c:v>40584</c:v>
                </c:pt>
                <c:pt idx="355">
                  <c:v>40578</c:v>
                </c:pt>
                <c:pt idx="356">
                  <c:v>40572</c:v>
                </c:pt>
                <c:pt idx="357">
                  <c:v>40568</c:v>
                </c:pt>
                <c:pt idx="358">
                  <c:v>40562</c:v>
                </c:pt>
                <c:pt idx="359">
                  <c:v>40556</c:v>
                </c:pt>
                <c:pt idx="360">
                  <c:v>40550</c:v>
                </c:pt>
                <c:pt idx="361">
                  <c:v>40543</c:v>
                </c:pt>
                <c:pt idx="362">
                  <c:v>40536</c:v>
                </c:pt>
                <c:pt idx="363">
                  <c:v>40530</c:v>
                </c:pt>
                <c:pt idx="364">
                  <c:v>40526</c:v>
                </c:pt>
                <c:pt idx="365">
                  <c:v>40520</c:v>
                </c:pt>
                <c:pt idx="366">
                  <c:v>40514</c:v>
                </c:pt>
                <c:pt idx="367">
                  <c:v>40508</c:v>
                </c:pt>
                <c:pt idx="368">
                  <c:v>40502</c:v>
                </c:pt>
                <c:pt idx="369">
                  <c:v>40498</c:v>
                </c:pt>
                <c:pt idx="370">
                  <c:v>40492</c:v>
                </c:pt>
                <c:pt idx="371">
                  <c:v>40486</c:v>
                </c:pt>
                <c:pt idx="372">
                  <c:v>40479</c:v>
                </c:pt>
                <c:pt idx="373">
                  <c:v>40473</c:v>
                </c:pt>
                <c:pt idx="374">
                  <c:v>40467</c:v>
                </c:pt>
                <c:pt idx="375">
                  <c:v>40463</c:v>
                </c:pt>
                <c:pt idx="376">
                  <c:v>40457</c:v>
                </c:pt>
                <c:pt idx="377">
                  <c:v>40451</c:v>
                </c:pt>
                <c:pt idx="378">
                  <c:v>40444</c:v>
                </c:pt>
                <c:pt idx="379">
                  <c:v>40438</c:v>
                </c:pt>
                <c:pt idx="380">
                  <c:v>40432</c:v>
                </c:pt>
                <c:pt idx="381">
                  <c:v>40428</c:v>
                </c:pt>
                <c:pt idx="382">
                  <c:v>40421</c:v>
                </c:pt>
                <c:pt idx="383">
                  <c:v>40415</c:v>
                </c:pt>
                <c:pt idx="384">
                  <c:v>40408</c:v>
                </c:pt>
                <c:pt idx="385">
                  <c:v>40402</c:v>
                </c:pt>
                <c:pt idx="386">
                  <c:v>40396</c:v>
                </c:pt>
                <c:pt idx="387">
                  <c:v>40390</c:v>
                </c:pt>
                <c:pt idx="388">
                  <c:v>40386</c:v>
                </c:pt>
                <c:pt idx="389">
                  <c:v>40380</c:v>
                </c:pt>
                <c:pt idx="390">
                  <c:v>40374</c:v>
                </c:pt>
                <c:pt idx="391">
                  <c:v>40368</c:v>
                </c:pt>
                <c:pt idx="392">
                  <c:v>40362</c:v>
                </c:pt>
                <c:pt idx="393">
                  <c:v>40358</c:v>
                </c:pt>
                <c:pt idx="394">
                  <c:v>40352</c:v>
                </c:pt>
                <c:pt idx="395">
                  <c:v>40346</c:v>
                </c:pt>
                <c:pt idx="396">
                  <c:v>40340</c:v>
                </c:pt>
                <c:pt idx="397">
                  <c:v>40334</c:v>
                </c:pt>
                <c:pt idx="398">
                  <c:v>40330</c:v>
                </c:pt>
                <c:pt idx="399">
                  <c:v>40320</c:v>
                </c:pt>
                <c:pt idx="400">
                  <c:v>40313</c:v>
                </c:pt>
                <c:pt idx="401">
                  <c:v>40306</c:v>
                </c:pt>
                <c:pt idx="402">
                  <c:v>40299</c:v>
                </c:pt>
                <c:pt idx="403">
                  <c:v>40292</c:v>
                </c:pt>
                <c:pt idx="404">
                  <c:v>40285</c:v>
                </c:pt>
                <c:pt idx="405">
                  <c:v>40278</c:v>
                </c:pt>
                <c:pt idx="406">
                  <c:v>40270</c:v>
                </c:pt>
                <c:pt idx="407">
                  <c:v>40263</c:v>
                </c:pt>
                <c:pt idx="408">
                  <c:v>40256</c:v>
                </c:pt>
                <c:pt idx="409">
                  <c:v>40248</c:v>
                </c:pt>
                <c:pt idx="410">
                  <c:v>40241</c:v>
                </c:pt>
                <c:pt idx="411">
                  <c:v>40234</c:v>
                </c:pt>
                <c:pt idx="412">
                  <c:v>40227</c:v>
                </c:pt>
                <c:pt idx="413">
                  <c:v>40220</c:v>
                </c:pt>
                <c:pt idx="414">
                  <c:v>40213</c:v>
                </c:pt>
                <c:pt idx="415">
                  <c:v>40206</c:v>
                </c:pt>
                <c:pt idx="416">
                  <c:v>40199</c:v>
                </c:pt>
                <c:pt idx="417">
                  <c:v>40192</c:v>
                </c:pt>
                <c:pt idx="418">
                  <c:v>40185</c:v>
                </c:pt>
                <c:pt idx="419">
                  <c:v>40176</c:v>
                </c:pt>
                <c:pt idx="420">
                  <c:v>40165</c:v>
                </c:pt>
                <c:pt idx="421">
                  <c:v>40158</c:v>
                </c:pt>
                <c:pt idx="422">
                  <c:v>40151</c:v>
                </c:pt>
                <c:pt idx="423">
                  <c:v>40144</c:v>
                </c:pt>
                <c:pt idx="424">
                  <c:v>40137</c:v>
                </c:pt>
                <c:pt idx="425">
                  <c:v>40130</c:v>
                </c:pt>
                <c:pt idx="426">
                  <c:v>40123</c:v>
                </c:pt>
                <c:pt idx="427">
                  <c:v>40116</c:v>
                </c:pt>
                <c:pt idx="428">
                  <c:v>40108</c:v>
                </c:pt>
                <c:pt idx="429">
                  <c:v>40101</c:v>
                </c:pt>
                <c:pt idx="430">
                  <c:v>40094</c:v>
                </c:pt>
                <c:pt idx="431">
                  <c:v>40087</c:v>
                </c:pt>
                <c:pt idx="432">
                  <c:v>40080</c:v>
                </c:pt>
                <c:pt idx="433">
                  <c:v>40073</c:v>
                </c:pt>
                <c:pt idx="434">
                  <c:v>40066</c:v>
                </c:pt>
                <c:pt idx="435">
                  <c:v>40059</c:v>
                </c:pt>
                <c:pt idx="436">
                  <c:v>40052</c:v>
                </c:pt>
                <c:pt idx="437">
                  <c:v>40043</c:v>
                </c:pt>
                <c:pt idx="438">
                  <c:v>40036</c:v>
                </c:pt>
                <c:pt idx="439">
                  <c:v>40029</c:v>
                </c:pt>
                <c:pt idx="440">
                  <c:v>40022</c:v>
                </c:pt>
                <c:pt idx="441">
                  <c:v>40015</c:v>
                </c:pt>
                <c:pt idx="442">
                  <c:v>40008</c:v>
                </c:pt>
                <c:pt idx="443">
                  <c:v>40001</c:v>
                </c:pt>
                <c:pt idx="444">
                  <c:v>39994</c:v>
                </c:pt>
                <c:pt idx="445">
                  <c:v>39987</c:v>
                </c:pt>
                <c:pt idx="446">
                  <c:v>39980</c:v>
                </c:pt>
                <c:pt idx="447">
                  <c:v>39973</c:v>
                </c:pt>
                <c:pt idx="448">
                  <c:v>39963</c:v>
                </c:pt>
                <c:pt idx="449">
                  <c:v>39956</c:v>
                </c:pt>
                <c:pt idx="450">
                  <c:v>39949</c:v>
                </c:pt>
                <c:pt idx="451">
                  <c:v>39942</c:v>
                </c:pt>
                <c:pt idx="452">
                  <c:v>39934</c:v>
                </c:pt>
                <c:pt idx="453">
                  <c:v>39927</c:v>
                </c:pt>
                <c:pt idx="454">
                  <c:v>39920</c:v>
                </c:pt>
                <c:pt idx="455">
                  <c:v>39912</c:v>
                </c:pt>
                <c:pt idx="456">
                  <c:v>39905</c:v>
                </c:pt>
                <c:pt idx="457">
                  <c:v>39898</c:v>
                </c:pt>
                <c:pt idx="458">
                  <c:v>39891</c:v>
                </c:pt>
                <c:pt idx="459">
                  <c:v>39884</c:v>
                </c:pt>
                <c:pt idx="460">
                  <c:v>39877</c:v>
                </c:pt>
                <c:pt idx="461">
                  <c:v>39870</c:v>
                </c:pt>
                <c:pt idx="462">
                  <c:v>39863</c:v>
                </c:pt>
                <c:pt idx="463">
                  <c:v>39856</c:v>
                </c:pt>
                <c:pt idx="464">
                  <c:v>39849</c:v>
                </c:pt>
                <c:pt idx="465">
                  <c:v>39842</c:v>
                </c:pt>
                <c:pt idx="466">
                  <c:v>39835</c:v>
                </c:pt>
                <c:pt idx="467">
                  <c:v>39828</c:v>
                </c:pt>
                <c:pt idx="468">
                  <c:v>39821</c:v>
                </c:pt>
                <c:pt idx="469">
                  <c:v>39806</c:v>
                </c:pt>
                <c:pt idx="470">
                  <c:v>39799</c:v>
                </c:pt>
                <c:pt idx="471">
                  <c:v>39792</c:v>
                </c:pt>
                <c:pt idx="472">
                  <c:v>39785</c:v>
                </c:pt>
                <c:pt idx="473">
                  <c:v>39778</c:v>
                </c:pt>
                <c:pt idx="474">
                  <c:v>39771</c:v>
                </c:pt>
                <c:pt idx="475">
                  <c:v>39764</c:v>
                </c:pt>
                <c:pt idx="476">
                  <c:v>39757</c:v>
                </c:pt>
                <c:pt idx="477">
                  <c:v>39750</c:v>
                </c:pt>
                <c:pt idx="478">
                  <c:v>39739</c:v>
                </c:pt>
                <c:pt idx="479">
                  <c:v>39732</c:v>
                </c:pt>
                <c:pt idx="480">
                  <c:v>39725</c:v>
                </c:pt>
                <c:pt idx="481">
                  <c:v>39718</c:v>
                </c:pt>
                <c:pt idx="482">
                  <c:v>39711</c:v>
                </c:pt>
                <c:pt idx="483">
                  <c:v>39704</c:v>
                </c:pt>
                <c:pt idx="484">
                  <c:v>39697</c:v>
                </c:pt>
                <c:pt idx="485">
                  <c:v>39690</c:v>
                </c:pt>
                <c:pt idx="486">
                  <c:v>39683</c:v>
                </c:pt>
                <c:pt idx="487">
                  <c:v>39675</c:v>
                </c:pt>
                <c:pt idx="488">
                  <c:v>39668</c:v>
                </c:pt>
                <c:pt idx="489">
                  <c:v>39661</c:v>
                </c:pt>
                <c:pt idx="490">
                  <c:v>39654</c:v>
                </c:pt>
                <c:pt idx="491">
                  <c:v>39647</c:v>
                </c:pt>
                <c:pt idx="492">
                  <c:v>39640</c:v>
                </c:pt>
                <c:pt idx="493">
                  <c:v>39633</c:v>
                </c:pt>
                <c:pt idx="494">
                  <c:v>39626</c:v>
                </c:pt>
                <c:pt idx="495">
                  <c:v>39619</c:v>
                </c:pt>
                <c:pt idx="496">
                  <c:v>39612</c:v>
                </c:pt>
                <c:pt idx="497">
                  <c:v>39605</c:v>
                </c:pt>
                <c:pt idx="498">
                  <c:v>39598</c:v>
                </c:pt>
                <c:pt idx="499">
                  <c:v>39590</c:v>
                </c:pt>
                <c:pt idx="500">
                  <c:v>39582</c:v>
                </c:pt>
                <c:pt idx="501">
                  <c:v>39569</c:v>
                </c:pt>
                <c:pt idx="502">
                  <c:v>39561</c:v>
                </c:pt>
                <c:pt idx="503">
                  <c:v>39553</c:v>
                </c:pt>
                <c:pt idx="504">
                  <c:v>39543</c:v>
                </c:pt>
                <c:pt idx="505">
                  <c:v>39535</c:v>
                </c:pt>
                <c:pt idx="506">
                  <c:v>39526</c:v>
                </c:pt>
                <c:pt idx="507">
                  <c:v>39518</c:v>
                </c:pt>
                <c:pt idx="508">
                  <c:v>39508</c:v>
                </c:pt>
                <c:pt idx="509">
                  <c:v>39500</c:v>
                </c:pt>
                <c:pt idx="510">
                  <c:v>39492</c:v>
                </c:pt>
                <c:pt idx="511">
                  <c:v>39484</c:v>
                </c:pt>
                <c:pt idx="512">
                  <c:v>39476</c:v>
                </c:pt>
                <c:pt idx="513">
                  <c:v>39466</c:v>
                </c:pt>
                <c:pt idx="514">
                  <c:v>39458</c:v>
                </c:pt>
                <c:pt idx="515">
                  <c:v>39450</c:v>
                </c:pt>
                <c:pt idx="516">
                  <c:v>39435</c:v>
                </c:pt>
                <c:pt idx="517">
                  <c:v>39427</c:v>
                </c:pt>
                <c:pt idx="518">
                  <c:v>39417</c:v>
                </c:pt>
                <c:pt idx="519">
                  <c:v>39409</c:v>
                </c:pt>
                <c:pt idx="520">
                  <c:v>39401</c:v>
                </c:pt>
                <c:pt idx="521">
                  <c:v>39393</c:v>
                </c:pt>
                <c:pt idx="522">
                  <c:v>39381</c:v>
                </c:pt>
                <c:pt idx="523">
                  <c:v>39371</c:v>
                </c:pt>
                <c:pt idx="524">
                  <c:v>39361</c:v>
                </c:pt>
                <c:pt idx="525">
                  <c:v>39353</c:v>
                </c:pt>
                <c:pt idx="526">
                  <c:v>39345</c:v>
                </c:pt>
                <c:pt idx="527">
                  <c:v>39337</c:v>
                </c:pt>
                <c:pt idx="528">
                  <c:v>39329</c:v>
                </c:pt>
                <c:pt idx="529">
                  <c:v>39319</c:v>
                </c:pt>
                <c:pt idx="530">
                  <c:v>39310</c:v>
                </c:pt>
                <c:pt idx="531">
                  <c:v>39302</c:v>
                </c:pt>
                <c:pt idx="532">
                  <c:v>39294</c:v>
                </c:pt>
                <c:pt idx="533">
                  <c:v>39284</c:v>
                </c:pt>
                <c:pt idx="534">
                  <c:v>39276</c:v>
                </c:pt>
                <c:pt idx="535">
                  <c:v>39268</c:v>
                </c:pt>
                <c:pt idx="536">
                  <c:v>39260</c:v>
                </c:pt>
                <c:pt idx="537">
                  <c:v>39252</c:v>
                </c:pt>
                <c:pt idx="538">
                  <c:v>39242</c:v>
                </c:pt>
                <c:pt idx="539">
                  <c:v>39234</c:v>
                </c:pt>
                <c:pt idx="540">
                  <c:v>39225</c:v>
                </c:pt>
                <c:pt idx="541">
                  <c:v>39217</c:v>
                </c:pt>
                <c:pt idx="542">
                  <c:v>39207</c:v>
                </c:pt>
                <c:pt idx="543">
                  <c:v>39197</c:v>
                </c:pt>
                <c:pt idx="544">
                  <c:v>39189</c:v>
                </c:pt>
                <c:pt idx="545">
                  <c:v>39178</c:v>
                </c:pt>
                <c:pt idx="546">
                  <c:v>39170</c:v>
                </c:pt>
                <c:pt idx="547">
                  <c:v>39162</c:v>
                </c:pt>
                <c:pt idx="548">
                  <c:v>39150</c:v>
                </c:pt>
                <c:pt idx="549">
                  <c:v>39141</c:v>
                </c:pt>
                <c:pt idx="550">
                  <c:v>39133</c:v>
                </c:pt>
                <c:pt idx="551">
                  <c:v>39123</c:v>
                </c:pt>
                <c:pt idx="552">
                  <c:v>39115</c:v>
                </c:pt>
                <c:pt idx="553">
                  <c:v>39107</c:v>
                </c:pt>
                <c:pt idx="554">
                  <c:v>39099</c:v>
                </c:pt>
                <c:pt idx="555">
                  <c:v>39091</c:v>
                </c:pt>
                <c:pt idx="556">
                  <c:v>39079</c:v>
                </c:pt>
                <c:pt idx="557">
                  <c:v>39066</c:v>
                </c:pt>
                <c:pt idx="558">
                  <c:v>39058</c:v>
                </c:pt>
                <c:pt idx="559">
                  <c:v>39050</c:v>
                </c:pt>
                <c:pt idx="560">
                  <c:v>39042</c:v>
                </c:pt>
                <c:pt idx="561">
                  <c:v>39032</c:v>
                </c:pt>
                <c:pt idx="562">
                  <c:v>39024</c:v>
                </c:pt>
                <c:pt idx="563">
                  <c:v>39015</c:v>
                </c:pt>
                <c:pt idx="564">
                  <c:v>39004</c:v>
                </c:pt>
                <c:pt idx="565">
                  <c:v>38996</c:v>
                </c:pt>
                <c:pt idx="566">
                  <c:v>38988</c:v>
                </c:pt>
                <c:pt idx="567">
                  <c:v>38979</c:v>
                </c:pt>
                <c:pt idx="568">
                  <c:v>38969</c:v>
                </c:pt>
                <c:pt idx="569">
                  <c:v>38961</c:v>
                </c:pt>
                <c:pt idx="570">
                  <c:v>38953</c:v>
                </c:pt>
                <c:pt idx="571">
                  <c:v>38945</c:v>
                </c:pt>
                <c:pt idx="572">
                  <c:v>38937</c:v>
                </c:pt>
                <c:pt idx="573">
                  <c:v>38927</c:v>
                </c:pt>
                <c:pt idx="574">
                  <c:v>38919</c:v>
                </c:pt>
                <c:pt idx="575">
                  <c:v>38911</c:v>
                </c:pt>
                <c:pt idx="576">
                  <c:v>38903</c:v>
                </c:pt>
                <c:pt idx="577">
                  <c:v>38895</c:v>
                </c:pt>
                <c:pt idx="578">
                  <c:v>38885</c:v>
                </c:pt>
                <c:pt idx="579">
                  <c:v>38877</c:v>
                </c:pt>
                <c:pt idx="580">
                  <c:v>38868</c:v>
                </c:pt>
                <c:pt idx="581">
                  <c:v>38860</c:v>
                </c:pt>
                <c:pt idx="582">
                  <c:v>38850</c:v>
                </c:pt>
                <c:pt idx="583">
                  <c:v>38842</c:v>
                </c:pt>
                <c:pt idx="584">
                  <c:v>38833</c:v>
                </c:pt>
                <c:pt idx="585">
                  <c:v>38821</c:v>
                </c:pt>
                <c:pt idx="586">
                  <c:v>38813</c:v>
                </c:pt>
                <c:pt idx="587">
                  <c:v>38805</c:v>
                </c:pt>
                <c:pt idx="588">
                  <c:v>38797</c:v>
                </c:pt>
                <c:pt idx="589">
                  <c:v>38786</c:v>
                </c:pt>
                <c:pt idx="590">
                  <c:v>38778</c:v>
                </c:pt>
                <c:pt idx="591">
                  <c:v>38770</c:v>
                </c:pt>
                <c:pt idx="592">
                  <c:v>38762</c:v>
                </c:pt>
                <c:pt idx="593">
                  <c:v>38752</c:v>
                </c:pt>
                <c:pt idx="594">
                  <c:v>38744</c:v>
                </c:pt>
                <c:pt idx="595">
                  <c:v>38736</c:v>
                </c:pt>
                <c:pt idx="596">
                  <c:v>38728</c:v>
                </c:pt>
                <c:pt idx="597">
                  <c:v>38716</c:v>
                </c:pt>
                <c:pt idx="598">
                  <c:v>38707</c:v>
                </c:pt>
                <c:pt idx="599">
                  <c:v>38696</c:v>
                </c:pt>
                <c:pt idx="600">
                  <c:v>38687</c:v>
                </c:pt>
                <c:pt idx="601">
                  <c:v>38678</c:v>
                </c:pt>
                <c:pt idx="602">
                  <c:v>38667</c:v>
                </c:pt>
                <c:pt idx="603">
                  <c:v>38659</c:v>
                </c:pt>
                <c:pt idx="604">
                  <c:v>38646</c:v>
                </c:pt>
                <c:pt idx="605">
                  <c:v>38637</c:v>
                </c:pt>
                <c:pt idx="606">
                  <c:v>38626</c:v>
                </c:pt>
                <c:pt idx="607">
                  <c:v>38617</c:v>
                </c:pt>
                <c:pt idx="608">
                  <c:v>38608</c:v>
                </c:pt>
                <c:pt idx="609">
                  <c:v>38597</c:v>
                </c:pt>
                <c:pt idx="610">
                  <c:v>38588</c:v>
                </c:pt>
                <c:pt idx="611">
                  <c:v>38577</c:v>
                </c:pt>
                <c:pt idx="612">
                  <c:v>38568</c:v>
                </c:pt>
                <c:pt idx="613">
                  <c:v>38559</c:v>
                </c:pt>
                <c:pt idx="614">
                  <c:v>38548</c:v>
                </c:pt>
                <c:pt idx="615">
                  <c:v>38539</c:v>
                </c:pt>
                <c:pt idx="616">
                  <c:v>38528</c:v>
                </c:pt>
                <c:pt idx="617">
                  <c:v>38519</c:v>
                </c:pt>
                <c:pt idx="618">
                  <c:v>38510</c:v>
                </c:pt>
                <c:pt idx="619">
                  <c:v>38499</c:v>
                </c:pt>
                <c:pt idx="620">
                  <c:v>38490</c:v>
                </c:pt>
                <c:pt idx="621">
                  <c:v>38478</c:v>
                </c:pt>
                <c:pt idx="622">
                  <c:v>38469</c:v>
                </c:pt>
                <c:pt idx="623">
                  <c:v>38457</c:v>
                </c:pt>
                <c:pt idx="624">
                  <c:v>38448</c:v>
                </c:pt>
                <c:pt idx="625">
                  <c:v>38436</c:v>
                </c:pt>
                <c:pt idx="626">
                  <c:v>38423</c:v>
                </c:pt>
                <c:pt idx="627">
                  <c:v>38414</c:v>
                </c:pt>
                <c:pt idx="628">
                  <c:v>38405</c:v>
                </c:pt>
                <c:pt idx="629">
                  <c:v>38394</c:v>
                </c:pt>
                <c:pt idx="630">
                  <c:v>38385</c:v>
                </c:pt>
                <c:pt idx="631">
                  <c:v>38374</c:v>
                </c:pt>
                <c:pt idx="632">
                  <c:v>38363</c:v>
                </c:pt>
                <c:pt idx="633">
                  <c:v>38351</c:v>
                </c:pt>
                <c:pt idx="634">
                  <c:v>38339</c:v>
                </c:pt>
                <c:pt idx="635">
                  <c:v>38330</c:v>
                </c:pt>
                <c:pt idx="636">
                  <c:v>38321</c:v>
                </c:pt>
                <c:pt idx="637">
                  <c:v>38309</c:v>
                </c:pt>
                <c:pt idx="638">
                  <c:v>38300</c:v>
                </c:pt>
                <c:pt idx="639">
                  <c:v>38288</c:v>
                </c:pt>
                <c:pt idx="640">
                  <c:v>38279</c:v>
                </c:pt>
                <c:pt idx="641">
                  <c:v>38268</c:v>
                </c:pt>
                <c:pt idx="642">
                  <c:v>38259</c:v>
                </c:pt>
                <c:pt idx="643">
                  <c:v>38248</c:v>
                </c:pt>
                <c:pt idx="644">
                  <c:v>38239</c:v>
                </c:pt>
                <c:pt idx="645">
                  <c:v>38230</c:v>
                </c:pt>
                <c:pt idx="646">
                  <c:v>38218</c:v>
                </c:pt>
                <c:pt idx="647">
                  <c:v>38209</c:v>
                </c:pt>
                <c:pt idx="648">
                  <c:v>38198</c:v>
                </c:pt>
                <c:pt idx="649">
                  <c:v>38189</c:v>
                </c:pt>
                <c:pt idx="650">
                  <c:v>38178</c:v>
                </c:pt>
                <c:pt idx="651">
                  <c:v>38169</c:v>
                </c:pt>
                <c:pt idx="652">
                  <c:v>38160</c:v>
                </c:pt>
                <c:pt idx="653">
                  <c:v>38149</c:v>
                </c:pt>
                <c:pt idx="654">
                  <c:v>38140</c:v>
                </c:pt>
                <c:pt idx="655">
                  <c:v>38128</c:v>
                </c:pt>
                <c:pt idx="656">
                  <c:v>38119</c:v>
                </c:pt>
                <c:pt idx="657">
                  <c:v>38108</c:v>
                </c:pt>
                <c:pt idx="658">
                  <c:v>38099</c:v>
                </c:pt>
                <c:pt idx="659">
                  <c:v>38087</c:v>
                </c:pt>
                <c:pt idx="660">
                  <c:v>38077</c:v>
                </c:pt>
                <c:pt idx="661">
                  <c:v>38066</c:v>
                </c:pt>
                <c:pt idx="662">
                  <c:v>38056</c:v>
                </c:pt>
                <c:pt idx="663">
                  <c:v>38045</c:v>
                </c:pt>
                <c:pt idx="664">
                  <c:v>38036</c:v>
                </c:pt>
                <c:pt idx="665">
                  <c:v>38027</c:v>
                </c:pt>
                <c:pt idx="666">
                  <c:v>38016</c:v>
                </c:pt>
                <c:pt idx="667">
                  <c:v>38007</c:v>
                </c:pt>
                <c:pt idx="668">
                  <c:v>37996</c:v>
                </c:pt>
                <c:pt idx="669">
                  <c:v>37978</c:v>
                </c:pt>
                <c:pt idx="670">
                  <c:v>37967</c:v>
                </c:pt>
                <c:pt idx="671">
                  <c:v>37958</c:v>
                </c:pt>
                <c:pt idx="672">
                  <c:v>37947</c:v>
                </c:pt>
                <c:pt idx="673">
                  <c:v>37938</c:v>
                </c:pt>
                <c:pt idx="674">
                  <c:v>37929</c:v>
                </c:pt>
                <c:pt idx="675">
                  <c:v>37916</c:v>
                </c:pt>
                <c:pt idx="676">
                  <c:v>37905</c:v>
                </c:pt>
                <c:pt idx="677">
                  <c:v>37896</c:v>
                </c:pt>
                <c:pt idx="678">
                  <c:v>37887</c:v>
                </c:pt>
                <c:pt idx="679">
                  <c:v>37876</c:v>
                </c:pt>
                <c:pt idx="680">
                  <c:v>37867</c:v>
                </c:pt>
                <c:pt idx="681">
                  <c:v>37856</c:v>
                </c:pt>
                <c:pt idx="682">
                  <c:v>37846</c:v>
                </c:pt>
                <c:pt idx="683">
                  <c:v>37835</c:v>
                </c:pt>
                <c:pt idx="684">
                  <c:v>37826</c:v>
                </c:pt>
                <c:pt idx="685">
                  <c:v>37817</c:v>
                </c:pt>
                <c:pt idx="686">
                  <c:v>37806</c:v>
                </c:pt>
                <c:pt idx="687">
                  <c:v>37797</c:v>
                </c:pt>
                <c:pt idx="688">
                  <c:v>37786</c:v>
                </c:pt>
                <c:pt idx="689">
                  <c:v>37776</c:v>
                </c:pt>
                <c:pt idx="690">
                  <c:v>37765</c:v>
                </c:pt>
                <c:pt idx="691">
                  <c:v>37756</c:v>
                </c:pt>
                <c:pt idx="692">
                  <c:v>37742</c:v>
                </c:pt>
                <c:pt idx="693">
                  <c:v>37730</c:v>
                </c:pt>
                <c:pt idx="694">
                  <c:v>37721</c:v>
                </c:pt>
                <c:pt idx="695">
                  <c:v>37712</c:v>
                </c:pt>
                <c:pt idx="696">
                  <c:v>37700</c:v>
                </c:pt>
                <c:pt idx="697">
                  <c:v>37691</c:v>
                </c:pt>
                <c:pt idx="698">
                  <c:v>37680</c:v>
                </c:pt>
                <c:pt idx="699">
                  <c:v>37670</c:v>
                </c:pt>
                <c:pt idx="700">
                  <c:v>37658</c:v>
                </c:pt>
                <c:pt idx="701">
                  <c:v>37646</c:v>
                </c:pt>
                <c:pt idx="702">
                  <c:v>37636</c:v>
                </c:pt>
                <c:pt idx="703">
                  <c:v>37624</c:v>
                </c:pt>
                <c:pt idx="704">
                  <c:v>37607</c:v>
                </c:pt>
                <c:pt idx="705">
                  <c:v>37595</c:v>
                </c:pt>
                <c:pt idx="706">
                  <c:v>37583</c:v>
                </c:pt>
                <c:pt idx="707">
                  <c:v>37573</c:v>
                </c:pt>
                <c:pt idx="708">
                  <c:v>37560</c:v>
                </c:pt>
                <c:pt idx="709">
                  <c:v>37547</c:v>
                </c:pt>
                <c:pt idx="710">
                  <c:v>37537</c:v>
                </c:pt>
                <c:pt idx="711">
                  <c:v>37524</c:v>
                </c:pt>
                <c:pt idx="712">
                  <c:v>37512</c:v>
                </c:pt>
                <c:pt idx="713">
                  <c:v>37502</c:v>
                </c:pt>
                <c:pt idx="714">
                  <c:v>37490</c:v>
                </c:pt>
                <c:pt idx="715">
                  <c:v>37476</c:v>
                </c:pt>
                <c:pt idx="716">
                  <c:v>37464</c:v>
                </c:pt>
                <c:pt idx="717">
                  <c:v>37454</c:v>
                </c:pt>
                <c:pt idx="718">
                  <c:v>37441</c:v>
                </c:pt>
                <c:pt idx="719">
                  <c:v>37429</c:v>
                </c:pt>
                <c:pt idx="720">
                  <c:v>37419</c:v>
                </c:pt>
                <c:pt idx="721">
                  <c:v>37407</c:v>
                </c:pt>
                <c:pt idx="722">
                  <c:v>37394</c:v>
                </c:pt>
                <c:pt idx="723">
                  <c:v>37384</c:v>
                </c:pt>
                <c:pt idx="724">
                  <c:v>37371</c:v>
                </c:pt>
                <c:pt idx="725">
                  <c:v>37359</c:v>
                </c:pt>
                <c:pt idx="726">
                  <c:v>37349</c:v>
                </c:pt>
                <c:pt idx="727">
                  <c:v>37336</c:v>
                </c:pt>
                <c:pt idx="728">
                  <c:v>37323</c:v>
                </c:pt>
                <c:pt idx="729">
                  <c:v>37313</c:v>
                </c:pt>
                <c:pt idx="730">
                  <c:v>37301</c:v>
                </c:pt>
                <c:pt idx="731">
                  <c:v>37289</c:v>
                </c:pt>
                <c:pt idx="732">
                  <c:v>37279</c:v>
                </c:pt>
                <c:pt idx="733">
                  <c:v>37267</c:v>
                </c:pt>
                <c:pt idx="734">
                  <c:v>37253</c:v>
                </c:pt>
                <c:pt idx="735">
                  <c:v>37238</c:v>
                </c:pt>
                <c:pt idx="736">
                  <c:v>37226</c:v>
                </c:pt>
                <c:pt idx="737">
                  <c:v>37216</c:v>
                </c:pt>
                <c:pt idx="738">
                  <c:v>37204</c:v>
                </c:pt>
                <c:pt idx="739">
                  <c:v>37190</c:v>
                </c:pt>
                <c:pt idx="740">
                  <c:v>37176</c:v>
                </c:pt>
                <c:pt idx="741">
                  <c:v>37166</c:v>
                </c:pt>
                <c:pt idx="742">
                  <c:v>37154</c:v>
                </c:pt>
                <c:pt idx="743">
                  <c:v>37138</c:v>
                </c:pt>
                <c:pt idx="744">
                  <c:v>37126</c:v>
                </c:pt>
                <c:pt idx="745">
                  <c:v>37113</c:v>
                </c:pt>
                <c:pt idx="746">
                  <c:v>37103</c:v>
                </c:pt>
                <c:pt idx="747">
                  <c:v>37091</c:v>
                </c:pt>
                <c:pt idx="748">
                  <c:v>37078</c:v>
                </c:pt>
                <c:pt idx="749">
                  <c:v>37068</c:v>
                </c:pt>
                <c:pt idx="750">
                  <c:v>37056</c:v>
                </c:pt>
                <c:pt idx="751">
                  <c:v>37043</c:v>
                </c:pt>
                <c:pt idx="752">
                  <c:v>37030</c:v>
                </c:pt>
                <c:pt idx="753">
                  <c:v>37020</c:v>
                </c:pt>
                <c:pt idx="754">
                  <c:v>37006</c:v>
                </c:pt>
                <c:pt idx="755">
                  <c:v>36993</c:v>
                </c:pt>
                <c:pt idx="756">
                  <c:v>36981</c:v>
                </c:pt>
                <c:pt idx="757">
                  <c:v>36971</c:v>
                </c:pt>
                <c:pt idx="758">
                  <c:v>36957</c:v>
                </c:pt>
                <c:pt idx="759">
                  <c:v>36945</c:v>
                </c:pt>
                <c:pt idx="760">
                  <c:v>36935</c:v>
                </c:pt>
                <c:pt idx="761">
                  <c:v>36923</c:v>
                </c:pt>
                <c:pt idx="762">
                  <c:v>36911</c:v>
                </c:pt>
                <c:pt idx="763">
                  <c:v>36901</c:v>
                </c:pt>
                <c:pt idx="764">
                  <c:v>36888</c:v>
                </c:pt>
                <c:pt idx="765">
                  <c:v>36874</c:v>
                </c:pt>
                <c:pt idx="766">
                  <c:v>36862</c:v>
                </c:pt>
                <c:pt idx="767">
                  <c:v>36852</c:v>
                </c:pt>
                <c:pt idx="768">
                  <c:v>36840</c:v>
                </c:pt>
                <c:pt idx="769">
                  <c:v>36827</c:v>
                </c:pt>
                <c:pt idx="770">
                  <c:v>36816</c:v>
                </c:pt>
                <c:pt idx="771">
                  <c:v>36804</c:v>
                </c:pt>
                <c:pt idx="772">
                  <c:v>36792</c:v>
                </c:pt>
                <c:pt idx="773">
                  <c:v>36782</c:v>
                </c:pt>
                <c:pt idx="774">
                  <c:v>36770</c:v>
                </c:pt>
                <c:pt idx="775">
                  <c:v>36760</c:v>
                </c:pt>
                <c:pt idx="776">
                  <c:v>36748</c:v>
                </c:pt>
                <c:pt idx="777">
                  <c:v>36736</c:v>
                </c:pt>
                <c:pt idx="778">
                  <c:v>36726</c:v>
                </c:pt>
                <c:pt idx="779">
                  <c:v>36714</c:v>
                </c:pt>
                <c:pt idx="780">
                  <c:v>36704</c:v>
                </c:pt>
                <c:pt idx="781">
                  <c:v>36692</c:v>
                </c:pt>
                <c:pt idx="782">
                  <c:v>36679</c:v>
                </c:pt>
                <c:pt idx="783">
                  <c:v>36669</c:v>
                </c:pt>
                <c:pt idx="784">
                  <c:v>36657</c:v>
                </c:pt>
                <c:pt idx="785">
                  <c:v>36644</c:v>
                </c:pt>
                <c:pt idx="786">
                  <c:v>36631</c:v>
                </c:pt>
                <c:pt idx="787">
                  <c:v>36621</c:v>
                </c:pt>
                <c:pt idx="788">
                  <c:v>36609</c:v>
                </c:pt>
                <c:pt idx="789">
                  <c:v>36596</c:v>
                </c:pt>
                <c:pt idx="790">
                  <c:v>36586</c:v>
                </c:pt>
                <c:pt idx="791">
                  <c:v>36574</c:v>
                </c:pt>
                <c:pt idx="792">
                  <c:v>36564</c:v>
                </c:pt>
                <c:pt idx="793">
                  <c:v>36552</c:v>
                </c:pt>
                <c:pt idx="794">
                  <c:v>36540</c:v>
                </c:pt>
                <c:pt idx="795">
                  <c:v>36530</c:v>
                </c:pt>
                <c:pt idx="796">
                  <c:v>36515</c:v>
                </c:pt>
                <c:pt idx="797">
                  <c:v>36503</c:v>
                </c:pt>
                <c:pt idx="798">
                  <c:v>36491</c:v>
                </c:pt>
                <c:pt idx="799">
                  <c:v>36480</c:v>
                </c:pt>
                <c:pt idx="800">
                  <c:v>36467</c:v>
                </c:pt>
                <c:pt idx="801">
                  <c:v>36454</c:v>
                </c:pt>
                <c:pt idx="802">
                  <c:v>36441</c:v>
                </c:pt>
                <c:pt idx="803">
                  <c:v>36428</c:v>
                </c:pt>
                <c:pt idx="804">
                  <c:v>36417</c:v>
                </c:pt>
                <c:pt idx="805">
                  <c:v>36404</c:v>
                </c:pt>
                <c:pt idx="806">
                  <c:v>36390</c:v>
                </c:pt>
                <c:pt idx="807">
                  <c:v>36377</c:v>
                </c:pt>
                <c:pt idx="808">
                  <c:v>36364</c:v>
                </c:pt>
                <c:pt idx="809">
                  <c:v>36351</c:v>
                </c:pt>
                <c:pt idx="810">
                  <c:v>36340</c:v>
                </c:pt>
                <c:pt idx="811">
                  <c:v>36327</c:v>
                </c:pt>
                <c:pt idx="812">
                  <c:v>36314</c:v>
                </c:pt>
                <c:pt idx="813">
                  <c:v>36300</c:v>
                </c:pt>
                <c:pt idx="814">
                  <c:v>36287</c:v>
                </c:pt>
                <c:pt idx="815">
                  <c:v>36274</c:v>
                </c:pt>
                <c:pt idx="816">
                  <c:v>36263</c:v>
                </c:pt>
                <c:pt idx="817">
                  <c:v>36249</c:v>
                </c:pt>
                <c:pt idx="818">
                  <c:v>36235</c:v>
                </c:pt>
                <c:pt idx="819">
                  <c:v>36222</c:v>
                </c:pt>
                <c:pt idx="820">
                  <c:v>36209</c:v>
                </c:pt>
                <c:pt idx="821">
                  <c:v>36196</c:v>
                </c:pt>
                <c:pt idx="822">
                  <c:v>36183</c:v>
                </c:pt>
                <c:pt idx="823">
                  <c:v>36172</c:v>
                </c:pt>
                <c:pt idx="824">
                  <c:v>36150</c:v>
                </c:pt>
                <c:pt idx="825">
                  <c:v>36137</c:v>
                </c:pt>
                <c:pt idx="826">
                  <c:v>36124</c:v>
                </c:pt>
                <c:pt idx="827">
                  <c:v>36111</c:v>
                </c:pt>
                <c:pt idx="828">
                  <c:v>36097</c:v>
                </c:pt>
                <c:pt idx="829">
                  <c:v>36077</c:v>
                </c:pt>
                <c:pt idx="830">
                  <c:v>36066</c:v>
                </c:pt>
                <c:pt idx="831">
                  <c:v>36053</c:v>
                </c:pt>
                <c:pt idx="832">
                  <c:v>36040</c:v>
                </c:pt>
                <c:pt idx="833">
                  <c:v>36025</c:v>
                </c:pt>
                <c:pt idx="834">
                  <c:v>36012</c:v>
                </c:pt>
                <c:pt idx="835">
                  <c:v>35999</c:v>
                </c:pt>
                <c:pt idx="836">
                  <c:v>35986</c:v>
                </c:pt>
                <c:pt idx="837">
                  <c:v>35975</c:v>
                </c:pt>
                <c:pt idx="838">
                  <c:v>35962</c:v>
                </c:pt>
                <c:pt idx="839">
                  <c:v>35949</c:v>
                </c:pt>
                <c:pt idx="840">
                  <c:v>35935</c:v>
                </c:pt>
                <c:pt idx="841">
                  <c:v>35922</c:v>
                </c:pt>
                <c:pt idx="842">
                  <c:v>35908</c:v>
                </c:pt>
                <c:pt idx="843">
                  <c:v>35894</c:v>
                </c:pt>
                <c:pt idx="844">
                  <c:v>35880</c:v>
                </c:pt>
                <c:pt idx="845">
                  <c:v>35867</c:v>
                </c:pt>
                <c:pt idx="846">
                  <c:v>35856</c:v>
                </c:pt>
                <c:pt idx="847">
                  <c:v>35843</c:v>
                </c:pt>
                <c:pt idx="848">
                  <c:v>35830</c:v>
                </c:pt>
                <c:pt idx="849">
                  <c:v>35818</c:v>
                </c:pt>
                <c:pt idx="850">
                  <c:v>35807</c:v>
                </c:pt>
                <c:pt idx="851">
                  <c:v>35787</c:v>
                </c:pt>
                <c:pt idx="852">
                  <c:v>35775</c:v>
                </c:pt>
                <c:pt idx="853">
                  <c:v>35762</c:v>
                </c:pt>
                <c:pt idx="854">
                  <c:v>35751</c:v>
                </c:pt>
                <c:pt idx="855">
                  <c:v>35738</c:v>
                </c:pt>
                <c:pt idx="856">
                  <c:v>35723</c:v>
                </c:pt>
                <c:pt idx="857">
                  <c:v>35711</c:v>
                </c:pt>
                <c:pt idx="858">
                  <c:v>35698</c:v>
                </c:pt>
                <c:pt idx="859">
                  <c:v>35685</c:v>
                </c:pt>
                <c:pt idx="860">
                  <c:v>35674</c:v>
                </c:pt>
                <c:pt idx="861">
                  <c:v>35660</c:v>
                </c:pt>
                <c:pt idx="862">
                  <c:v>35647</c:v>
                </c:pt>
                <c:pt idx="863">
                  <c:v>35634</c:v>
                </c:pt>
                <c:pt idx="864">
                  <c:v>35621</c:v>
                </c:pt>
                <c:pt idx="865">
                  <c:v>35608</c:v>
                </c:pt>
                <c:pt idx="866">
                  <c:v>35597</c:v>
                </c:pt>
                <c:pt idx="867">
                  <c:v>35584</c:v>
                </c:pt>
                <c:pt idx="868">
                  <c:v>35571</c:v>
                </c:pt>
                <c:pt idx="869">
                  <c:v>35557</c:v>
                </c:pt>
                <c:pt idx="870">
                  <c:v>35543</c:v>
                </c:pt>
                <c:pt idx="871">
                  <c:v>35529</c:v>
                </c:pt>
                <c:pt idx="872">
                  <c:v>35515</c:v>
                </c:pt>
                <c:pt idx="873">
                  <c:v>35514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P$2:$P$900</c:f>
              <c:numCache>
                <c:formatCode>General</c:formatCode>
                <c:ptCount val="899"/>
                <c:pt idx="0">
                  <c:v>0.0370791086973419</c:v>
                </c:pt>
                <c:pt idx="1">
                  <c:v>0.0371142477833564</c:v>
                </c:pt>
                <c:pt idx="2">
                  <c:v>0.0370070645174081</c:v>
                </c:pt>
                <c:pt idx="3">
                  <c:v>0.03721708768168</c:v>
                </c:pt>
                <c:pt idx="4">
                  <c:v>0.0369786034601924</c:v>
                </c:pt>
                <c:pt idx="5">
                  <c:v>0.036025238200859</c:v>
                </c:pt>
                <c:pt idx="6">
                  <c:v>0.0335495215958763</c:v>
                </c:pt>
                <c:pt idx="7">
                  <c:v>0.0314851758288515</c:v>
                </c:pt>
                <c:pt idx="8">
                  <c:v>0.0295162448492228</c:v>
                </c:pt>
                <c:pt idx="9">
                  <c:v>0.0274323852532807</c:v>
                </c:pt>
                <c:pt idx="10">
                  <c:v>0.0251141609497283</c:v>
                </c:pt>
                <c:pt idx="11">
                  <c:v>0.0235114699770871</c:v>
                </c:pt>
                <c:pt idx="12">
                  <c:v>0.0229625113339271</c:v>
                </c:pt>
                <c:pt idx="13">
                  <c:v>0.0207544397437147</c:v>
                </c:pt>
                <c:pt idx="14">
                  <c:v>0.0206453712415411</c:v>
                </c:pt>
                <c:pt idx="15">
                  <c:v>0.0211645996279344</c:v>
                </c:pt>
                <c:pt idx="16">
                  <c:v>0.0205984202222245</c:v>
                </c:pt>
                <c:pt idx="17">
                  <c:v>0.0209448961780367</c:v>
                </c:pt>
                <c:pt idx="18">
                  <c:v>0.0209822218662581</c:v>
                </c:pt>
                <c:pt idx="19">
                  <c:v>0.0212590099323253</c:v>
                </c:pt>
                <c:pt idx="20">
                  <c:v>0.0212060361708457</c:v>
                </c:pt>
                <c:pt idx="21">
                  <c:v>0.0218578139689714</c:v>
                </c:pt>
                <c:pt idx="22">
                  <c:v>0.0229632297061755</c:v>
                </c:pt>
                <c:pt idx="23">
                  <c:v>0.0253210684744365</c:v>
                </c:pt>
                <c:pt idx="24">
                  <c:v>0.0269239220964552</c:v>
                </c:pt>
                <c:pt idx="25">
                  <c:v>0.0285899881458549</c:v>
                </c:pt>
                <c:pt idx="26">
                  <c:v>0.0308438367548236</c:v>
                </c:pt>
                <c:pt idx="27">
                  <c:v>0.0322470883144526</c:v>
                </c:pt>
                <c:pt idx="28">
                  <c:v>0.0335332137882973</c:v>
                </c:pt>
                <c:pt idx="29">
                  <c:v>0.0338602877031566</c:v>
                </c:pt>
                <c:pt idx="30">
                  <c:v>0.0355646067585518</c:v>
                </c:pt>
                <c:pt idx="31">
                  <c:v>0.0368727206071753</c:v>
                </c:pt>
                <c:pt idx="32">
                  <c:v>0.0364387221738027</c:v>
                </c:pt>
                <c:pt idx="33">
                  <c:v>0.0369040762672681</c:v>
                </c:pt>
                <c:pt idx="34">
                  <c:v>0.0363909997609861</c:v>
                </c:pt>
                <c:pt idx="35">
                  <c:v>0.0355114072492957</c:v>
                </c:pt>
                <c:pt idx="36">
                  <c:v>0.0353232136003607</c:v>
                </c:pt>
                <c:pt idx="37">
                  <c:v>0.0354442571187235</c:v>
                </c:pt>
                <c:pt idx="38">
                  <c:v>0.0350764235420047</c:v>
                </c:pt>
                <c:pt idx="39">
                  <c:v>0.0336974235096914</c:v>
                </c:pt>
                <c:pt idx="40">
                  <c:v>0.032308485703207</c:v>
                </c:pt>
                <c:pt idx="41">
                  <c:v>0.0308961141518822</c:v>
                </c:pt>
                <c:pt idx="42">
                  <c:v>0.0293391860070189</c:v>
                </c:pt>
                <c:pt idx="43">
                  <c:v>0.0268651235409034</c:v>
                </c:pt>
                <c:pt idx="44">
                  <c:v>0.0247986548116761</c:v>
                </c:pt>
                <c:pt idx="45">
                  <c:v>0.0228263776057538</c:v>
                </c:pt>
                <c:pt idx="46">
                  <c:v>0.0213070831125317</c:v>
                </c:pt>
                <c:pt idx="47">
                  <c:v>0.0193646410223789</c:v>
                </c:pt>
                <c:pt idx="48">
                  <c:v>0.0159541760977295</c:v>
                </c:pt>
                <c:pt idx="49">
                  <c:v>0.0142440409680109</c:v>
                </c:pt>
                <c:pt idx="50">
                  <c:v>0.0118216182105781</c:v>
                </c:pt>
                <c:pt idx="51">
                  <c:v>0.00873669897285456</c:v>
                </c:pt>
                <c:pt idx="52">
                  <c:v>0.00702973187556277</c:v>
                </c:pt>
                <c:pt idx="53">
                  <c:v>0.00358081411381783</c:v>
                </c:pt>
                <c:pt idx="54">
                  <c:v>4.8770319767133E-005</c:v>
                </c:pt>
                <c:pt idx="55">
                  <c:v>-0.00257495814408282</c:v>
                </c:pt>
                <c:pt idx="56">
                  <c:v>-0.00317159955538171</c:v>
                </c:pt>
                <c:pt idx="57">
                  <c:v>-0.00361849389996727</c:v>
                </c:pt>
                <c:pt idx="58">
                  <c:v>-0.00460384019692361</c:v>
                </c:pt>
                <c:pt idx="59">
                  <c:v>-0.00503516678403115</c:v>
                </c:pt>
                <c:pt idx="60">
                  <c:v>-0.00432931294633177</c:v>
                </c:pt>
                <c:pt idx="61">
                  <c:v>-0.00238567196688688</c:v>
                </c:pt>
                <c:pt idx="62">
                  <c:v>0.000321367290088803</c:v>
                </c:pt>
                <c:pt idx="63">
                  <c:v>0.00278222519274718</c:v>
                </c:pt>
                <c:pt idx="64">
                  <c:v>0.00614728048163982</c:v>
                </c:pt>
                <c:pt idx="65">
                  <c:v>0.0103268857531917</c:v>
                </c:pt>
                <c:pt idx="66">
                  <c:v>0.0127954203464735</c:v>
                </c:pt>
                <c:pt idx="67">
                  <c:v>0.0148911350801468</c:v>
                </c:pt>
                <c:pt idx="68">
                  <c:v>0.0177141481295067</c:v>
                </c:pt>
                <c:pt idx="69">
                  <c:v>0.0217277953222526</c:v>
                </c:pt>
                <c:pt idx="70">
                  <c:v>0.027645441321299</c:v>
                </c:pt>
                <c:pt idx="71">
                  <c:v>0.0327654888877964</c:v>
                </c:pt>
                <c:pt idx="72">
                  <c:v>0.0359956159277879</c:v>
                </c:pt>
                <c:pt idx="73">
                  <c:v>0.0372898542912665</c:v>
                </c:pt>
                <c:pt idx="74">
                  <c:v>0.0374035695656263</c:v>
                </c:pt>
                <c:pt idx="75">
                  <c:v>0.0386590254735528</c:v>
                </c:pt>
                <c:pt idx="76">
                  <c:v>0.0388578132046962</c:v>
                </c:pt>
                <c:pt idx="77">
                  <c:v>0.0384283006661179</c:v>
                </c:pt>
                <c:pt idx="78">
                  <c:v>0.0364123631312714</c:v>
                </c:pt>
                <c:pt idx="79">
                  <c:v>0.0335368803515739</c:v>
                </c:pt>
                <c:pt idx="80">
                  <c:v>0.030669368534965</c:v>
                </c:pt>
                <c:pt idx="81">
                  <c:v>0.0265640487751546</c:v>
                </c:pt>
                <c:pt idx="82">
                  <c:v>0.0236359861724886</c:v>
                </c:pt>
                <c:pt idx="83">
                  <c:v>0.0218461646498194</c:v>
                </c:pt>
                <c:pt idx="84">
                  <c:v>0.0216443676140048</c:v>
                </c:pt>
                <c:pt idx="85">
                  <c:v>0.0218303167087077</c:v>
                </c:pt>
                <c:pt idx="86">
                  <c:v>0.0184946379083699</c:v>
                </c:pt>
                <c:pt idx="87">
                  <c:v>0.013853535584837</c:v>
                </c:pt>
                <c:pt idx="88">
                  <c:v>0.0106194074036532</c:v>
                </c:pt>
                <c:pt idx="89">
                  <c:v>0.00867520246003006</c:v>
                </c:pt>
                <c:pt idx="90">
                  <c:v>0.00837654760830509</c:v>
                </c:pt>
                <c:pt idx="91">
                  <c:v>0.0099081408951589</c:v>
                </c:pt>
                <c:pt idx="92">
                  <c:v>0.0114168474440388</c:v>
                </c:pt>
                <c:pt idx="93">
                  <c:v>0.0135995690916153</c:v>
                </c:pt>
                <c:pt idx="94">
                  <c:v>0.0162492189363703</c:v>
                </c:pt>
                <c:pt idx="95">
                  <c:v>0.0202123383602022</c:v>
                </c:pt>
                <c:pt idx="96">
                  <c:v>0.0231564969370293</c:v>
                </c:pt>
                <c:pt idx="97">
                  <c:v>0.0250423505547508</c:v>
                </c:pt>
                <c:pt idx="98">
                  <c:v>0.0269447203824964</c:v>
                </c:pt>
                <c:pt idx="99">
                  <c:v>0.0294529805258852</c:v>
                </c:pt>
                <c:pt idx="100">
                  <c:v>0.0287345372392591</c:v>
                </c:pt>
                <c:pt idx="101">
                  <c:v>0.030563795989524</c:v>
                </c:pt>
                <c:pt idx="102">
                  <c:v>0.0282201805168831</c:v>
                </c:pt>
                <c:pt idx="103">
                  <c:v>0.0228429304677062</c:v>
                </c:pt>
                <c:pt idx="104">
                  <c:v>0.0153140312981541</c:v>
                </c:pt>
                <c:pt idx="105">
                  <c:v>0.00300495971933557</c:v>
                </c:pt>
                <c:pt idx="106">
                  <c:v>-0.00535082682307397</c:v>
                </c:pt>
                <c:pt idx="107">
                  <c:v>-0.0117175233718455</c:v>
                </c:pt>
                <c:pt idx="108">
                  <c:v>-0.0170824779342473</c:v>
                </c:pt>
                <c:pt idx="109">
                  <c:v>-0.0208530561694099</c:v>
                </c:pt>
                <c:pt idx="110">
                  <c:v>-0.0203794023185327</c:v>
                </c:pt>
                <c:pt idx="111">
                  <c:v>-0.0162745401166853</c:v>
                </c:pt>
                <c:pt idx="112">
                  <c:v>-0.012878868369318</c:v>
                </c:pt>
                <c:pt idx="113">
                  <c:v>-0.00515928434743351</c:v>
                </c:pt>
                <c:pt idx="114">
                  <c:v>0.00546277389559946</c:v>
                </c:pt>
                <c:pt idx="115">
                  <c:v>0.0151030667962637</c:v>
                </c:pt>
                <c:pt idx="116">
                  <c:v>0.0239339007588291</c:v>
                </c:pt>
                <c:pt idx="117">
                  <c:v>0.0315732471118331</c:v>
                </c:pt>
                <c:pt idx="118">
                  <c:v>0.0371915501203814</c:v>
                </c:pt>
                <c:pt idx="119">
                  <c:v>0.0411395290950205</c:v>
                </c:pt>
                <c:pt idx="120">
                  <c:v>0.0453428453768021</c:v>
                </c:pt>
                <c:pt idx="121">
                  <c:v>0.0487187937852573</c:v>
                </c:pt>
                <c:pt idx="122">
                  <c:v>0.0451218546784131</c:v>
                </c:pt>
                <c:pt idx="123">
                  <c:v>0.0382456326626224</c:v>
                </c:pt>
                <c:pt idx="124">
                  <c:v>0.0326460646859694</c:v>
                </c:pt>
                <c:pt idx="125">
                  <c:v>0.0258194967690226</c:v>
                </c:pt>
                <c:pt idx="126">
                  <c:v>0.0208069086930234</c:v>
                </c:pt>
                <c:pt idx="127">
                  <c:v>0.0141326282865293</c:v>
                </c:pt>
                <c:pt idx="128">
                  <c:v>0.00511643577930032</c:v>
                </c:pt>
                <c:pt idx="129">
                  <c:v>-0.00809487976873835</c:v>
                </c:pt>
                <c:pt idx="130">
                  <c:v>-0.0148162581772974</c:v>
                </c:pt>
                <c:pt idx="131">
                  <c:v>-0.0197180862210054</c:v>
                </c:pt>
                <c:pt idx="132">
                  <c:v>-0.0216767685934796</c:v>
                </c:pt>
                <c:pt idx="133">
                  <c:v>-0.0197581188770573</c:v>
                </c:pt>
                <c:pt idx="134">
                  <c:v>-0.0154155941175322</c:v>
                </c:pt>
                <c:pt idx="135">
                  <c:v>-0.0116996727222277</c:v>
                </c:pt>
                <c:pt idx="136">
                  <c:v>-0.00408633055720586</c:v>
                </c:pt>
                <c:pt idx="137">
                  <c:v>0.00430955193844373</c:v>
                </c:pt>
                <c:pt idx="138">
                  <c:v>0.0144986987754805</c:v>
                </c:pt>
                <c:pt idx="139">
                  <c:v>0.0195902572419739</c:v>
                </c:pt>
                <c:pt idx="140">
                  <c:v>0.0223840971330846</c:v>
                </c:pt>
                <c:pt idx="141">
                  <c:v>0.0238899291832542</c:v>
                </c:pt>
                <c:pt idx="142">
                  <c:v>0.0201589059865424</c:v>
                </c:pt>
                <c:pt idx="143">
                  <c:v>0.0134502618271355</c:v>
                </c:pt>
                <c:pt idx="144">
                  <c:v>0.0055470933765438</c:v>
                </c:pt>
                <c:pt idx="145">
                  <c:v>-0.00103531807208801</c:v>
                </c:pt>
                <c:pt idx="146">
                  <c:v>-0.00772865765277386</c:v>
                </c:pt>
                <c:pt idx="147">
                  <c:v>-0.0102995804480908</c:v>
                </c:pt>
                <c:pt idx="148">
                  <c:v>-0.00817502729008723</c:v>
                </c:pt>
                <c:pt idx="149">
                  <c:v>-0.0080818378120382</c:v>
                </c:pt>
                <c:pt idx="150">
                  <c:v>-0.00525352673966562</c:v>
                </c:pt>
                <c:pt idx="151">
                  <c:v>-0.00076167509495384</c:v>
                </c:pt>
                <c:pt idx="152">
                  <c:v>0.00622212935159916</c:v>
                </c:pt>
                <c:pt idx="153">
                  <c:v>0.011765192771751</c:v>
                </c:pt>
                <c:pt idx="154">
                  <c:v>0.0178001663072258</c:v>
                </c:pt>
                <c:pt idx="155">
                  <c:v>0.0260310676299311</c:v>
                </c:pt>
                <c:pt idx="156">
                  <c:v>0.0300352761406835</c:v>
                </c:pt>
                <c:pt idx="157">
                  <c:v>0.0347285172435661</c:v>
                </c:pt>
                <c:pt idx="158">
                  <c:v>0.0370007579521632</c:v>
                </c:pt>
                <c:pt idx="159">
                  <c:v>0.0392650519147491</c:v>
                </c:pt>
                <c:pt idx="160">
                  <c:v>0.0409812985115718</c:v>
                </c:pt>
                <c:pt idx="161">
                  <c:v>0.0428458934842686</c:v>
                </c:pt>
                <c:pt idx="162">
                  <c:v>0.0394722105535144</c:v>
                </c:pt>
                <c:pt idx="163">
                  <c:v>0.0301617984069678</c:v>
                </c:pt>
                <c:pt idx="164">
                  <c:v>0.0231800470013204</c:v>
                </c:pt>
                <c:pt idx="165">
                  <c:v>0.0147927863360344</c:v>
                </c:pt>
                <c:pt idx="166">
                  <c:v>0.0021532980406751</c:v>
                </c:pt>
                <c:pt idx="167">
                  <c:v>-0.00640919536601592</c:v>
                </c:pt>
                <c:pt idx="168">
                  <c:v>-0.0153657746874719</c:v>
                </c:pt>
                <c:pt idx="169">
                  <c:v>-0.0284198042228677</c:v>
                </c:pt>
                <c:pt idx="170">
                  <c:v>-0.0369316783170599</c:v>
                </c:pt>
                <c:pt idx="171">
                  <c:v>-0.0381454582150492</c:v>
                </c:pt>
                <c:pt idx="172">
                  <c:v>-0.0398973515186883</c:v>
                </c:pt>
                <c:pt idx="173">
                  <c:v>-0.0402425332891685</c:v>
                </c:pt>
                <c:pt idx="174">
                  <c:v>-0.0339050201143221</c:v>
                </c:pt>
                <c:pt idx="175">
                  <c:v>-0.0311290105720894</c:v>
                </c:pt>
                <c:pt idx="176">
                  <c:v>-0.025441808806522</c:v>
                </c:pt>
                <c:pt idx="177">
                  <c:v>-0.018955347502995</c:v>
                </c:pt>
                <c:pt idx="178">
                  <c:v>-0.00883457100474938</c:v>
                </c:pt>
                <c:pt idx="179">
                  <c:v>0.00234425912590885</c:v>
                </c:pt>
                <c:pt idx="180">
                  <c:v>0.0157636829922101</c:v>
                </c:pt>
                <c:pt idx="181">
                  <c:v>0.0281208441550218</c:v>
                </c:pt>
                <c:pt idx="182">
                  <c:v>0.0327954836163933</c:v>
                </c:pt>
                <c:pt idx="183">
                  <c:v>0.03690621581054</c:v>
                </c:pt>
                <c:pt idx="184">
                  <c:v>0.0413100098322379</c:v>
                </c:pt>
                <c:pt idx="185">
                  <c:v>0.0442151334416672</c:v>
                </c:pt>
                <c:pt idx="186">
                  <c:v>0.0440690903469942</c:v>
                </c:pt>
                <c:pt idx="187">
                  <c:v>0.0365193482933757</c:v>
                </c:pt>
                <c:pt idx="188">
                  <c:v>0.0220690518541498</c:v>
                </c:pt>
                <c:pt idx="189">
                  <c:v>0.00315113206826645</c:v>
                </c:pt>
                <c:pt idx="190">
                  <c:v>-0.0106319075953236</c:v>
                </c:pt>
                <c:pt idx="191">
                  <c:v>-0.0181724613555434</c:v>
                </c:pt>
                <c:pt idx="192">
                  <c:v>-0.0269471293453002</c:v>
                </c:pt>
                <c:pt idx="193">
                  <c:v>-0.0339879324061749</c:v>
                </c:pt>
                <c:pt idx="194">
                  <c:v>-0.0326336451701202</c:v>
                </c:pt>
                <c:pt idx="195">
                  <c:v>-0.0268374027706862</c:v>
                </c:pt>
                <c:pt idx="196">
                  <c:v>-0.0139180899697051</c:v>
                </c:pt>
                <c:pt idx="197">
                  <c:v>0.0027498063050726</c:v>
                </c:pt>
                <c:pt idx="198">
                  <c:v>0.0229584939791669</c:v>
                </c:pt>
                <c:pt idx="199">
                  <c:v>0.0497397389336454</c:v>
                </c:pt>
                <c:pt idx="200">
                  <c:v>0.0767524868245466</c:v>
                </c:pt>
                <c:pt idx="201">
                  <c:v>0.0878581895022736</c:v>
                </c:pt>
                <c:pt idx="202">
                  <c:v>0.0874408769621597</c:v>
                </c:pt>
                <c:pt idx="203">
                  <c:v>0.0811361694518529</c:v>
                </c:pt>
                <c:pt idx="204">
                  <c:v>0.066641080335778</c:v>
                </c:pt>
                <c:pt idx="205">
                  <c:v>0.0443767297526903</c:v>
                </c:pt>
                <c:pt idx="206">
                  <c:v>0.0264171426907891</c:v>
                </c:pt>
                <c:pt idx="207">
                  <c:v>0.0140676385318288</c:v>
                </c:pt>
                <c:pt idx="208">
                  <c:v>0.00712628244439162</c:v>
                </c:pt>
                <c:pt idx="209">
                  <c:v>-0.00181988706787628</c:v>
                </c:pt>
                <c:pt idx="210">
                  <c:v>-0.000899233952415646</c:v>
                </c:pt>
                <c:pt idx="211">
                  <c:v>0.00717158114309191</c:v>
                </c:pt>
                <c:pt idx="212">
                  <c:v>0.017747185640216</c:v>
                </c:pt>
                <c:pt idx="213">
                  <c:v>0.0277483785115451</c:v>
                </c:pt>
                <c:pt idx="214">
                  <c:v>0.0415225665370149</c:v>
                </c:pt>
                <c:pt idx="215">
                  <c:v>0.0552229484916638</c:v>
                </c:pt>
                <c:pt idx="216">
                  <c:v>0.0679295621517406</c:v>
                </c:pt>
                <c:pt idx="217">
                  <c:v>0.0710404947873395</c:v>
                </c:pt>
                <c:pt idx="218">
                  <c:v>0.0699794281683763</c:v>
                </c:pt>
                <c:pt idx="219">
                  <c:v>0.0649538896762048</c:v>
                </c:pt>
                <c:pt idx="220">
                  <c:v>0.0586981870989118</c:v>
                </c:pt>
                <c:pt idx="221">
                  <c:v>0.0461858665075858</c:v>
                </c:pt>
                <c:pt idx="222">
                  <c:v>0.0265808013446442</c:v>
                </c:pt>
                <c:pt idx="223">
                  <c:v>0.0141996493026888</c:v>
                </c:pt>
                <c:pt idx="224">
                  <c:v>0.00165036976832789</c:v>
                </c:pt>
                <c:pt idx="225">
                  <c:v>-0.00483238057835944</c:v>
                </c:pt>
                <c:pt idx="226">
                  <c:v>-0.0106554037192775</c:v>
                </c:pt>
                <c:pt idx="227">
                  <c:v>-0.00891755132660266</c:v>
                </c:pt>
                <c:pt idx="228">
                  <c:v>-0.00537986433712667</c:v>
                </c:pt>
                <c:pt idx="229">
                  <c:v>-0.00681057931123952</c:v>
                </c:pt>
                <c:pt idx="230">
                  <c:v>-0.0110667344518249</c:v>
                </c:pt>
                <c:pt idx="231">
                  <c:v>-0.0153187398364518</c:v>
                </c:pt>
                <c:pt idx="232">
                  <c:v>-0.0236788952515028</c:v>
                </c:pt>
                <c:pt idx="233">
                  <c:v>-0.0278628175422081</c:v>
                </c:pt>
                <c:pt idx="234">
                  <c:v>-0.029521701342544</c:v>
                </c:pt>
                <c:pt idx="235">
                  <c:v>-0.0269274024231962</c:v>
                </c:pt>
                <c:pt idx="236">
                  <c:v>-0.0185558894806241</c:v>
                </c:pt>
                <c:pt idx="237">
                  <c:v>-0.010540803770288</c:v>
                </c:pt>
                <c:pt idx="238">
                  <c:v>0.00197530525912004</c:v>
                </c:pt>
                <c:pt idx="239">
                  <c:v>0.00985608090595802</c:v>
                </c:pt>
                <c:pt idx="240">
                  <c:v>0.0104320494868004</c:v>
                </c:pt>
                <c:pt idx="241">
                  <c:v>0.0120812412248976</c:v>
                </c:pt>
                <c:pt idx="242">
                  <c:v>0.00931364357482578</c:v>
                </c:pt>
                <c:pt idx="243">
                  <c:v>0.00774534637756963</c:v>
                </c:pt>
                <c:pt idx="244">
                  <c:v>0.00147098418669578</c:v>
                </c:pt>
                <c:pt idx="245">
                  <c:v>0.00148549697802469</c:v>
                </c:pt>
                <c:pt idx="246">
                  <c:v>0.00380594265860146</c:v>
                </c:pt>
                <c:pt idx="247">
                  <c:v>0.00553175697123454</c:v>
                </c:pt>
                <c:pt idx="248">
                  <c:v>0.00219547014619659</c:v>
                </c:pt>
                <c:pt idx="249">
                  <c:v>0.00147663373179752</c:v>
                </c:pt>
                <c:pt idx="250">
                  <c:v>0.00379107577466575</c:v>
                </c:pt>
                <c:pt idx="251">
                  <c:v>0.00461078938432213</c:v>
                </c:pt>
                <c:pt idx="252">
                  <c:v>0.0130872003952631</c:v>
                </c:pt>
                <c:pt idx="253">
                  <c:v>0.0242108138930892</c:v>
                </c:pt>
                <c:pt idx="254">
                  <c:v>0.0336420001740727</c:v>
                </c:pt>
                <c:pt idx="255">
                  <c:v>0.0398013249823117</c:v>
                </c:pt>
                <c:pt idx="256">
                  <c:v>0.0410203729771832</c:v>
                </c:pt>
                <c:pt idx="257">
                  <c:v>0.0348827472751028</c:v>
                </c:pt>
                <c:pt idx="258">
                  <c:v>0.0162565540705466</c:v>
                </c:pt>
                <c:pt idx="259">
                  <c:v>-0.000874092086698308</c:v>
                </c:pt>
                <c:pt idx="260">
                  <c:v>-0.00742181395624619</c:v>
                </c:pt>
                <c:pt idx="261">
                  <c:v>-0.0096225464920523</c:v>
                </c:pt>
                <c:pt idx="262">
                  <c:v>-0.009740368317252</c:v>
                </c:pt>
                <c:pt idx="263">
                  <c:v>-0.00361557068438956</c:v>
                </c:pt>
                <c:pt idx="264">
                  <c:v>0.0109933173709289</c:v>
                </c:pt>
                <c:pt idx="265">
                  <c:v>0.023076024812011</c:v>
                </c:pt>
                <c:pt idx="266">
                  <c:v>0.0209424935680131</c:v>
                </c:pt>
                <c:pt idx="267">
                  <c:v>0.0131168682170255</c:v>
                </c:pt>
                <c:pt idx="268">
                  <c:v>0.000765361032290413</c:v>
                </c:pt>
                <c:pt idx="269">
                  <c:v>-0.010801415268367</c:v>
                </c:pt>
                <c:pt idx="270">
                  <c:v>-0.0273804303490196</c:v>
                </c:pt>
                <c:pt idx="271">
                  <c:v>-0.0395621643283839</c:v>
                </c:pt>
                <c:pt idx="272">
                  <c:v>-0.0375037518124959</c:v>
                </c:pt>
                <c:pt idx="273">
                  <c:v>-0.0317111433119435</c:v>
                </c:pt>
                <c:pt idx="274">
                  <c:v>-0.0246210568324327</c:v>
                </c:pt>
                <c:pt idx="275">
                  <c:v>-0.0223426263035763</c:v>
                </c:pt>
                <c:pt idx="276">
                  <c:v>-0.0104818266446682</c:v>
                </c:pt>
                <c:pt idx="277">
                  <c:v>0.00103005366814712</c:v>
                </c:pt>
                <c:pt idx="278">
                  <c:v>0.00668066299898529</c:v>
                </c:pt>
                <c:pt idx="279">
                  <c:v>0.0135193149742134</c:v>
                </c:pt>
                <c:pt idx="280">
                  <c:v>0.0213816180998727</c:v>
                </c:pt>
                <c:pt idx="281">
                  <c:v>0.0294415653551283</c:v>
                </c:pt>
                <c:pt idx="282">
                  <c:v>0.0310397497719717</c:v>
                </c:pt>
                <c:pt idx="283">
                  <c:v>0.0278906887731192</c:v>
                </c:pt>
                <c:pt idx="284">
                  <c:v>0.0195683397894411</c:v>
                </c:pt>
                <c:pt idx="285">
                  <c:v>0.0124250564786255</c:v>
                </c:pt>
                <c:pt idx="286">
                  <c:v>0.00489295440418802</c:v>
                </c:pt>
                <c:pt idx="287">
                  <c:v>-0.00231183491925235</c:v>
                </c:pt>
                <c:pt idx="288">
                  <c:v>-0.0139946978223443</c:v>
                </c:pt>
                <c:pt idx="289">
                  <c:v>-0.0266043367790076</c:v>
                </c:pt>
                <c:pt idx="290">
                  <c:v>-0.0348931925693613</c:v>
                </c:pt>
                <c:pt idx="291">
                  <c:v>-0.0478363294656216</c:v>
                </c:pt>
                <c:pt idx="292">
                  <c:v>-0.0564115525922531</c:v>
                </c:pt>
                <c:pt idx="293">
                  <c:v>-0.0457380577335679</c:v>
                </c:pt>
                <c:pt idx="294">
                  <c:v>-0.0258373850857049</c:v>
                </c:pt>
                <c:pt idx="295">
                  <c:v>0.00267608220495097</c:v>
                </c:pt>
                <c:pt idx="296">
                  <c:v>0.0366726674601721</c:v>
                </c:pt>
                <c:pt idx="297">
                  <c:v>0.0761015398451839</c:v>
                </c:pt>
                <c:pt idx="298">
                  <c:v>0.0995890886834399</c:v>
                </c:pt>
                <c:pt idx="299">
                  <c:v>0.101475913747477</c:v>
                </c:pt>
                <c:pt idx="300">
                  <c:v>0.0888452791635961</c:v>
                </c:pt>
                <c:pt idx="301">
                  <c:v>0.0715659778806086</c:v>
                </c:pt>
                <c:pt idx="302">
                  <c:v>0.0371151874649336</c:v>
                </c:pt>
                <c:pt idx="303">
                  <c:v>0.0195239302856862</c:v>
                </c:pt>
                <c:pt idx="304">
                  <c:v>0.00924727987311047</c:v>
                </c:pt>
                <c:pt idx="305">
                  <c:v>-0.0139992295299455</c:v>
                </c:pt>
                <c:pt idx="306">
                  <c:v>0.00214240474022853</c:v>
                </c:pt>
                <c:pt idx="307">
                  <c:v>0.0266145608732804</c:v>
                </c:pt>
                <c:pt idx="308">
                  <c:v>0.0432050494475107</c:v>
                </c:pt>
                <c:pt idx="309">
                  <c:v>0.0729272702333799</c:v>
                </c:pt>
                <c:pt idx="310">
                  <c:v>0.0815279444036927</c:v>
                </c:pt>
                <c:pt idx="311">
                  <c:v>0.0762717897187395</c:v>
                </c:pt>
                <c:pt idx="312">
                  <c:v>0.0694437336732428</c:v>
                </c:pt>
                <c:pt idx="313">
                  <c:v>0.0706954081550937</c:v>
                </c:pt>
                <c:pt idx="314">
                  <c:v>0.072106374268841</c:v>
                </c:pt>
                <c:pt idx="315">
                  <c:v>0.0675039927922858</c:v>
                </c:pt>
                <c:pt idx="316">
                  <c:v>0.0851905398018669</c:v>
                </c:pt>
                <c:pt idx="317">
                  <c:v>0.0942646056935523</c:v>
                </c:pt>
                <c:pt idx="318">
                  <c:v>0.0792800246203615</c:v>
                </c:pt>
                <c:pt idx="319">
                  <c:v>0.0747079381048506</c:v>
                </c:pt>
                <c:pt idx="320">
                  <c:v>0.0360555564501501</c:v>
                </c:pt>
                <c:pt idx="321">
                  <c:v>-0.0174973912684201</c:v>
                </c:pt>
                <c:pt idx="322">
                  <c:v>-0.0547464166405952</c:v>
                </c:pt>
                <c:pt idx="323">
                  <c:v>-0.0881681289299893</c:v>
                </c:pt>
                <c:pt idx="324">
                  <c:v>-0.10363267662958</c:v>
                </c:pt>
                <c:pt idx="325">
                  <c:v>-0.0876182838715666</c:v>
                </c:pt>
                <c:pt idx="326">
                  <c:v>-0.0608332680075075</c:v>
                </c:pt>
                <c:pt idx="327">
                  <c:v>-0.0274884533872424</c:v>
                </c:pt>
                <c:pt idx="328">
                  <c:v>0.00488131711584661</c:v>
                </c:pt>
                <c:pt idx="329">
                  <c:v>0.019133664696209</c:v>
                </c:pt>
                <c:pt idx="330">
                  <c:v>0.0260863080658411</c:v>
                </c:pt>
                <c:pt idx="331">
                  <c:v>0.016145145843609</c:v>
                </c:pt>
                <c:pt idx="332">
                  <c:v>-0.0020447130015292</c:v>
                </c:pt>
                <c:pt idx="333">
                  <c:v>-0.0209750976160858</c:v>
                </c:pt>
                <c:pt idx="334">
                  <c:v>-0.0429507513342715</c:v>
                </c:pt>
                <c:pt idx="335">
                  <c:v>-0.048930445172552</c:v>
                </c:pt>
                <c:pt idx="336">
                  <c:v>-0.0309728750775884</c:v>
                </c:pt>
                <c:pt idx="337">
                  <c:v>-0.00880368536743248</c:v>
                </c:pt>
                <c:pt idx="338">
                  <c:v>0.0168279680542704</c:v>
                </c:pt>
                <c:pt idx="339">
                  <c:v>0.0353313824985473</c:v>
                </c:pt>
                <c:pt idx="340">
                  <c:v>0.0341197460168159</c:v>
                </c:pt>
                <c:pt idx="341">
                  <c:v>0.0224100062583898</c:v>
                </c:pt>
                <c:pt idx="342">
                  <c:v>0.00894694167382815</c:v>
                </c:pt>
                <c:pt idx="343">
                  <c:v>-0.000171638912659589</c:v>
                </c:pt>
                <c:pt idx="344">
                  <c:v>-0.00774142257307242</c:v>
                </c:pt>
                <c:pt idx="345">
                  <c:v>-0.0178696278563775</c:v>
                </c:pt>
                <c:pt idx="346">
                  <c:v>-0.0274486991033589</c:v>
                </c:pt>
                <c:pt idx="347">
                  <c:v>-0.0423012536692445</c:v>
                </c:pt>
                <c:pt idx="348">
                  <c:v>-0.0592036870982695</c:v>
                </c:pt>
                <c:pt idx="349">
                  <c:v>-0.0682008523043209</c:v>
                </c:pt>
                <c:pt idx="350">
                  <c:v>-0.0633804998852805</c:v>
                </c:pt>
                <c:pt idx="351">
                  <c:v>-0.0502873194851073</c:v>
                </c:pt>
                <c:pt idx="352">
                  <c:v>-0.0276042084845228</c:v>
                </c:pt>
                <c:pt idx="353">
                  <c:v>-0.00448445541598086</c:v>
                </c:pt>
                <c:pt idx="354">
                  <c:v>0.00620312210842466</c:v>
                </c:pt>
                <c:pt idx="355">
                  <c:v>0.00161071104853083</c:v>
                </c:pt>
                <c:pt idx="356">
                  <c:v>-0.0161856000017186</c:v>
                </c:pt>
                <c:pt idx="357">
                  <c:v>-0.0254883405664106</c:v>
                </c:pt>
                <c:pt idx="358">
                  <c:v>-0.0340421120688608</c:v>
                </c:pt>
                <c:pt idx="359">
                  <c:v>-0.0253172458847487</c:v>
                </c:pt>
                <c:pt idx="360">
                  <c:v>-0.00176909701982575</c:v>
                </c:pt>
                <c:pt idx="361">
                  <c:v>0.0143553617493148</c:v>
                </c:pt>
                <c:pt idx="362">
                  <c:v>0.0313278991998198</c:v>
                </c:pt>
                <c:pt idx="363">
                  <c:v>0.0412690924514731</c:v>
                </c:pt>
                <c:pt idx="364">
                  <c:v>0.0441160710731239</c:v>
                </c:pt>
                <c:pt idx="365">
                  <c:v>0.0475544810303155</c:v>
                </c:pt>
                <c:pt idx="366">
                  <c:v>0.0439399305997121</c:v>
                </c:pt>
                <c:pt idx="367">
                  <c:v>0.0482180554999765</c:v>
                </c:pt>
                <c:pt idx="368">
                  <c:v>0.0428442736003909</c:v>
                </c:pt>
                <c:pt idx="369">
                  <c:v>0.0365098835757045</c:v>
                </c:pt>
                <c:pt idx="370">
                  <c:v>0.0371669895088933</c:v>
                </c:pt>
                <c:pt idx="371">
                  <c:v>0.0305853211163183</c:v>
                </c:pt>
                <c:pt idx="372">
                  <c:v>0.0221703571967407</c:v>
                </c:pt>
                <c:pt idx="373">
                  <c:v>0.0188594141515352</c:v>
                </c:pt>
                <c:pt idx="374">
                  <c:v>0.00686830678220196</c:v>
                </c:pt>
                <c:pt idx="375">
                  <c:v>-0.0180792011975017</c:v>
                </c:pt>
                <c:pt idx="376">
                  <c:v>-0.0401385366071857</c:v>
                </c:pt>
                <c:pt idx="377">
                  <c:v>-0.0649621868850313</c:v>
                </c:pt>
                <c:pt idx="378">
                  <c:v>-0.0676942597870878</c:v>
                </c:pt>
                <c:pt idx="379">
                  <c:v>-0.048952235325357</c:v>
                </c:pt>
                <c:pt idx="380">
                  <c:v>-0.0198037641365317</c:v>
                </c:pt>
                <c:pt idx="381">
                  <c:v>0.0191588218757679</c:v>
                </c:pt>
                <c:pt idx="382">
                  <c:v>0.0373859448390674</c:v>
                </c:pt>
                <c:pt idx="383">
                  <c:v>0.0306306851297269</c:v>
                </c:pt>
                <c:pt idx="384">
                  <c:v>0.0159227364094279</c:v>
                </c:pt>
                <c:pt idx="385">
                  <c:v>-0.000546579528800772</c:v>
                </c:pt>
                <c:pt idx="386">
                  <c:v>-0.00527965099147687</c:v>
                </c:pt>
                <c:pt idx="387">
                  <c:v>0.000890259991295217</c:v>
                </c:pt>
                <c:pt idx="388">
                  <c:v>0.0151749586660179</c:v>
                </c:pt>
                <c:pt idx="389">
                  <c:v>0.0227528271515982</c:v>
                </c:pt>
                <c:pt idx="390">
                  <c:v>0.0111306495959795</c:v>
                </c:pt>
                <c:pt idx="391">
                  <c:v>-5.92784310726735E-006</c:v>
                </c:pt>
                <c:pt idx="392">
                  <c:v>-0.015294594758312</c:v>
                </c:pt>
                <c:pt idx="393">
                  <c:v>-0.0276924882558169</c:v>
                </c:pt>
                <c:pt idx="394">
                  <c:v>-0.0129174561851519</c:v>
                </c:pt>
                <c:pt idx="395">
                  <c:v>0.00951278509341158</c:v>
                </c:pt>
                <c:pt idx="396">
                  <c:v>0.0229779401787567</c:v>
                </c:pt>
                <c:pt idx="397">
                  <c:v>0.033918675624685</c:v>
                </c:pt>
                <c:pt idx="398">
                  <c:v>0.0233879263270338</c:v>
                </c:pt>
                <c:pt idx="399">
                  <c:v>0.00287012123112573</c:v>
                </c:pt>
                <c:pt idx="400">
                  <c:v>0.00404943236504751</c:v>
                </c:pt>
                <c:pt idx="401">
                  <c:v>0.0129572371775326</c:v>
                </c:pt>
                <c:pt idx="402">
                  <c:v>0.0270131558200306</c:v>
                </c:pt>
                <c:pt idx="403">
                  <c:v>0.0306154584274498</c:v>
                </c:pt>
                <c:pt idx="404">
                  <c:v>0.0268558738642235</c:v>
                </c:pt>
                <c:pt idx="405">
                  <c:v>0.0251892460428664</c:v>
                </c:pt>
                <c:pt idx="406">
                  <c:v>0.0370271561477349</c:v>
                </c:pt>
                <c:pt idx="407">
                  <c:v>0.0431418972825224</c:v>
                </c:pt>
                <c:pt idx="408">
                  <c:v>0.0449271988644104</c:v>
                </c:pt>
                <c:pt idx="409">
                  <c:v>0.0314705751878428</c:v>
                </c:pt>
                <c:pt idx="410">
                  <c:v>0.0292509653228781</c:v>
                </c:pt>
                <c:pt idx="411">
                  <c:v>0.0232929121365202</c:v>
                </c:pt>
                <c:pt idx="412">
                  <c:v>0.0278040329791149</c:v>
                </c:pt>
                <c:pt idx="413">
                  <c:v>0.0220068119866406</c:v>
                </c:pt>
                <c:pt idx="414">
                  <c:v>0.0140324437237369</c:v>
                </c:pt>
                <c:pt idx="415">
                  <c:v>0.00822488864079118</c:v>
                </c:pt>
                <c:pt idx="416">
                  <c:v>0.00486401143878146</c:v>
                </c:pt>
                <c:pt idx="417">
                  <c:v>0.00361401855378651</c:v>
                </c:pt>
                <c:pt idx="418">
                  <c:v>0.00663232300740968</c:v>
                </c:pt>
                <c:pt idx="419">
                  <c:v>0.0224377945850913</c:v>
                </c:pt>
                <c:pt idx="420">
                  <c:v>0.0445219829128647</c:v>
                </c:pt>
                <c:pt idx="421">
                  <c:v>0.0677542725957967</c:v>
                </c:pt>
                <c:pt idx="422">
                  <c:v>0.061583224999211</c:v>
                </c:pt>
                <c:pt idx="423">
                  <c:v>0.0407822649530245</c:v>
                </c:pt>
                <c:pt idx="424">
                  <c:v>0.0184632774997742</c:v>
                </c:pt>
                <c:pt idx="425">
                  <c:v>0.0145555567853157</c:v>
                </c:pt>
                <c:pt idx="426">
                  <c:v>0.0153575378264386</c:v>
                </c:pt>
                <c:pt idx="427">
                  <c:v>0.0187625786393437</c:v>
                </c:pt>
                <c:pt idx="428">
                  <c:v>0.0156638913585858</c:v>
                </c:pt>
                <c:pt idx="429">
                  <c:v>0.00603670290691105</c:v>
                </c:pt>
                <c:pt idx="430">
                  <c:v>-0.000799732591752145</c:v>
                </c:pt>
                <c:pt idx="431">
                  <c:v>-0.0128125711930107</c:v>
                </c:pt>
                <c:pt idx="432">
                  <c:v>-0.00468941969132286</c:v>
                </c:pt>
                <c:pt idx="433">
                  <c:v>0.00623542928043452</c:v>
                </c:pt>
                <c:pt idx="434">
                  <c:v>0.0216687174984265</c:v>
                </c:pt>
                <c:pt idx="435">
                  <c:v>0.0250113074669471</c:v>
                </c:pt>
                <c:pt idx="436">
                  <c:v>0.0354419703240552</c:v>
                </c:pt>
                <c:pt idx="437">
                  <c:v>0.0376223622569631</c:v>
                </c:pt>
                <c:pt idx="438">
                  <c:v>0.0462918342102061</c:v>
                </c:pt>
                <c:pt idx="439">
                  <c:v>0.0540986097774392</c:v>
                </c:pt>
                <c:pt idx="440">
                  <c:v>0.0629469363995308</c:v>
                </c:pt>
                <c:pt idx="441">
                  <c:v>0.0621603135200282</c:v>
                </c:pt>
                <c:pt idx="442">
                  <c:v>0.0383039113523516</c:v>
                </c:pt>
                <c:pt idx="443">
                  <c:v>-0.000276989279928586</c:v>
                </c:pt>
                <c:pt idx="444">
                  <c:v>-0.0411303600043621</c:v>
                </c:pt>
                <c:pt idx="445">
                  <c:v>-0.0515513233233729</c:v>
                </c:pt>
                <c:pt idx="446">
                  <c:v>-0.0326033915175127</c:v>
                </c:pt>
                <c:pt idx="447">
                  <c:v>-0.00818724921458114</c:v>
                </c:pt>
                <c:pt idx="448">
                  <c:v>0.020719479005781</c:v>
                </c:pt>
                <c:pt idx="449">
                  <c:v>0.0125256010125037</c:v>
                </c:pt>
                <c:pt idx="450">
                  <c:v>0.00381378280840994</c:v>
                </c:pt>
                <c:pt idx="451">
                  <c:v>-0.00852775174011189</c:v>
                </c:pt>
                <c:pt idx="452">
                  <c:v>0.0101106720718824</c:v>
                </c:pt>
                <c:pt idx="453">
                  <c:v>0.0294598876791718</c:v>
                </c:pt>
                <c:pt idx="454">
                  <c:v>0.0548359137203875</c:v>
                </c:pt>
                <c:pt idx="455">
                  <c:v>0.0658920953422713</c:v>
                </c:pt>
                <c:pt idx="456">
                  <c:v>0.0778533158614203</c:v>
                </c:pt>
                <c:pt idx="457">
                  <c:v>0.0876662671949948</c:v>
                </c:pt>
                <c:pt idx="458">
                  <c:v>0.0680436496358812</c:v>
                </c:pt>
                <c:pt idx="459">
                  <c:v>0.0216139446375612</c:v>
                </c:pt>
                <c:pt idx="460">
                  <c:v>-0.0576855694782066</c:v>
                </c:pt>
                <c:pt idx="461">
                  <c:v>-0.113253821594549</c:v>
                </c:pt>
                <c:pt idx="462">
                  <c:v>-0.121864703188771</c:v>
                </c:pt>
                <c:pt idx="463">
                  <c:v>-0.0695333543070965</c:v>
                </c:pt>
                <c:pt idx="464">
                  <c:v>-0.0151108997402061</c:v>
                </c:pt>
                <c:pt idx="465">
                  <c:v>0.024236849504546</c:v>
                </c:pt>
                <c:pt idx="466">
                  <c:v>0.0399840260475148</c:v>
                </c:pt>
                <c:pt idx="467">
                  <c:v>0.0390334748897152</c:v>
                </c:pt>
                <c:pt idx="468">
                  <c:v>0.0384235344037385</c:v>
                </c:pt>
                <c:pt idx="469">
                  <c:v>0.0310246669507308</c:v>
                </c:pt>
                <c:pt idx="470">
                  <c:v>-0.00073480786300828</c:v>
                </c:pt>
                <c:pt idx="471">
                  <c:v>-0.00634442452480322</c:v>
                </c:pt>
                <c:pt idx="472">
                  <c:v>-0.0444258522335405</c:v>
                </c:pt>
                <c:pt idx="473">
                  <c:v>-0.0684348231812609</c:v>
                </c:pt>
                <c:pt idx="474">
                  <c:v>-0.0967914689260273</c:v>
                </c:pt>
                <c:pt idx="475">
                  <c:v>-0.0938183957737323</c:v>
                </c:pt>
                <c:pt idx="476">
                  <c:v>-0.0442194631380257</c:v>
                </c:pt>
                <c:pt idx="477">
                  <c:v>-0.0202296058297741</c:v>
                </c:pt>
                <c:pt idx="478">
                  <c:v>-0.0175234836690522</c:v>
                </c:pt>
                <c:pt idx="479">
                  <c:v>-0.0580677189696586</c:v>
                </c:pt>
                <c:pt idx="480">
                  <c:v>-0.103923099173195</c:v>
                </c:pt>
                <c:pt idx="481">
                  <c:v>-0.0901977359742926</c:v>
                </c:pt>
                <c:pt idx="482">
                  <c:v>-0.078077519272086</c:v>
                </c:pt>
                <c:pt idx="483">
                  <c:v>-0.03782520268181</c:v>
                </c:pt>
                <c:pt idx="484">
                  <c:v>-0.00642617067618156</c:v>
                </c:pt>
                <c:pt idx="485">
                  <c:v>0.0164714354577</c:v>
                </c:pt>
                <c:pt idx="486">
                  <c:v>0.0387752122522393</c:v>
                </c:pt>
                <c:pt idx="487">
                  <c:v>0.0519525016116824</c:v>
                </c:pt>
                <c:pt idx="488">
                  <c:v>0.0799901817136697</c:v>
                </c:pt>
                <c:pt idx="489">
                  <c:v>0.0881873147119241</c:v>
                </c:pt>
                <c:pt idx="490">
                  <c:v>0.0688925770664288</c:v>
                </c:pt>
                <c:pt idx="491">
                  <c:v>0.0314861331287883</c:v>
                </c:pt>
                <c:pt idx="492">
                  <c:v>-0.0468688502405426</c:v>
                </c:pt>
                <c:pt idx="493">
                  <c:v>-0.0990966401235319</c:v>
                </c:pt>
                <c:pt idx="494">
                  <c:v>-0.138314721215158</c:v>
                </c:pt>
                <c:pt idx="495">
                  <c:v>-0.146302199210054</c:v>
                </c:pt>
                <c:pt idx="496">
                  <c:v>-0.115062503479359</c:v>
                </c:pt>
                <c:pt idx="497">
                  <c:v>-0.0959455143131551</c:v>
                </c:pt>
                <c:pt idx="498">
                  <c:v>-0.0795679284285888</c:v>
                </c:pt>
                <c:pt idx="499">
                  <c:v>-0.0730013822291733</c:v>
                </c:pt>
                <c:pt idx="500">
                  <c:v>-0.0425787130334172</c:v>
                </c:pt>
                <c:pt idx="501">
                  <c:v>0.00286859037203069</c:v>
                </c:pt>
                <c:pt idx="502">
                  <c:v>0.0160036054322545</c:v>
                </c:pt>
                <c:pt idx="503">
                  <c:v>0.00718404166595898</c:v>
                </c:pt>
                <c:pt idx="504">
                  <c:v>-0.00259757939120808</c:v>
                </c:pt>
                <c:pt idx="505">
                  <c:v>-0.00147207107198544</c:v>
                </c:pt>
                <c:pt idx="506">
                  <c:v>-0.0339622423252454</c:v>
                </c:pt>
                <c:pt idx="507">
                  <c:v>-0.0734721732933308</c:v>
                </c:pt>
                <c:pt idx="508">
                  <c:v>-0.0879673153845308</c:v>
                </c:pt>
                <c:pt idx="509">
                  <c:v>-0.0547561391147087</c:v>
                </c:pt>
                <c:pt idx="510">
                  <c:v>-0.0111283423031043</c:v>
                </c:pt>
                <c:pt idx="511">
                  <c:v>0.0202311427256427</c:v>
                </c:pt>
                <c:pt idx="512">
                  <c:v>0.0146352347906584</c:v>
                </c:pt>
                <c:pt idx="513">
                  <c:v>-0.0208530099490203</c:v>
                </c:pt>
                <c:pt idx="514">
                  <c:v>-0.0477028101430406</c:v>
                </c:pt>
                <c:pt idx="515">
                  <c:v>-0.0583510860941811</c:v>
                </c:pt>
                <c:pt idx="516">
                  <c:v>-0.0358127158466929</c:v>
                </c:pt>
                <c:pt idx="517">
                  <c:v>-0.00810102829322845</c:v>
                </c:pt>
                <c:pt idx="518">
                  <c:v>0.0127962105030288</c:v>
                </c:pt>
                <c:pt idx="519">
                  <c:v>-0.00365923088940068</c:v>
                </c:pt>
                <c:pt idx="520">
                  <c:v>-0.0347431709990979</c:v>
                </c:pt>
                <c:pt idx="521">
                  <c:v>-0.0583786622006158</c:v>
                </c:pt>
                <c:pt idx="522">
                  <c:v>-0.0454816758398385</c:v>
                </c:pt>
                <c:pt idx="523">
                  <c:v>-0.0234606815111035</c:v>
                </c:pt>
                <c:pt idx="524">
                  <c:v>0.0027350397926762</c:v>
                </c:pt>
                <c:pt idx="525">
                  <c:v>0.00818858575757364</c:v>
                </c:pt>
                <c:pt idx="526">
                  <c:v>-0.00354012572897744</c:v>
                </c:pt>
                <c:pt idx="527">
                  <c:v>-0.0183866164889317</c:v>
                </c:pt>
                <c:pt idx="528">
                  <c:v>-0.00795829904131418</c:v>
                </c:pt>
                <c:pt idx="529">
                  <c:v>0.00640726490678634</c:v>
                </c:pt>
                <c:pt idx="530">
                  <c:v>0.0198102883670592</c:v>
                </c:pt>
                <c:pt idx="531">
                  <c:v>-0.00182423684573763</c:v>
                </c:pt>
                <c:pt idx="532">
                  <c:v>-0.0216681132095656</c:v>
                </c:pt>
                <c:pt idx="533">
                  <c:v>-0.031410416076047</c:v>
                </c:pt>
                <c:pt idx="534">
                  <c:v>-0.0221216763551383</c:v>
                </c:pt>
                <c:pt idx="535">
                  <c:v>-0.0241897976482313</c:v>
                </c:pt>
                <c:pt idx="536">
                  <c:v>-0.0287198078003295</c:v>
                </c:pt>
                <c:pt idx="537">
                  <c:v>-0.0277591296836273</c:v>
                </c:pt>
                <c:pt idx="538">
                  <c:v>-0.0106073545877311</c:v>
                </c:pt>
                <c:pt idx="539">
                  <c:v>0.00964180515928659</c:v>
                </c:pt>
                <c:pt idx="540">
                  <c:v>0.0238615798431869</c:v>
                </c:pt>
                <c:pt idx="541">
                  <c:v>0.0293446292883202</c:v>
                </c:pt>
                <c:pt idx="542">
                  <c:v>0.0261235015806611</c:v>
                </c:pt>
                <c:pt idx="543">
                  <c:v>0.0239096409403363</c:v>
                </c:pt>
                <c:pt idx="544">
                  <c:v>0.0234055550625243</c:v>
                </c:pt>
                <c:pt idx="545">
                  <c:v>0.0257275885539863</c:v>
                </c:pt>
                <c:pt idx="546">
                  <c:v>0.0199716749432912</c:v>
                </c:pt>
                <c:pt idx="547">
                  <c:v>-0.00176417259113637</c:v>
                </c:pt>
                <c:pt idx="548">
                  <c:v>-0.0318686695533588</c:v>
                </c:pt>
                <c:pt idx="549">
                  <c:v>-0.0514848170283504</c:v>
                </c:pt>
                <c:pt idx="550">
                  <c:v>-0.041339806348463</c:v>
                </c:pt>
                <c:pt idx="551">
                  <c:v>-0.0157900933709872</c:v>
                </c:pt>
                <c:pt idx="552">
                  <c:v>0.0109026943442705</c:v>
                </c:pt>
                <c:pt idx="553">
                  <c:v>0.0254670761509117</c:v>
                </c:pt>
                <c:pt idx="554">
                  <c:v>0.0261328657916335</c:v>
                </c:pt>
                <c:pt idx="555">
                  <c:v>0.02316425541198</c:v>
                </c:pt>
                <c:pt idx="556">
                  <c:v>0.0190186026477128</c:v>
                </c:pt>
                <c:pt idx="557">
                  <c:v>0.0143711568875546</c:v>
                </c:pt>
                <c:pt idx="558">
                  <c:v>0.00331313094679531</c:v>
                </c:pt>
                <c:pt idx="559">
                  <c:v>-0.0142071853139738</c:v>
                </c:pt>
                <c:pt idx="560">
                  <c:v>-0.0193211547071578</c:v>
                </c:pt>
                <c:pt idx="561">
                  <c:v>-0.0224622206530555</c:v>
                </c:pt>
                <c:pt idx="562">
                  <c:v>-0.0190876991164362</c:v>
                </c:pt>
                <c:pt idx="563">
                  <c:v>-0.018926140712744</c:v>
                </c:pt>
                <c:pt idx="564">
                  <c:v>-0.00959438710074312</c:v>
                </c:pt>
                <c:pt idx="565">
                  <c:v>0.00229819539633702</c:v>
                </c:pt>
                <c:pt idx="566">
                  <c:v>0.0115383690512734</c:v>
                </c:pt>
                <c:pt idx="567">
                  <c:v>0.0119455007666915</c:v>
                </c:pt>
                <c:pt idx="568">
                  <c:v>0.00913943030556808</c:v>
                </c:pt>
                <c:pt idx="569">
                  <c:v>0.0187769513142593</c:v>
                </c:pt>
                <c:pt idx="570">
                  <c:v>0.0279706300433744</c:v>
                </c:pt>
                <c:pt idx="571">
                  <c:v>0.03390697902549</c:v>
                </c:pt>
                <c:pt idx="572">
                  <c:v>0.0177920441276709</c:v>
                </c:pt>
                <c:pt idx="573">
                  <c:v>0.00452001015617487</c:v>
                </c:pt>
                <c:pt idx="574">
                  <c:v>-0.00808024291475362</c:v>
                </c:pt>
                <c:pt idx="575">
                  <c:v>0.00183415364415507</c:v>
                </c:pt>
                <c:pt idx="576">
                  <c:v>0.0256004245924348</c:v>
                </c:pt>
                <c:pt idx="577">
                  <c:v>0.0518295883893833</c:v>
                </c:pt>
                <c:pt idx="578">
                  <c:v>0.0618741151762947</c:v>
                </c:pt>
                <c:pt idx="579">
                  <c:v>0.0404498242861258</c:v>
                </c:pt>
                <c:pt idx="580">
                  <c:v>0.00399705125425953</c:v>
                </c:pt>
                <c:pt idx="581">
                  <c:v>-0.0301994230850121</c:v>
                </c:pt>
                <c:pt idx="582">
                  <c:v>-0.0436683688011166</c:v>
                </c:pt>
                <c:pt idx="583">
                  <c:v>-0.0391410429433661</c:v>
                </c:pt>
                <c:pt idx="584">
                  <c:v>-0.0248741959634775</c:v>
                </c:pt>
                <c:pt idx="585">
                  <c:v>-0.0144941833019513</c:v>
                </c:pt>
                <c:pt idx="586">
                  <c:v>-0.0039989958655523</c:v>
                </c:pt>
                <c:pt idx="587">
                  <c:v>0.0143712274674679</c:v>
                </c:pt>
                <c:pt idx="588">
                  <c:v>0.0319075369959272</c:v>
                </c:pt>
                <c:pt idx="589">
                  <c:v>0.0436077391930394</c:v>
                </c:pt>
                <c:pt idx="590">
                  <c:v>0.0392154678155241</c:v>
                </c:pt>
                <c:pt idx="591">
                  <c:v>0.0372027881859836</c:v>
                </c:pt>
                <c:pt idx="592">
                  <c:v>0.0351550913988457</c:v>
                </c:pt>
                <c:pt idx="593">
                  <c:v>0.0296393914682025</c:v>
                </c:pt>
                <c:pt idx="594">
                  <c:v>0.0227989261504529</c:v>
                </c:pt>
                <c:pt idx="595">
                  <c:v>0.00821102445167976</c:v>
                </c:pt>
                <c:pt idx="596">
                  <c:v>0.00709318349024346</c:v>
                </c:pt>
                <c:pt idx="597">
                  <c:v>0.00200931238022406</c:v>
                </c:pt>
                <c:pt idx="598">
                  <c:v>0.0059986899401232</c:v>
                </c:pt>
                <c:pt idx="599">
                  <c:v>0.00564191160411576</c:v>
                </c:pt>
                <c:pt idx="600">
                  <c:v>0.0233042623465423</c:v>
                </c:pt>
                <c:pt idx="601">
                  <c:v>0.04216656340573</c:v>
                </c:pt>
                <c:pt idx="602">
                  <c:v>0.0488645000887134</c:v>
                </c:pt>
                <c:pt idx="603">
                  <c:v>0.0386401982923315</c:v>
                </c:pt>
                <c:pt idx="604">
                  <c:v>0.00479856158697034</c:v>
                </c:pt>
                <c:pt idx="605">
                  <c:v>-0.0120197147369151</c:v>
                </c:pt>
                <c:pt idx="606">
                  <c:v>0.00423966010302701</c:v>
                </c:pt>
                <c:pt idx="607">
                  <c:v>0.0290919238790699</c:v>
                </c:pt>
                <c:pt idx="608">
                  <c:v>0.0397470486835081</c:v>
                </c:pt>
                <c:pt idx="609">
                  <c:v>0.02235707290115</c:v>
                </c:pt>
                <c:pt idx="610">
                  <c:v>0.00564166474211092</c:v>
                </c:pt>
                <c:pt idx="611">
                  <c:v>-0.00628591436483628</c:v>
                </c:pt>
                <c:pt idx="612">
                  <c:v>-0.0138098643719959</c:v>
                </c:pt>
                <c:pt idx="613">
                  <c:v>-0.00783236268101772</c:v>
                </c:pt>
                <c:pt idx="614">
                  <c:v>-0.000757675223884258</c:v>
                </c:pt>
                <c:pt idx="615">
                  <c:v>0.00429236137610189</c:v>
                </c:pt>
                <c:pt idx="616">
                  <c:v>0.00974691420473195</c:v>
                </c:pt>
                <c:pt idx="617">
                  <c:v>0.0155063837144347</c:v>
                </c:pt>
                <c:pt idx="618">
                  <c:v>0.0241782304506373</c:v>
                </c:pt>
                <c:pt idx="619">
                  <c:v>0.0402950062780954</c:v>
                </c:pt>
                <c:pt idx="620">
                  <c:v>0.0455582600794324</c:v>
                </c:pt>
                <c:pt idx="621">
                  <c:v>0.0362419486993086</c:v>
                </c:pt>
                <c:pt idx="622">
                  <c:v>0.0201135517839417</c:v>
                </c:pt>
                <c:pt idx="623">
                  <c:v>0.00759338456081915</c:v>
                </c:pt>
                <c:pt idx="624">
                  <c:v>0.0125926405176187</c:v>
                </c:pt>
                <c:pt idx="625">
                  <c:v>0.0141305693351268</c:v>
                </c:pt>
                <c:pt idx="626">
                  <c:v>0.0076193051635931</c:v>
                </c:pt>
                <c:pt idx="627">
                  <c:v>-0.0107622242757323</c:v>
                </c:pt>
                <c:pt idx="628">
                  <c:v>-0.0151623282486958</c:v>
                </c:pt>
                <c:pt idx="629">
                  <c:v>0.00462547264344426</c:v>
                </c:pt>
                <c:pt idx="630">
                  <c:v>0.018803750832489</c:v>
                </c:pt>
                <c:pt idx="631">
                  <c:v>0.0204122629441281</c:v>
                </c:pt>
                <c:pt idx="632">
                  <c:v>0.0155372153512392</c:v>
                </c:pt>
                <c:pt idx="633">
                  <c:v>0.0170607258098152</c:v>
                </c:pt>
                <c:pt idx="634">
                  <c:v>0.0163866179696179</c:v>
                </c:pt>
                <c:pt idx="635">
                  <c:v>0.0130568366453969</c:v>
                </c:pt>
                <c:pt idx="636">
                  <c:v>0.000819141784327515</c:v>
                </c:pt>
                <c:pt idx="637">
                  <c:v>0.000716511350919769</c:v>
                </c:pt>
                <c:pt idx="638">
                  <c:v>0.00896315519756086</c:v>
                </c:pt>
                <c:pt idx="639">
                  <c:v>0.00655469750123161</c:v>
                </c:pt>
                <c:pt idx="640">
                  <c:v>-0.0117722515898423</c:v>
                </c:pt>
                <c:pt idx="641">
                  <c:v>-0.0186595599662505</c:v>
                </c:pt>
                <c:pt idx="642">
                  <c:v>-0.00970667589155405</c:v>
                </c:pt>
                <c:pt idx="643">
                  <c:v>-0.00813946640853991</c:v>
                </c:pt>
                <c:pt idx="644">
                  <c:v>0.00736228583579446</c:v>
                </c:pt>
                <c:pt idx="645">
                  <c:v>0.0280589056762588</c:v>
                </c:pt>
                <c:pt idx="646">
                  <c:v>0.0208830465442746</c:v>
                </c:pt>
                <c:pt idx="647">
                  <c:v>-0.00560079607741459</c:v>
                </c:pt>
                <c:pt idx="648">
                  <c:v>-0.0123861889150128</c:v>
                </c:pt>
                <c:pt idx="649">
                  <c:v>-0.0269760974453681</c:v>
                </c:pt>
                <c:pt idx="650">
                  <c:v>-0.0412996879093257</c:v>
                </c:pt>
                <c:pt idx="651">
                  <c:v>-0.0473301554741518</c:v>
                </c:pt>
                <c:pt idx="652">
                  <c:v>-0.016775910772974</c:v>
                </c:pt>
                <c:pt idx="653">
                  <c:v>0.0112000030977935</c:v>
                </c:pt>
                <c:pt idx="654">
                  <c:v>0.0122393446868934</c:v>
                </c:pt>
                <c:pt idx="655">
                  <c:v>-0.00319261898681966</c:v>
                </c:pt>
                <c:pt idx="656">
                  <c:v>-0.0239802964766235</c:v>
                </c:pt>
                <c:pt idx="657">
                  <c:v>-0.0275244824053353</c:v>
                </c:pt>
                <c:pt idx="658">
                  <c:v>0.000794239127715812</c:v>
                </c:pt>
                <c:pt idx="659">
                  <c:v>0.029959308289002</c:v>
                </c:pt>
                <c:pt idx="660">
                  <c:v>0.0241614343350636</c:v>
                </c:pt>
                <c:pt idx="661">
                  <c:v>-0.0174036346112881</c:v>
                </c:pt>
                <c:pt idx="662">
                  <c:v>-0.0411602015590973</c:v>
                </c:pt>
                <c:pt idx="663">
                  <c:v>-0.0259029382788428</c:v>
                </c:pt>
                <c:pt idx="664">
                  <c:v>-0.013758199729701</c:v>
                </c:pt>
                <c:pt idx="665">
                  <c:v>-0.016477409117184</c:v>
                </c:pt>
                <c:pt idx="666">
                  <c:v>-0.0123973293078521</c:v>
                </c:pt>
                <c:pt idx="667">
                  <c:v>0.0100825153898427</c:v>
                </c:pt>
                <c:pt idx="668">
                  <c:v>0.0356916868272823</c:v>
                </c:pt>
                <c:pt idx="669">
                  <c:v>0.0221701616781775</c:v>
                </c:pt>
                <c:pt idx="670">
                  <c:v>0.00802386752679429</c:v>
                </c:pt>
                <c:pt idx="671">
                  <c:v>0.0095323596053094</c:v>
                </c:pt>
                <c:pt idx="672">
                  <c:v>0.0101409599988613</c:v>
                </c:pt>
                <c:pt idx="673">
                  <c:v>-0.00316563696778993</c:v>
                </c:pt>
                <c:pt idx="674">
                  <c:v>0.00518347895971028</c:v>
                </c:pt>
                <c:pt idx="675">
                  <c:v>0.0233659395076029</c:v>
                </c:pt>
                <c:pt idx="676">
                  <c:v>0.0255248225255083</c:v>
                </c:pt>
                <c:pt idx="677">
                  <c:v>-0.00984785000179123</c:v>
                </c:pt>
                <c:pt idx="678">
                  <c:v>-0.0475216916554144</c:v>
                </c:pt>
                <c:pt idx="679">
                  <c:v>-0.0400676645682755</c:v>
                </c:pt>
                <c:pt idx="680">
                  <c:v>0.00293388330856326</c:v>
                </c:pt>
                <c:pt idx="681">
                  <c:v>0.0218342141137993</c:v>
                </c:pt>
                <c:pt idx="682">
                  <c:v>0.0236990365677194</c:v>
                </c:pt>
                <c:pt idx="683">
                  <c:v>-0.00731813125038439</c:v>
                </c:pt>
                <c:pt idx="684">
                  <c:v>-0.0105546270836153</c:v>
                </c:pt>
                <c:pt idx="685">
                  <c:v>0.0074319385839523</c:v>
                </c:pt>
                <c:pt idx="686">
                  <c:v>0.0228459547239046</c:v>
                </c:pt>
                <c:pt idx="687">
                  <c:v>0.0321249184272661</c:v>
                </c:pt>
                <c:pt idx="688">
                  <c:v>0.0742097800206927</c:v>
                </c:pt>
                <c:pt idx="689">
                  <c:v>0.102834562114189</c:v>
                </c:pt>
                <c:pt idx="690">
                  <c:v>0.0610829998882601</c:v>
                </c:pt>
                <c:pt idx="691">
                  <c:v>0.00315547666140414</c:v>
                </c:pt>
                <c:pt idx="692">
                  <c:v>-0.0206452850781279</c:v>
                </c:pt>
                <c:pt idx="693">
                  <c:v>0.00948251076287798</c:v>
                </c:pt>
                <c:pt idx="694">
                  <c:v>0.014719100075665</c:v>
                </c:pt>
                <c:pt idx="695">
                  <c:v>0.0492929856749191</c:v>
                </c:pt>
                <c:pt idx="696">
                  <c:v>0.0648451330219564</c:v>
                </c:pt>
                <c:pt idx="697">
                  <c:v>0.0258196147980445</c:v>
                </c:pt>
                <c:pt idx="698">
                  <c:v>-0.0126460692454214</c:v>
                </c:pt>
                <c:pt idx="699">
                  <c:v>-0.0345843189708324</c:v>
                </c:pt>
                <c:pt idx="700">
                  <c:v>-0.048018671977582</c:v>
                </c:pt>
                <c:pt idx="701">
                  <c:v>-0.0688744113189751</c:v>
                </c:pt>
                <c:pt idx="702">
                  <c:v>-0.0337525313846627</c:v>
                </c:pt>
                <c:pt idx="703">
                  <c:v>-0.00929085063552204</c:v>
                </c:pt>
                <c:pt idx="704">
                  <c:v>-0.0476104525268837</c:v>
                </c:pt>
                <c:pt idx="705">
                  <c:v>-0.0507501546398111</c:v>
                </c:pt>
                <c:pt idx="706">
                  <c:v>-0.00468152154066082</c:v>
                </c:pt>
                <c:pt idx="707">
                  <c:v>-0.00286524166047197</c:v>
                </c:pt>
                <c:pt idx="708">
                  <c:v>0.00679606785617204</c:v>
                </c:pt>
                <c:pt idx="709">
                  <c:v>0.0522864684047741</c:v>
                </c:pt>
                <c:pt idx="710">
                  <c:v>0.0359913776339331</c:v>
                </c:pt>
                <c:pt idx="711">
                  <c:v>-0.0331302454441205</c:v>
                </c:pt>
                <c:pt idx="712">
                  <c:v>-0.0833688688269424</c:v>
                </c:pt>
                <c:pt idx="713">
                  <c:v>-0.0657090996911636</c:v>
                </c:pt>
                <c:pt idx="714">
                  <c:v>0.0047824869702584</c:v>
                </c:pt>
                <c:pt idx="715">
                  <c:v>0.0448866813990294</c:v>
                </c:pt>
                <c:pt idx="716">
                  <c:v>-0.0193533095959233</c:v>
                </c:pt>
                <c:pt idx="717">
                  <c:v>-0.102619128755006</c:v>
                </c:pt>
                <c:pt idx="718">
                  <c:v>-0.094282497416045</c:v>
                </c:pt>
                <c:pt idx="719">
                  <c:v>-0.0843218607868294</c:v>
                </c:pt>
                <c:pt idx="720">
                  <c:v>-0.0934227971615776</c:v>
                </c:pt>
                <c:pt idx="721">
                  <c:v>-0.0841646425917687</c:v>
                </c:pt>
                <c:pt idx="722">
                  <c:v>-0.0538427994123974</c:v>
                </c:pt>
                <c:pt idx="723">
                  <c:v>-0.0311468440403833</c:v>
                </c:pt>
                <c:pt idx="724">
                  <c:v>-0.0472451021898545</c:v>
                </c:pt>
                <c:pt idx="725">
                  <c:v>-0.0483677024055506</c:v>
                </c:pt>
                <c:pt idx="726">
                  <c:v>-0.0423567191348234</c:v>
                </c:pt>
                <c:pt idx="727">
                  <c:v>-0.0196528596406818</c:v>
                </c:pt>
                <c:pt idx="728">
                  <c:v>0.035840227199168</c:v>
                </c:pt>
                <c:pt idx="729">
                  <c:v>0.051796481331069</c:v>
                </c:pt>
                <c:pt idx="730">
                  <c:v>0.00968865205986136</c:v>
                </c:pt>
                <c:pt idx="731">
                  <c:v>-0.0251720984908472</c:v>
                </c:pt>
                <c:pt idx="732">
                  <c:v>-0.0229051234288854</c:v>
                </c:pt>
                <c:pt idx="733">
                  <c:v>-0.012421928116899</c:v>
                </c:pt>
                <c:pt idx="734">
                  <c:v>-0.0125202152366384</c:v>
                </c:pt>
                <c:pt idx="735">
                  <c:v>-0.0341607662868081</c:v>
                </c:pt>
                <c:pt idx="736">
                  <c:v>-0.0257337826421193</c:v>
                </c:pt>
                <c:pt idx="737">
                  <c:v>0.0198516758477496</c:v>
                </c:pt>
                <c:pt idx="738">
                  <c:v>0.0482556190555832</c:v>
                </c:pt>
                <c:pt idx="739">
                  <c:v>0.0512466620381786</c:v>
                </c:pt>
                <c:pt idx="740">
                  <c:v>0.0633637663460578</c:v>
                </c:pt>
                <c:pt idx="741">
                  <c:v>0.0262306725018364</c:v>
                </c:pt>
                <c:pt idx="742">
                  <c:v>-0.0809922861920721</c:v>
                </c:pt>
                <c:pt idx="743">
                  <c:v>-0.119270658688224</c:v>
                </c:pt>
                <c:pt idx="744">
                  <c:v>-0.0881790555780783</c:v>
                </c:pt>
                <c:pt idx="745">
                  <c:v>-0.0605915258043254</c:v>
                </c:pt>
                <c:pt idx="746">
                  <c:v>-0.0517189433391314</c:v>
                </c:pt>
                <c:pt idx="747">
                  <c:v>-0.0546866112520008</c:v>
                </c:pt>
                <c:pt idx="748">
                  <c:v>-0.0386825245140506</c:v>
                </c:pt>
                <c:pt idx="749">
                  <c:v>-0.0487354475821158</c:v>
                </c:pt>
                <c:pt idx="750">
                  <c:v>-0.0872564069033581</c:v>
                </c:pt>
                <c:pt idx="751">
                  <c:v>-0.0637216288501296</c:v>
                </c:pt>
                <c:pt idx="752">
                  <c:v>-0.00983017668612707</c:v>
                </c:pt>
                <c:pt idx="753">
                  <c:v>0.00681041114151415</c:v>
                </c:pt>
                <c:pt idx="754">
                  <c:v>0.0381632853815017</c:v>
                </c:pt>
                <c:pt idx="755">
                  <c:v>0.0488021835554668</c:v>
                </c:pt>
                <c:pt idx="756">
                  <c:v>-0.0132995969381934</c:v>
                </c:pt>
                <c:pt idx="757">
                  <c:v>-0.0619051556024166</c:v>
                </c:pt>
                <c:pt idx="758">
                  <c:v>-0.0757940391482866</c:v>
                </c:pt>
                <c:pt idx="759">
                  <c:v>-0.0813761812460595</c:v>
                </c:pt>
                <c:pt idx="760">
                  <c:v>-0.0596134603871397</c:v>
                </c:pt>
                <c:pt idx="761">
                  <c:v>-0.0134228305794122</c:v>
                </c:pt>
                <c:pt idx="762">
                  <c:v>0.0244797217591872</c:v>
                </c:pt>
                <c:pt idx="763">
                  <c:v>-0.0128197257950686</c:v>
                </c:pt>
                <c:pt idx="764">
                  <c:v>-0.0706636556965306</c:v>
                </c:pt>
                <c:pt idx="765">
                  <c:v>-0.0835224749148447</c:v>
                </c:pt>
                <c:pt idx="766">
                  <c:v>-0.0620612508902978</c:v>
                </c:pt>
                <c:pt idx="767">
                  <c:v>-0.0461755622912139</c:v>
                </c:pt>
                <c:pt idx="768">
                  <c:v>-0.0317277814815963</c:v>
                </c:pt>
                <c:pt idx="769">
                  <c:v>-0.00367538721990157</c:v>
                </c:pt>
                <c:pt idx="770">
                  <c:v>-0.0101933873294001</c:v>
                </c:pt>
                <c:pt idx="771">
                  <c:v>-0.0455104816745842</c:v>
                </c:pt>
                <c:pt idx="772">
                  <c:v>-0.0526952278200843</c:v>
                </c:pt>
                <c:pt idx="773">
                  <c:v>-0.0141321113962355</c:v>
                </c:pt>
                <c:pt idx="774">
                  <c:v>0.0301694003754698</c:v>
                </c:pt>
                <c:pt idx="775">
                  <c:v>0.0505792947164028</c:v>
                </c:pt>
                <c:pt idx="776">
                  <c:v>0.0244932278688741</c:v>
                </c:pt>
                <c:pt idx="777">
                  <c:v>-0.00716020838069353</c:v>
                </c:pt>
                <c:pt idx="778">
                  <c:v>-0.00606606378048036</c:v>
                </c:pt>
                <c:pt idx="779">
                  <c:v>0.00808865675997494</c:v>
                </c:pt>
                <c:pt idx="780">
                  <c:v>0.0112388227038986</c:v>
                </c:pt>
                <c:pt idx="781">
                  <c:v>0.0269233729344545</c:v>
                </c:pt>
                <c:pt idx="782">
                  <c:v>0.0256179735374971</c:v>
                </c:pt>
                <c:pt idx="783">
                  <c:v>-0.0290134738177668</c:v>
                </c:pt>
                <c:pt idx="784">
                  <c:v>-0.0192265573925982</c:v>
                </c:pt>
                <c:pt idx="785">
                  <c:v>0.0132998316794368</c:v>
                </c:pt>
                <c:pt idx="786">
                  <c:v>-0.0137419256180439</c:v>
                </c:pt>
                <c:pt idx="787">
                  <c:v>-0.00305584460590247</c:v>
                </c:pt>
                <c:pt idx="788">
                  <c:v>0.0414619523517568</c:v>
                </c:pt>
                <c:pt idx="789">
                  <c:v>0.0582689006407835</c:v>
                </c:pt>
                <c:pt idx="790">
                  <c:v>0.0339645116237461</c:v>
                </c:pt>
                <c:pt idx="791">
                  <c:v>-0.00884129981022896</c:v>
                </c:pt>
                <c:pt idx="792">
                  <c:v>-0.0180702179390684</c:v>
                </c:pt>
                <c:pt idx="793">
                  <c:v>-0.000190901102152918</c:v>
                </c:pt>
                <c:pt idx="794">
                  <c:v>0.000392785147892427</c:v>
                </c:pt>
                <c:pt idx="795">
                  <c:v>-0.00804350900990647</c:v>
                </c:pt>
                <c:pt idx="796">
                  <c:v>0.00967944104418317</c:v>
                </c:pt>
                <c:pt idx="797">
                  <c:v>0.0112447794826995</c:v>
                </c:pt>
                <c:pt idx="798">
                  <c:v>0.021269543836228</c:v>
                </c:pt>
                <c:pt idx="799">
                  <c:v>0.0643134744148612</c:v>
                </c:pt>
                <c:pt idx="800">
                  <c:v>0.0808984596010718</c:v>
                </c:pt>
                <c:pt idx="801">
                  <c:v>0.040856173731745</c:v>
                </c:pt>
                <c:pt idx="802">
                  <c:v>-0.00834108537499145</c:v>
                </c:pt>
                <c:pt idx="803">
                  <c:v>-0.0297216331105586</c:v>
                </c:pt>
                <c:pt idx="804">
                  <c:v>-0.0288731315802245</c:v>
                </c:pt>
                <c:pt idx="805">
                  <c:v>-0.0214366775624666</c:v>
                </c:pt>
                <c:pt idx="806">
                  <c:v>-0.00959884017095591</c:v>
                </c:pt>
                <c:pt idx="807">
                  <c:v>-0.000124257621698098</c:v>
                </c:pt>
              </c:numCache>
            </c:numRef>
          </c:yVal>
          <c:smooth val="0"/>
        </c:ser>
        <c:axId val="45323902"/>
        <c:axId val="32839802"/>
      </c:scatterChart>
      <c:scatterChart>
        <c:scatterStyle val="line"/>
        <c:varyColors val="0"/>
        <c:ser>
          <c:idx val="1"/>
          <c:order val="1"/>
          <c:tx>
            <c:strRef>
              <c:f>[1]Munka1!$D$1</c:f>
              <c:strCache>
                <c:ptCount val="1"/>
                <c:pt idx="0">
                  <c:v>Nemzetközi r.: 88,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D$2:$D$900</c:f>
              <c:numCache>
                <c:formatCode>General</c:formatCode>
                <c:ptCount val="899"/>
                <c:pt idx="0">
                  <c:v>88.13069</c:v>
                </c:pt>
                <c:pt idx="1">
                  <c:v>87.72654</c:v>
                </c:pt>
                <c:pt idx="2">
                  <c:v>87.94283</c:v>
                </c:pt>
                <c:pt idx="3">
                  <c:v>88.33125</c:v>
                </c:pt>
                <c:pt idx="4">
                  <c:v>88.53743</c:v>
                </c:pt>
                <c:pt idx="5">
                  <c:v>88.24529</c:v>
                </c:pt>
                <c:pt idx="6">
                  <c:v>88.6244</c:v>
                </c:pt>
                <c:pt idx="7">
                  <c:v>88.3565</c:v>
                </c:pt>
                <c:pt idx="8">
                  <c:v>88.02681</c:v>
                </c:pt>
                <c:pt idx="9">
                  <c:v>88.17804</c:v>
                </c:pt>
                <c:pt idx="10">
                  <c:v>87.56184</c:v>
                </c:pt>
                <c:pt idx="11">
                  <c:v>87.66499</c:v>
                </c:pt>
                <c:pt idx="12">
                  <c:v>87.46083</c:v>
                </c:pt>
                <c:pt idx="13">
                  <c:v>86.60497</c:v>
                </c:pt>
                <c:pt idx="14">
                  <c:v>86.68413</c:v>
                </c:pt>
                <c:pt idx="15">
                  <c:v>86.71249</c:v>
                </c:pt>
                <c:pt idx="16">
                  <c:v>86.1202</c:v>
                </c:pt>
                <c:pt idx="17">
                  <c:v>85.94727</c:v>
                </c:pt>
                <c:pt idx="18">
                  <c:v>85.66819</c:v>
                </c:pt>
                <c:pt idx="19">
                  <c:v>85.92257</c:v>
                </c:pt>
                <c:pt idx="20">
                  <c:v>86.10726</c:v>
                </c:pt>
                <c:pt idx="21">
                  <c:v>85.93452</c:v>
                </c:pt>
                <c:pt idx="22">
                  <c:v>85.20078</c:v>
                </c:pt>
                <c:pt idx="23">
                  <c:v>85.31877</c:v>
                </c:pt>
                <c:pt idx="24">
                  <c:v>85.13906</c:v>
                </c:pt>
                <c:pt idx="25">
                  <c:v>84.95698</c:v>
                </c:pt>
                <c:pt idx="26">
                  <c:v>84.61692</c:v>
                </c:pt>
                <c:pt idx="27">
                  <c:v>84.84747</c:v>
                </c:pt>
                <c:pt idx="28">
                  <c:v>85.19787</c:v>
                </c:pt>
                <c:pt idx="29">
                  <c:v>84.30298</c:v>
                </c:pt>
                <c:pt idx="30">
                  <c:v>85.04408</c:v>
                </c:pt>
                <c:pt idx="31">
                  <c:v>84.97386</c:v>
                </c:pt>
                <c:pt idx="32">
                  <c:v>84.39738</c:v>
                </c:pt>
                <c:pt idx="33">
                  <c:v>84.01796</c:v>
                </c:pt>
                <c:pt idx="34">
                  <c:v>83.77887</c:v>
                </c:pt>
                <c:pt idx="35">
                  <c:v>83.77721</c:v>
                </c:pt>
                <c:pt idx="36">
                  <c:v>83.71509</c:v>
                </c:pt>
                <c:pt idx="37">
                  <c:v>84.20532</c:v>
                </c:pt>
                <c:pt idx="38">
                  <c:v>84.47063</c:v>
                </c:pt>
                <c:pt idx="39">
                  <c:v>85.01486</c:v>
                </c:pt>
                <c:pt idx="40">
                  <c:v>84.42777</c:v>
                </c:pt>
                <c:pt idx="41">
                  <c:v>84.22454</c:v>
                </c:pt>
                <c:pt idx="42">
                  <c:v>84.3127</c:v>
                </c:pt>
                <c:pt idx="43">
                  <c:v>83.76347</c:v>
                </c:pt>
                <c:pt idx="44">
                  <c:v>84.00679</c:v>
                </c:pt>
                <c:pt idx="45">
                  <c:v>83.41377</c:v>
                </c:pt>
                <c:pt idx="46">
                  <c:v>83.71186</c:v>
                </c:pt>
                <c:pt idx="47">
                  <c:v>83.63422</c:v>
                </c:pt>
                <c:pt idx="48">
                  <c:v>82.71635</c:v>
                </c:pt>
                <c:pt idx="49">
                  <c:v>82.77343</c:v>
                </c:pt>
                <c:pt idx="50">
                  <c:v>81.58505</c:v>
                </c:pt>
                <c:pt idx="51">
                  <c:v>81.6241</c:v>
                </c:pt>
                <c:pt idx="52">
                  <c:v>81.62292</c:v>
                </c:pt>
                <c:pt idx="53">
                  <c:v>81.62257</c:v>
                </c:pt>
                <c:pt idx="54">
                  <c:v>81.62551</c:v>
                </c:pt>
                <c:pt idx="55">
                  <c:v>81.80538</c:v>
                </c:pt>
                <c:pt idx="56">
                  <c:v>82.18379</c:v>
                </c:pt>
                <c:pt idx="57">
                  <c:v>81.76927</c:v>
                </c:pt>
                <c:pt idx="58">
                  <c:v>81.48164</c:v>
                </c:pt>
                <c:pt idx="59">
                  <c:v>81.19047</c:v>
                </c:pt>
                <c:pt idx="60">
                  <c:v>81.38076</c:v>
                </c:pt>
                <c:pt idx="61">
                  <c:v>81.76131</c:v>
                </c:pt>
                <c:pt idx="62">
                  <c:v>81.31219</c:v>
                </c:pt>
                <c:pt idx="63">
                  <c:v>81.26182</c:v>
                </c:pt>
                <c:pt idx="64">
                  <c:v>80.83119</c:v>
                </c:pt>
                <c:pt idx="65">
                  <c:v>80.98406</c:v>
                </c:pt>
                <c:pt idx="66">
                  <c:v>80.68077</c:v>
                </c:pt>
                <c:pt idx="67">
                  <c:v>79.76404</c:v>
                </c:pt>
                <c:pt idx="68">
                  <c:v>80.45943</c:v>
                </c:pt>
                <c:pt idx="69">
                  <c:v>79.72319</c:v>
                </c:pt>
                <c:pt idx="70">
                  <c:v>79.45442</c:v>
                </c:pt>
                <c:pt idx="71">
                  <c:v>79.51258</c:v>
                </c:pt>
                <c:pt idx="72">
                  <c:v>80.69115</c:v>
                </c:pt>
                <c:pt idx="73">
                  <c:v>80.93075</c:v>
                </c:pt>
                <c:pt idx="74">
                  <c:v>80.70077</c:v>
                </c:pt>
                <c:pt idx="75">
                  <c:v>80.48485</c:v>
                </c:pt>
                <c:pt idx="76">
                  <c:v>80.81644</c:v>
                </c:pt>
                <c:pt idx="77">
                  <c:v>81.28839</c:v>
                </c:pt>
                <c:pt idx="78">
                  <c:v>81.7137</c:v>
                </c:pt>
                <c:pt idx="79">
                  <c:v>80.90175</c:v>
                </c:pt>
                <c:pt idx="80">
                  <c:v>80.97746</c:v>
                </c:pt>
                <c:pt idx="81">
                  <c:v>81.80948</c:v>
                </c:pt>
                <c:pt idx="82">
                  <c:v>81.14779</c:v>
                </c:pt>
                <c:pt idx="83">
                  <c:v>81.27201</c:v>
                </c:pt>
                <c:pt idx="84">
                  <c:v>81.33057</c:v>
                </c:pt>
                <c:pt idx="85">
                  <c:v>81.18163</c:v>
                </c:pt>
                <c:pt idx="86">
                  <c:v>81.63223</c:v>
                </c:pt>
                <c:pt idx="87">
                  <c:v>81.18909</c:v>
                </c:pt>
                <c:pt idx="88">
                  <c:v>80.3058</c:v>
                </c:pt>
                <c:pt idx="89">
                  <c:v>80.25021</c:v>
                </c:pt>
                <c:pt idx="90">
                  <c:v>80.19015</c:v>
                </c:pt>
                <c:pt idx="91">
                  <c:v>80.73813</c:v>
                </c:pt>
                <c:pt idx="92">
                  <c:v>79.97586</c:v>
                </c:pt>
                <c:pt idx="93">
                  <c:v>79.66285</c:v>
                </c:pt>
                <c:pt idx="94">
                  <c:v>79.04594</c:v>
                </c:pt>
                <c:pt idx="95">
                  <c:v>78.67667</c:v>
                </c:pt>
                <c:pt idx="96">
                  <c:v>77.81711</c:v>
                </c:pt>
                <c:pt idx="97">
                  <c:v>77.05825</c:v>
                </c:pt>
                <c:pt idx="98">
                  <c:v>78.20815</c:v>
                </c:pt>
                <c:pt idx="99">
                  <c:v>79.57149</c:v>
                </c:pt>
                <c:pt idx="100">
                  <c:v>77.59148</c:v>
                </c:pt>
                <c:pt idx="101">
                  <c:v>77.4771</c:v>
                </c:pt>
                <c:pt idx="102">
                  <c:v>78.4521</c:v>
                </c:pt>
                <c:pt idx="103">
                  <c:v>79.44217</c:v>
                </c:pt>
                <c:pt idx="104">
                  <c:v>78.97389</c:v>
                </c:pt>
                <c:pt idx="105">
                  <c:v>78.70499</c:v>
                </c:pt>
                <c:pt idx="106">
                  <c:v>77.46899</c:v>
                </c:pt>
                <c:pt idx="107">
                  <c:v>78.04052</c:v>
                </c:pt>
                <c:pt idx="108">
                  <c:v>78.13687</c:v>
                </c:pt>
                <c:pt idx="109">
                  <c:v>77.74644</c:v>
                </c:pt>
                <c:pt idx="110">
                  <c:v>77.18807</c:v>
                </c:pt>
                <c:pt idx="111">
                  <c:v>76.8696</c:v>
                </c:pt>
                <c:pt idx="112">
                  <c:v>76.25645</c:v>
                </c:pt>
                <c:pt idx="113">
                  <c:v>74.73903</c:v>
                </c:pt>
                <c:pt idx="114">
                  <c:v>75.77291</c:v>
                </c:pt>
                <c:pt idx="115">
                  <c:v>75.8181</c:v>
                </c:pt>
                <c:pt idx="116">
                  <c:v>76.81266</c:v>
                </c:pt>
                <c:pt idx="117">
                  <c:v>76.50945</c:v>
                </c:pt>
                <c:pt idx="118">
                  <c:v>77.81323</c:v>
                </c:pt>
                <c:pt idx="119">
                  <c:v>77.92436</c:v>
                </c:pt>
                <c:pt idx="120">
                  <c:v>77.47586</c:v>
                </c:pt>
                <c:pt idx="121">
                  <c:v>77.88059</c:v>
                </c:pt>
                <c:pt idx="122">
                  <c:v>77.60487</c:v>
                </c:pt>
                <c:pt idx="123">
                  <c:v>77.41007</c:v>
                </c:pt>
                <c:pt idx="124">
                  <c:v>78.16037</c:v>
                </c:pt>
                <c:pt idx="125">
                  <c:v>78.0864</c:v>
                </c:pt>
                <c:pt idx="126">
                  <c:v>77.53653</c:v>
                </c:pt>
                <c:pt idx="127">
                  <c:v>76.8664</c:v>
                </c:pt>
                <c:pt idx="128">
                  <c:v>76.57121</c:v>
                </c:pt>
                <c:pt idx="129">
                  <c:v>75.62044</c:v>
                </c:pt>
                <c:pt idx="130">
                  <c:v>74.67855</c:v>
                </c:pt>
                <c:pt idx="131">
                  <c:v>74.17002</c:v>
                </c:pt>
                <c:pt idx="132">
                  <c:v>75.12784</c:v>
                </c:pt>
                <c:pt idx="133">
                  <c:v>75.00882</c:v>
                </c:pt>
                <c:pt idx="134">
                  <c:v>75.55213</c:v>
                </c:pt>
                <c:pt idx="135">
                  <c:v>74.44344</c:v>
                </c:pt>
                <c:pt idx="136">
                  <c:v>74.31022</c:v>
                </c:pt>
                <c:pt idx="137">
                  <c:v>72.69777</c:v>
                </c:pt>
                <c:pt idx="138">
                  <c:v>73.97669</c:v>
                </c:pt>
                <c:pt idx="139">
                  <c:v>74.07478</c:v>
                </c:pt>
                <c:pt idx="140">
                  <c:v>74.33537</c:v>
                </c:pt>
                <c:pt idx="141">
                  <c:v>75.56853</c:v>
                </c:pt>
                <c:pt idx="142">
                  <c:v>75.55651</c:v>
                </c:pt>
                <c:pt idx="143">
                  <c:v>75.43646</c:v>
                </c:pt>
                <c:pt idx="144">
                  <c:v>76.3499</c:v>
                </c:pt>
                <c:pt idx="145">
                  <c:v>75.86611</c:v>
                </c:pt>
                <c:pt idx="146">
                  <c:v>75.99502</c:v>
                </c:pt>
                <c:pt idx="147">
                  <c:v>75.75764</c:v>
                </c:pt>
                <c:pt idx="148">
                  <c:v>75.49475</c:v>
                </c:pt>
                <c:pt idx="149">
                  <c:v>74.75894</c:v>
                </c:pt>
                <c:pt idx="150">
                  <c:v>73.88135</c:v>
                </c:pt>
                <c:pt idx="151">
                  <c:v>73.80752</c:v>
                </c:pt>
                <c:pt idx="152">
                  <c:v>72.75709</c:v>
                </c:pt>
                <c:pt idx="153">
                  <c:v>73.69728</c:v>
                </c:pt>
                <c:pt idx="154">
                  <c:v>73.27024</c:v>
                </c:pt>
                <c:pt idx="155">
                  <c:v>74.79216</c:v>
                </c:pt>
                <c:pt idx="156">
                  <c:v>75.59943</c:v>
                </c:pt>
                <c:pt idx="157">
                  <c:v>74.71724</c:v>
                </c:pt>
                <c:pt idx="158">
                  <c:v>74.66437</c:v>
                </c:pt>
                <c:pt idx="159">
                  <c:v>75.15567</c:v>
                </c:pt>
                <c:pt idx="160">
                  <c:v>75.39206</c:v>
                </c:pt>
                <c:pt idx="161">
                  <c:v>74.61506</c:v>
                </c:pt>
                <c:pt idx="162">
                  <c:v>74.4874</c:v>
                </c:pt>
                <c:pt idx="163">
                  <c:v>75.01304</c:v>
                </c:pt>
                <c:pt idx="164">
                  <c:v>74.41829</c:v>
                </c:pt>
                <c:pt idx="165">
                  <c:v>74.3472</c:v>
                </c:pt>
                <c:pt idx="166">
                  <c:v>73.22249</c:v>
                </c:pt>
                <c:pt idx="167">
                  <c:v>73.49325</c:v>
                </c:pt>
                <c:pt idx="168">
                  <c:v>73.59174</c:v>
                </c:pt>
                <c:pt idx="169">
                  <c:v>73.29234</c:v>
                </c:pt>
                <c:pt idx="170">
                  <c:v>72.60952</c:v>
                </c:pt>
                <c:pt idx="171">
                  <c:v>71.59014</c:v>
                </c:pt>
                <c:pt idx="172">
                  <c:v>71.82368</c:v>
                </c:pt>
                <c:pt idx="173">
                  <c:v>71.95596</c:v>
                </c:pt>
                <c:pt idx="174">
                  <c:v>70.90848</c:v>
                </c:pt>
                <c:pt idx="175">
                  <c:v>71.31445</c:v>
                </c:pt>
                <c:pt idx="176">
                  <c:v>71.27183</c:v>
                </c:pt>
                <c:pt idx="177">
                  <c:v>70.73489</c:v>
                </c:pt>
                <c:pt idx="178">
                  <c:v>71.86948</c:v>
                </c:pt>
                <c:pt idx="179">
                  <c:v>73.35367</c:v>
                </c:pt>
                <c:pt idx="180">
                  <c:v>72.39045</c:v>
                </c:pt>
                <c:pt idx="181">
                  <c:v>73.24379</c:v>
                </c:pt>
                <c:pt idx="182">
                  <c:v>74.41585</c:v>
                </c:pt>
                <c:pt idx="183">
                  <c:v>73.04401</c:v>
                </c:pt>
                <c:pt idx="184">
                  <c:v>73.45038</c:v>
                </c:pt>
                <c:pt idx="185">
                  <c:v>74.7545</c:v>
                </c:pt>
                <c:pt idx="186">
                  <c:v>75.41391</c:v>
                </c:pt>
                <c:pt idx="187">
                  <c:v>74.70971</c:v>
                </c:pt>
                <c:pt idx="188">
                  <c:v>75.28496</c:v>
                </c:pt>
                <c:pt idx="189">
                  <c:v>74.05667</c:v>
                </c:pt>
                <c:pt idx="190">
                  <c:v>73.4812</c:v>
                </c:pt>
                <c:pt idx="191">
                  <c:v>73.83868</c:v>
                </c:pt>
                <c:pt idx="192">
                  <c:v>73.46171</c:v>
                </c:pt>
                <c:pt idx="193">
                  <c:v>73.99534</c:v>
                </c:pt>
                <c:pt idx="194">
                  <c:v>74.06021</c:v>
                </c:pt>
                <c:pt idx="195">
                  <c:v>72.85514</c:v>
                </c:pt>
                <c:pt idx="196">
                  <c:v>70.9492</c:v>
                </c:pt>
                <c:pt idx="197">
                  <c:v>69.61198</c:v>
                </c:pt>
                <c:pt idx="198">
                  <c:v>70.25137</c:v>
                </c:pt>
                <c:pt idx="199">
                  <c:v>72.16767</c:v>
                </c:pt>
                <c:pt idx="200">
                  <c:v>71.79937</c:v>
                </c:pt>
                <c:pt idx="201">
                  <c:v>73.70485</c:v>
                </c:pt>
                <c:pt idx="202">
                  <c:v>74.19938</c:v>
                </c:pt>
                <c:pt idx="203">
                  <c:v>74.32156</c:v>
                </c:pt>
                <c:pt idx="204">
                  <c:v>73.95414</c:v>
                </c:pt>
                <c:pt idx="205">
                  <c:v>74.22256</c:v>
                </c:pt>
                <c:pt idx="206">
                  <c:v>71.63553</c:v>
                </c:pt>
                <c:pt idx="207">
                  <c:v>71.0394</c:v>
                </c:pt>
                <c:pt idx="208">
                  <c:v>69.84773</c:v>
                </c:pt>
                <c:pt idx="209">
                  <c:v>68.01752</c:v>
                </c:pt>
                <c:pt idx="210">
                  <c:v>67.77662</c:v>
                </c:pt>
                <c:pt idx="211">
                  <c:v>67.87839</c:v>
                </c:pt>
                <c:pt idx="212">
                  <c:v>67.713</c:v>
                </c:pt>
                <c:pt idx="213">
                  <c:v>67.97811</c:v>
                </c:pt>
                <c:pt idx="214">
                  <c:v>66.70651</c:v>
                </c:pt>
                <c:pt idx="215">
                  <c:v>67.80025</c:v>
                </c:pt>
                <c:pt idx="216">
                  <c:v>68.56497</c:v>
                </c:pt>
                <c:pt idx="217">
                  <c:v>68.19061</c:v>
                </c:pt>
                <c:pt idx="218">
                  <c:v>67.32642</c:v>
                </c:pt>
                <c:pt idx="219">
                  <c:v>68.08094</c:v>
                </c:pt>
                <c:pt idx="220">
                  <c:v>67.67218</c:v>
                </c:pt>
                <c:pt idx="221">
                  <c:v>67.58753</c:v>
                </c:pt>
                <c:pt idx="222">
                  <c:v>64.67307</c:v>
                </c:pt>
                <c:pt idx="223">
                  <c:v>64.75494</c:v>
                </c:pt>
                <c:pt idx="224">
                  <c:v>63.62911</c:v>
                </c:pt>
                <c:pt idx="225">
                  <c:v>63.90904</c:v>
                </c:pt>
                <c:pt idx="226">
                  <c:v>63.49515</c:v>
                </c:pt>
                <c:pt idx="227">
                  <c:v>62.52116</c:v>
                </c:pt>
                <c:pt idx="228">
                  <c:v>62.58597</c:v>
                </c:pt>
                <c:pt idx="229">
                  <c:v>61.62761</c:v>
                </c:pt>
                <c:pt idx="230">
                  <c:v>62.68795</c:v>
                </c:pt>
                <c:pt idx="231">
                  <c:v>62.37535</c:v>
                </c:pt>
                <c:pt idx="232">
                  <c:v>63.2986</c:v>
                </c:pt>
                <c:pt idx="233">
                  <c:v>64.13896</c:v>
                </c:pt>
                <c:pt idx="234">
                  <c:v>63.32752</c:v>
                </c:pt>
                <c:pt idx="235">
                  <c:v>62.22208</c:v>
                </c:pt>
                <c:pt idx="236">
                  <c:v>62.81002</c:v>
                </c:pt>
                <c:pt idx="237">
                  <c:v>62.40653</c:v>
                </c:pt>
                <c:pt idx="238">
                  <c:v>62.91897</c:v>
                </c:pt>
                <c:pt idx="239">
                  <c:v>63.63824</c:v>
                </c:pt>
                <c:pt idx="240">
                  <c:v>64.39683</c:v>
                </c:pt>
                <c:pt idx="241">
                  <c:v>64.83493</c:v>
                </c:pt>
                <c:pt idx="242">
                  <c:v>64.93658</c:v>
                </c:pt>
                <c:pt idx="243">
                  <c:v>64.66577</c:v>
                </c:pt>
                <c:pt idx="244">
                  <c:v>64.31986</c:v>
                </c:pt>
                <c:pt idx="245">
                  <c:v>64.67783</c:v>
                </c:pt>
                <c:pt idx="246">
                  <c:v>64.6694</c:v>
                </c:pt>
                <c:pt idx="247">
                  <c:v>64.35622</c:v>
                </c:pt>
                <c:pt idx="248">
                  <c:v>64.23186</c:v>
                </c:pt>
                <c:pt idx="249">
                  <c:v>63.39463</c:v>
                </c:pt>
                <c:pt idx="250">
                  <c:v>63.85611</c:v>
                </c:pt>
                <c:pt idx="251">
                  <c:v>64.69666</c:v>
                </c:pt>
                <c:pt idx="252">
                  <c:v>64.56283</c:v>
                </c:pt>
                <c:pt idx="253">
                  <c:v>63.6676</c:v>
                </c:pt>
                <c:pt idx="254">
                  <c:v>63.37231</c:v>
                </c:pt>
                <c:pt idx="255">
                  <c:v>64.21021</c:v>
                </c:pt>
                <c:pt idx="256">
                  <c:v>63.65811</c:v>
                </c:pt>
                <c:pt idx="257">
                  <c:v>64.02576</c:v>
                </c:pt>
                <c:pt idx="258">
                  <c:v>64.20166</c:v>
                </c:pt>
                <c:pt idx="259">
                  <c:v>63.66288</c:v>
                </c:pt>
                <c:pt idx="260">
                  <c:v>63.80017</c:v>
                </c:pt>
                <c:pt idx="261">
                  <c:v>63.13477</c:v>
                </c:pt>
                <c:pt idx="262">
                  <c:v>62.27967</c:v>
                </c:pt>
                <c:pt idx="263">
                  <c:v>60.54814</c:v>
                </c:pt>
                <c:pt idx="264">
                  <c:v>60.62837</c:v>
                </c:pt>
                <c:pt idx="265">
                  <c:v>62.01377</c:v>
                </c:pt>
                <c:pt idx="266">
                  <c:v>61.9199</c:v>
                </c:pt>
                <c:pt idx="267">
                  <c:v>62.66816</c:v>
                </c:pt>
                <c:pt idx="268">
                  <c:v>62.2629</c:v>
                </c:pt>
                <c:pt idx="269">
                  <c:v>63.10713</c:v>
                </c:pt>
                <c:pt idx="270">
                  <c:v>62.88854</c:v>
                </c:pt>
                <c:pt idx="271">
                  <c:v>61.65904</c:v>
                </c:pt>
                <c:pt idx="272">
                  <c:v>61.28953</c:v>
                </c:pt>
                <c:pt idx="273">
                  <c:v>61.50361</c:v>
                </c:pt>
                <c:pt idx="274">
                  <c:v>61.01028</c:v>
                </c:pt>
                <c:pt idx="275">
                  <c:v>60.33202</c:v>
                </c:pt>
                <c:pt idx="276">
                  <c:v>61.7061</c:v>
                </c:pt>
                <c:pt idx="277">
                  <c:v>63.08292</c:v>
                </c:pt>
                <c:pt idx="278">
                  <c:v>63.36106</c:v>
                </c:pt>
                <c:pt idx="279">
                  <c:v>63.49092</c:v>
                </c:pt>
                <c:pt idx="280">
                  <c:v>63.15759</c:v>
                </c:pt>
                <c:pt idx="281">
                  <c:v>63.86182</c:v>
                </c:pt>
                <c:pt idx="282">
                  <c:v>64.00002</c:v>
                </c:pt>
                <c:pt idx="283">
                  <c:v>63.36925</c:v>
                </c:pt>
                <c:pt idx="284">
                  <c:v>63.51637</c:v>
                </c:pt>
                <c:pt idx="285">
                  <c:v>63.32675</c:v>
                </c:pt>
                <c:pt idx="286">
                  <c:v>64.58128</c:v>
                </c:pt>
                <c:pt idx="287">
                  <c:v>62.62747</c:v>
                </c:pt>
                <c:pt idx="288">
                  <c:v>62.58939</c:v>
                </c:pt>
                <c:pt idx="289">
                  <c:v>61.70518</c:v>
                </c:pt>
                <c:pt idx="290">
                  <c:v>61.27596</c:v>
                </c:pt>
                <c:pt idx="291">
                  <c:v>61.54571</c:v>
                </c:pt>
                <c:pt idx="292">
                  <c:v>63.37875</c:v>
                </c:pt>
                <c:pt idx="293">
                  <c:v>61.69079</c:v>
                </c:pt>
                <c:pt idx="294">
                  <c:v>61.62329</c:v>
                </c:pt>
                <c:pt idx="295">
                  <c:v>62.47253</c:v>
                </c:pt>
                <c:pt idx="296">
                  <c:v>61.37583</c:v>
                </c:pt>
                <c:pt idx="297">
                  <c:v>61.8233</c:v>
                </c:pt>
                <c:pt idx="298">
                  <c:v>64.09297</c:v>
                </c:pt>
                <c:pt idx="299">
                  <c:v>65.46671</c:v>
                </c:pt>
                <c:pt idx="300">
                  <c:v>65.3795</c:v>
                </c:pt>
                <c:pt idx="301">
                  <c:v>66.7201</c:v>
                </c:pt>
                <c:pt idx="302">
                  <c:v>63.1571</c:v>
                </c:pt>
                <c:pt idx="303">
                  <c:v>62.03357</c:v>
                </c:pt>
                <c:pt idx="304">
                  <c:v>59.04374</c:v>
                </c:pt>
                <c:pt idx="305">
                  <c:v>59.82412</c:v>
                </c:pt>
                <c:pt idx="306">
                  <c:v>59.28457</c:v>
                </c:pt>
                <c:pt idx="307">
                  <c:v>58.96545</c:v>
                </c:pt>
                <c:pt idx="308">
                  <c:v>57.77172</c:v>
                </c:pt>
                <c:pt idx="309">
                  <c:v>56.69931</c:v>
                </c:pt>
                <c:pt idx="310">
                  <c:v>61.28071</c:v>
                </c:pt>
                <c:pt idx="311">
                  <c:v>59.28987</c:v>
                </c:pt>
                <c:pt idx="312">
                  <c:v>59.23472</c:v>
                </c:pt>
                <c:pt idx="313">
                  <c:v>57.56154</c:v>
                </c:pt>
                <c:pt idx="314">
                  <c:v>56.53305</c:v>
                </c:pt>
                <c:pt idx="315">
                  <c:v>55.42688</c:v>
                </c:pt>
                <c:pt idx="316">
                  <c:v>55.82676</c:v>
                </c:pt>
                <c:pt idx="317">
                  <c:v>54.51418</c:v>
                </c:pt>
                <c:pt idx="318">
                  <c:v>53.20049</c:v>
                </c:pt>
                <c:pt idx="319">
                  <c:v>52.25325</c:v>
                </c:pt>
                <c:pt idx="320">
                  <c:v>53.91843</c:v>
                </c:pt>
                <c:pt idx="321">
                  <c:v>51.47291</c:v>
                </c:pt>
                <c:pt idx="322">
                  <c:v>49.62053</c:v>
                </c:pt>
                <c:pt idx="323">
                  <c:v>50.46014</c:v>
                </c:pt>
                <c:pt idx="324">
                  <c:v>48.65799</c:v>
                </c:pt>
                <c:pt idx="325">
                  <c:v>47.89101</c:v>
                </c:pt>
                <c:pt idx="326">
                  <c:v>49.36229</c:v>
                </c:pt>
                <c:pt idx="327">
                  <c:v>49.46677</c:v>
                </c:pt>
                <c:pt idx="328">
                  <c:v>52.31349</c:v>
                </c:pt>
                <c:pt idx="329">
                  <c:v>53.10895</c:v>
                </c:pt>
                <c:pt idx="330">
                  <c:v>53.99642</c:v>
                </c:pt>
                <c:pt idx="331">
                  <c:v>54.35561</c:v>
                </c:pt>
                <c:pt idx="332">
                  <c:v>54.5709</c:v>
                </c:pt>
                <c:pt idx="333">
                  <c:v>54.09276</c:v>
                </c:pt>
                <c:pt idx="334">
                  <c:v>53.40571</c:v>
                </c:pt>
                <c:pt idx="335">
                  <c:v>53.22184</c:v>
                </c:pt>
                <c:pt idx="336">
                  <c:v>53.25571</c:v>
                </c:pt>
                <c:pt idx="337">
                  <c:v>52.80994</c:v>
                </c:pt>
                <c:pt idx="338">
                  <c:v>52.33174</c:v>
                </c:pt>
                <c:pt idx="339">
                  <c:v>54.3377</c:v>
                </c:pt>
                <c:pt idx="340">
                  <c:v>55.44571</c:v>
                </c:pt>
                <c:pt idx="341">
                  <c:v>55.31215</c:v>
                </c:pt>
                <c:pt idx="342">
                  <c:v>55.22664</c:v>
                </c:pt>
                <c:pt idx="343">
                  <c:v>54.7187</c:v>
                </c:pt>
                <c:pt idx="344">
                  <c:v>53.47559</c:v>
                </c:pt>
                <c:pt idx="345">
                  <c:v>53.5868</c:v>
                </c:pt>
                <c:pt idx="346">
                  <c:v>53.34735</c:v>
                </c:pt>
                <c:pt idx="347">
                  <c:v>53.86283</c:v>
                </c:pt>
                <c:pt idx="348">
                  <c:v>53.41756</c:v>
                </c:pt>
                <c:pt idx="349">
                  <c:v>54.11252</c:v>
                </c:pt>
                <c:pt idx="350">
                  <c:v>54.45066</c:v>
                </c:pt>
                <c:pt idx="351">
                  <c:v>53.88207</c:v>
                </c:pt>
                <c:pt idx="352">
                  <c:v>53.77559</c:v>
                </c:pt>
                <c:pt idx="353">
                  <c:v>56.39003</c:v>
                </c:pt>
                <c:pt idx="354">
                  <c:v>56.67329</c:v>
                </c:pt>
                <c:pt idx="355">
                  <c:v>57.69049</c:v>
                </c:pt>
                <c:pt idx="356">
                  <c:v>57.67507</c:v>
                </c:pt>
                <c:pt idx="357">
                  <c:v>58.48493</c:v>
                </c:pt>
                <c:pt idx="358">
                  <c:v>58.08631</c:v>
                </c:pt>
                <c:pt idx="359">
                  <c:v>57.4802</c:v>
                </c:pt>
                <c:pt idx="360">
                  <c:v>56.68147</c:v>
                </c:pt>
                <c:pt idx="361">
                  <c:v>57.9076</c:v>
                </c:pt>
                <c:pt idx="362">
                  <c:v>57.66616</c:v>
                </c:pt>
                <c:pt idx="363">
                  <c:v>58.63853</c:v>
                </c:pt>
                <c:pt idx="364">
                  <c:v>59.30217</c:v>
                </c:pt>
                <c:pt idx="365">
                  <c:v>58.68264</c:v>
                </c:pt>
                <c:pt idx="366">
                  <c:v>58.90425</c:v>
                </c:pt>
                <c:pt idx="367">
                  <c:v>57.62024</c:v>
                </c:pt>
                <c:pt idx="368">
                  <c:v>57.35493</c:v>
                </c:pt>
                <c:pt idx="369">
                  <c:v>57.12875</c:v>
                </c:pt>
                <c:pt idx="370">
                  <c:v>57.08908</c:v>
                </c:pt>
                <c:pt idx="371">
                  <c:v>56.40716</c:v>
                </c:pt>
                <c:pt idx="372">
                  <c:v>54.67597</c:v>
                </c:pt>
                <c:pt idx="373">
                  <c:v>54.93406</c:v>
                </c:pt>
                <c:pt idx="374">
                  <c:v>55.342</c:v>
                </c:pt>
                <c:pt idx="375">
                  <c:v>53.70118</c:v>
                </c:pt>
                <c:pt idx="376">
                  <c:v>54.11875</c:v>
                </c:pt>
                <c:pt idx="377">
                  <c:v>54.21008</c:v>
                </c:pt>
                <c:pt idx="378">
                  <c:v>54.34684</c:v>
                </c:pt>
                <c:pt idx="379">
                  <c:v>53.84168</c:v>
                </c:pt>
                <c:pt idx="380">
                  <c:v>52.85718</c:v>
                </c:pt>
                <c:pt idx="381">
                  <c:v>54.00635</c:v>
                </c:pt>
                <c:pt idx="382">
                  <c:v>55.54136</c:v>
                </c:pt>
                <c:pt idx="383">
                  <c:v>56.83652</c:v>
                </c:pt>
                <c:pt idx="384">
                  <c:v>57.88125</c:v>
                </c:pt>
                <c:pt idx="385">
                  <c:v>57.78839</c:v>
                </c:pt>
                <c:pt idx="386">
                  <c:v>56.12107</c:v>
                </c:pt>
                <c:pt idx="387">
                  <c:v>55.19328</c:v>
                </c:pt>
                <c:pt idx="388">
                  <c:v>55.31239</c:v>
                </c:pt>
                <c:pt idx="389">
                  <c:v>55.5313</c:v>
                </c:pt>
                <c:pt idx="390">
                  <c:v>54.96227</c:v>
                </c:pt>
                <c:pt idx="391">
                  <c:v>55.98345</c:v>
                </c:pt>
                <c:pt idx="392">
                  <c:v>56.46847</c:v>
                </c:pt>
                <c:pt idx="393">
                  <c:v>55.42654</c:v>
                </c:pt>
                <c:pt idx="394">
                  <c:v>54.27639</c:v>
                </c:pt>
                <c:pt idx="395">
                  <c:v>54.93293</c:v>
                </c:pt>
                <c:pt idx="396">
                  <c:v>53.61335</c:v>
                </c:pt>
                <c:pt idx="397">
                  <c:v>55.7854</c:v>
                </c:pt>
                <c:pt idx="398">
                  <c:v>56.37725</c:v>
                </c:pt>
                <c:pt idx="399">
                  <c:v>56.30339</c:v>
                </c:pt>
                <c:pt idx="400">
                  <c:v>55.19678</c:v>
                </c:pt>
                <c:pt idx="401">
                  <c:v>54.38213</c:v>
                </c:pt>
                <c:pt idx="402">
                  <c:v>53.41145</c:v>
                </c:pt>
                <c:pt idx="403">
                  <c:v>55.60643</c:v>
                </c:pt>
                <c:pt idx="404">
                  <c:v>55.20727</c:v>
                </c:pt>
                <c:pt idx="405">
                  <c:v>54.24916</c:v>
                </c:pt>
                <c:pt idx="406">
                  <c:v>53.16592</c:v>
                </c:pt>
                <c:pt idx="407">
                  <c:v>53.88342</c:v>
                </c:pt>
                <c:pt idx="408">
                  <c:v>53.19198</c:v>
                </c:pt>
                <c:pt idx="409">
                  <c:v>53.6079</c:v>
                </c:pt>
                <c:pt idx="410">
                  <c:v>52.80163</c:v>
                </c:pt>
                <c:pt idx="411">
                  <c:v>52.03791</c:v>
                </c:pt>
                <c:pt idx="412">
                  <c:v>51.18661</c:v>
                </c:pt>
                <c:pt idx="413">
                  <c:v>51.19529</c:v>
                </c:pt>
                <c:pt idx="414">
                  <c:v>50.36407</c:v>
                </c:pt>
                <c:pt idx="415">
                  <c:v>51.28633</c:v>
                </c:pt>
                <c:pt idx="416">
                  <c:v>49.99808</c:v>
                </c:pt>
                <c:pt idx="417">
                  <c:v>49.83785</c:v>
                </c:pt>
                <c:pt idx="418">
                  <c:v>49.37379</c:v>
                </c:pt>
                <c:pt idx="419">
                  <c:v>49.67479</c:v>
                </c:pt>
                <c:pt idx="420">
                  <c:v>49.39963</c:v>
                </c:pt>
                <c:pt idx="421">
                  <c:v>49.81509</c:v>
                </c:pt>
                <c:pt idx="422">
                  <c:v>49.75521</c:v>
                </c:pt>
                <c:pt idx="423">
                  <c:v>49.92703</c:v>
                </c:pt>
                <c:pt idx="424">
                  <c:v>48.68746</c:v>
                </c:pt>
                <c:pt idx="425">
                  <c:v>47.51595</c:v>
                </c:pt>
                <c:pt idx="426">
                  <c:v>46.75477</c:v>
                </c:pt>
                <c:pt idx="427">
                  <c:v>46.66365</c:v>
                </c:pt>
                <c:pt idx="428">
                  <c:v>46.85236</c:v>
                </c:pt>
                <c:pt idx="429">
                  <c:v>46.86734</c:v>
                </c:pt>
                <c:pt idx="430">
                  <c:v>46.19236</c:v>
                </c:pt>
                <c:pt idx="431">
                  <c:v>45.28849</c:v>
                </c:pt>
                <c:pt idx="432">
                  <c:v>46.05625</c:v>
                </c:pt>
                <c:pt idx="433">
                  <c:v>46.42301</c:v>
                </c:pt>
                <c:pt idx="434">
                  <c:v>45.19993</c:v>
                </c:pt>
                <c:pt idx="435">
                  <c:v>45.90111</c:v>
                </c:pt>
                <c:pt idx="436">
                  <c:v>46.56928</c:v>
                </c:pt>
                <c:pt idx="437">
                  <c:v>46.06276</c:v>
                </c:pt>
                <c:pt idx="438">
                  <c:v>46.07068</c:v>
                </c:pt>
                <c:pt idx="439">
                  <c:v>45.56412</c:v>
                </c:pt>
                <c:pt idx="440">
                  <c:v>45.01556</c:v>
                </c:pt>
                <c:pt idx="441">
                  <c:v>45.64721</c:v>
                </c:pt>
                <c:pt idx="442">
                  <c:v>43.70299</c:v>
                </c:pt>
                <c:pt idx="443">
                  <c:v>43.99418</c:v>
                </c:pt>
                <c:pt idx="444">
                  <c:v>43.03799</c:v>
                </c:pt>
                <c:pt idx="445">
                  <c:v>42.32071</c:v>
                </c:pt>
                <c:pt idx="446">
                  <c:v>41.61973</c:v>
                </c:pt>
                <c:pt idx="447">
                  <c:v>41.79853</c:v>
                </c:pt>
                <c:pt idx="448">
                  <c:v>42.60777</c:v>
                </c:pt>
                <c:pt idx="449">
                  <c:v>43.1345</c:v>
                </c:pt>
                <c:pt idx="450">
                  <c:v>43.598</c:v>
                </c:pt>
                <c:pt idx="451">
                  <c:v>43.28313</c:v>
                </c:pt>
                <c:pt idx="452">
                  <c:v>43.04325</c:v>
                </c:pt>
                <c:pt idx="453">
                  <c:v>42.92561</c:v>
                </c:pt>
                <c:pt idx="454">
                  <c:v>42.78477</c:v>
                </c:pt>
                <c:pt idx="455">
                  <c:v>43.52599</c:v>
                </c:pt>
                <c:pt idx="456">
                  <c:v>43.34613</c:v>
                </c:pt>
                <c:pt idx="457">
                  <c:v>43.46883</c:v>
                </c:pt>
                <c:pt idx="458">
                  <c:v>41.84996</c:v>
                </c:pt>
                <c:pt idx="459">
                  <c:v>41.67759</c:v>
                </c:pt>
                <c:pt idx="460">
                  <c:v>41.0729</c:v>
                </c:pt>
                <c:pt idx="461">
                  <c:v>39.03981</c:v>
                </c:pt>
                <c:pt idx="462">
                  <c:v>38.18252</c:v>
                </c:pt>
                <c:pt idx="463">
                  <c:v>38.40101</c:v>
                </c:pt>
                <c:pt idx="464">
                  <c:v>39.11925</c:v>
                </c:pt>
                <c:pt idx="465">
                  <c:v>41.59687</c:v>
                </c:pt>
                <c:pt idx="466">
                  <c:v>43.52472</c:v>
                </c:pt>
                <c:pt idx="467">
                  <c:v>44.28769</c:v>
                </c:pt>
                <c:pt idx="468">
                  <c:v>43.5587</c:v>
                </c:pt>
                <c:pt idx="469">
                  <c:v>42.40954</c:v>
                </c:pt>
                <c:pt idx="470">
                  <c:v>41.98724</c:v>
                </c:pt>
                <c:pt idx="471">
                  <c:v>43.38883</c:v>
                </c:pt>
                <c:pt idx="472">
                  <c:v>40.02913</c:v>
                </c:pt>
                <c:pt idx="473">
                  <c:v>40.13058</c:v>
                </c:pt>
                <c:pt idx="474">
                  <c:v>41.99235</c:v>
                </c:pt>
                <c:pt idx="475">
                  <c:v>41.01456</c:v>
                </c:pt>
                <c:pt idx="476">
                  <c:v>42.0098</c:v>
                </c:pt>
                <c:pt idx="477">
                  <c:v>40.37236</c:v>
                </c:pt>
                <c:pt idx="478">
                  <c:v>45.28848</c:v>
                </c:pt>
                <c:pt idx="479">
                  <c:v>44.85317</c:v>
                </c:pt>
                <c:pt idx="480">
                  <c:v>44.23156</c:v>
                </c:pt>
                <c:pt idx="481">
                  <c:v>47.70477</c:v>
                </c:pt>
                <c:pt idx="482">
                  <c:v>45.31505</c:v>
                </c:pt>
                <c:pt idx="483">
                  <c:v>46.50751</c:v>
                </c:pt>
                <c:pt idx="484">
                  <c:v>47.98392</c:v>
                </c:pt>
                <c:pt idx="485">
                  <c:v>48.47024</c:v>
                </c:pt>
                <c:pt idx="486">
                  <c:v>49.15636</c:v>
                </c:pt>
                <c:pt idx="487">
                  <c:v>51.13662</c:v>
                </c:pt>
                <c:pt idx="488">
                  <c:v>51.13263</c:v>
                </c:pt>
                <c:pt idx="489">
                  <c:v>48.89601</c:v>
                </c:pt>
                <c:pt idx="490">
                  <c:v>50.12073</c:v>
                </c:pt>
                <c:pt idx="491">
                  <c:v>50.39904</c:v>
                </c:pt>
                <c:pt idx="492">
                  <c:v>46.70299</c:v>
                </c:pt>
                <c:pt idx="493">
                  <c:v>45.74072</c:v>
                </c:pt>
                <c:pt idx="494">
                  <c:v>46.04132</c:v>
                </c:pt>
                <c:pt idx="495">
                  <c:v>44.11932</c:v>
                </c:pt>
                <c:pt idx="496">
                  <c:v>46.16988</c:v>
                </c:pt>
                <c:pt idx="497">
                  <c:v>47.47453</c:v>
                </c:pt>
                <c:pt idx="498">
                  <c:v>49.10652</c:v>
                </c:pt>
                <c:pt idx="499">
                  <c:v>53.12838</c:v>
                </c:pt>
                <c:pt idx="500">
                  <c:v>54.25596</c:v>
                </c:pt>
                <c:pt idx="501">
                  <c:v>54.57446</c:v>
                </c:pt>
                <c:pt idx="502">
                  <c:v>56.07846</c:v>
                </c:pt>
                <c:pt idx="503">
                  <c:v>57.74621</c:v>
                </c:pt>
                <c:pt idx="504">
                  <c:v>57.24151</c:v>
                </c:pt>
                <c:pt idx="505">
                  <c:v>56.5508</c:v>
                </c:pt>
                <c:pt idx="506">
                  <c:v>55.54803</c:v>
                </c:pt>
                <c:pt idx="507">
                  <c:v>57.93622</c:v>
                </c:pt>
                <c:pt idx="508">
                  <c:v>56.33501</c:v>
                </c:pt>
                <c:pt idx="509">
                  <c:v>54.74864</c:v>
                </c:pt>
                <c:pt idx="510">
                  <c:v>57.77742</c:v>
                </c:pt>
                <c:pt idx="511">
                  <c:v>60.19648</c:v>
                </c:pt>
                <c:pt idx="512">
                  <c:v>61.76893</c:v>
                </c:pt>
                <c:pt idx="513">
                  <c:v>61.93546</c:v>
                </c:pt>
                <c:pt idx="514">
                  <c:v>61.70335</c:v>
                </c:pt>
                <c:pt idx="515">
                  <c:v>60.07289</c:v>
                </c:pt>
                <c:pt idx="516">
                  <c:v>60.17309</c:v>
                </c:pt>
                <c:pt idx="517">
                  <c:v>61.8728</c:v>
                </c:pt>
                <c:pt idx="518">
                  <c:v>63.03981</c:v>
                </c:pt>
                <c:pt idx="519">
                  <c:v>63.4546</c:v>
                </c:pt>
                <c:pt idx="520">
                  <c:v>64.82945</c:v>
                </c:pt>
                <c:pt idx="521">
                  <c:v>63.62853</c:v>
                </c:pt>
                <c:pt idx="522">
                  <c:v>62.03831</c:v>
                </c:pt>
                <c:pt idx="523">
                  <c:v>64.02015</c:v>
                </c:pt>
                <c:pt idx="524">
                  <c:v>65.14264</c:v>
                </c:pt>
                <c:pt idx="525">
                  <c:v>65.77496</c:v>
                </c:pt>
                <c:pt idx="526">
                  <c:v>67.13281</c:v>
                </c:pt>
                <c:pt idx="527">
                  <c:v>67.38556</c:v>
                </c:pt>
                <c:pt idx="528">
                  <c:v>65.83719</c:v>
                </c:pt>
                <c:pt idx="529">
                  <c:v>66.76536</c:v>
                </c:pt>
                <c:pt idx="530">
                  <c:v>66.06693</c:v>
                </c:pt>
                <c:pt idx="531">
                  <c:v>67.21892</c:v>
                </c:pt>
                <c:pt idx="532">
                  <c:v>67.92588</c:v>
                </c:pt>
                <c:pt idx="533">
                  <c:v>65.51837</c:v>
                </c:pt>
                <c:pt idx="534">
                  <c:v>65.6157</c:v>
                </c:pt>
                <c:pt idx="535">
                  <c:v>66.21414</c:v>
                </c:pt>
                <c:pt idx="536">
                  <c:v>68.14005</c:v>
                </c:pt>
                <c:pt idx="537">
                  <c:v>67.4032</c:v>
                </c:pt>
                <c:pt idx="538">
                  <c:v>68.04675</c:v>
                </c:pt>
                <c:pt idx="539">
                  <c:v>68.38884</c:v>
                </c:pt>
                <c:pt idx="540">
                  <c:v>70.55057</c:v>
                </c:pt>
                <c:pt idx="541">
                  <c:v>69.36251</c:v>
                </c:pt>
                <c:pt idx="542">
                  <c:v>70.10458</c:v>
                </c:pt>
                <c:pt idx="543">
                  <c:v>69.84004</c:v>
                </c:pt>
                <c:pt idx="544">
                  <c:v>69.15278</c:v>
                </c:pt>
                <c:pt idx="545">
                  <c:v>68.21652</c:v>
                </c:pt>
                <c:pt idx="546">
                  <c:v>67.8152</c:v>
                </c:pt>
                <c:pt idx="547">
                  <c:v>67.23745</c:v>
                </c:pt>
                <c:pt idx="548">
                  <c:v>66.70894</c:v>
                </c:pt>
                <c:pt idx="549">
                  <c:v>66.56416</c:v>
                </c:pt>
                <c:pt idx="550">
                  <c:v>65.0304</c:v>
                </c:pt>
                <c:pt idx="551">
                  <c:v>66.23816</c:v>
                </c:pt>
                <c:pt idx="552">
                  <c:v>69.04015</c:v>
                </c:pt>
                <c:pt idx="553">
                  <c:v>69.02485</c:v>
                </c:pt>
                <c:pt idx="554">
                  <c:v>69.3443</c:v>
                </c:pt>
                <c:pt idx="555">
                  <c:v>69.70054</c:v>
                </c:pt>
                <c:pt idx="556">
                  <c:v>68.37788</c:v>
                </c:pt>
                <c:pt idx="557">
                  <c:v>68.12021</c:v>
                </c:pt>
                <c:pt idx="558">
                  <c:v>67.28697</c:v>
                </c:pt>
                <c:pt idx="559">
                  <c:v>67.00487</c:v>
                </c:pt>
                <c:pt idx="560">
                  <c:v>66.62403</c:v>
                </c:pt>
                <c:pt idx="561">
                  <c:v>66.28337</c:v>
                </c:pt>
                <c:pt idx="562">
                  <c:v>66.74387</c:v>
                </c:pt>
                <c:pt idx="563">
                  <c:v>67.57043</c:v>
                </c:pt>
                <c:pt idx="564">
                  <c:v>67.88288</c:v>
                </c:pt>
                <c:pt idx="565">
                  <c:v>68.48202</c:v>
                </c:pt>
                <c:pt idx="566">
                  <c:v>68.20134</c:v>
                </c:pt>
                <c:pt idx="567">
                  <c:v>68.87047</c:v>
                </c:pt>
                <c:pt idx="568">
                  <c:v>69.79102</c:v>
                </c:pt>
                <c:pt idx="569">
                  <c:v>68.44587</c:v>
                </c:pt>
                <c:pt idx="570">
                  <c:v>68.183</c:v>
                </c:pt>
                <c:pt idx="571">
                  <c:v>68.09656</c:v>
                </c:pt>
                <c:pt idx="572">
                  <c:v>68.29387</c:v>
                </c:pt>
                <c:pt idx="573">
                  <c:v>68.13552</c:v>
                </c:pt>
                <c:pt idx="574">
                  <c:v>66.18796</c:v>
                </c:pt>
                <c:pt idx="575">
                  <c:v>66.59816</c:v>
                </c:pt>
                <c:pt idx="576">
                  <c:v>65.84614</c:v>
                </c:pt>
                <c:pt idx="577">
                  <c:v>66.68852</c:v>
                </c:pt>
                <c:pt idx="578">
                  <c:v>66.45611</c:v>
                </c:pt>
                <c:pt idx="579">
                  <c:v>67.19472</c:v>
                </c:pt>
                <c:pt idx="580">
                  <c:v>65.65235</c:v>
                </c:pt>
                <c:pt idx="581">
                  <c:v>63.72176</c:v>
                </c:pt>
                <c:pt idx="582">
                  <c:v>62.78405</c:v>
                </c:pt>
                <c:pt idx="583">
                  <c:v>63.04236</c:v>
                </c:pt>
                <c:pt idx="584">
                  <c:v>62.84595</c:v>
                </c:pt>
                <c:pt idx="585">
                  <c:v>64.6825</c:v>
                </c:pt>
                <c:pt idx="586">
                  <c:v>65.08033</c:v>
                </c:pt>
                <c:pt idx="587">
                  <c:v>65.54167</c:v>
                </c:pt>
                <c:pt idx="588">
                  <c:v>65.49571</c:v>
                </c:pt>
                <c:pt idx="589">
                  <c:v>65.94422</c:v>
                </c:pt>
                <c:pt idx="590">
                  <c:v>65.9777</c:v>
                </c:pt>
                <c:pt idx="591">
                  <c:v>65.15564</c:v>
                </c:pt>
                <c:pt idx="592">
                  <c:v>63.80257</c:v>
                </c:pt>
                <c:pt idx="593">
                  <c:v>63.71349</c:v>
                </c:pt>
                <c:pt idx="594">
                  <c:v>63.22668</c:v>
                </c:pt>
                <c:pt idx="595">
                  <c:v>62.30556</c:v>
                </c:pt>
                <c:pt idx="596">
                  <c:v>62.32138</c:v>
                </c:pt>
                <c:pt idx="597">
                  <c:v>60.78029</c:v>
                </c:pt>
                <c:pt idx="598">
                  <c:v>61.20712</c:v>
                </c:pt>
                <c:pt idx="599">
                  <c:v>61.45759</c:v>
                </c:pt>
                <c:pt idx="600">
                  <c:v>61.27496</c:v>
                </c:pt>
                <c:pt idx="601">
                  <c:v>60.86057</c:v>
                </c:pt>
                <c:pt idx="602">
                  <c:v>61.1633</c:v>
                </c:pt>
                <c:pt idx="603">
                  <c:v>60.67386</c:v>
                </c:pt>
                <c:pt idx="604">
                  <c:v>59.54176</c:v>
                </c:pt>
                <c:pt idx="605">
                  <c:v>58.4816</c:v>
                </c:pt>
                <c:pt idx="606">
                  <c:v>58.16925</c:v>
                </c:pt>
                <c:pt idx="607">
                  <c:v>58.02868</c:v>
                </c:pt>
                <c:pt idx="608">
                  <c:v>58.73452</c:v>
                </c:pt>
                <c:pt idx="609">
                  <c:v>58.47379</c:v>
                </c:pt>
                <c:pt idx="610">
                  <c:v>57.68363</c:v>
                </c:pt>
                <c:pt idx="611">
                  <c:v>56.82732</c:v>
                </c:pt>
                <c:pt idx="612">
                  <c:v>56.16307</c:v>
                </c:pt>
                <c:pt idx="613">
                  <c:v>56.32634</c:v>
                </c:pt>
                <c:pt idx="614">
                  <c:v>55.94574</c:v>
                </c:pt>
                <c:pt idx="615">
                  <c:v>57.18283</c:v>
                </c:pt>
                <c:pt idx="616">
                  <c:v>57.04632</c:v>
                </c:pt>
                <c:pt idx="617">
                  <c:v>57.15203</c:v>
                </c:pt>
                <c:pt idx="618">
                  <c:v>56.88705</c:v>
                </c:pt>
                <c:pt idx="619">
                  <c:v>56.70675</c:v>
                </c:pt>
                <c:pt idx="620">
                  <c:v>56.24585</c:v>
                </c:pt>
                <c:pt idx="621">
                  <c:v>56.18107</c:v>
                </c:pt>
                <c:pt idx="622">
                  <c:v>55.10399</c:v>
                </c:pt>
                <c:pt idx="623">
                  <c:v>54.02986</c:v>
                </c:pt>
                <c:pt idx="624">
                  <c:v>53.79666</c:v>
                </c:pt>
                <c:pt idx="625">
                  <c:v>52.8173</c:v>
                </c:pt>
                <c:pt idx="626">
                  <c:v>53.5597</c:v>
                </c:pt>
                <c:pt idx="627">
                  <c:v>52.88652</c:v>
                </c:pt>
                <c:pt idx="628">
                  <c:v>52.39566</c:v>
                </c:pt>
                <c:pt idx="629">
                  <c:v>52.89688</c:v>
                </c:pt>
                <c:pt idx="630">
                  <c:v>52.27113</c:v>
                </c:pt>
                <c:pt idx="631">
                  <c:v>53.62398</c:v>
                </c:pt>
                <c:pt idx="632">
                  <c:v>53.152</c:v>
                </c:pt>
                <c:pt idx="633">
                  <c:v>52.45024</c:v>
                </c:pt>
                <c:pt idx="634">
                  <c:v>52.25758</c:v>
                </c:pt>
                <c:pt idx="635">
                  <c:v>51.98814</c:v>
                </c:pt>
                <c:pt idx="636">
                  <c:v>52.03662</c:v>
                </c:pt>
                <c:pt idx="637">
                  <c:v>51.53631</c:v>
                </c:pt>
                <c:pt idx="638">
                  <c:v>50.99704</c:v>
                </c:pt>
                <c:pt idx="639">
                  <c:v>51.24806</c:v>
                </c:pt>
                <c:pt idx="640">
                  <c:v>51.73278</c:v>
                </c:pt>
                <c:pt idx="641">
                  <c:v>51.17858</c:v>
                </c:pt>
                <c:pt idx="642">
                  <c:v>50.497</c:v>
                </c:pt>
                <c:pt idx="643">
                  <c:v>51.44563</c:v>
                </c:pt>
                <c:pt idx="644">
                  <c:v>51.75149</c:v>
                </c:pt>
                <c:pt idx="645">
                  <c:v>51.43235</c:v>
                </c:pt>
                <c:pt idx="646">
                  <c:v>52.26161</c:v>
                </c:pt>
                <c:pt idx="647">
                  <c:v>51.66168</c:v>
                </c:pt>
                <c:pt idx="648">
                  <c:v>51.25729</c:v>
                </c:pt>
                <c:pt idx="649">
                  <c:v>49.85724</c:v>
                </c:pt>
                <c:pt idx="650">
                  <c:v>52.24329</c:v>
                </c:pt>
                <c:pt idx="651">
                  <c:v>50.64219</c:v>
                </c:pt>
                <c:pt idx="652">
                  <c:v>51.63375</c:v>
                </c:pt>
                <c:pt idx="653">
                  <c:v>52.37845</c:v>
                </c:pt>
                <c:pt idx="654">
                  <c:v>53.60973</c:v>
                </c:pt>
                <c:pt idx="655">
                  <c:v>53.62779</c:v>
                </c:pt>
                <c:pt idx="656">
                  <c:v>53.1656</c:v>
                </c:pt>
                <c:pt idx="657">
                  <c:v>52.98734</c:v>
                </c:pt>
                <c:pt idx="658">
                  <c:v>53.74374</c:v>
                </c:pt>
                <c:pt idx="659">
                  <c:v>53.61313</c:v>
                </c:pt>
                <c:pt idx="660">
                  <c:v>54.97168</c:v>
                </c:pt>
                <c:pt idx="661">
                  <c:v>54.68072</c:v>
                </c:pt>
                <c:pt idx="662">
                  <c:v>53.5539</c:v>
                </c:pt>
                <c:pt idx="663">
                  <c:v>51.97359</c:v>
                </c:pt>
                <c:pt idx="664">
                  <c:v>53.05932</c:v>
                </c:pt>
                <c:pt idx="665">
                  <c:v>55.1679</c:v>
                </c:pt>
                <c:pt idx="666">
                  <c:v>54.99141</c:v>
                </c:pt>
                <c:pt idx="667">
                  <c:v>54.91228</c:v>
                </c:pt>
                <c:pt idx="668">
                  <c:v>55.25153</c:v>
                </c:pt>
                <c:pt idx="669">
                  <c:v>55.27237</c:v>
                </c:pt>
                <c:pt idx="670">
                  <c:v>55.44689</c:v>
                </c:pt>
                <c:pt idx="671">
                  <c:v>54.0034</c:v>
                </c:pt>
                <c:pt idx="672">
                  <c:v>53.58998</c:v>
                </c:pt>
                <c:pt idx="673">
                  <c:v>54.80058</c:v>
                </c:pt>
                <c:pt idx="674">
                  <c:v>53.96123</c:v>
                </c:pt>
                <c:pt idx="675">
                  <c:v>52.91846</c:v>
                </c:pt>
                <c:pt idx="676">
                  <c:v>54.59339</c:v>
                </c:pt>
                <c:pt idx="677">
                  <c:v>52.79677</c:v>
                </c:pt>
                <c:pt idx="678">
                  <c:v>53.91183</c:v>
                </c:pt>
                <c:pt idx="679">
                  <c:v>52.92685</c:v>
                </c:pt>
                <c:pt idx="680">
                  <c:v>52.51545</c:v>
                </c:pt>
                <c:pt idx="681">
                  <c:v>54.29918</c:v>
                </c:pt>
                <c:pt idx="682">
                  <c:v>55.41964</c:v>
                </c:pt>
                <c:pt idx="683">
                  <c:v>54.58472</c:v>
                </c:pt>
                <c:pt idx="684">
                  <c:v>54.1905</c:v>
                </c:pt>
                <c:pt idx="685">
                  <c:v>52.88337</c:v>
                </c:pt>
                <c:pt idx="686">
                  <c:v>54.12868</c:v>
                </c:pt>
                <c:pt idx="687">
                  <c:v>54.19433</c:v>
                </c:pt>
                <c:pt idx="688">
                  <c:v>54.52607</c:v>
                </c:pt>
                <c:pt idx="689">
                  <c:v>54.49853</c:v>
                </c:pt>
                <c:pt idx="690">
                  <c:v>53.99148</c:v>
                </c:pt>
                <c:pt idx="691">
                  <c:v>52.84479</c:v>
                </c:pt>
                <c:pt idx="692">
                  <c:v>49.10256</c:v>
                </c:pt>
                <c:pt idx="693">
                  <c:v>48.25503</c:v>
                </c:pt>
                <c:pt idx="694">
                  <c:v>49.10098</c:v>
                </c:pt>
                <c:pt idx="695">
                  <c:v>50.12126</c:v>
                </c:pt>
                <c:pt idx="696">
                  <c:v>49.29356</c:v>
                </c:pt>
                <c:pt idx="697">
                  <c:v>49.37958</c:v>
                </c:pt>
                <c:pt idx="698">
                  <c:v>49.24009</c:v>
                </c:pt>
                <c:pt idx="699">
                  <c:v>44.664</c:v>
                </c:pt>
                <c:pt idx="700">
                  <c:v>47.1709</c:v>
                </c:pt>
                <c:pt idx="701">
                  <c:v>48.23623</c:v>
                </c:pt>
                <c:pt idx="702">
                  <c:v>48.05495</c:v>
                </c:pt>
                <c:pt idx="703">
                  <c:v>48.20205</c:v>
                </c:pt>
                <c:pt idx="704">
                  <c:v>50.86722</c:v>
                </c:pt>
                <c:pt idx="705">
                  <c:v>51.0767</c:v>
                </c:pt>
                <c:pt idx="706">
                  <c:v>51.00112</c:v>
                </c:pt>
                <c:pt idx="707">
                  <c:v>52.68848</c:v>
                </c:pt>
                <c:pt idx="708">
                  <c:v>54.04837</c:v>
                </c:pt>
                <c:pt idx="709">
                  <c:v>51.73175</c:v>
                </c:pt>
                <c:pt idx="710">
                  <c:v>53.36065</c:v>
                </c:pt>
                <c:pt idx="711">
                  <c:v>54.53832</c:v>
                </c:pt>
                <c:pt idx="712">
                  <c:v>50.19517</c:v>
                </c:pt>
                <c:pt idx="713">
                  <c:v>50.25802</c:v>
                </c:pt>
                <c:pt idx="714">
                  <c:v>53.02786</c:v>
                </c:pt>
                <c:pt idx="715">
                  <c:v>53.33606</c:v>
                </c:pt>
                <c:pt idx="716">
                  <c:v>56.98462</c:v>
                </c:pt>
                <c:pt idx="717">
                  <c:v>54.52063</c:v>
                </c:pt>
                <c:pt idx="718">
                  <c:v>54.18475</c:v>
                </c:pt>
                <c:pt idx="719">
                  <c:v>55.3984</c:v>
                </c:pt>
                <c:pt idx="720">
                  <c:v>58.08817</c:v>
                </c:pt>
                <c:pt idx="721">
                  <c:v>58.87279</c:v>
                </c:pt>
                <c:pt idx="722">
                  <c:v>61.53774</c:v>
                </c:pt>
                <c:pt idx="723">
                  <c:v>64.66022</c:v>
                </c:pt>
                <c:pt idx="724">
                  <c:v>67.19201</c:v>
                </c:pt>
                <c:pt idx="725">
                  <c:v>66.86591</c:v>
                </c:pt>
                <c:pt idx="726">
                  <c:v>67.78942</c:v>
                </c:pt>
                <c:pt idx="727">
                  <c:v>69.217</c:v>
                </c:pt>
                <c:pt idx="728">
                  <c:v>70.62857</c:v>
                </c:pt>
                <c:pt idx="729">
                  <c:v>69.19006</c:v>
                </c:pt>
                <c:pt idx="730">
                  <c:v>73.18901</c:v>
                </c:pt>
                <c:pt idx="731">
                  <c:v>69.40844</c:v>
                </c:pt>
                <c:pt idx="732">
                  <c:v>69.95265</c:v>
                </c:pt>
                <c:pt idx="733">
                  <c:v>70.01873</c:v>
                </c:pt>
                <c:pt idx="734">
                  <c:v>69.6867</c:v>
                </c:pt>
                <c:pt idx="735">
                  <c:v>71.39571</c:v>
                </c:pt>
                <c:pt idx="736">
                  <c:v>72.36124</c:v>
                </c:pt>
                <c:pt idx="737">
                  <c:v>70.52022</c:v>
                </c:pt>
                <c:pt idx="738">
                  <c:v>71.77453</c:v>
                </c:pt>
                <c:pt idx="739">
                  <c:v>73.13675</c:v>
                </c:pt>
                <c:pt idx="740">
                  <c:v>71.76641</c:v>
                </c:pt>
                <c:pt idx="741">
                  <c:v>71.80414</c:v>
                </c:pt>
                <c:pt idx="742">
                  <c:v>70.12724</c:v>
                </c:pt>
                <c:pt idx="743">
                  <c:v>66.85017</c:v>
                </c:pt>
                <c:pt idx="744">
                  <c:v>65.00266</c:v>
                </c:pt>
                <c:pt idx="745">
                  <c:v>71.83775</c:v>
                </c:pt>
                <c:pt idx="746">
                  <c:v>74.75025</c:v>
                </c:pt>
                <c:pt idx="747">
                  <c:v>75.76574</c:v>
                </c:pt>
                <c:pt idx="748">
                  <c:v>77.97728</c:v>
                </c:pt>
                <c:pt idx="749">
                  <c:v>79.73541</c:v>
                </c:pt>
                <c:pt idx="750">
                  <c:v>81.44142</c:v>
                </c:pt>
                <c:pt idx="751">
                  <c:v>81.91891</c:v>
                </c:pt>
                <c:pt idx="752">
                  <c:v>84.67354</c:v>
                </c:pt>
                <c:pt idx="753">
                  <c:v>86.88807</c:v>
                </c:pt>
                <c:pt idx="754">
                  <c:v>90.64469</c:v>
                </c:pt>
                <c:pt idx="755">
                  <c:v>89.27241</c:v>
                </c:pt>
                <c:pt idx="756">
                  <c:v>88.24854</c:v>
                </c:pt>
                <c:pt idx="757">
                  <c:v>86.48605</c:v>
                </c:pt>
                <c:pt idx="758">
                  <c:v>87.0534</c:v>
                </c:pt>
                <c:pt idx="759">
                  <c:v>86.29868</c:v>
                </c:pt>
                <c:pt idx="760">
                  <c:v>92.00532</c:v>
                </c:pt>
                <c:pt idx="761">
                  <c:v>92.59557</c:v>
                </c:pt>
                <c:pt idx="762">
                  <c:v>94.53355</c:v>
                </c:pt>
                <c:pt idx="763">
                  <c:v>99.29287</c:v>
                </c:pt>
                <c:pt idx="764">
                  <c:v>97.6986</c:v>
                </c:pt>
                <c:pt idx="765">
                  <c:v>92.87252</c:v>
                </c:pt>
                <c:pt idx="766">
                  <c:v>96.2243</c:v>
                </c:pt>
                <c:pt idx="767">
                  <c:v>105.38122</c:v>
                </c:pt>
                <c:pt idx="768">
                  <c:v>102.44567</c:v>
                </c:pt>
                <c:pt idx="769">
                  <c:v>105.67404</c:v>
                </c:pt>
                <c:pt idx="770">
                  <c:v>109.09647</c:v>
                </c:pt>
                <c:pt idx="771">
                  <c:v>109.21196</c:v>
                </c:pt>
                <c:pt idx="772">
                  <c:v>108.47853</c:v>
                </c:pt>
                <c:pt idx="773">
                  <c:v>110.51153</c:v>
                </c:pt>
                <c:pt idx="774">
                  <c:v>111.44226</c:v>
                </c:pt>
                <c:pt idx="775">
                  <c:v>115.32733</c:v>
                </c:pt>
                <c:pt idx="776">
                  <c:v>114.63405</c:v>
                </c:pt>
                <c:pt idx="777">
                  <c:v>111.681</c:v>
                </c:pt>
                <c:pt idx="778">
                  <c:v>111.42744</c:v>
                </c:pt>
                <c:pt idx="779">
                  <c:v>108.51681</c:v>
                </c:pt>
                <c:pt idx="780">
                  <c:v>111.37009</c:v>
                </c:pt>
                <c:pt idx="781">
                  <c:v>108.58709</c:v>
                </c:pt>
                <c:pt idx="782">
                  <c:v>110.64484</c:v>
                </c:pt>
                <c:pt idx="783">
                  <c:v>108.56328</c:v>
                </c:pt>
                <c:pt idx="784">
                  <c:v>108.2802</c:v>
                </c:pt>
                <c:pt idx="785">
                  <c:v>106.17071</c:v>
                </c:pt>
                <c:pt idx="786">
                  <c:v>108.05983</c:v>
                </c:pt>
                <c:pt idx="787">
                  <c:v>109.61505</c:v>
                </c:pt>
                <c:pt idx="788">
                  <c:v>105.27447</c:v>
                </c:pt>
                <c:pt idx="789">
                  <c:v>111.52555</c:v>
                </c:pt>
                <c:pt idx="790">
                  <c:v>109.21998</c:v>
                </c:pt>
                <c:pt idx="791">
                  <c:v>106.61251</c:v>
                </c:pt>
                <c:pt idx="792">
                  <c:v>103.97327</c:v>
                </c:pt>
                <c:pt idx="793">
                  <c:v>103.3634</c:v>
                </c:pt>
                <c:pt idx="794">
                  <c:v>105.92553</c:v>
                </c:pt>
                <c:pt idx="795">
                  <c:v>104.30687</c:v>
                </c:pt>
                <c:pt idx="796">
                  <c:v>106.08923</c:v>
                </c:pt>
                <c:pt idx="797">
                  <c:v>104.46842</c:v>
                </c:pt>
                <c:pt idx="798">
                  <c:v>104.98013</c:v>
                </c:pt>
                <c:pt idx="799">
                  <c:v>104.76297</c:v>
                </c:pt>
                <c:pt idx="800">
                  <c:v>104.35829</c:v>
                </c:pt>
                <c:pt idx="801">
                  <c:v>102.24254</c:v>
                </c:pt>
                <c:pt idx="802">
                  <c:v>99.70828</c:v>
                </c:pt>
                <c:pt idx="803">
                  <c:v>93.5404</c:v>
                </c:pt>
                <c:pt idx="804">
                  <c:v>96.37169</c:v>
                </c:pt>
                <c:pt idx="805">
                  <c:v>96.93974</c:v>
                </c:pt>
                <c:pt idx="806">
                  <c:v>98.60187</c:v>
                </c:pt>
                <c:pt idx="807">
                  <c:v>100.0038</c:v>
                </c:pt>
                <c:pt idx="808">
                  <c:v>100</c:v>
                </c:pt>
                <c:pt idx="809">
                  <c:v>100</c:v>
                </c:pt>
                <c:pt idx="810">
                  <c:v>100</c:v>
                </c:pt>
                <c:pt idx="811">
                  <c:v>100</c:v>
                </c:pt>
                <c:pt idx="812">
                  <c:v>100</c:v>
                </c:pt>
                <c:pt idx="813">
                  <c:v>100</c:v>
                </c:pt>
                <c:pt idx="814">
                  <c:v>100</c:v>
                </c:pt>
                <c:pt idx="815">
                  <c:v>100</c:v>
                </c:pt>
                <c:pt idx="816">
                  <c:v>100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100</c:v>
                </c:pt>
                <c:pt idx="825">
                  <c:v>100</c:v>
                </c:pt>
                <c:pt idx="826">
                  <c:v>100</c:v>
                </c:pt>
                <c:pt idx="827">
                  <c:v>100</c:v>
                </c:pt>
                <c:pt idx="828">
                  <c:v>100</c:v>
                </c:pt>
                <c:pt idx="829">
                  <c:v>100</c:v>
                </c:pt>
                <c:pt idx="830">
                  <c:v>100</c:v>
                </c:pt>
                <c:pt idx="831">
                  <c:v>100</c:v>
                </c:pt>
                <c:pt idx="832">
                  <c:v>100</c:v>
                </c:pt>
                <c:pt idx="833">
                  <c:v>100</c:v>
                </c:pt>
                <c:pt idx="834">
                  <c:v>100</c:v>
                </c:pt>
                <c:pt idx="835">
                  <c:v>100</c:v>
                </c:pt>
                <c:pt idx="836">
                  <c:v>100</c:v>
                </c:pt>
                <c:pt idx="837">
                  <c:v>100</c:v>
                </c:pt>
                <c:pt idx="838">
                  <c:v>100</c:v>
                </c:pt>
                <c:pt idx="839">
                  <c:v>100</c:v>
                </c:pt>
                <c:pt idx="840">
                  <c:v>100</c:v>
                </c:pt>
                <c:pt idx="841">
                  <c:v>100</c:v>
                </c:pt>
                <c:pt idx="842">
                  <c:v>100</c:v>
                </c:pt>
                <c:pt idx="843">
                  <c:v>100</c:v>
                </c:pt>
                <c:pt idx="844">
                  <c:v>100</c:v>
                </c:pt>
                <c:pt idx="845">
                  <c:v>100</c:v>
                </c:pt>
                <c:pt idx="846">
                  <c:v>100</c:v>
                </c:pt>
                <c:pt idx="847">
                  <c:v>100</c:v>
                </c:pt>
                <c:pt idx="848">
                  <c:v>100</c:v>
                </c:pt>
                <c:pt idx="849">
                  <c:v>100</c:v>
                </c:pt>
                <c:pt idx="850">
                  <c:v>100</c:v>
                </c:pt>
                <c:pt idx="851">
                  <c:v>100</c:v>
                </c:pt>
                <c:pt idx="852">
                  <c:v>100</c:v>
                </c:pt>
                <c:pt idx="853">
                  <c:v>100</c:v>
                </c:pt>
                <c:pt idx="854">
                  <c:v>100</c:v>
                </c:pt>
                <c:pt idx="855">
                  <c:v>100</c:v>
                </c:pt>
                <c:pt idx="856">
                  <c:v>100</c:v>
                </c:pt>
                <c:pt idx="857">
                  <c:v>100</c:v>
                </c:pt>
                <c:pt idx="858">
                  <c:v>100</c:v>
                </c:pt>
                <c:pt idx="859">
                  <c:v>100</c:v>
                </c:pt>
                <c:pt idx="860">
                  <c:v>100</c:v>
                </c:pt>
                <c:pt idx="861">
                  <c:v>100</c:v>
                </c:pt>
                <c:pt idx="862">
                  <c:v>100</c:v>
                </c:pt>
                <c:pt idx="863">
                  <c:v>100</c:v>
                </c:pt>
                <c:pt idx="864">
                  <c:v>100</c:v>
                </c:pt>
                <c:pt idx="865">
                  <c:v>100</c:v>
                </c:pt>
                <c:pt idx="866">
                  <c:v>100</c:v>
                </c:pt>
                <c:pt idx="867">
                  <c:v>100</c:v>
                </c:pt>
                <c:pt idx="868">
                  <c:v>100</c:v>
                </c:pt>
                <c:pt idx="869">
                  <c:v>100</c:v>
                </c:pt>
                <c:pt idx="870">
                  <c:v>100</c:v>
                </c:pt>
                <c:pt idx="871">
                  <c:v>100</c:v>
                </c:pt>
                <c:pt idx="872">
                  <c:v>100</c:v>
                </c:pt>
                <c:pt idx="873">
                  <c:v>100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70840204"/>
        <c:axId val="29573958"/>
      </c:scatterChart>
      <c:valAx>
        <c:axId val="45323902"/>
        <c:scaling>
          <c:orientation val="minMax"/>
          <c:min val="36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802"/>
        <c:crossesAt val="0"/>
        <c:crossBetween val="midCat"/>
      </c:valAx>
      <c:valAx>
        <c:axId val="32839802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902"/>
        <c:crossesAt val="0"/>
        <c:crossBetween val="midCat"/>
      </c:valAx>
      <c:valAx>
        <c:axId val="70840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3958"/>
        <c:crossBetween val="midCat"/>
      </c:valAx>
      <c:valAx>
        <c:axId val="29573958"/>
        <c:scaling>
          <c:orientation val="minMax"/>
          <c:max val="300"/>
          <c:min val="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02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1:17:58Z</dcterms:modified>
  <cp:revision>0</cp:revision>
  <dc:subject/>
  <dc:title/>
</cp:coreProperties>
</file>