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.00\ [$€-1]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[1]Munka1!$AR$1</c:f>
              <c:strCache>
                <c:ptCount val="1"/>
                <c:pt idx="0">
                  <c:v>Nyersanyagpiaci r. havi hoza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BT$2:$BT$700</c:f>
              <c:numCache>
                <c:formatCode>General</c:formatCode>
                <c:ptCount val="699"/>
                <c:pt idx="0">
                  <c:v>41788</c:v>
                </c:pt>
                <c:pt idx="1">
                  <c:v>41787</c:v>
                </c:pt>
                <c:pt idx="2">
                  <c:v>41786</c:v>
                </c:pt>
                <c:pt idx="3">
                  <c:v>41783</c:v>
                </c:pt>
                <c:pt idx="4">
                  <c:v>41782</c:v>
                </c:pt>
                <c:pt idx="5">
                  <c:v>41781</c:v>
                </c:pt>
                <c:pt idx="6">
                  <c:v>41780</c:v>
                </c:pt>
                <c:pt idx="7">
                  <c:v>41779</c:v>
                </c:pt>
                <c:pt idx="8">
                  <c:v>41776</c:v>
                </c:pt>
                <c:pt idx="9">
                  <c:v>41775</c:v>
                </c:pt>
                <c:pt idx="10">
                  <c:v>41774</c:v>
                </c:pt>
                <c:pt idx="11">
                  <c:v>41773</c:v>
                </c:pt>
                <c:pt idx="12">
                  <c:v>41772</c:v>
                </c:pt>
                <c:pt idx="13">
                  <c:v>41769</c:v>
                </c:pt>
                <c:pt idx="14">
                  <c:v>41768</c:v>
                </c:pt>
                <c:pt idx="15">
                  <c:v>41767</c:v>
                </c:pt>
                <c:pt idx="16">
                  <c:v>41766</c:v>
                </c:pt>
                <c:pt idx="17">
                  <c:v>41765</c:v>
                </c:pt>
                <c:pt idx="18">
                  <c:v>41760</c:v>
                </c:pt>
                <c:pt idx="19">
                  <c:v>41759</c:v>
                </c:pt>
                <c:pt idx="20">
                  <c:v>41758</c:v>
                </c:pt>
                <c:pt idx="21">
                  <c:v>41755</c:v>
                </c:pt>
                <c:pt idx="22">
                  <c:v>41754</c:v>
                </c:pt>
                <c:pt idx="23">
                  <c:v>41753</c:v>
                </c:pt>
                <c:pt idx="24">
                  <c:v>41752</c:v>
                </c:pt>
                <c:pt idx="25">
                  <c:v>41748</c:v>
                </c:pt>
                <c:pt idx="26">
                  <c:v>41747</c:v>
                </c:pt>
                <c:pt idx="27">
                  <c:v>41746</c:v>
                </c:pt>
                <c:pt idx="28">
                  <c:v>41745</c:v>
                </c:pt>
                <c:pt idx="29">
                  <c:v>41744</c:v>
                </c:pt>
                <c:pt idx="30">
                  <c:v>41741</c:v>
                </c:pt>
                <c:pt idx="31">
                  <c:v>41740</c:v>
                </c:pt>
                <c:pt idx="32">
                  <c:v>41739</c:v>
                </c:pt>
                <c:pt idx="33">
                  <c:v>41738</c:v>
                </c:pt>
                <c:pt idx="34">
                  <c:v>41737</c:v>
                </c:pt>
                <c:pt idx="35">
                  <c:v>41734</c:v>
                </c:pt>
                <c:pt idx="36">
                  <c:v>41733</c:v>
                </c:pt>
                <c:pt idx="37">
                  <c:v>41732</c:v>
                </c:pt>
                <c:pt idx="38">
                  <c:v>41731</c:v>
                </c:pt>
                <c:pt idx="39">
                  <c:v>41730</c:v>
                </c:pt>
                <c:pt idx="40">
                  <c:v>41727</c:v>
                </c:pt>
                <c:pt idx="41">
                  <c:v>41726</c:v>
                </c:pt>
                <c:pt idx="42">
                  <c:v>41725</c:v>
                </c:pt>
                <c:pt idx="43">
                  <c:v>41724</c:v>
                </c:pt>
                <c:pt idx="44">
                  <c:v>41723</c:v>
                </c:pt>
                <c:pt idx="45">
                  <c:v>41720</c:v>
                </c:pt>
                <c:pt idx="46">
                  <c:v>41719</c:v>
                </c:pt>
                <c:pt idx="47">
                  <c:v>41718</c:v>
                </c:pt>
                <c:pt idx="48">
                  <c:v>41717</c:v>
                </c:pt>
                <c:pt idx="49">
                  <c:v>41716</c:v>
                </c:pt>
                <c:pt idx="50">
                  <c:v>41713</c:v>
                </c:pt>
                <c:pt idx="51">
                  <c:v>41712</c:v>
                </c:pt>
                <c:pt idx="52">
                  <c:v>41711</c:v>
                </c:pt>
                <c:pt idx="53">
                  <c:v>41710</c:v>
                </c:pt>
                <c:pt idx="54">
                  <c:v>41709</c:v>
                </c:pt>
                <c:pt idx="55">
                  <c:v>41706</c:v>
                </c:pt>
                <c:pt idx="56">
                  <c:v>41705</c:v>
                </c:pt>
                <c:pt idx="57">
                  <c:v>41704</c:v>
                </c:pt>
                <c:pt idx="58">
                  <c:v>41703</c:v>
                </c:pt>
                <c:pt idx="59">
                  <c:v>41702</c:v>
                </c:pt>
                <c:pt idx="60">
                  <c:v>41699</c:v>
                </c:pt>
                <c:pt idx="61">
                  <c:v>41698</c:v>
                </c:pt>
                <c:pt idx="62">
                  <c:v>41697</c:v>
                </c:pt>
                <c:pt idx="63">
                  <c:v>41696</c:v>
                </c:pt>
                <c:pt idx="64">
                  <c:v>41695</c:v>
                </c:pt>
                <c:pt idx="65">
                  <c:v>41692</c:v>
                </c:pt>
                <c:pt idx="66">
                  <c:v>41691</c:v>
                </c:pt>
                <c:pt idx="67">
                  <c:v>41690</c:v>
                </c:pt>
                <c:pt idx="68">
                  <c:v>41689</c:v>
                </c:pt>
                <c:pt idx="69">
                  <c:v>41688</c:v>
                </c:pt>
                <c:pt idx="70">
                  <c:v>41685</c:v>
                </c:pt>
                <c:pt idx="71">
                  <c:v>41684</c:v>
                </c:pt>
                <c:pt idx="72">
                  <c:v>41683</c:v>
                </c:pt>
                <c:pt idx="73">
                  <c:v>41682</c:v>
                </c:pt>
                <c:pt idx="74">
                  <c:v>41681</c:v>
                </c:pt>
                <c:pt idx="75">
                  <c:v>41678</c:v>
                </c:pt>
                <c:pt idx="76">
                  <c:v>41677</c:v>
                </c:pt>
                <c:pt idx="77">
                  <c:v>41676</c:v>
                </c:pt>
                <c:pt idx="78">
                  <c:v>41675</c:v>
                </c:pt>
                <c:pt idx="79">
                  <c:v>41674</c:v>
                </c:pt>
                <c:pt idx="80">
                  <c:v>41671</c:v>
                </c:pt>
                <c:pt idx="81">
                  <c:v>41670</c:v>
                </c:pt>
                <c:pt idx="82">
                  <c:v>41669</c:v>
                </c:pt>
                <c:pt idx="83">
                  <c:v>41668</c:v>
                </c:pt>
                <c:pt idx="84">
                  <c:v>41667</c:v>
                </c:pt>
                <c:pt idx="85">
                  <c:v>41664</c:v>
                </c:pt>
                <c:pt idx="86">
                  <c:v>41663</c:v>
                </c:pt>
                <c:pt idx="87">
                  <c:v>41662</c:v>
                </c:pt>
                <c:pt idx="88">
                  <c:v>41661</c:v>
                </c:pt>
                <c:pt idx="89">
                  <c:v>41660</c:v>
                </c:pt>
                <c:pt idx="90">
                  <c:v>41657</c:v>
                </c:pt>
                <c:pt idx="91">
                  <c:v>41656</c:v>
                </c:pt>
                <c:pt idx="92">
                  <c:v>41655</c:v>
                </c:pt>
                <c:pt idx="93">
                  <c:v>41654</c:v>
                </c:pt>
                <c:pt idx="94">
                  <c:v>41653</c:v>
                </c:pt>
                <c:pt idx="95">
                  <c:v>41650</c:v>
                </c:pt>
                <c:pt idx="96">
                  <c:v>41649</c:v>
                </c:pt>
                <c:pt idx="97">
                  <c:v>41648</c:v>
                </c:pt>
                <c:pt idx="98">
                  <c:v>41647</c:v>
                </c:pt>
                <c:pt idx="99">
                  <c:v>41643</c:v>
                </c:pt>
                <c:pt idx="100">
                  <c:v>41640</c:v>
                </c:pt>
                <c:pt idx="101">
                  <c:v>41632</c:v>
                </c:pt>
                <c:pt idx="102">
                  <c:v>41628</c:v>
                </c:pt>
                <c:pt idx="103">
                  <c:v>41626</c:v>
                </c:pt>
                <c:pt idx="104">
                  <c:v>41622</c:v>
                </c:pt>
                <c:pt idx="105">
                  <c:v>41620</c:v>
                </c:pt>
                <c:pt idx="106">
                  <c:v>41618</c:v>
                </c:pt>
                <c:pt idx="107">
                  <c:v>41614</c:v>
                </c:pt>
                <c:pt idx="108">
                  <c:v>41612</c:v>
                </c:pt>
                <c:pt idx="109">
                  <c:v>41608</c:v>
                </c:pt>
                <c:pt idx="110">
                  <c:v>41606</c:v>
                </c:pt>
                <c:pt idx="111">
                  <c:v>41604</c:v>
                </c:pt>
                <c:pt idx="112">
                  <c:v>41600</c:v>
                </c:pt>
                <c:pt idx="113">
                  <c:v>41598</c:v>
                </c:pt>
                <c:pt idx="114">
                  <c:v>41594</c:v>
                </c:pt>
                <c:pt idx="115">
                  <c:v>41592</c:v>
                </c:pt>
                <c:pt idx="116">
                  <c:v>41590</c:v>
                </c:pt>
                <c:pt idx="117">
                  <c:v>41586</c:v>
                </c:pt>
                <c:pt idx="118">
                  <c:v>41584</c:v>
                </c:pt>
                <c:pt idx="119">
                  <c:v>41579</c:v>
                </c:pt>
                <c:pt idx="120">
                  <c:v>41577</c:v>
                </c:pt>
                <c:pt idx="121">
                  <c:v>41573</c:v>
                </c:pt>
                <c:pt idx="122">
                  <c:v>41570</c:v>
                </c:pt>
                <c:pt idx="123">
                  <c:v>41566</c:v>
                </c:pt>
                <c:pt idx="124">
                  <c:v>41564</c:v>
                </c:pt>
                <c:pt idx="125">
                  <c:v>41562</c:v>
                </c:pt>
                <c:pt idx="126">
                  <c:v>41558</c:v>
                </c:pt>
                <c:pt idx="127">
                  <c:v>41556</c:v>
                </c:pt>
                <c:pt idx="128">
                  <c:v>41552</c:v>
                </c:pt>
                <c:pt idx="129">
                  <c:v>41550</c:v>
                </c:pt>
                <c:pt idx="130">
                  <c:v>41548</c:v>
                </c:pt>
                <c:pt idx="131">
                  <c:v>41544</c:v>
                </c:pt>
                <c:pt idx="132">
                  <c:v>41542</c:v>
                </c:pt>
                <c:pt idx="133">
                  <c:v>41538</c:v>
                </c:pt>
                <c:pt idx="134">
                  <c:v>41536</c:v>
                </c:pt>
                <c:pt idx="135">
                  <c:v>41534</c:v>
                </c:pt>
                <c:pt idx="136">
                  <c:v>41530</c:v>
                </c:pt>
                <c:pt idx="137">
                  <c:v>41528</c:v>
                </c:pt>
                <c:pt idx="138">
                  <c:v>41524</c:v>
                </c:pt>
                <c:pt idx="139">
                  <c:v>41522</c:v>
                </c:pt>
                <c:pt idx="140">
                  <c:v>41520</c:v>
                </c:pt>
                <c:pt idx="141">
                  <c:v>41516</c:v>
                </c:pt>
                <c:pt idx="142">
                  <c:v>41514</c:v>
                </c:pt>
                <c:pt idx="143">
                  <c:v>41510</c:v>
                </c:pt>
                <c:pt idx="144">
                  <c:v>41508</c:v>
                </c:pt>
                <c:pt idx="145">
                  <c:v>41502</c:v>
                </c:pt>
                <c:pt idx="146">
                  <c:v>41500</c:v>
                </c:pt>
                <c:pt idx="147">
                  <c:v>41496</c:v>
                </c:pt>
                <c:pt idx="148">
                  <c:v>41494</c:v>
                </c:pt>
                <c:pt idx="149">
                  <c:v>41492</c:v>
                </c:pt>
                <c:pt idx="150">
                  <c:v>41488</c:v>
                </c:pt>
                <c:pt idx="151">
                  <c:v>41486</c:v>
                </c:pt>
                <c:pt idx="152">
                  <c:v>41482</c:v>
                </c:pt>
                <c:pt idx="153">
                  <c:v>41480</c:v>
                </c:pt>
                <c:pt idx="154">
                  <c:v>41478</c:v>
                </c:pt>
                <c:pt idx="155">
                  <c:v>41474</c:v>
                </c:pt>
                <c:pt idx="156">
                  <c:v>41472</c:v>
                </c:pt>
                <c:pt idx="157">
                  <c:v>41468</c:v>
                </c:pt>
                <c:pt idx="158">
                  <c:v>41466</c:v>
                </c:pt>
                <c:pt idx="159">
                  <c:v>41464</c:v>
                </c:pt>
                <c:pt idx="160">
                  <c:v>41460</c:v>
                </c:pt>
                <c:pt idx="161">
                  <c:v>41458</c:v>
                </c:pt>
                <c:pt idx="162">
                  <c:v>41454</c:v>
                </c:pt>
                <c:pt idx="163">
                  <c:v>41452</c:v>
                </c:pt>
                <c:pt idx="164">
                  <c:v>41450</c:v>
                </c:pt>
                <c:pt idx="165">
                  <c:v>41446</c:v>
                </c:pt>
                <c:pt idx="166">
                  <c:v>41444</c:v>
                </c:pt>
                <c:pt idx="167">
                  <c:v>41440</c:v>
                </c:pt>
                <c:pt idx="168">
                  <c:v>41438</c:v>
                </c:pt>
                <c:pt idx="169">
                  <c:v>41436</c:v>
                </c:pt>
                <c:pt idx="170">
                  <c:v>41432</c:v>
                </c:pt>
                <c:pt idx="171">
                  <c:v>41430</c:v>
                </c:pt>
                <c:pt idx="172">
                  <c:v>41426</c:v>
                </c:pt>
                <c:pt idx="173">
                  <c:v>41424</c:v>
                </c:pt>
                <c:pt idx="174">
                  <c:v>41422</c:v>
                </c:pt>
                <c:pt idx="175">
                  <c:v>41418</c:v>
                </c:pt>
                <c:pt idx="176">
                  <c:v>41416</c:v>
                </c:pt>
                <c:pt idx="177">
                  <c:v>41411</c:v>
                </c:pt>
                <c:pt idx="178">
                  <c:v>41409</c:v>
                </c:pt>
                <c:pt idx="179">
                  <c:v>41405</c:v>
                </c:pt>
                <c:pt idx="180">
                  <c:v>41403</c:v>
                </c:pt>
                <c:pt idx="181">
                  <c:v>41401</c:v>
                </c:pt>
                <c:pt idx="182">
                  <c:v>41397</c:v>
                </c:pt>
                <c:pt idx="183">
                  <c:v>41394</c:v>
                </c:pt>
                <c:pt idx="184">
                  <c:v>41390</c:v>
                </c:pt>
                <c:pt idx="185">
                  <c:v>41388</c:v>
                </c:pt>
                <c:pt idx="186">
                  <c:v>41384</c:v>
                </c:pt>
                <c:pt idx="187">
                  <c:v>41382</c:v>
                </c:pt>
                <c:pt idx="188">
                  <c:v>41380</c:v>
                </c:pt>
                <c:pt idx="189">
                  <c:v>41376</c:v>
                </c:pt>
                <c:pt idx="190">
                  <c:v>41374</c:v>
                </c:pt>
                <c:pt idx="191">
                  <c:v>41370</c:v>
                </c:pt>
                <c:pt idx="192">
                  <c:v>41368</c:v>
                </c:pt>
                <c:pt idx="193">
                  <c:v>41363</c:v>
                </c:pt>
                <c:pt idx="194">
                  <c:v>41361</c:v>
                </c:pt>
                <c:pt idx="195">
                  <c:v>41359</c:v>
                </c:pt>
                <c:pt idx="196">
                  <c:v>41355</c:v>
                </c:pt>
                <c:pt idx="197">
                  <c:v>41353</c:v>
                </c:pt>
                <c:pt idx="198">
                  <c:v>41348</c:v>
                </c:pt>
                <c:pt idx="199">
                  <c:v>41345</c:v>
                </c:pt>
                <c:pt idx="200">
                  <c:v>41340</c:v>
                </c:pt>
                <c:pt idx="201">
                  <c:v>41335</c:v>
                </c:pt>
                <c:pt idx="202">
                  <c:v>41332</c:v>
                </c:pt>
                <c:pt idx="203">
                  <c:v>41327</c:v>
                </c:pt>
                <c:pt idx="204">
                  <c:v>41324</c:v>
                </c:pt>
                <c:pt idx="205">
                  <c:v>41319</c:v>
                </c:pt>
                <c:pt idx="206">
                  <c:v>41314</c:v>
                </c:pt>
                <c:pt idx="207">
                  <c:v>41311</c:v>
                </c:pt>
                <c:pt idx="208">
                  <c:v>41306</c:v>
                </c:pt>
                <c:pt idx="209">
                  <c:v>41303</c:v>
                </c:pt>
                <c:pt idx="210">
                  <c:v>41298</c:v>
                </c:pt>
                <c:pt idx="211">
                  <c:v>41293</c:v>
                </c:pt>
                <c:pt idx="212">
                  <c:v>41290</c:v>
                </c:pt>
                <c:pt idx="213">
                  <c:v>41285</c:v>
                </c:pt>
                <c:pt idx="214">
                  <c:v>41282</c:v>
                </c:pt>
                <c:pt idx="215">
                  <c:v>41277</c:v>
                </c:pt>
                <c:pt idx="216">
                  <c:v>41265</c:v>
                </c:pt>
                <c:pt idx="217">
                  <c:v>41262</c:v>
                </c:pt>
                <c:pt idx="218">
                  <c:v>41256</c:v>
                </c:pt>
                <c:pt idx="219">
                  <c:v>41251</c:v>
                </c:pt>
                <c:pt idx="220">
                  <c:v>41248</c:v>
                </c:pt>
                <c:pt idx="221">
                  <c:v>41243</c:v>
                </c:pt>
                <c:pt idx="222">
                  <c:v>41237</c:v>
                </c:pt>
                <c:pt idx="223">
                  <c:v>41234</c:v>
                </c:pt>
                <c:pt idx="224">
                  <c:v>41229</c:v>
                </c:pt>
                <c:pt idx="225">
                  <c:v>41226</c:v>
                </c:pt>
                <c:pt idx="226">
                  <c:v>41221</c:v>
                </c:pt>
                <c:pt idx="227">
                  <c:v>41214</c:v>
                </c:pt>
                <c:pt idx="228">
                  <c:v>41209</c:v>
                </c:pt>
                <c:pt idx="229">
                  <c:v>41202</c:v>
                </c:pt>
                <c:pt idx="230">
                  <c:v>41199</c:v>
                </c:pt>
                <c:pt idx="231">
                  <c:v>41194</c:v>
                </c:pt>
                <c:pt idx="232">
                  <c:v>41191</c:v>
                </c:pt>
                <c:pt idx="233">
                  <c:v>41186</c:v>
                </c:pt>
                <c:pt idx="234">
                  <c:v>41181</c:v>
                </c:pt>
                <c:pt idx="235">
                  <c:v>41178</c:v>
                </c:pt>
                <c:pt idx="236">
                  <c:v>41173</c:v>
                </c:pt>
                <c:pt idx="237">
                  <c:v>41170</c:v>
                </c:pt>
                <c:pt idx="238">
                  <c:v>41165</c:v>
                </c:pt>
                <c:pt idx="239">
                  <c:v>41160</c:v>
                </c:pt>
                <c:pt idx="240">
                  <c:v>41157</c:v>
                </c:pt>
                <c:pt idx="241">
                  <c:v>41152</c:v>
                </c:pt>
                <c:pt idx="242">
                  <c:v>41149</c:v>
                </c:pt>
                <c:pt idx="243">
                  <c:v>41144</c:v>
                </c:pt>
                <c:pt idx="244">
                  <c:v>41138</c:v>
                </c:pt>
                <c:pt idx="245">
                  <c:v>41135</c:v>
                </c:pt>
                <c:pt idx="246">
                  <c:v>41130</c:v>
                </c:pt>
                <c:pt idx="247">
                  <c:v>41125</c:v>
                </c:pt>
                <c:pt idx="248">
                  <c:v>41122</c:v>
                </c:pt>
                <c:pt idx="249">
                  <c:v>41117</c:v>
                </c:pt>
                <c:pt idx="250">
                  <c:v>41114</c:v>
                </c:pt>
                <c:pt idx="251">
                  <c:v>41109</c:v>
                </c:pt>
                <c:pt idx="252">
                  <c:v>41104</c:v>
                </c:pt>
                <c:pt idx="253">
                  <c:v>41101</c:v>
                </c:pt>
                <c:pt idx="254">
                  <c:v>41096</c:v>
                </c:pt>
                <c:pt idx="255">
                  <c:v>41093</c:v>
                </c:pt>
                <c:pt idx="256">
                  <c:v>41088</c:v>
                </c:pt>
                <c:pt idx="257">
                  <c:v>41083</c:v>
                </c:pt>
                <c:pt idx="258">
                  <c:v>41080</c:v>
                </c:pt>
                <c:pt idx="259">
                  <c:v>41075</c:v>
                </c:pt>
                <c:pt idx="260">
                  <c:v>41072</c:v>
                </c:pt>
                <c:pt idx="261">
                  <c:v>41067</c:v>
                </c:pt>
                <c:pt idx="262">
                  <c:v>41062</c:v>
                </c:pt>
                <c:pt idx="263">
                  <c:v>41059</c:v>
                </c:pt>
                <c:pt idx="264">
                  <c:v>41053</c:v>
                </c:pt>
                <c:pt idx="265">
                  <c:v>41048</c:v>
                </c:pt>
                <c:pt idx="266">
                  <c:v>41045</c:v>
                </c:pt>
                <c:pt idx="267">
                  <c:v>41040</c:v>
                </c:pt>
                <c:pt idx="268">
                  <c:v>41037</c:v>
                </c:pt>
                <c:pt idx="269">
                  <c:v>41032</c:v>
                </c:pt>
                <c:pt idx="270">
                  <c:v>41025</c:v>
                </c:pt>
                <c:pt idx="271">
                  <c:v>41020</c:v>
                </c:pt>
                <c:pt idx="272">
                  <c:v>41017</c:v>
                </c:pt>
                <c:pt idx="273">
                  <c:v>41012</c:v>
                </c:pt>
                <c:pt idx="274">
                  <c:v>41006</c:v>
                </c:pt>
                <c:pt idx="275">
                  <c:v>41003</c:v>
                </c:pt>
                <c:pt idx="276">
                  <c:v>40998</c:v>
                </c:pt>
                <c:pt idx="277">
                  <c:v>40995</c:v>
                </c:pt>
                <c:pt idx="278">
                  <c:v>40990</c:v>
                </c:pt>
                <c:pt idx="279">
                  <c:v>40983</c:v>
                </c:pt>
                <c:pt idx="280">
                  <c:v>40978</c:v>
                </c:pt>
                <c:pt idx="281">
                  <c:v>40975</c:v>
                </c:pt>
                <c:pt idx="282">
                  <c:v>40970</c:v>
                </c:pt>
                <c:pt idx="283">
                  <c:v>40967</c:v>
                </c:pt>
                <c:pt idx="284">
                  <c:v>40962</c:v>
                </c:pt>
                <c:pt idx="285">
                  <c:v>40957</c:v>
                </c:pt>
                <c:pt idx="286">
                  <c:v>40954</c:v>
                </c:pt>
                <c:pt idx="287">
                  <c:v>40949</c:v>
                </c:pt>
                <c:pt idx="288">
                  <c:v>40946</c:v>
                </c:pt>
                <c:pt idx="289">
                  <c:v>40941</c:v>
                </c:pt>
                <c:pt idx="290">
                  <c:v>40936</c:v>
                </c:pt>
                <c:pt idx="291">
                  <c:v>40933</c:v>
                </c:pt>
                <c:pt idx="292">
                  <c:v>40928</c:v>
                </c:pt>
                <c:pt idx="293">
                  <c:v>40925</c:v>
                </c:pt>
                <c:pt idx="294">
                  <c:v>40920</c:v>
                </c:pt>
                <c:pt idx="295">
                  <c:v>40915</c:v>
                </c:pt>
                <c:pt idx="296">
                  <c:v>40912</c:v>
                </c:pt>
                <c:pt idx="297">
                  <c:v>40907</c:v>
                </c:pt>
                <c:pt idx="298">
                  <c:v>40901</c:v>
                </c:pt>
                <c:pt idx="299">
                  <c:v>40897</c:v>
                </c:pt>
                <c:pt idx="300">
                  <c:v>40891</c:v>
                </c:pt>
                <c:pt idx="301">
                  <c:v>40885</c:v>
                </c:pt>
                <c:pt idx="302">
                  <c:v>40879</c:v>
                </c:pt>
                <c:pt idx="303">
                  <c:v>40873</c:v>
                </c:pt>
                <c:pt idx="304">
                  <c:v>40869</c:v>
                </c:pt>
                <c:pt idx="305">
                  <c:v>40863</c:v>
                </c:pt>
                <c:pt idx="306">
                  <c:v>40857</c:v>
                </c:pt>
                <c:pt idx="307">
                  <c:v>40851</c:v>
                </c:pt>
                <c:pt idx="308">
                  <c:v>40843</c:v>
                </c:pt>
                <c:pt idx="309">
                  <c:v>40837</c:v>
                </c:pt>
                <c:pt idx="310">
                  <c:v>40831</c:v>
                </c:pt>
                <c:pt idx="311">
                  <c:v>40827</c:v>
                </c:pt>
                <c:pt idx="312">
                  <c:v>40821</c:v>
                </c:pt>
                <c:pt idx="313">
                  <c:v>40815</c:v>
                </c:pt>
                <c:pt idx="314">
                  <c:v>40809</c:v>
                </c:pt>
                <c:pt idx="315">
                  <c:v>40803</c:v>
                </c:pt>
                <c:pt idx="316">
                  <c:v>40799</c:v>
                </c:pt>
                <c:pt idx="317">
                  <c:v>40793</c:v>
                </c:pt>
                <c:pt idx="318">
                  <c:v>40787</c:v>
                </c:pt>
                <c:pt idx="319">
                  <c:v>40781</c:v>
                </c:pt>
                <c:pt idx="320">
                  <c:v>40775</c:v>
                </c:pt>
                <c:pt idx="321">
                  <c:v>40771</c:v>
                </c:pt>
                <c:pt idx="322">
                  <c:v>40765</c:v>
                </c:pt>
                <c:pt idx="323">
                  <c:v>40759</c:v>
                </c:pt>
                <c:pt idx="324">
                  <c:v>40753</c:v>
                </c:pt>
                <c:pt idx="325">
                  <c:v>40747</c:v>
                </c:pt>
                <c:pt idx="326">
                  <c:v>40743</c:v>
                </c:pt>
                <c:pt idx="327">
                  <c:v>40737</c:v>
                </c:pt>
                <c:pt idx="328">
                  <c:v>40731</c:v>
                </c:pt>
                <c:pt idx="329">
                  <c:v>40725</c:v>
                </c:pt>
                <c:pt idx="330">
                  <c:v>40719</c:v>
                </c:pt>
                <c:pt idx="331">
                  <c:v>40715</c:v>
                </c:pt>
                <c:pt idx="332">
                  <c:v>40709</c:v>
                </c:pt>
                <c:pt idx="333">
                  <c:v>40702</c:v>
                </c:pt>
                <c:pt idx="334">
                  <c:v>40696</c:v>
                </c:pt>
                <c:pt idx="335">
                  <c:v>40690</c:v>
                </c:pt>
                <c:pt idx="336">
                  <c:v>40684</c:v>
                </c:pt>
                <c:pt idx="337">
                  <c:v>40680</c:v>
                </c:pt>
                <c:pt idx="338">
                  <c:v>40674</c:v>
                </c:pt>
                <c:pt idx="339">
                  <c:v>40668</c:v>
                </c:pt>
                <c:pt idx="340">
                  <c:v>40662</c:v>
                </c:pt>
                <c:pt idx="341">
                  <c:v>40655</c:v>
                </c:pt>
                <c:pt idx="342">
                  <c:v>40649</c:v>
                </c:pt>
                <c:pt idx="343">
                  <c:v>40645</c:v>
                </c:pt>
                <c:pt idx="344">
                  <c:v>40639</c:v>
                </c:pt>
                <c:pt idx="345">
                  <c:v>40633</c:v>
                </c:pt>
                <c:pt idx="346">
                  <c:v>40627</c:v>
                </c:pt>
                <c:pt idx="347">
                  <c:v>40621</c:v>
                </c:pt>
                <c:pt idx="348">
                  <c:v>40613</c:v>
                </c:pt>
                <c:pt idx="349">
                  <c:v>40607</c:v>
                </c:pt>
                <c:pt idx="350">
                  <c:v>40603</c:v>
                </c:pt>
                <c:pt idx="351">
                  <c:v>40597</c:v>
                </c:pt>
                <c:pt idx="352">
                  <c:v>40591</c:v>
                </c:pt>
                <c:pt idx="353">
                  <c:v>40585</c:v>
                </c:pt>
                <c:pt idx="354">
                  <c:v>40579</c:v>
                </c:pt>
                <c:pt idx="355">
                  <c:v>40575</c:v>
                </c:pt>
                <c:pt idx="356">
                  <c:v>40569</c:v>
                </c:pt>
                <c:pt idx="357">
                  <c:v>40563</c:v>
                </c:pt>
                <c:pt idx="358">
                  <c:v>40557</c:v>
                </c:pt>
                <c:pt idx="359">
                  <c:v>40551</c:v>
                </c:pt>
                <c:pt idx="360">
                  <c:v>40547</c:v>
                </c:pt>
                <c:pt idx="361">
                  <c:v>40540</c:v>
                </c:pt>
                <c:pt idx="362">
                  <c:v>40533</c:v>
                </c:pt>
                <c:pt idx="363">
                  <c:v>40527</c:v>
                </c:pt>
                <c:pt idx="364">
                  <c:v>40521</c:v>
                </c:pt>
                <c:pt idx="365">
                  <c:v>40515</c:v>
                </c:pt>
                <c:pt idx="366">
                  <c:v>40509</c:v>
                </c:pt>
                <c:pt idx="367">
                  <c:v>40505</c:v>
                </c:pt>
                <c:pt idx="368">
                  <c:v>40499</c:v>
                </c:pt>
                <c:pt idx="369">
                  <c:v>40493</c:v>
                </c:pt>
                <c:pt idx="370">
                  <c:v>40487</c:v>
                </c:pt>
                <c:pt idx="371">
                  <c:v>40480</c:v>
                </c:pt>
                <c:pt idx="372">
                  <c:v>40474</c:v>
                </c:pt>
                <c:pt idx="373">
                  <c:v>40470</c:v>
                </c:pt>
                <c:pt idx="374">
                  <c:v>40464</c:v>
                </c:pt>
                <c:pt idx="375">
                  <c:v>40458</c:v>
                </c:pt>
                <c:pt idx="376">
                  <c:v>40452</c:v>
                </c:pt>
                <c:pt idx="377">
                  <c:v>40445</c:v>
                </c:pt>
                <c:pt idx="378">
                  <c:v>40439</c:v>
                </c:pt>
                <c:pt idx="379">
                  <c:v>40435</c:v>
                </c:pt>
                <c:pt idx="380">
                  <c:v>40429</c:v>
                </c:pt>
                <c:pt idx="381">
                  <c:v>40422</c:v>
                </c:pt>
                <c:pt idx="382">
                  <c:v>40416</c:v>
                </c:pt>
                <c:pt idx="383">
                  <c:v>40409</c:v>
                </c:pt>
                <c:pt idx="384">
                  <c:v>40403</c:v>
                </c:pt>
                <c:pt idx="385">
                  <c:v>40397</c:v>
                </c:pt>
                <c:pt idx="386">
                  <c:v>40393</c:v>
                </c:pt>
                <c:pt idx="387">
                  <c:v>40387</c:v>
                </c:pt>
                <c:pt idx="388">
                  <c:v>40381</c:v>
                </c:pt>
                <c:pt idx="389">
                  <c:v>40375</c:v>
                </c:pt>
                <c:pt idx="390">
                  <c:v>40369</c:v>
                </c:pt>
                <c:pt idx="391">
                  <c:v>40365</c:v>
                </c:pt>
                <c:pt idx="392">
                  <c:v>40359</c:v>
                </c:pt>
                <c:pt idx="393">
                  <c:v>40353</c:v>
                </c:pt>
                <c:pt idx="394">
                  <c:v>40347</c:v>
                </c:pt>
                <c:pt idx="395">
                  <c:v>40341</c:v>
                </c:pt>
                <c:pt idx="396">
                  <c:v>40337</c:v>
                </c:pt>
                <c:pt idx="397">
                  <c:v>40331</c:v>
                </c:pt>
                <c:pt idx="398">
                  <c:v>40325</c:v>
                </c:pt>
                <c:pt idx="399">
                  <c:v>40317</c:v>
                </c:pt>
                <c:pt idx="400">
                  <c:v>40310</c:v>
                </c:pt>
                <c:pt idx="401">
                  <c:v>40303</c:v>
                </c:pt>
                <c:pt idx="402">
                  <c:v>40296</c:v>
                </c:pt>
                <c:pt idx="403">
                  <c:v>40289</c:v>
                </c:pt>
                <c:pt idx="404">
                  <c:v>40282</c:v>
                </c:pt>
                <c:pt idx="405">
                  <c:v>40275</c:v>
                </c:pt>
                <c:pt idx="406">
                  <c:v>40267</c:v>
                </c:pt>
                <c:pt idx="407">
                  <c:v>40260</c:v>
                </c:pt>
                <c:pt idx="408">
                  <c:v>40250</c:v>
                </c:pt>
                <c:pt idx="409">
                  <c:v>40243</c:v>
                </c:pt>
                <c:pt idx="410">
                  <c:v>40236</c:v>
                </c:pt>
                <c:pt idx="411">
                  <c:v>40229</c:v>
                </c:pt>
                <c:pt idx="412">
                  <c:v>40222</c:v>
                </c:pt>
                <c:pt idx="413">
                  <c:v>40215</c:v>
                </c:pt>
                <c:pt idx="414">
                  <c:v>40208</c:v>
                </c:pt>
                <c:pt idx="415">
                  <c:v>40201</c:v>
                </c:pt>
                <c:pt idx="416">
                  <c:v>40194</c:v>
                </c:pt>
                <c:pt idx="417">
                  <c:v>40187</c:v>
                </c:pt>
                <c:pt idx="418">
                  <c:v>40178</c:v>
                </c:pt>
                <c:pt idx="419">
                  <c:v>40169</c:v>
                </c:pt>
                <c:pt idx="420">
                  <c:v>40162</c:v>
                </c:pt>
                <c:pt idx="421">
                  <c:v>40155</c:v>
                </c:pt>
                <c:pt idx="422">
                  <c:v>40148</c:v>
                </c:pt>
                <c:pt idx="423">
                  <c:v>40141</c:v>
                </c:pt>
                <c:pt idx="424">
                  <c:v>40134</c:v>
                </c:pt>
                <c:pt idx="425">
                  <c:v>40127</c:v>
                </c:pt>
                <c:pt idx="426">
                  <c:v>40120</c:v>
                </c:pt>
                <c:pt idx="427">
                  <c:v>40113</c:v>
                </c:pt>
                <c:pt idx="428">
                  <c:v>40103</c:v>
                </c:pt>
                <c:pt idx="429">
                  <c:v>40096</c:v>
                </c:pt>
                <c:pt idx="430">
                  <c:v>40089</c:v>
                </c:pt>
                <c:pt idx="431">
                  <c:v>40082</c:v>
                </c:pt>
                <c:pt idx="432">
                  <c:v>40075</c:v>
                </c:pt>
                <c:pt idx="433">
                  <c:v>40068</c:v>
                </c:pt>
                <c:pt idx="434">
                  <c:v>40061</c:v>
                </c:pt>
                <c:pt idx="435">
                  <c:v>40054</c:v>
                </c:pt>
                <c:pt idx="436">
                  <c:v>40045</c:v>
                </c:pt>
                <c:pt idx="437">
                  <c:v>40038</c:v>
                </c:pt>
                <c:pt idx="438">
                  <c:v>40031</c:v>
                </c:pt>
                <c:pt idx="439">
                  <c:v>40024</c:v>
                </c:pt>
                <c:pt idx="440">
                  <c:v>40017</c:v>
                </c:pt>
                <c:pt idx="441">
                  <c:v>40010</c:v>
                </c:pt>
                <c:pt idx="442">
                  <c:v>40003</c:v>
                </c:pt>
                <c:pt idx="443">
                  <c:v>39996</c:v>
                </c:pt>
                <c:pt idx="444">
                  <c:v>39989</c:v>
                </c:pt>
                <c:pt idx="445">
                  <c:v>39982</c:v>
                </c:pt>
                <c:pt idx="446">
                  <c:v>39975</c:v>
                </c:pt>
                <c:pt idx="447">
                  <c:v>39968</c:v>
                </c:pt>
                <c:pt idx="448">
                  <c:v>39960</c:v>
                </c:pt>
                <c:pt idx="449">
                  <c:v>39953</c:v>
                </c:pt>
                <c:pt idx="450">
                  <c:v>39946</c:v>
                </c:pt>
                <c:pt idx="451">
                  <c:v>39939</c:v>
                </c:pt>
                <c:pt idx="452">
                  <c:v>39931</c:v>
                </c:pt>
                <c:pt idx="453">
                  <c:v>39924</c:v>
                </c:pt>
                <c:pt idx="454">
                  <c:v>39914</c:v>
                </c:pt>
                <c:pt idx="455">
                  <c:v>39907</c:v>
                </c:pt>
                <c:pt idx="456">
                  <c:v>39900</c:v>
                </c:pt>
                <c:pt idx="457">
                  <c:v>39893</c:v>
                </c:pt>
                <c:pt idx="458">
                  <c:v>39886</c:v>
                </c:pt>
                <c:pt idx="459">
                  <c:v>39879</c:v>
                </c:pt>
                <c:pt idx="460">
                  <c:v>39872</c:v>
                </c:pt>
                <c:pt idx="461">
                  <c:v>39865</c:v>
                </c:pt>
                <c:pt idx="462">
                  <c:v>39858</c:v>
                </c:pt>
                <c:pt idx="463">
                  <c:v>39851</c:v>
                </c:pt>
                <c:pt idx="464">
                  <c:v>39844</c:v>
                </c:pt>
                <c:pt idx="465">
                  <c:v>39837</c:v>
                </c:pt>
                <c:pt idx="466">
                  <c:v>39830</c:v>
                </c:pt>
                <c:pt idx="467">
                  <c:v>39823</c:v>
                </c:pt>
                <c:pt idx="468">
                  <c:v>39813</c:v>
                </c:pt>
                <c:pt idx="469">
                  <c:v>39801</c:v>
                </c:pt>
                <c:pt idx="470">
                  <c:v>39794</c:v>
                </c:pt>
                <c:pt idx="471">
                  <c:v>39787</c:v>
                </c:pt>
                <c:pt idx="472">
                  <c:v>39780</c:v>
                </c:pt>
                <c:pt idx="473">
                  <c:v>39773</c:v>
                </c:pt>
                <c:pt idx="474">
                  <c:v>39766</c:v>
                </c:pt>
                <c:pt idx="475">
                  <c:v>39759</c:v>
                </c:pt>
                <c:pt idx="476">
                  <c:v>39752</c:v>
                </c:pt>
                <c:pt idx="477">
                  <c:v>39743</c:v>
                </c:pt>
                <c:pt idx="478">
                  <c:v>39736</c:v>
                </c:pt>
                <c:pt idx="479">
                  <c:v>39729</c:v>
                </c:pt>
                <c:pt idx="480">
                  <c:v>39722</c:v>
                </c:pt>
                <c:pt idx="481">
                  <c:v>39715</c:v>
                </c:pt>
                <c:pt idx="482">
                  <c:v>39708</c:v>
                </c:pt>
                <c:pt idx="483">
                  <c:v>39701</c:v>
                </c:pt>
                <c:pt idx="484">
                  <c:v>39694</c:v>
                </c:pt>
                <c:pt idx="485">
                  <c:v>39687</c:v>
                </c:pt>
                <c:pt idx="486">
                  <c:v>39679</c:v>
                </c:pt>
                <c:pt idx="487">
                  <c:v>39672</c:v>
                </c:pt>
                <c:pt idx="488">
                  <c:v>39665</c:v>
                </c:pt>
                <c:pt idx="489">
                  <c:v>39658</c:v>
                </c:pt>
                <c:pt idx="490">
                  <c:v>39651</c:v>
                </c:pt>
                <c:pt idx="491">
                  <c:v>39644</c:v>
                </c:pt>
                <c:pt idx="492">
                  <c:v>39637</c:v>
                </c:pt>
                <c:pt idx="493">
                  <c:v>39630</c:v>
                </c:pt>
                <c:pt idx="494">
                  <c:v>39623</c:v>
                </c:pt>
                <c:pt idx="495">
                  <c:v>39616</c:v>
                </c:pt>
                <c:pt idx="496">
                  <c:v>39609</c:v>
                </c:pt>
                <c:pt idx="497">
                  <c:v>39602</c:v>
                </c:pt>
                <c:pt idx="498">
                  <c:v>39595</c:v>
                </c:pt>
                <c:pt idx="499">
                  <c:v>39585</c:v>
                </c:pt>
                <c:pt idx="500">
                  <c:v>39576</c:v>
                </c:pt>
                <c:pt idx="501">
                  <c:v>39564</c:v>
                </c:pt>
                <c:pt idx="502">
                  <c:v>39556</c:v>
                </c:pt>
                <c:pt idx="503">
                  <c:v>39548</c:v>
                </c:pt>
                <c:pt idx="504">
                  <c:v>39540</c:v>
                </c:pt>
                <c:pt idx="505">
                  <c:v>39529</c:v>
                </c:pt>
                <c:pt idx="506">
                  <c:v>39521</c:v>
                </c:pt>
                <c:pt idx="507">
                  <c:v>39513</c:v>
                </c:pt>
                <c:pt idx="508">
                  <c:v>39505</c:v>
                </c:pt>
                <c:pt idx="509">
                  <c:v>39494</c:v>
                </c:pt>
                <c:pt idx="510">
                  <c:v>39486</c:v>
                </c:pt>
                <c:pt idx="511">
                  <c:v>39478</c:v>
                </c:pt>
                <c:pt idx="512">
                  <c:v>39470</c:v>
                </c:pt>
                <c:pt idx="513">
                  <c:v>39462</c:v>
                </c:pt>
                <c:pt idx="514">
                  <c:v>39452</c:v>
                </c:pt>
                <c:pt idx="515">
                  <c:v>39437</c:v>
                </c:pt>
                <c:pt idx="516">
                  <c:v>39429</c:v>
                </c:pt>
                <c:pt idx="517">
                  <c:v>39421</c:v>
                </c:pt>
                <c:pt idx="518">
                  <c:v>39413</c:v>
                </c:pt>
                <c:pt idx="519">
                  <c:v>39403</c:v>
                </c:pt>
                <c:pt idx="520">
                  <c:v>39395</c:v>
                </c:pt>
                <c:pt idx="521">
                  <c:v>39385</c:v>
                </c:pt>
                <c:pt idx="522">
                  <c:v>39373</c:v>
                </c:pt>
                <c:pt idx="523">
                  <c:v>39365</c:v>
                </c:pt>
                <c:pt idx="524">
                  <c:v>39357</c:v>
                </c:pt>
                <c:pt idx="525">
                  <c:v>39347</c:v>
                </c:pt>
                <c:pt idx="526">
                  <c:v>39339</c:v>
                </c:pt>
                <c:pt idx="527">
                  <c:v>39331</c:v>
                </c:pt>
                <c:pt idx="528">
                  <c:v>39323</c:v>
                </c:pt>
                <c:pt idx="529">
                  <c:v>39312</c:v>
                </c:pt>
                <c:pt idx="530">
                  <c:v>39304</c:v>
                </c:pt>
                <c:pt idx="531">
                  <c:v>39296</c:v>
                </c:pt>
                <c:pt idx="532">
                  <c:v>39288</c:v>
                </c:pt>
                <c:pt idx="533">
                  <c:v>39280</c:v>
                </c:pt>
                <c:pt idx="534">
                  <c:v>39270</c:v>
                </c:pt>
                <c:pt idx="535">
                  <c:v>39262</c:v>
                </c:pt>
                <c:pt idx="536">
                  <c:v>39254</c:v>
                </c:pt>
                <c:pt idx="537">
                  <c:v>39246</c:v>
                </c:pt>
                <c:pt idx="538">
                  <c:v>39238</c:v>
                </c:pt>
                <c:pt idx="539">
                  <c:v>39227</c:v>
                </c:pt>
                <c:pt idx="540">
                  <c:v>39219</c:v>
                </c:pt>
                <c:pt idx="541">
                  <c:v>39211</c:v>
                </c:pt>
                <c:pt idx="542">
                  <c:v>39199</c:v>
                </c:pt>
                <c:pt idx="543">
                  <c:v>39191</c:v>
                </c:pt>
                <c:pt idx="544">
                  <c:v>39183</c:v>
                </c:pt>
                <c:pt idx="545">
                  <c:v>39172</c:v>
                </c:pt>
                <c:pt idx="546">
                  <c:v>39164</c:v>
                </c:pt>
                <c:pt idx="547">
                  <c:v>39154</c:v>
                </c:pt>
                <c:pt idx="548">
                  <c:v>39144</c:v>
                </c:pt>
                <c:pt idx="549">
                  <c:v>39136</c:v>
                </c:pt>
                <c:pt idx="550">
                  <c:v>39128</c:v>
                </c:pt>
                <c:pt idx="551">
                  <c:v>39120</c:v>
                </c:pt>
                <c:pt idx="552">
                  <c:v>39112</c:v>
                </c:pt>
                <c:pt idx="553">
                  <c:v>39102</c:v>
                </c:pt>
                <c:pt idx="554">
                  <c:v>39094</c:v>
                </c:pt>
                <c:pt idx="555">
                  <c:v>39086</c:v>
                </c:pt>
                <c:pt idx="556">
                  <c:v>39072</c:v>
                </c:pt>
                <c:pt idx="557">
                  <c:v>39063</c:v>
                </c:pt>
                <c:pt idx="558">
                  <c:v>39053</c:v>
                </c:pt>
                <c:pt idx="559">
                  <c:v>39045</c:v>
                </c:pt>
                <c:pt idx="560">
                  <c:v>39037</c:v>
                </c:pt>
                <c:pt idx="561">
                  <c:v>39029</c:v>
                </c:pt>
                <c:pt idx="562">
                  <c:v>39018</c:v>
                </c:pt>
                <c:pt idx="563">
                  <c:v>39009</c:v>
                </c:pt>
                <c:pt idx="564">
                  <c:v>39001</c:v>
                </c:pt>
                <c:pt idx="565">
                  <c:v>38993</c:v>
                </c:pt>
                <c:pt idx="566">
                  <c:v>38983</c:v>
                </c:pt>
                <c:pt idx="567">
                  <c:v>38974</c:v>
                </c:pt>
                <c:pt idx="568">
                  <c:v>38966</c:v>
                </c:pt>
                <c:pt idx="569">
                  <c:v>38958</c:v>
                </c:pt>
                <c:pt idx="570">
                  <c:v>38948</c:v>
                </c:pt>
                <c:pt idx="571">
                  <c:v>38940</c:v>
                </c:pt>
                <c:pt idx="572">
                  <c:v>38932</c:v>
                </c:pt>
                <c:pt idx="573">
                  <c:v>38924</c:v>
                </c:pt>
                <c:pt idx="574">
                  <c:v>38916</c:v>
                </c:pt>
                <c:pt idx="575">
                  <c:v>38906</c:v>
                </c:pt>
                <c:pt idx="576">
                  <c:v>38898</c:v>
                </c:pt>
                <c:pt idx="577">
                  <c:v>38890</c:v>
                </c:pt>
                <c:pt idx="578">
                  <c:v>38882</c:v>
                </c:pt>
                <c:pt idx="579">
                  <c:v>38871</c:v>
                </c:pt>
                <c:pt idx="580">
                  <c:v>38863</c:v>
                </c:pt>
                <c:pt idx="581">
                  <c:v>38855</c:v>
                </c:pt>
                <c:pt idx="582">
                  <c:v>38847</c:v>
                </c:pt>
                <c:pt idx="583">
                  <c:v>38836</c:v>
                </c:pt>
                <c:pt idx="584">
                  <c:v>38827</c:v>
                </c:pt>
                <c:pt idx="585">
                  <c:v>38818</c:v>
                </c:pt>
                <c:pt idx="586">
                  <c:v>38808</c:v>
                </c:pt>
                <c:pt idx="587">
                  <c:v>38800</c:v>
                </c:pt>
                <c:pt idx="588">
                  <c:v>38791</c:v>
                </c:pt>
                <c:pt idx="589">
                  <c:v>38783</c:v>
                </c:pt>
                <c:pt idx="590">
                  <c:v>38773</c:v>
                </c:pt>
                <c:pt idx="591">
                  <c:v>38765</c:v>
                </c:pt>
                <c:pt idx="592">
                  <c:v>38757</c:v>
                </c:pt>
                <c:pt idx="593">
                  <c:v>38749</c:v>
                </c:pt>
                <c:pt idx="594">
                  <c:v>38741</c:v>
                </c:pt>
                <c:pt idx="595">
                  <c:v>38731</c:v>
                </c:pt>
                <c:pt idx="596">
                  <c:v>38723</c:v>
                </c:pt>
                <c:pt idx="597">
                  <c:v>38710</c:v>
                </c:pt>
                <c:pt idx="598">
                  <c:v>38702</c:v>
                </c:pt>
                <c:pt idx="599">
                  <c:v>38693</c:v>
                </c:pt>
                <c:pt idx="600">
                  <c:v>38682</c:v>
                </c:pt>
                <c:pt idx="601">
                  <c:v>38673</c:v>
                </c:pt>
                <c:pt idx="602">
                  <c:v>38664</c:v>
                </c:pt>
                <c:pt idx="603">
                  <c:v>38652</c:v>
                </c:pt>
                <c:pt idx="604">
                  <c:v>38643</c:v>
                </c:pt>
                <c:pt idx="605">
                  <c:v>38632</c:v>
                </c:pt>
                <c:pt idx="606">
                  <c:v>38623</c:v>
                </c:pt>
                <c:pt idx="607">
                  <c:v>38612</c:v>
                </c:pt>
                <c:pt idx="608">
                  <c:v>38603</c:v>
                </c:pt>
                <c:pt idx="609">
                  <c:v>38594</c:v>
                </c:pt>
                <c:pt idx="610">
                  <c:v>38583</c:v>
                </c:pt>
                <c:pt idx="611">
                  <c:v>38574</c:v>
                </c:pt>
                <c:pt idx="612">
                  <c:v>38563</c:v>
                </c:pt>
                <c:pt idx="613">
                  <c:v>38554</c:v>
                </c:pt>
                <c:pt idx="614">
                  <c:v>38545</c:v>
                </c:pt>
                <c:pt idx="615">
                  <c:v>38534</c:v>
                </c:pt>
                <c:pt idx="616">
                  <c:v>38525</c:v>
                </c:pt>
                <c:pt idx="617">
                  <c:v>38514</c:v>
                </c:pt>
                <c:pt idx="618">
                  <c:v>38505</c:v>
                </c:pt>
                <c:pt idx="619">
                  <c:v>38496</c:v>
                </c:pt>
                <c:pt idx="620">
                  <c:v>38484</c:v>
                </c:pt>
                <c:pt idx="621">
                  <c:v>38475</c:v>
                </c:pt>
                <c:pt idx="622">
                  <c:v>38464</c:v>
                </c:pt>
                <c:pt idx="623">
                  <c:v>38454</c:v>
                </c:pt>
                <c:pt idx="624">
                  <c:v>38443</c:v>
                </c:pt>
                <c:pt idx="625">
                  <c:v>38433</c:v>
                </c:pt>
                <c:pt idx="626">
                  <c:v>38420</c:v>
                </c:pt>
                <c:pt idx="627">
                  <c:v>38409</c:v>
                </c:pt>
                <c:pt idx="628">
                  <c:v>38400</c:v>
                </c:pt>
                <c:pt idx="629">
                  <c:v>38391</c:v>
                </c:pt>
                <c:pt idx="630">
                  <c:v>38380</c:v>
                </c:pt>
                <c:pt idx="631">
                  <c:v>38371</c:v>
                </c:pt>
                <c:pt idx="632">
                  <c:v>38360</c:v>
                </c:pt>
                <c:pt idx="633">
                  <c:v>38350</c:v>
                </c:pt>
                <c:pt idx="634">
                  <c:v>38338</c:v>
                </c:pt>
                <c:pt idx="635">
                  <c:v>38329</c:v>
                </c:pt>
                <c:pt idx="636">
                  <c:v>38318</c:v>
                </c:pt>
                <c:pt idx="637">
                  <c:v>38308</c:v>
                </c:pt>
                <c:pt idx="638">
                  <c:v>38297</c:v>
                </c:pt>
                <c:pt idx="639">
                  <c:v>38287</c:v>
                </c:pt>
                <c:pt idx="640">
                  <c:v>38276</c:v>
                </c:pt>
                <c:pt idx="641">
                  <c:v>38267</c:v>
                </c:pt>
                <c:pt idx="642">
                  <c:v>38258</c:v>
                </c:pt>
                <c:pt idx="643">
                  <c:v>38247</c:v>
                </c:pt>
                <c:pt idx="644">
                  <c:v>38238</c:v>
                </c:pt>
                <c:pt idx="645">
                  <c:v>38227</c:v>
                </c:pt>
                <c:pt idx="646">
                  <c:v>38217</c:v>
                </c:pt>
                <c:pt idx="647">
                  <c:v>38206</c:v>
                </c:pt>
                <c:pt idx="648">
                  <c:v>38197</c:v>
                </c:pt>
                <c:pt idx="649">
                  <c:v>38188</c:v>
                </c:pt>
                <c:pt idx="650">
                  <c:v>38177</c:v>
                </c:pt>
                <c:pt idx="651">
                  <c:v>38168</c:v>
                </c:pt>
                <c:pt idx="652">
                  <c:v>38157</c:v>
                </c:pt>
                <c:pt idx="653">
                  <c:v>38148</c:v>
                </c:pt>
                <c:pt idx="654">
                  <c:v>38136</c:v>
                </c:pt>
                <c:pt idx="655">
                  <c:v>38127</c:v>
                </c:pt>
                <c:pt idx="656">
                  <c:v>38118</c:v>
                </c:pt>
                <c:pt idx="657">
                  <c:v>38107</c:v>
                </c:pt>
                <c:pt idx="658">
                  <c:v>38107</c:v>
                </c:pt>
                <c:pt idx="659">
                  <c:v>38107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AR$2:$AR$700</c:f>
              <c:numCache>
                <c:formatCode>General</c:formatCode>
                <c:ptCount val="699"/>
                <c:pt idx="0">
                  <c:v>0.0189184776294717</c:v>
                </c:pt>
                <c:pt idx="1">
                  <c:v>0.0202352565333273</c:v>
                </c:pt>
                <c:pt idx="2">
                  <c:v>0.0216363507692654</c:v>
                </c:pt>
                <c:pt idx="3">
                  <c:v>0.0227209208382246</c:v>
                </c:pt>
                <c:pt idx="4">
                  <c:v>0.0232238385422638</c:v>
                </c:pt>
                <c:pt idx="5">
                  <c:v>0.0230851083628256</c:v>
                </c:pt>
                <c:pt idx="6">
                  <c:v>0.0226440601917626</c:v>
                </c:pt>
                <c:pt idx="7">
                  <c:v>0.0222804728380788</c:v>
                </c:pt>
                <c:pt idx="8">
                  <c:v>0.0223219781499222</c:v>
                </c:pt>
                <c:pt idx="9">
                  <c:v>0.0233726364141054</c:v>
                </c:pt>
                <c:pt idx="10">
                  <c:v>0.02453615362276</c:v>
                </c:pt>
                <c:pt idx="11">
                  <c:v>0.0269924622533269</c:v>
                </c:pt>
                <c:pt idx="12">
                  <c:v>0.0281640602517708</c:v>
                </c:pt>
                <c:pt idx="13">
                  <c:v>0.0279695606261285</c:v>
                </c:pt>
                <c:pt idx="14">
                  <c:v>0.0266249692782752</c:v>
                </c:pt>
                <c:pt idx="15">
                  <c:v>0.0253887790476108</c:v>
                </c:pt>
                <c:pt idx="16">
                  <c:v>0.0230170943439454</c:v>
                </c:pt>
                <c:pt idx="17">
                  <c:v>0.021087316564109</c:v>
                </c:pt>
                <c:pt idx="18">
                  <c:v>0.0195111060082711</c:v>
                </c:pt>
                <c:pt idx="19">
                  <c:v>0.0183400039310018</c:v>
                </c:pt>
                <c:pt idx="20">
                  <c:v>0.016970625794315</c:v>
                </c:pt>
                <c:pt idx="21">
                  <c:v>0.0150524294811043</c:v>
                </c:pt>
                <c:pt idx="22">
                  <c:v>0.0140427164497765</c:v>
                </c:pt>
                <c:pt idx="23">
                  <c:v>0.0134786047432736</c:v>
                </c:pt>
                <c:pt idx="24">
                  <c:v>0.0129875986353241</c:v>
                </c:pt>
                <c:pt idx="25">
                  <c:v>0.0137967729666222</c:v>
                </c:pt>
                <c:pt idx="26">
                  <c:v>0.0136857663049959</c:v>
                </c:pt>
                <c:pt idx="27">
                  <c:v>0.0140625174407243</c:v>
                </c:pt>
                <c:pt idx="28">
                  <c:v>0.0145583378430829</c:v>
                </c:pt>
                <c:pt idx="29">
                  <c:v>0.0132624068752729</c:v>
                </c:pt>
                <c:pt idx="30">
                  <c:v>0.0128269157369771</c:v>
                </c:pt>
                <c:pt idx="31">
                  <c:v>0.011155098065343</c:v>
                </c:pt>
                <c:pt idx="32">
                  <c:v>0.0108122981929073</c:v>
                </c:pt>
                <c:pt idx="33">
                  <c:v>0.0116133227784003</c:v>
                </c:pt>
                <c:pt idx="34">
                  <c:v>0.0125953175557307</c:v>
                </c:pt>
                <c:pt idx="35">
                  <c:v>0.0130384374542951</c:v>
                </c:pt>
                <c:pt idx="36">
                  <c:v>0.014695291947544</c:v>
                </c:pt>
                <c:pt idx="37">
                  <c:v>0.0150539409503643</c:v>
                </c:pt>
                <c:pt idx="38">
                  <c:v>0.0152751352795091</c:v>
                </c:pt>
                <c:pt idx="39">
                  <c:v>0.0150572404188676</c:v>
                </c:pt>
                <c:pt idx="40">
                  <c:v>0.0149653751312169</c:v>
                </c:pt>
                <c:pt idx="41">
                  <c:v>0.0144093810872938</c:v>
                </c:pt>
                <c:pt idx="42">
                  <c:v>0.0126235613931982</c:v>
                </c:pt>
                <c:pt idx="43">
                  <c:v>0.0103292906566144</c:v>
                </c:pt>
                <c:pt idx="44">
                  <c:v>0.00824608785718706</c:v>
                </c:pt>
                <c:pt idx="45">
                  <c:v>0.00443632851185294</c:v>
                </c:pt>
                <c:pt idx="46">
                  <c:v>0.00183706468242062</c:v>
                </c:pt>
                <c:pt idx="47">
                  <c:v>-0.00146642846288314</c:v>
                </c:pt>
                <c:pt idx="48">
                  <c:v>-0.00491759818743165</c:v>
                </c:pt>
                <c:pt idx="49">
                  <c:v>-0.00692132912734567</c:v>
                </c:pt>
                <c:pt idx="50">
                  <c:v>-0.00997561841704897</c:v>
                </c:pt>
                <c:pt idx="51">
                  <c:v>-0.0128431495450143</c:v>
                </c:pt>
                <c:pt idx="52">
                  <c:v>-0.0156901760841611</c:v>
                </c:pt>
                <c:pt idx="53">
                  <c:v>-0.0183922907483708</c:v>
                </c:pt>
                <c:pt idx="54">
                  <c:v>-0.0198262682455298</c:v>
                </c:pt>
                <c:pt idx="55">
                  <c:v>-0.0199609630646468</c:v>
                </c:pt>
                <c:pt idx="56">
                  <c:v>-0.0195873753596956</c:v>
                </c:pt>
                <c:pt idx="57">
                  <c:v>-0.0167986651068032</c:v>
                </c:pt>
                <c:pt idx="58">
                  <c:v>-0.0136890066993602</c:v>
                </c:pt>
                <c:pt idx="59">
                  <c:v>-0.0104867664391411</c:v>
                </c:pt>
                <c:pt idx="60">
                  <c:v>-0.00847289307663213</c:v>
                </c:pt>
                <c:pt idx="61">
                  <c:v>-0.00618918044039618</c:v>
                </c:pt>
                <c:pt idx="62">
                  <c:v>-0.00306590468714296</c:v>
                </c:pt>
                <c:pt idx="63">
                  <c:v>0.000264110425358677</c:v>
                </c:pt>
                <c:pt idx="64">
                  <c:v>0.00383216603469894</c:v>
                </c:pt>
                <c:pt idx="65">
                  <c:v>0.00878240196639846</c:v>
                </c:pt>
                <c:pt idx="66">
                  <c:v>0.0131971369372907</c:v>
                </c:pt>
                <c:pt idx="67">
                  <c:v>0.0166792213323781</c:v>
                </c:pt>
                <c:pt idx="68">
                  <c:v>0.0192569537385585</c:v>
                </c:pt>
                <c:pt idx="69">
                  <c:v>0.021130385573882</c:v>
                </c:pt>
                <c:pt idx="70">
                  <c:v>0.023220112085595</c:v>
                </c:pt>
                <c:pt idx="71">
                  <c:v>0.0252416620180818</c:v>
                </c:pt>
                <c:pt idx="72">
                  <c:v>0.0269484917521539</c:v>
                </c:pt>
                <c:pt idx="73">
                  <c:v>0.028757488527122</c:v>
                </c:pt>
                <c:pt idx="74">
                  <c:v>0.0298709160958335</c:v>
                </c:pt>
                <c:pt idx="75">
                  <c:v>0.0293258732298909</c:v>
                </c:pt>
                <c:pt idx="76">
                  <c:v>0.0280471099739932</c:v>
                </c:pt>
                <c:pt idx="77">
                  <c:v>0.0246196000509114</c:v>
                </c:pt>
                <c:pt idx="78">
                  <c:v>0.0197046257887961</c:v>
                </c:pt>
                <c:pt idx="79">
                  <c:v>0.0150873792537352</c:v>
                </c:pt>
                <c:pt idx="80">
                  <c:v>0.011381845280535</c:v>
                </c:pt>
                <c:pt idx="81">
                  <c:v>0.0083975925856119</c:v>
                </c:pt>
                <c:pt idx="82">
                  <c:v>0.00527476004480176</c:v>
                </c:pt>
                <c:pt idx="83">
                  <c:v>0.00216552584698948</c:v>
                </c:pt>
                <c:pt idx="84">
                  <c:v>-0.0014885236596579</c:v>
                </c:pt>
                <c:pt idx="85">
                  <c:v>-0.00521131404616348</c:v>
                </c:pt>
                <c:pt idx="86">
                  <c:v>-0.00818308450766325</c:v>
                </c:pt>
                <c:pt idx="87">
                  <c:v>-0.00833909030067914</c:v>
                </c:pt>
                <c:pt idx="88">
                  <c:v>-0.00627767434682292</c:v>
                </c:pt>
                <c:pt idx="89">
                  <c:v>-0.00333584760801853</c:v>
                </c:pt>
                <c:pt idx="90">
                  <c:v>9.29075137059421E-005</c:v>
                </c:pt>
                <c:pt idx="91">
                  <c:v>0.00397224456919698</c:v>
                </c:pt>
                <c:pt idx="92">
                  <c:v>0.00732013448100544</c:v>
                </c:pt>
                <c:pt idx="93">
                  <c:v>0.0093883169051745</c:v>
                </c:pt>
                <c:pt idx="94">
                  <c:v>0.00993178629613611</c:v>
                </c:pt>
                <c:pt idx="95">
                  <c:v>0.0111899062984513</c:v>
                </c:pt>
                <c:pt idx="96">
                  <c:v>0.0122819556537392</c:v>
                </c:pt>
                <c:pt idx="97">
                  <c:v>0.0141866318206747</c:v>
                </c:pt>
                <c:pt idx="98">
                  <c:v>0.0171593245382451</c:v>
                </c:pt>
                <c:pt idx="99">
                  <c:v>0.0221488421115414</c:v>
                </c:pt>
                <c:pt idx="100">
                  <c:v>0.0262196368245475</c:v>
                </c:pt>
                <c:pt idx="101">
                  <c:v>0.0304171838673677</c:v>
                </c:pt>
                <c:pt idx="102">
                  <c:v>0.0305996277782654</c:v>
                </c:pt>
                <c:pt idx="103">
                  <c:v>0.0234662644281343</c:v>
                </c:pt>
                <c:pt idx="104">
                  <c:v>0.0120035193567229</c:v>
                </c:pt>
                <c:pt idx="105">
                  <c:v>-0.0011064269413632</c:v>
                </c:pt>
                <c:pt idx="106">
                  <c:v>-0.00866247961640476</c:v>
                </c:pt>
                <c:pt idx="107">
                  <c:v>-0.0145437585792914</c:v>
                </c:pt>
                <c:pt idx="108">
                  <c:v>-0.0199645563656052</c:v>
                </c:pt>
                <c:pt idx="109">
                  <c:v>-0.0236578841675623</c:v>
                </c:pt>
                <c:pt idx="110">
                  <c:v>-0.0252086997731803</c:v>
                </c:pt>
                <c:pt idx="111">
                  <c:v>-0.0274026929639807</c:v>
                </c:pt>
                <c:pt idx="112">
                  <c:v>-0.0262014324081129</c:v>
                </c:pt>
                <c:pt idx="113">
                  <c:v>-0.0222971138542657</c:v>
                </c:pt>
                <c:pt idx="114">
                  <c:v>-0.015746757037852</c:v>
                </c:pt>
                <c:pt idx="115">
                  <c:v>-0.00721704597770867</c:v>
                </c:pt>
                <c:pt idx="116">
                  <c:v>4.7031548396026E-005</c:v>
                </c:pt>
                <c:pt idx="117">
                  <c:v>0.00919027222808544</c:v>
                </c:pt>
                <c:pt idx="118">
                  <c:v>0.0169887497790977</c:v>
                </c:pt>
                <c:pt idx="119">
                  <c:v>0.0226149793163251</c:v>
                </c:pt>
                <c:pt idx="120">
                  <c:v>0.0244237704364982</c:v>
                </c:pt>
                <c:pt idx="121">
                  <c:v>0.0259888733794547</c:v>
                </c:pt>
                <c:pt idx="122">
                  <c:v>0.0260462543823932</c:v>
                </c:pt>
                <c:pt idx="123">
                  <c:v>0.0264089404834913</c:v>
                </c:pt>
                <c:pt idx="124">
                  <c:v>0.0235505026123668</c:v>
                </c:pt>
                <c:pt idx="125">
                  <c:v>0.0190011523017355</c:v>
                </c:pt>
                <c:pt idx="126">
                  <c:v>0.0129008751401447</c:v>
                </c:pt>
                <c:pt idx="127">
                  <c:v>0.00431598903784747</c:v>
                </c:pt>
                <c:pt idx="128">
                  <c:v>-0.0029264112404862</c:v>
                </c:pt>
                <c:pt idx="129">
                  <c:v>-0.00690559467064922</c:v>
                </c:pt>
                <c:pt idx="130">
                  <c:v>-0.00773765739585108</c:v>
                </c:pt>
                <c:pt idx="131">
                  <c:v>-0.0054245579916582</c:v>
                </c:pt>
                <c:pt idx="132">
                  <c:v>-0.000588020659735067</c:v>
                </c:pt>
                <c:pt idx="133">
                  <c:v>0.00159162999603479</c:v>
                </c:pt>
                <c:pt idx="134">
                  <c:v>0.00601483065206554</c:v>
                </c:pt>
                <c:pt idx="135">
                  <c:v>0.0126939159379988</c:v>
                </c:pt>
                <c:pt idx="136">
                  <c:v>0.0175107486513171</c:v>
                </c:pt>
                <c:pt idx="137">
                  <c:v>0.023153156533229</c:v>
                </c:pt>
                <c:pt idx="138">
                  <c:v>0.0304235414935816</c:v>
                </c:pt>
                <c:pt idx="139">
                  <c:v>0.0367489254076874</c:v>
                </c:pt>
                <c:pt idx="140">
                  <c:v>0.0388856673514659</c:v>
                </c:pt>
                <c:pt idx="141">
                  <c:v>0.0375831512502867</c:v>
                </c:pt>
                <c:pt idx="142">
                  <c:v>0.0330195020381381</c:v>
                </c:pt>
                <c:pt idx="143">
                  <c:v>0.0312771937105325</c:v>
                </c:pt>
                <c:pt idx="144">
                  <c:v>0.0287155827280403</c:v>
                </c:pt>
                <c:pt idx="145">
                  <c:v>0.0250427768340782</c:v>
                </c:pt>
                <c:pt idx="146">
                  <c:v>0.0266467621139184</c:v>
                </c:pt>
                <c:pt idx="147">
                  <c:v>0.028867247101406</c:v>
                </c:pt>
                <c:pt idx="148">
                  <c:v>0.0262168679991472</c:v>
                </c:pt>
                <c:pt idx="149">
                  <c:v>0.021144453653891</c:v>
                </c:pt>
                <c:pt idx="150">
                  <c:v>0.0231038014398894</c:v>
                </c:pt>
                <c:pt idx="151">
                  <c:v>0.0250990671073428</c:v>
                </c:pt>
                <c:pt idx="152">
                  <c:v>0.0294642012361628</c:v>
                </c:pt>
                <c:pt idx="153">
                  <c:v>0.0331117014163438</c:v>
                </c:pt>
                <c:pt idx="154">
                  <c:v>0.0390061160963187</c:v>
                </c:pt>
                <c:pt idx="155">
                  <c:v>0.0442577169327929</c:v>
                </c:pt>
                <c:pt idx="156">
                  <c:v>0.043784417290976</c:v>
                </c:pt>
                <c:pt idx="157">
                  <c:v>0.0388990143385215</c:v>
                </c:pt>
                <c:pt idx="158">
                  <c:v>0.037173767953931</c:v>
                </c:pt>
                <c:pt idx="159">
                  <c:v>0.0358217942152119</c:v>
                </c:pt>
                <c:pt idx="160">
                  <c:v>0.0250551669764034</c:v>
                </c:pt>
                <c:pt idx="161">
                  <c:v>0.0153091823384295</c:v>
                </c:pt>
                <c:pt idx="162">
                  <c:v>0.00209490781780453</c:v>
                </c:pt>
                <c:pt idx="163">
                  <c:v>-0.0120553679306474</c:v>
                </c:pt>
                <c:pt idx="164">
                  <c:v>-0.0281244325461729</c:v>
                </c:pt>
                <c:pt idx="165">
                  <c:v>-0.04321999281172</c:v>
                </c:pt>
                <c:pt idx="166">
                  <c:v>-0.0541449069402608</c:v>
                </c:pt>
                <c:pt idx="167">
                  <c:v>-0.060355898032984</c:v>
                </c:pt>
                <c:pt idx="168">
                  <c:v>-0.0662176122540895</c:v>
                </c:pt>
                <c:pt idx="169">
                  <c:v>-0.071617131675172</c:v>
                </c:pt>
                <c:pt idx="170">
                  <c:v>-0.0707022951733081</c:v>
                </c:pt>
                <c:pt idx="171">
                  <c:v>-0.0684928431773639</c:v>
                </c:pt>
                <c:pt idx="172">
                  <c:v>-0.0602354748203304</c:v>
                </c:pt>
                <c:pt idx="173">
                  <c:v>-0.0482940691317909</c:v>
                </c:pt>
                <c:pt idx="174">
                  <c:v>-0.0359308716656623</c:v>
                </c:pt>
                <c:pt idx="175">
                  <c:v>-0.0245663878683621</c:v>
                </c:pt>
                <c:pt idx="176">
                  <c:v>-0.00892076883407755</c:v>
                </c:pt>
                <c:pt idx="177">
                  <c:v>0.00781144334962747</c:v>
                </c:pt>
                <c:pt idx="178">
                  <c:v>0.0226626142066186</c:v>
                </c:pt>
                <c:pt idx="179">
                  <c:v>0.0349966812834963</c:v>
                </c:pt>
                <c:pt idx="180">
                  <c:v>0.041888285881742</c:v>
                </c:pt>
                <c:pt idx="181">
                  <c:v>0.047052448120303</c:v>
                </c:pt>
                <c:pt idx="182">
                  <c:v>0.0470052952761832</c:v>
                </c:pt>
                <c:pt idx="183">
                  <c:v>0.0401611649625289</c:v>
                </c:pt>
                <c:pt idx="184">
                  <c:v>0.0310877895752888</c:v>
                </c:pt>
                <c:pt idx="185">
                  <c:v>0.0230631418174458</c:v>
                </c:pt>
                <c:pt idx="186">
                  <c:v>0.00650626434447021</c:v>
                </c:pt>
                <c:pt idx="187">
                  <c:v>-0.0147997761585038</c:v>
                </c:pt>
                <c:pt idx="188">
                  <c:v>-0.0343222557040358</c:v>
                </c:pt>
                <c:pt idx="189">
                  <c:v>-0.049142229210375</c:v>
                </c:pt>
                <c:pt idx="190">
                  <c:v>-0.0569121755373248</c:v>
                </c:pt>
                <c:pt idx="191">
                  <c:v>-0.0643040734908502</c:v>
                </c:pt>
                <c:pt idx="192">
                  <c:v>-0.0699908088662802</c:v>
                </c:pt>
                <c:pt idx="193">
                  <c:v>-0.0697619109254363</c:v>
                </c:pt>
                <c:pt idx="194">
                  <c:v>-0.0662203803996989</c:v>
                </c:pt>
                <c:pt idx="195">
                  <c:v>-0.0609247749651493</c:v>
                </c:pt>
                <c:pt idx="196">
                  <c:v>-0.0533917178203575</c:v>
                </c:pt>
                <c:pt idx="197">
                  <c:v>-0.0438707210934906</c:v>
                </c:pt>
                <c:pt idx="198">
                  <c:v>-0.0344799897423124</c:v>
                </c:pt>
                <c:pt idx="199">
                  <c:v>-0.022840924367682</c:v>
                </c:pt>
                <c:pt idx="200">
                  <c:v>-0.0158106718349887</c:v>
                </c:pt>
                <c:pt idx="201">
                  <c:v>-0.0115506043916445</c:v>
                </c:pt>
                <c:pt idx="202">
                  <c:v>-0.0104317186021453</c:v>
                </c:pt>
                <c:pt idx="203">
                  <c:v>-0.0152928218215979</c:v>
                </c:pt>
                <c:pt idx="204">
                  <c:v>-0.0193919212828135</c:v>
                </c:pt>
                <c:pt idx="205">
                  <c:v>-0.0182842425567018</c:v>
                </c:pt>
                <c:pt idx="206">
                  <c:v>-0.0194093688470168</c:v>
                </c:pt>
                <c:pt idx="207">
                  <c:v>-0.0215850834221463</c:v>
                </c:pt>
                <c:pt idx="208">
                  <c:v>-0.0250855141508427</c:v>
                </c:pt>
                <c:pt idx="209">
                  <c:v>-0.0259346249814002</c:v>
                </c:pt>
                <c:pt idx="210">
                  <c:v>-0.0185743855313848</c:v>
                </c:pt>
                <c:pt idx="211">
                  <c:v>-0.0109792284480161</c:v>
                </c:pt>
                <c:pt idx="212">
                  <c:v>-0.00644367039059079</c:v>
                </c:pt>
                <c:pt idx="213">
                  <c:v>0.00165324592957505</c:v>
                </c:pt>
                <c:pt idx="214">
                  <c:v>0.0189440911400915</c:v>
                </c:pt>
                <c:pt idx="215">
                  <c:v>0.0367328453242541</c:v>
                </c:pt>
                <c:pt idx="216">
                  <c:v>0.045480714794059</c:v>
                </c:pt>
                <c:pt idx="217">
                  <c:v>0.0491812262017777</c:v>
                </c:pt>
                <c:pt idx="218">
                  <c:v>0.0525248406835424</c:v>
                </c:pt>
                <c:pt idx="219">
                  <c:v>0.0493155511797532</c:v>
                </c:pt>
                <c:pt idx="220">
                  <c:v>0.0365162384891826</c:v>
                </c:pt>
                <c:pt idx="221">
                  <c:v>0.0212516776695193</c:v>
                </c:pt>
                <c:pt idx="222">
                  <c:v>0.00751462449612106</c:v>
                </c:pt>
                <c:pt idx="223">
                  <c:v>-0.00290402595908834</c:v>
                </c:pt>
                <c:pt idx="224">
                  <c:v>-0.015911465884212</c:v>
                </c:pt>
                <c:pt idx="225">
                  <c:v>-0.024590338438569</c:v>
                </c:pt>
                <c:pt idx="226">
                  <c:v>-0.024949672396535</c:v>
                </c:pt>
                <c:pt idx="227">
                  <c:v>-0.0179678822947182</c:v>
                </c:pt>
                <c:pt idx="228">
                  <c:v>-0.0175335620278689</c:v>
                </c:pt>
                <c:pt idx="229">
                  <c:v>-0.0171283073997068</c:v>
                </c:pt>
                <c:pt idx="230">
                  <c:v>-0.0124123024982897</c:v>
                </c:pt>
                <c:pt idx="231">
                  <c:v>-0.0129989074311858</c:v>
                </c:pt>
                <c:pt idx="232">
                  <c:v>-0.0128544784046173</c:v>
                </c:pt>
                <c:pt idx="233">
                  <c:v>-0.0125447635399844</c:v>
                </c:pt>
                <c:pt idx="234">
                  <c:v>-0.00669727196524572</c:v>
                </c:pt>
                <c:pt idx="235">
                  <c:v>0.000526746269963185</c:v>
                </c:pt>
                <c:pt idx="236">
                  <c:v>0.00815950125576404</c:v>
                </c:pt>
                <c:pt idx="237">
                  <c:v>0.0147991408575057</c:v>
                </c:pt>
                <c:pt idx="238">
                  <c:v>0.0238745002462182</c:v>
                </c:pt>
                <c:pt idx="239">
                  <c:v>0.0251493716800755</c:v>
                </c:pt>
                <c:pt idx="240">
                  <c:v>0.0186739312314113</c:v>
                </c:pt>
                <c:pt idx="241">
                  <c:v>0.0104816514300423</c:v>
                </c:pt>
                <c:pt idx="242">
                  <c:v>0.00424511378862325</c:v>
                </c:pt>
                <c:pt idx="243">
                  <c:v>0.00374743880750206</c:v>
                </c:pt>
                <c:pt idx="244">
                  <c:v>0.00870414153176768</c:v>
                </c:pt>
                <c:pt idx="245">
                  <c:v>0.0110437055846027</c:v>
                </c:pt>
                <c:pt idx="246">
                  <c:v>0.0200522644205137</c:v>
                </c:pt>
                <c:pt idx="247">
                  <c:v>0.0291213391404344</c:v>
                </c:pt>
                <c:pt idx="248">
                  <c:v>0.027376742258804</c:v>
                </c:pt>
                <c:pt idx="249">
                  <c:v>0.0276762827997523</c:v>
                </c:pt>
                <c:pt idx="250">
                  <c:v>0.022442116792655</c:v>
                </c:pt>
                <c:pt idx="251">
                  <c:v>0.0210372936785188</c:v>
                </c:pt>
                <c:pt idx="252">
                  <c:v>0.0142185107579875</c:v>
                </c:pt>
                <c:pt idx="253">
                  <c:v>0.00850088981300079</c:v>
                </c:pt>
                <c:pt idx="254">
                  <c:v>0.0107963139329497</c:v>
                </c:pt>
                <c:pt idx="255">
                  <c:v>0.0209862477975979</c:v>
                </c:pt>
                <c:pt idx="256">
                  <c:v>0.0216158132331992</c:v>
                </c:pt>
                <c:pt idx="257">
                  <c:v>0.0154712100176411</c:v>
                </c:pt>
                <c:pt idx="258">
                  <c:v>0.0136659380789004</c:v>
                </c:pt>
                <c:pt idx="259">
                  <c:v>0.0185939522972609</c:v>
                </c:pt>
                <c:pt idx="260">
                  <c:v>0.0138588459447857</c:v>
                </c:pt>
                <c:pt idx="261">
                  <c:v>0.00142077361389115</c:v>
                </c:pt>
                <c:pt idx="262">
                  <c:v>-0.0167000623861634</c:v>
                </c:pt>
                <c:pt idx="263">
                  <c:v>-0.0327941046857292</c:v>
                </c:pt>
                <c:pt idx="264">
                  <c:v>-0.0431853920911447</c:v>
                </c:pt>
                <c:pt idx="265">
                  <c:v>-0.0633689459943122</c:v>
                </c:pt>
                <c:pt idx="266">
                  <c:v>-0.082922755239829</c:v>
                </c:pt>
                <c:pt idx="267">
                  <c:v>-0.0888379016370009</c:v>
                </c:pt>
                <c:pt idx="268">
                  <c:v>-0.0894750314608097</c:v>
                </c:pt>
                <c:pt idx="269">
                  <c:v>-0.0815056630688336</c:v>
                </c:pt>
                <c:pt idx="270">
                  <c:v>-0.0670840871095537</c:v>
                </c:pt>
                <c:pt idx="271">
                  <c:v>-0.0566937527147338</c:v>
                </c:pt>
                <c:pt idx="272">
                  <c:v>-0.0395239191517067</c:v>
                </c:pt>
                <c:pt idx="273">
                  <c:v>-0.0288903312641063</c:v>
                </c:pt>
                <c:pt idx="274">
                  <c:v>-0.0271289686302426</c:v>
                </c:pt>
                <c:pt idx="275">
                  <c:v>-0.0217590937213892</c:v>
                </c:pt>
                <c:pt idx="276">
                  <c:v>-0.0228222314361959</c:v>
                </c:pt>
                <c:pt idx="277">
                  <c:v>-0.0301523501050878</c:v>
                </c:pt>
                <c:pt idx="278">
                  <c:v>-0.0346897720351457</c:v>
                </c:pt>
                <c:pt idx="279">
                  <c:v>-0.034992141887463</c:v>
                </c:pt>
                <c:pt idx="280">
                  <c:v>-0.0336168343666179</c:v>
                </c:pt>
                <c:pt idx="281">
                  <c:v>-0.0351784202414459</c:v>
                </c:pt>
                <c:pt idx="282">
                  <c:v>-0.0400510442860518</c:v>
                </c:pt>
                <c:pt idx="283">
                  <c:v>-0.0360209188199901</c:v>
                </c:pt>
                <c:pt idx="284">
                  <c:v>-0.0310144818219716</c:v>
                </c:pt>
                <c:pt idx="285">
                  <c:v>-0.0222669906496543</c:v>
                </c:pt>
                <c:pt idx="286">
                  <c:v>-0.0188708662650186</c:v>
                </c:pt>
                <c:pt idx="287">
                  <c:v>-0.0141903703669924</c:v>
                </c:pt>
                <c:pt idx="288">
                  <c:v>0.00195091078089571</c:v>
                </c:pt>
                <c:pt idx="289">
                  <c:v>0.0219677685633832</c:v>
                </c:pt>
                <c:pt idx="290">
                  <c:v>0.035993772304493</c:v>
                </c:pt>
                <c:pt idx="291">
                  <c:v>0.0567926111163519</c:v>
                </c:pt>
                <c:pt idx="292">
                  <c:v>0.0708005857609393</c:v>
                </c:pt>
                <c:pt idx="293">
                  <c:v>0.0922010066660355</c:v>
                </c:pt>
                <c:pt idx="294">
                  <c:v>0.110478984289599</c:v>
                </c:pt>
                <c:pt idx="295">
                  <c:v>0.113582854637295</c:v>
                </c:pt>
                <c:pt idx="296">
                  <c:v>0.105608419667638</c:v>
                </c:pt>
                <c:pt idx="297">
                  <c:v>0.0883813917438066</c:v>
                </c:pt>
                <c:pt idx="298">
                  <c:v>0.0700448161113385</c:v>
                </c:pt>
                <c:pt idx="299">
                  <c:v>0.059558331147866</c:v>
                </c:pt>
                <c:pt idx="300">
                  <c:v>0.0273393344214474</c:v>
                </c:pt>
                <c:pt idx="301">
                  <c:v>0.00590112172056312</c:v>
                </c:pt>
                <c:pt idx="302">
                  <c:v>0.00244887165241559</c:v>
                </c:pt>
                <c:pt idx="303">
                  <c:v>-0.00541682467190074</c:v>
                </c:pt>
                <c:pt idx="304">
                  <c:v>-0.0305600416219851</c:v>
                </c:pt>
                <c:pt idx="305">
                  <c:v>-0.0238605510868565</c:v>
                </c:pt>
                <c:pt idx="306">
                  <c:v>-0.0101376650085204</c:v>
                </c:pt>
                <c:pt idx="307">
                  <c:v>0.00668871471250188</c:v>
                </c:pt>
                <c:pt idx="308">
                  <c:v>0.0423152496777046</c:v>
                </c:pt>
                <c:pt idx="309">
                  <c:v>0.0681084669890424</c:v>
                </c:pt>
                <c:pt idx="310">
                  <c:v>0.0594685587187072</c:v>
                </c:pt>
                <c:pt idx="311">
                  <c:v>0.0413524048345015</c:v>
                </c:pt>
                <c:pt idx="312">
                  <c:v>0.00829501919516229</c:v>
                </c:pt>
                <c:pt idx="313">
                  <c:v>-0.0435728299318572</c:v>
                </c:pt>
                <c:pt idx="314">
                  <c:v>-0.0723928518668847</c:v>
                </c:pt>
                <c:pt idx="315">
                  <c:v>-0.0666359506361154</c:v>
                </c:pt>
                <c:pt idx="316">
                  <c:v>-0.0530150324427874</c:v>
                </c:pt>
                <c:pt idx="317">
                  <c:v>-0.0360398916211097</c:v>
                </c:pt>
                <c:pt idx="318">
                  <c:v>-0.0091495773407565</c:v>
                </c:pt>
                <c:pt idx="319">
                  <c:v>-0.0137627474506615</c:v>
                </c:pt>
                <c:pt idx="320">
                  <c:v>-0.0544841746974993</c:v>
                </c:pt>
                <c:pt idx="321">
                  <c:v>-0.0952477181167519</c:v>
                </c:pt>
                <c:pt idx="322">
                  <c:v>-0.127509929667593</c:v>
                </c:pt>
                <c:pt idx="323">
                  <c:v>-0.1608339102139</c:v>
                </c:pt>
                <c:pt idx="324">
                  <c:v>-0.150262955215448</c:v>
                </c:pt>
                <c:pt idx="325">
                  <c:v>-0.11075575606126</c:v>
                </c:pt>
                <c:pt idx="326">
                  <c:v>-0.0657303070572469</c:v>
                </c:pt>
                <c:pt idx="327">
                  <c:v>-0.0200752663537263</c:v>
                </c:pt>
                <c:pt idx="328">
                  <c:v>0.028590238624373</c:v>
                </c:pt>
                <c:pt idx="329">
                  <c:v>0.0480888883593509</c:v>
                </c:pt>
                <c:pt idx="330">
                  <c:v>0.0374346979427664</c:v>
                </c:pt>
                <c:pt idx="331">
                  <c:v>0.0204076015655417</c:v>
                </c:pt>
                <c:pt idx="332">
                  <c:v>-0.00114662116678943</c:v>
                </c:pt>
                <c:pt idx="333">
                  <c:v>-0.0187281140809992</c:v>
                </c:pt>
                <c:pt idx="334">
                  <c:v>-0.0340654987888591</c:v>
                </c:pt>
                <c:pt idx="335">
                  <c:v>-0.0305419948155716</c:v>
                </c:pt>
                <c:pt idx="336">
                  <c:v>-0.0330127817452454</c:v>
                </c:pt>
                <c:pt idx="337">
                  <c:v>-0.0319324348223908</c:v>
                </c:pt>
                <c:pt idx="338">
                  <c:v>-0.030426480478868</c:v>
                </c:pt>
                <c:pt idx="339">
                  <c:v>-0.030922695837042</c:v>
                </c:pt>
                <c:pt idx="340">
                  <c:v>-0.0348115160183266</c:v>
                </c:pt>
                <c:pt idx="341">
                  <c:v>-0.0235958275753285</c:v>
                </c:pt>
                <c:pt idx="342">
                  <c:v>-0.0110059195399579</c:v>
                </c:pt>
                <c:pt idx="343">
                  <c:v>0.00246054261549933</c:v>
                </c:pt>
                <c:pt idx="344">
                  <c:v>0.0168781351074307</c:v>
                </c:pt>
                <c:pt idx="345">
                  <c:v>0.0226084105032927</c:v>
                </c:pt>
                <c:pt idx="346">
                  <c:v>0.0167637204034505</c:v>
                </c:pt>
                <c:pt idx="347">
                  <c:v>-0.00134317833140485</c:v>
                </c:pt>
                <c:pt idx="348">
                  <c:v>-0.0298222886560455</c:v>
                </c:pt>
                <c:pt idx="349">
                  <c:v>-0.0444383972823355</c:v>
                </c:pt>
                <c:pt idx="350">
                  <c:v>-0.0441795978791162</c:v>
                </c:pt>
                <c:pt idx="351">
                  <c:v>-0.0379916090450099</c:v>
                </c:pt>
                <c:pt idx="352">
                  <c:v>-0.0152771749194865</c:v>
                </c:pt>
                <c:pt idx="353">
                  <c:v>0.0100002578798937</c:v>
                </c:pt>
                <c:pt idx="354">
                  <c:v>0.0177553768189729</c:v>
                </c:pt>
                <c:pt idx="355">
                  <c:v>0.0149282614896296</c:v>
                </c:pt>
                <c:pt idx="356">
                  <c:v>0.00182916615369888</c:v>
                </c:pt>
                <c:pt idx="357">
                  <c:v>-0.019647442741107</c:v>
                </c:pt>
                <c:pt idx="358">
                  <c:v>-0.0223306433580062</c:v>
                </c:pt>
                <c:pt idx="359">
                  <c:v>-0.0134665633868298</c:v>
                </c:pt>
                <c:pt idx="360">
                  <c:v>-0.00376493075589224</c:v>
                </c:pt>
                <c:pt idx="361">
                  <c:v>0.0200179814287673</c:v>
                </c:pt>
                <c:pt idx="362">
                  <c:v>0.0503179470718658</c:v>
                </c:pt>
                <c:pt idx="363">
                  <c:v>0.0650065650832659</c:v>
                </c:pt>
                <c:pt idx="364">
                  <c:v>0.0700400429450812</c:v>
                </c:pt>
                <c:pt idx="365">
                  <c:v>0.0724395864840495</c:v>
                </c:pt>
                <c:pt idx="366">
                  <c:v>0.0699668228483894</c:v>
                </c:pt>
                <c:pt idx="367">
                  <c:v>0.0606252108307623</c:v>
                </c:pt>
                <c:pt idx="368">
                  <c:v>0.0538393748649546</c:v>
                </c:pt>
                <c:pt idx="369">
                  <c:v>0.0526507267641196</c:v>
                </c:pt>
                <c:pt idx="370">
                  <c:v>0.0599915784309286</c:v>
                </c:pt>
                <c:pt idx="371">
                  <c:v>0.0578502844094424</c:v>
                </c:pt>
                <c:pt idx="372">
                  <c:v>0.055223379498984</c:v>
                </c:pt>
                <c:pt idx="373">
                  <c:v>0.048569518502511</c:v>
                </c:pt>
                <c:pt idx="374">
                  <c:v>0.0415275103825674</c:v>
                </c:pt>
                <c:pt idx="375">
                  <c:v>0.0263922288996368</c:v>
                </c:pt>
                <c:pt idx="376">
                  <c:v>0.0176625751288</c:v>
                </c:pt>
                <c:pt idx="377">
                  <c:v>0.0207015728402793</c:v>
                </c:pt>
                <c:pt idx="378">
                  <c:v>0.0290683270063463</c:v>
                </c:pt>
                <c:pt idx="379">
                  <c:v>0.0325755992843255</c:v>
                </c:pt>
                <c:pt idx="380">
                  <c:v>0.0398028951816052</c:v>
                </c:pt>
                <c:pt idx="381">
                  <c:v>0.04133837878233</c:v>
                </c:pt>
                <c:pt idx="382">
                  <c:v>0.0286901418836634</c:v>
                </c:pt>
                <c:pt idx="383">
                  <c:v>0.0142377175688988</c:v>
                </c:pt>
                <c:pt idx="384">
                  <c:v>0.0188328802983517</c:v>
                </c:pt>
                <c:pt idx="385">
                  <c:v>0.0167325516629071</c:v>
                </c:pt>
                <c:pt idx="386">
                  <c:v>0.0271603104789335</c:v>
                </c:pt>
                <c:pt idx="387">
                  <c:v>0.0449878170384752</c:v>
                </c:pt>
                <c:pt idx="388">
                  <c:v>0.0485192331147377</c:v>
                </c:pt>
                <c:pt idx="389">
                  <c:v>0.0175066494938876</c:v>
                </c:pt>
                <c:pt idx="390">
                  <c:v>0.00182116116485731</c:v>
                </c:pt>
                <c:pt idx="391">
                  <c:v>-0.0183566809174061</c:v>
                </c:pt>
                <c:pt idx="392">
                  <c:v>-0.043831161757667</c:v>
                </c:pt>
                <c:pt idx="393">
                  <c:v>-0.043127132940268</c:v>
                </c:pt>
                <c:pt idx="394">
                  <c:v>-0.00707847783965276</c:v>
                </c:pt>
                <c:pt idx="395">
                  <c:v>0.00506815662382043</c:v>
                </c:pt>
                <c:pt idx="396">
                  <c:v>0.00333746290895398</c:v>
                </c:pt>
                <c:pt idx="397">
                  <c:v>0.0109113297597314</c:v>
                </c:pt>
                <c:pt idx="398">
                  <c:v>-0.0025214449963874</c:v>
                </c:pt>
                <c:pt idx="399">
                  <c:v>-0.0508978555725769</c:v>
                </c:pt>
                <c:pt idx="400">
                  <c:v>-0.0592715963687367</c:v>
                </c:pt>
                <c:pt idx="401">
                  <c:v>-0.0688916356284239</c:v>
                </c:pt>
                <c:pt idx="402">
                  <c:v>-0.0642739462424306</c:v>
                </c:pt>
                <c:pt idx="403">
                  <c:v>-0.0345812496430152</c:v>
                </c:pt>
                <c:pt idx="404">
                  <c:v>-0.0157094305871006</c:v>
                </c:pt>
                <c:pt idx="405">
                  <c:v>0.0180810978138255</c:v>
                </c:pt>
                <c:pt idx="406">
                  <c:v>0.0444900989569204</c:v>
                </c:pt>
                <c:pt idx="407">
                  <c:v>0.0643361306397641</c:v>
                </c:pt>
                <c:pt idx="408">
                  <c:v>0.072333124545882</c:v>
                </c:pt>
                <c:pt idx="409">
                  <c:v>0.0834048529404585</c:v>
                </c:pt>
                <c:pt idx="410">
                  <c:v>0.0822119724352175</c:v>
                </c:pt>
                <c:pt idx="411">
                  <c:v>0.0651067869937128</c:v>
                </c:pt>
                <c:pt idx="412">
                  <c:v>0.0402738145134796</c:v>
                </c:pt>
                <c:pt idx="413">
                  <c:v>-0.00964228189973726</c:v>
                </c:pt>
                <c:pt idx="414">
                  <c:v>-0.0504375114138307</c:v>
                </c:pt>
                <c:pt idx="415">
                  <c:v>-0.0675873300159414</c:v>
                </c:pt>
                <c:pt idx="416">
                  <c:v>-0.0493396190704137</c:v>
                </c:pt>
                <c:pt idx="417">
                  <c:v>-0.00510279516562606</c:v>
                </c:pt>
                <c:pt idx="418">
                  <c:v>0.0413050915810389</c:v>
                </c:pt>
                <c:pt idx="419">
                  <c:v>0.0710426146895422</c:v>
                </c:pt>
                <c:pt idx="420">
                  <c:v>0.0653454936537194</c:v>
                </c:pt>
                <c:pt idx="421">
                  <c:v>0.0494412170707323</c:v>
                </c:pt>
                <c:pt idx="422">
                  <c:v>0.0508321911893392</c:v>
                </c:pt>
                <c:pt idx="423">
                  <c:v>0.057267872691678</c:v>
                </c:pt>
                <c:pt idx="424">
                  <c:v>0.0620224951205974</c:v>
                </c:pt>
                <c:pt idx="425">
                  <c:v>0.0618513060440979</c:v>
                </c:pt>
                <c:pt idx="426">
                  <c:v>0.0426936417147075</c:v>
                </c:pt>
                <c:pt idx="427">
                  <c:v>0.0214297395500691</c:v>
                </c:pt>
                <c:pt idx="428">
                  <c:v>0.0222998712018256</c:v>
                </c:pt>
                <c:pt idx="429">
                  <c:v>0.022154101647194</c:v>
                </c:pt>
                <c:pt idx="430">
                  <c:v>0.0211177181219453</c:v>
                </c:pt>
                <c:pt idx="431">
                  <c:v>0.0265221256504964</c:v>
                </c:pt>
                <c:pt idx="432">
                  <c:v>0.0219061093938764</c:v>
                </c:pt>
                <c:pt idx="433">
                  <c:v>0.0351246233591755</c:v>
                </c:pt>
                <c:pt idx="434">
                  <c:v>0.0421705606138234</c:v>
                </c:pt>
                <c:pt idx="435">
                  <c:v>0.0304797287525183</c:v>
                </c:pt>
                <c:pt idx="436">
                  <c:v>0.0324941452267682</c:v>
                </c:pt>
                <c:pt idx="437">
                  <c:v>0.0281988931632118</c:v>
                </c:pt>
                <c:pt idx="438">
                  <c:v>0.0580457619107257</c:v>
                </c:pt>
                <c:pt idx="439">
                  <c:v>0.110280704923717</c:v>
                </c:pt>
                <c:pt idx="440">
                  <c:v>0.126829032953533</c:v>
                </c:pt>
                <c:pt idx="441">
                  <c:v>0.123168904740023</c:v>
                </c:pt>
                <c:pt idx="442">
                  <c:v>0.056186069425558</c:v>
                </c:pt>
                <c:pt idx="443">
                  <c:v>-0.0169551552917799</c:v>
                </c:pt>
                <c:pt idx="444">
                  <c:v>-0.0526972548898965</c:v>
                </c:pt>
                <c:pt idx="445">
                  <c:v>-0.0713872225422095</c:v>
                </c:pt>
                <c:pt idx="446">
                  <c:v>-0.0335552308054981</c:v>
                </c:pt>
                <c:pt idx="447">
                  <c:v>0.00747622819208083</c:v>
                </c:pt>
                <c:pt idx="448">
                  <c:v>0.0438089359479659</c:v>
                </c:pt>
                <c:pt idx="449">
                  <c:v>0.081800151733058</c:v>
                </c:pt>
                <c:pt idx="450">
                  <c:v>0.0828410656489507</c:v>
                </c:pt>
                <c:pt idx="451">
                  <c:v>0.110016684650382</c:v>
                </c:pt>
                <c:pt idx="452">
                  <c:v>0.118360799221338</c:v>
                </c:pt>
                <c:pt idx="453">
                  <c:v>0.111873534944765</c:v>
                </c:pt>
                <c:pt idx="454">
                  <c:v>0.134928162926662</c:v>
                </c:pt>
                <c:pt idx="455">
                  <c:v>0.126944421865996</c:v>
                </c:pt>
                <c:pt idx="456">
                  <c:v>0.136112813630099</c:v>
                </c:pt>
                <c:pt idx="457">
                  <c:v>0.143434487543769</c:v>
                </c:pt>
                <c:pt idx="458">
                  <c:v>0.0946859765708115</c:v>
                </c:pt>
                <c:pt idx="459">
                  <c:v>0.0367049366115437</c:v>
                </c:pt>
                <c:pt idx="460">
                  <c:v>-0.025258503506658</c:v>
                </c:pt>
                <c:pt idx="461">
                  <c:v>-0.057934816743372</c:v>
                </c:pt>
                <c:pt idx="462">
                  <c:v>-0.0345082741800188</c:v>
                </c:pt>
                <c:pt idx="463">
                  <c:v>0.010585575531521</c:v>
                </c:pt>
                <c:pt idx="464">
                  <c:v>0.028275566565797</c:v>
                </c:pt>
                <c:pt idx="465">
                  <c:v>0.0581237672957882</c:v>
                </c:pt>
                <c:pt idx="466">
                  <c:v>0.0423666318084752</c:v>
                </c:pt>
                <c:pt idx="467">
                  <c:v>0.0328639667603818</c:v>
                </c:pt>
                <c:pt idx="468">
                  <c:v>0.0828343245388037</c:v>
                </c:pt>
                <c:pt idx="469">
                  <c:v>0.0568268834523848</c:v>
                </c:pt>
                <c:pt idx="470">
                  <c:v>0.0647504320605983</c:v>
                </c:pt>
                <c:pt idx="471">
                  <c:v>0.022713643835216</c:v>
                </c:pt>
                <c:pt idx="472">
                  <c:v>-0.0710751450587687</c:v>
                </c:pt>
                <c:pt idx="473">
                  <c:v>-0.0871432505678053</c:v>
                </c:pt>
                <c:pt idx="474">
                  <c:v>-0.133525537141021</c:v>
                </c:pt>
                <c:pt idx="475">
                  <c:v>-0.131030068367016</c:v>
                </c:pt>
                <c:pt idx="476">
                  <c:v>-0.119596678791859</c:v>
                </c:pt>
                <c:pt idx="477">
                  <c:v>-0.196577735345601</c:v>
                </c:pt>
                <c:pt idx="478">
                  <c:v>-0.249619975259997</c:v>
                </c:pt>
                <c:pt idx="479">
                  <c:v>-0.303791152739425</c:v>
                </c:pt>
                <c:pt idx="480">
                  <c:v>-0.324188486725772</c:v>
                </c:pt>
                <c:pt idx="481">
                  <c:v>-0.290331199295158</c:v>
                </c:pt>
                <c:pt idx="482">
                  <c:v>-0.242197327124986</c:v>
                </c:pt>
                <c:pt idx="483">
                  <c:v>-0.189045945769261</c:v>
                </c:pt>
                <c:pt idx="484">
                  <c:v>-0.145273548682583</c:v>
                </c:pt>
                <c:pt idx="485">
                  <c:v>-0.0954323574891788</c:v>
                </c:pt>
                <c:pt idx="486">
                  <c:v>-0.0614307993596313</c:v>
                </c:pt>
                <c:pt idx="487">
                  <c:v>-0.0480911389313475</c:v>
                </c:pt>
                <c:pt idx="488">
                  <c:v>-0.0526297542053585</c:v>
                </c:pt>
                <c:pt idx="489">
                  <c:v>-0.0671490999537115</c:v>
                </c:pt>
                <c:pt idx="490">
                  <c:v>-0.0941541645983348</c:v>
                </c:pt>
                <c:pt idx="491">
                  <c:v>-0.113487585833011</c:v>
                </c:pt>
                <c:pt idx="492">
                  <c:v>-0.115686469905735</c:v>
                </c:pt>
                <c:pt idx="493">
                  <c:v>-0.118733697930372</c:v>
                </c:pt>
                <c:pt idx="494">
                  <c:v>-0.0957302029832299</c:v>
                </c:pt>
                <c:pt idx="495">
                  <c:v>-0.0621529177927379</c:v>
                </c:pt>
                <c:pt idx="496">
                  <c:v>-0.0480519986299794</c:v>
                </c:pt>
                <c:pt idx="497">
                  <c:v>-0.0253566913516756</c:v>
                </c:pt>
                <c:pt idx="498">
                  <c:v>-0.0107591924217572</c:v>
                </c:pt>
                <c:pt idx="499">
                  <c:v>0.00101599190393964</c:v>
                </c:pt>
                <c:pt idx="500">
                  <c:v>0.018731263449171</c:v>
                </c:pt>
                <c:pt idx="501">
                  <c:v>0.0149212342719145</c:v>
                </c:pt>
                <c:pt idx="502">
                  <c:v>0.0118354345880434</c:v>
                </c:pt>
                <c:pt idx="503">
                  <c:v>0.00181853147720923</c:v>
                </c:pt>
                <c:pt idx="504">
                  <c:v>-0.000707473479269472</c:v>
                </c:pt>
              </c:numCache>
            </c:numRef>
          </c:yVal>
          <c:smooth val="0"/>
        </c:ser>
        <c:axId val="97759221"/>
        <c:axId val="78607378"/>
      </c:scatterChart>
      <c:scatterChart>
        <c:scatterStyle val="line"/>
        <c:varyColors val="0"/>
        <c:ser>
          <c:idx val="1"/>
          <c:order val="1"/>
          <c:tx>
            <c:strRef>
              <c:f>[1]Munka1!$T$1</c:f>
              <c:strCache>
                <c:ptCount val="1"/>
                <c:pt idx="0">
                  <c:v>Nyersanyagpiaci r. árfolya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700</c:f>
              <c:numCache>
                <c:formatCode>General</c:formatCode>
                <c:ptCount val="6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0</c:v>
                </c:pt>
                <c:pt idx="514">
                  <c:v>39480</c:v>
                </c:pt>
                <c:pt idx="515">
                  <c:v>39472</c:v>
                </c:pt>
                <c:pt idx="516">
                  <c:v>39464</c:v>
                </c:pt>
                <c:pt idx="517">
                  <c:v>39456</c:v>
                </c:pt>
                <c:pt idx="518">
                  <c:v>39444</c:v>
                </c:pt>
                <c:pt idx="519">
                  <c:v>39431</c:v>
                </c:pt>
                <c:pt idx="520">
                  <c:v>39423</c:v>
                </c:pt>
                <c:pt idx="521">
                  <c:v>39415</c:v>
                </c:pt>
                <c:pt idx="522">
                  <c:v>39407</c:v>
                </c:pt>
                <c:pt idx="523">
                  <c:v>39399</c:v>
                </c:pt>
                <c:pt idx="524">
                  <c:v>39387</c:v>
                </c:pt>
                <c:pt idx="525">
                  <c:v>39375</c:v>
                </c:pt>
                <c:pt idx="526">
                  <c:v>39367</c:v>
                </c:pt>
                <c:pt idx="527">
                  <c:v>39359</c:v>
                </c:pt>
                <c:pt idx="528">
                  <c:v>39351</c:v>
                </c:pt>
                <c:pt idx="529">
                  <c:v>39343</c:v>
                </c:pt>
                <c:pt idx="530">
                  <c:v>39333</c:v>
                </c:pt>
                <c:pt idx="531">
                  <c:v>39325</c:v>
                </c:pt>
                <c:pt idx="532">
                  <c:v>39317</c:v>
                </c:pt>
                <c:pt idx="533">
                  <c:v>39308</c:v>
                </c:pt>
                <c:pt idx="534">
                  <c:v>39298</c:v>
                </c:pt>
                <c:pt idx="535">
                  <c:v>39290</c:v>
                </c:pt>
                <c:pt idx="536">
                  <c:v>39282</c:v>
                </c:pt>
                <c:pt idx="537">
                  <c:v>39274</c:v>
                </c:pt>
                <c:pt idx="538">
                  <c:v>39266</c:v>
                </c:pt>
                <c:pt idx="539">
                  <c:v>39256</c:v>
                </c:pt>
                <c:pt idx="540">
                  <c:v>39248</c:v>
                </c:pt>
                <c:pt idx="541">
                  <c:v>39240</c:v>
                </c:pt>
                <c:pt idx="542">
                  <c:v>39232</c:v>
                </c:pt>
                <c:pt idx="543">
                  <c:v>39221</c:v>
                </c:pt>
                <c:pt idx="544">
                  <c:v>39213</c:v>
                </c:pt>
                <c:pt idx="545">
                  <c:v>39205</c:v>
                </c:pt>
                <c:pt idx="546">
                  <c:v>39193</c:v>
                </c:pt>
                <c:pt idx="547">
                  <c:v>39185</c:v>
                </c:pt>
                <c:pt idx="548">
                  <c:v>39176</c:v>
                </c:pt>
                <c:pt idx="549">
                  <c:v>39168</c:v>
                </c:pt>
                <c:pt idx="550">
                  <c:v>39156</c:v>
                </c:pt>
                <c:pt idx="551">
                  <c:v>39148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4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9</c:v>
                </c:pt>
                <c:pt idx="636">
                  <c:v>38349</c:v>
                </c:pt>
                <c:pt idx="637">
                  <c:v>38337</c:v>
                </c:pt>
                <c:pt idx="638">
                  <c:v>38328</c:v>
                </c:pt>
                <c:pt idx="639">
                  <c:v>38317</c:v>
                </c:pt>
                <c:pt idx="640">
                  <c:v>38307</c:v>
                </c:pt>
                <c:pt idx="641">
                  <c:v>38296</c:v>
                </c:pt>
                <c:pt idx="642">
                  <c:v>38286</c:v>
                </c:pt>
                <c:pt idx="643">
                  <c:v>38275</c:v>
                </c:pt>
                <c:pt idx="644">
                  <c:v>38266</c:v>
                </c:pt>
                <c:pt idx="645">
                  <c:v>38255</c:v>
                </c:pt>
                <c:pt idx="646">
                  <c:v>38246</c:v>
                </c:pt>
                <c:pt idx="647">
                  <c:v>38237</c:v>
                </c:pt>
                <c:pt idx="648">
                  <c:v>38226</c:v>
                </c:pt>
                <c:pt idx="649">
                  <c:v>38216</c:v>
                </c:pt>
                <c:pt idx="650">
                  <c:v>38205</c:v>
                </c:pt>
                <c:pt idx="651">
                  <c:v>38196</c:v>
                </c:pt>
                <c:pt idx="652">
                  <c:v>38185</c:v>
                </c:pt>
                <c:pt idx="653">
                  <c:v>38176</c:v>
                </c:pt>
                <c:pt idx="654">
                  <c:v>38167</c:v>
                </c:pt>
                <c:pt idx="655">
                  <c:v>38156</c:v>
                </c:pt>
                <c:pt idx="656">
                  <c:v>38147</c:v>
                </c:pt>
                <c:pt idx="657">
                  <c:v>38135</c:v>
                </c:pt>
                <c:pt idx="658">
                  <c:v>38126</c:v>
                </c:pt>
                <c:pt idx="659">
                  <c:v>38115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T$2:$T$700</c:f>
              <c:numCache>
                <c:formatCode>General</c:formatCode>
                <c:ptCount val="699"/>
                <c:pt idx="0">
                  <c:v>0.74014</c:v>
                </c:pt>
                <c:pt idx="1">
                  <c:v>0.73723</c:v>
                </c:pt>
                <c:pt idx="2">
                  <c:v>0.74047</c:v>
                </c:pt>
                <c:pt idx="3">
                  <c:v>0.74473</c:v>
                </c:pt>
                <c:pt idx="4">
                  <c:v>0.74352</c:v>
                </c:pt>
                <c:pt idx="5">
                  <c:v>0.74183</c:v>
                </c:pt>
                <c:pt idx="6">
                  <c:v>0.73776</c:v>
                </c:pt>
                <c:pt idx="7">
                  <c:v>0.73426</c:v>
                </c:pt>
                <c:pt idx="8">
                  <c:v>0.73182</c:v>
                </c:pt>
                <c:pt idx="9">
                  <c:v>0.73235</c:v>
                </c:pt>
                <c:pt idx="10">
                  <c:v>0.73418</c:v>
                </c:pt>
                <c:pt idx="11">
                  <c:v>0.73797</c:v>
                </c:pt>
                <c:pt idx="12">
                  <c:v>0.73857</c:v>
                </c:pt>
                <c:pt idx="13">
                  <c:v>0.73582</c:v>
                </c:pt>
                <c:pt idx="14">
                  <c:v>0.73349</c:v>
                </c:pt>
                <c:pt idx="15">
                  <c:v>0.73098</c:v>
                </c:pt>
                <c:pt idx="16">
                  <c:v>0.72904</c:v>
                </c:pt>
                <c:pt idx="17">
                  <c:v>0.73174</c:v>
                </c:pt>
                <c:pt idx="18">
                  <c:v>0.72821</c:v>
                </c:pt>
                <c:pt idx="19">
                  <c:v>0.7339</c:v>
                </c:pt>
                <c:pt idx="20">
                  <c:v>0.73211</c:v>
                </c:pt>
                <c:pt idx="21">
                  <c:v>0.73365</c:v>
                </c:pt>
                <c:pt idx="22">
                  <c:v>0.73399</c:v>
                </c:pt>
                <c:pt idx="23">
                  <c:v>0.73203</c:v>
                </c:pt>
                <c:pt idx="24">
                  <c:v>0.7282</c:v>
                </c:pt>
                <c:pt idx="25">
                  <c:v>0.72214</c:v>
                </c:pt>
                <c:pt idx="26">
                  <c:v>0.72068</c:v>
                </c:pt>
                <c:pt idx="27">
                  <c:v>0.72217</c:v>
                </c:pt>
                <c:pt idx="28">
                  <c:v>0.72327</c:v>
                </c:pt>
                <c:pt idx="29">
                  <c:v>0.72712</c:v>
                </c:pt>
                <c:pt idx="30">
                  <c:v>0.73324</c:v>
                </c:pt>
                <c:pt idx="31">
                  <c:v>0.731</c:v>
                </c:pt>
                <c:pt idx="32">
                  <c:v>0.72601</c:v>
                </c:pt>
                <c:pt idx="33">
                  <c:v>0.71643</c:v>
                </c:pt>
                <c:pt idx="34">
                  <c:v>0.7144</c:v>
                </c:pt>
                <c:pt idx="35">
                  <c:v>0.71063</c:v>
                </c:pt>
                <c:pt idx="36">
                  <c:v>0.71061</c:v>
                </c:pt>
                <c:pt idx="37">
                  <c:v>0.71445</c:v>
                </c:pt>
                <c:pt idx="38">
                  <c:v>0.71328</c:v>
                </c:pt>
                <c:pt idx="39">
                  <c:v>0.71286</c:v>
                </c:pt>
                <c:pt idx="40">
                  <c:v>0.70657</c:v>
                </c:pt>
                <c:pt idx="41">
                  <c:v>0.71125</c:v>
                </c:pt>
                <c:pt idx="42">
                  <c:v>0.71301</c:v>
                </c:pt>
                <c:pt idx="43">
                  <c:v>0.71284</c:v>
                </c:pt>
                <c:pt idx="44">
                  <c:v>0.71504</c:v>
                </c:pt>
                <c:pt idx="45">
                  <c:v>0.70877</c:v>
                </c:pt>
                <c:pt idx="46">
                  <c:v>0.70878</c:v>
                </c:pt>
                <c:pt idx="47">
                  <c:v>0.70973</c:v>
                </c:pt>
                <c:pt idx="48">
                  <c:v>0.70097</c:v>
                </c:pt>
                <c:pt idx="49">
                  <c:v>0.70647</c:v>
                </c:pt>
                <c:pt idx="50">
                  <c:v>0.69965</c:v>
                </c:pt>
                <c:pt idx="51">
                  <c:v>0.70854</c:v>
                </c:pt>
                <c:pt idx="52">
                  <c:v>0.71624</c:v>
                </c:pt>
                <c:pt idx="53">
                  <c:v>0.71516</c:v>
                </c:pt>
                <c:pt idx="54">
                  <c:v>0.71196</c:v>
                </c:pt>
                <c:pt idx="55">
                  <c:v>0.722</c:v>
                </c:pt>
                <c:pt idx="56">
                  <c:v>0.71801</c:v>
                </c:pt>
                <c:pt idx="57">
                  <c:v>0.7184</c:v>
                </c:pt>
                <c:pt idx="58">
                  <c:v>0.71412</c:v>
                </c:pt>
                <c:pt idx="59">
                  <c:v>0.7104</c:v>
                </c:pt>
                <c:pt idx="60">
                  <c:v>0.70689</c:v>
                </c:pt>
                <c:pt idx="61">
                  <c:v>0.70273</c:v>
                </c:pt>
                <c:pt idx="62">
                  <c:v>0.70001</c:v>
                </c:pt>
                <c:pt idx="63">
                  <c:v>0.70059</c:v>
                </c:pt>
                <c:pt idx="64">
                  <c:v>0.69152</c:v>
                </c:pt>
                <c:pt idx="65">
                  <c:v>0.6971</c:v>
                </c:pt>
                <c:pt idx="66">
                  <c:v>0.69216</c:v>
                </c:pt>
                <c:pt idx="67">
                  <c:v>0.69104</c:v>
                </c:pt>
                <c:pt idx="68">
                  <c:v>0.6961</c:v>
                </c:pt>
                <c:pt idx="69">
                  <c:v>0.69205</c:v>
                </c:pt>
                <c:pt idx="70">
                  <c:v>0.68894</c:v>
                </c:pt>
                <c:pt idx="71">
                  <c:v>0.69122</c:v>
                </c:pt>
                <c:pt idx="72">
                  <c:v>0.69602</c:v>
                </c:pt>
                <c:pt idx="73">
                  <c:v>0.70082</c:v>
                </c:pt>
                <c:pt idx="74">
                  <c:v>0.70364</c:v>
                </c:pt>
                <c:pt idx="75">
                  <c:v>0.71107</c:v>
                </c:pt>
                <c:pt idx="76">
                  <c:v>0.72062</c:v>
                </c:pt>
                <c:pt idx="77">
                  <c:v>0.71938</c:v>
                </c:pt>
                <c:pt idx="78">
                  <c:v>0.71789</c:v>
                </c:pt>
                <c:pt idx="79">
                  <c:v>0.70917</c:v>
                </c:pt>
                <c:pt idx="80">
                  <c:v>0.71463</c:v>
                </c:pt>
                <c:pt idx="81">
                  <c:v>0.71801</c:v>
                </c:pt>
                <c:pt idx="82">
                  <c:v>0.71759</c:v>
                </c:pt>
                <c:pt idx="83">
                  <c:v>0.71616</c:v>
                </c:pt>
                <c:pt idx="84">
                  <c:v>0.71878</c:v>
                </c:pt>
                <c:pt idx="85">
                  <c:v>0.72031</c:v>
                </c:pt>
                <c:pt idx="86">
                  <c:v>0.71982</c:v>
                </c:pt>
                <c:pt idx="87">
                  <c:v>0.71871</c:v>
                </c:pt>
                <c:pt idx="88">
                  <c:v>0.71832</c:v>
                </c:pt>
                <c:pt idx="89">
                  <c:v>0.71889</c:v>
                </c:pt>
                <c:pt idx="90">
                  <c:v>0.71693</c:v>
                </c:pt>
                <c:pt idx="91">
                  <c:v>0.71246</c:v>
                </c:pt>
                <c:pt idx="92">
                  <c:v>0.71273</c:v>
                </c:pt>
                <c:pt idx="93">
                  <c:v>0.70616</c:v>
                </c:pt>
                <c:pt idx="94">
                  <c:v>0.69724</c:v>
                </c:pt>
                <c:pt idx="95">
                  <c:v>0.69524</c:v>
                </c:pt>
                <c:pt idx="96">
                  <c:v>0.68515</c:v>
                </c:pt>
                <c:pt idx="97">
                  <c:v>0.67831</c:v>
                </c:pt>
                <c:pt idx="98">
                  <c:v>0.67847</c:v>
                </c:pt>
                <c:pt idx="99">
                  <c:v>0.69148</c:v>
                </c:pt>
                <c:pt idx="100">
                  <c:v>0.69034</c:v>
                </c:pt>
                <c:pt idx="101">
                  <c:v>0.68029</c:v>
                </c:pt>
                <c:pt idx="102">
                  <c:v>0.70123</c:v>
                </c:pt>
                <c:pt idx="103">
                  <c:v>0.71577</c:v>
                </c:pt>
                <c:pt idx="104">
                  <c:v>0.71853</c:v>
                </c:pt>
                <c:pt idx="105">
                  <c:v>0.70578</c:v>
                </c:pt>
                <c:pt idx="106">
                  <c:v>0.6979</c:v>
                </c:pt>
                <c:pt idx="107">
                  <c:v>0.69421</c:v>
                </c:pt>
                <c:pt idx="108">
                  <c:v>0.69911</c:v>
                </c:pt>
                <c:pt idx="109">
                  <c:v>0.70782</c:v>
                </c:pt>
                <c:pt idx="110">
                  <c:v>0.70449</c:v>
                </c:pt>
                <c:pt idx="111">
                  <c:v>0.69134</c:v>
                </c:pt>
                <c:pt idx="112">
                  <c:v>0.68517</c:v>
                </c:pt>
                <c:pt idx="113">
                  <c:v>0.67418</c:v>
                </c:pt>
                <c:pt idx="114">
                  <c:v>0.66894</c:v>
                </c:pt>
                <c:pt idx="115">
                  <c:v>0.67212</c:v>
                </c:pt>
                <c:pt idx="116">
                  <c:v>0.68219</c:v>
                </c:pt>
                <c:pt idx="117">
                  <c:v>0.67865</c:v>
                </c:pt>
                <c:pt idx="118">
                  <c:v>0.68362</c:v>
                </c:pt>
                <c:pt idx="119">
                  <c:v>0.69555</c:v>
                </c:pt>
                <c:pt idx="120">
                  <c:v>0.69124</c:v>
                </c:pt>
                <c:pt idx="121">
                  <c:v>0.69676</c:v>
                </c:pt>
                <c:pt idx="122">
                  <c:v>0.70159</c:v>
                </c:pt>
                <c:pt idx="123">
                  <c:v>0.7027</c:v>
                </c:pt>
                <c:pt idx="124">
                  <c:v>0.70764</c:v>
                </c:pt>
                <c:pt idx="125">
                  <c:v>0.70103</c:v>
                </c:pt>
                <c:pt idx="126">
                  <c:v>0.70603</c:v>
                </c:pt>
                <c:pt idx="127">
                  <c:v>0.70214</c:v>
                </c:pt>
                <c:pt idx="128">
                  <c:v>0.70173</c:v>
                </c:pt>
                <c:pt idx="129">
                  <c:v>0.69571</c:v>
                </c:pt>
                <c:pt idx="130">
                  <c:v>0.6918</c:v>
                </c:pt>
                <c:pt idx="131">
                  <c:v>0.69559</c:v>
                </c:pt>
                <c:pt idx="132">
                  <c:v>0.69898</c:v>
                </c:pt>
                <c:pt idx="133">
                  <c:v>0.69114</c:v>
                </c:pt>
                <c:pt idx="134">
                  <c:v>0.6891</c:v>
                </c:pt>
                <c:pt idx="135">
                  <c:v>0.67952</c:v>
                </c:pt>
                <c:pt idx="136">
                  <c:v>0.6768</c:v>
                </c:pt>
                <c:pt idx="137">
                  <c:v>0.66837</c:v>
                </c:pt>
                <c:pt idx="138">
                  <c:v>0.67979</c:v>
                </c:pt>
                <c:pt idx="139">
                  <c:v>0.68205</c:v>
                </c:pt>
                <c:pt idx="140">
                  <c:v>0.68471</c:v>
                </c:pt>
                <c:pt idx="141">
                  <c:v>0.6952</c:v>
                </c:pt>
                <c:pt idx="142">
                  <c:v>0.68908</c:v>
                </c:pt>
                <c:pt idx="143">
                  <c:v>0.69133</c:v>
                </c:pt>
                <c:pt idx="144">
                  <c:v>0.70382</c:v>
                </c:pt>
                <c:pt idx="145">
                  <c:v>0.6973</c:v>
                </c:pt>
                <c:pt idx="146">
                  <c:v>0.69053</c:v>
                </c:pt>
                <c:pt idx="147">
                  <c:v>0.69407</c:v>
                </c:pt>
                <c:pt idx="148">
                  <c:v>0.68181</c:v>
                </c:pt>
                <c:pt idx="149">
                  <c:v>0.67865</c:v>
                </c:pt>
                <c:pt idx="150">
                  <c:v>0.66918</c:v>
                </c:pt>
                <c:pt idx="151">
                  <c:v>0.66313</c:v>
                </c:pt>
                <c:pt idx="152">
                  <c:v>0.66155</c:v>
                </c:pt>
                <c:pt idx="153">
                  <c:v>0.67267</c:v>
                </c:pt>
                <c:pt idx="154">
                  <c:v>0.65992</c:v>
                </c:pt>
                <c:pt idx="155">
                  <c:v>0.67922</c:v>
                </c:pt>
                <c:pt idx="156">
                  <c:v>0.68015</c:v>
                </c:pt>
                <c:pt idx="157">
                  <c:v>0.66625</c:v>
                </c:pt>
                <c:pt idx="158">
                  <c:v>0.64412</c:v>
                </c:pt>
                <c:pt idx="159">
                  <c:v>0.65809</c:v>
                </c:pt>
                <c:pt idx="160">
                  <c:v>0.65603</c:v>
                </c:pt>
                <c:pt idx="161">
                  <c:v>0.65393</c:v>
                </c:pt>
                <c:pt idx="162">
                  <c:v>0.65631</c:v>
                </c:pt>
                <c:pt idx="163">
                  <c:v>0.66083</c:v>
                </c:pt>
                <c:pt idx="164">
                  <c:v>0.66043</c:v>
                </c:pt>
                <c:pt idx="165">
                  <c:v>0.65791</c:v>
                </c:pt>
                <c:pt idx="166">
                  <c:v>0.64746</c:v>
                </c:pt>
                <c:pt idx="167">
                  <c:v>0.64754</c:v>
                </c:pt>
                <c:pt idx="168">
                  <c:v>0.63976</c:v>
                </c:pt>
                <c:pt idx="169">
                  <c:v>0.62901</c:v>
                </c:pt>
                <c:pt idx="170">
                  <c:v>0.63178</c:v>
                </c:pt>
                <c:pt idx="171">
                  <c:v>0.62348</c:v>
                </c:pt>
                <c:pt idx="172">
                  <c:v>0.62491</c:v>
                </c:pt>
                <c:pt idx="173">
                  <c:v>0.62339</c:v>
                </c:pt>
                <c:pt idx="174">
                  <c:v>0.61325</c:v>
                </c:pt>
                <c:pt idx="175">
                  <c:v>0.62702</c:v>
                </c:pt>
                <c:pt idx="176">
                  <c:v>0.64852</c:v>
                </c:pt>
                <c:pt idx="177">
                  <c:v>0.64688</c:v>
                </c:pt>
                <c:pt idx="178">
                  <c:v>0.64281</c:v>
                </c:pt>
                <c:pt idx="179">
                  <c:v>0.66066</c:v>
                </c:pt>
                <c:pt idx="180">
                  <c:v>0.65752</c:v>
                </c:pt>
                <c:pt idx="181">
                  <c:v>0.67489</c:v>
                </c:pt>
                <c:pt idx="182">
                  <c:v>0.67915</c:v>
                </c:pt>
                <c:pt idx="183">
                  <c:v>0.67897</c:v>
                </c:pt>
                <c:pt idx="184">
                  <c:v>0.67765</c:v>
                </c:pt>
                <c:pt idx="185">
                  <c:v>0.68149</c:v>
                </c:pt>
                <c:pt idx="186">
                  <c:v>0.6938</c:v>
                </c:pt>
                <c:pt idx="187">
                  <c:v>0.68586</c:v>
                </c:pt>
                <c:pt idx="188">
                  <c:v>0.68679</c:v>
                </c:pt>
                <c:pt idx="189">
                  <c:v>0.69031</c:v>
                </c:pt>
                <c:pt idx="190">
                  <c:v>0.68449</c:v>
                </c:pt>
                <c:pt idx="191">
                  <c:v>0.67348</c:v>
                </c:pt>
                <c:pt idx="192">
                  <c:v>0.65692</c:v>
                </c:pt>
                <c:pt idx="193">
                  <c:v>0.66131</c:v>
                </c:pt>
                <c:pt idx="194">
                  <c:v>0.66804</c:v>
                </c:pt>
                <c:pt idx="195">
                  <c:v>0.64104</c:v>
                </c:pt>
                <c:pt idx="196">
                  <c:v>0.63256</c:v>
                </c:pt>
                <c:pt idx="197">
                  <c:v>0.62759</c:v>
                </c:pt>
                <c:pt idx="198">
                  <c:v>0.63651</c:v>
                </c:pt>
                <c:pt idx="199">
                  <c:v>0.6763</c:v>
                </c:pt>
                <c:pt idx="200">
                  <c:v>0.66223</c:v>
                </c:pt>
                <c:pt idx="201">
                  <c:v>0.68293</c:v>
                </c:pt>
                <c:pt idx="202">
                  <c:v>0.69811</c:v>
                </c:pt>
                <c:pt idx="203">
                  <c:v>0.69393</c:v>
                </c:pt>
                <c:pt idx="204">
                  <c:v>0.70225</c:v>
                </c:pt>
                <c:pt idx="205">
                  <c:v>0.71406</c:v>
                </c:pt>
                <c:pt idx="206">
                  <c:v>0.71281</c:v>
                </c:pt>
                <c:pt idx="207">
                  <c:v>0.69897</c:v>
                </c:pt>
                <c:pt idx="208">
                  <c:v>0.7061</c:v>
                </c:pt>
                <c:pt idx="209">
                  <c:v>0.69178</c:v>
                </c:pt>
                <c:pt idx="210">
                  <c:v>0.70197</c:v>
                </c:pt>
                <c:pt idx="211">
                  <c:v>0.71901</c:v>
                </c:pt>
                <c:pt idx="212">
                  <c:v>0.71524</c:v>
                </c:pt>
                <c:pt idx="213">
                  <c:v>0.71678</c:v>
                </c:pt>
                <c:pt idx="214">
                  <c:v>0.70752</c:v>
                </c:pt>
                <c:pt idx="215">
                  <c:v>0.71339</c:v>
                </c:pt>
                <c:pt idx="216">
                  <c:v>0.72195</c:v>
                </c:pt>
                <c:pt idx="217">
                  <c:v>0.73294</c:v>
                </c:pt>
                <c:pt idx="218">
                  <c:v>0.72418</c:v>
                </c:pt>
                <c:pt idx="219">
                  <c:v>0.7253</c:v>
                </c:pt>
                <c:pt idx="220">
                  <c:v>0.74123</c:v>
                </c:pt>
                <c:pt idx="221">
                  <c:v>0.74286</c:v>
                </c:pt>
                <c:pt idx="222">
                  <c:v>0.71095</c:v>
                </c:pt>
                <c:pt idx="223">
                  <c:v>0.71608</c:v>
                </c:pt>
                <c:pt idx="224">
                  <c:v>0.70947</c:v>
                </c:pt>
                <c:pt idx="225">
                  <c:v>0.70572</c:v>
                </c:pt>
                <c:pt idx="226">
                  <c:v>0.69491</c:v>
                </c:pt>
                <c:pt idx="227">
                  <c:v>0.68694</c:v>
                </c:pt>
                <c:pt idx="228">
                  <c:v>0.68876</c:v>
                </c:pt>
                <c:pt idx="229">
                  <c:v>0.68857</c:v>
                </c:pt>
                <c:pt idx="230">
                  <c:v>0.68769</c:v>
                </c:pt>
                <c:pt idx="231">
                  <c:v>0.68321</c:v>
                </c:pt>
                <c:pt idx="232">
                  <c:v>0.70489</c:v>
                </c:pt>
                <c:pt idx="233">
                  <c:v>0.71945</c:v>
                </c:pt>
                <c:pt idx="234">
                  <c:v>0.70422</c:v>
                </c:pt>
                <c:pt idx="235">
                  <c:v>0.70241</c:v>
                </c:pt>
                <c:pt idx="236">
                  <c:v>0.72208</c:v>
                </c:pt>
                <c:pt idx="237">
                  <c:v>0.69931</c:v>
                </c:pt>
                <c:pt idx="238">
                  <c:v>0.70195</c:v>
                </c:pt>
                <c:pt idx="239">
                  <c:v>0.70911</c:v>
                </c:pt>
                <c:pt idx="240">
                  <c:v>0.70888</c:v>
                </c:pt>
                <c:pt idx="241">
                  <c:v>0.71183</c:v>
                </c:pt>
                <c:pt idx="242">
                  <c:v>0.71708</c:v>
                </c:pt>
                <c:pt idx="243">
                  <c:v>0.72934</c:v>
                </c:pt>
                <c:pt idx="244">
                  <c:v>0.73497</c:v>
                </c:pt>
                <c:pt idx="245">
                  <c:v>0.71336</c:v>
                </c:pt>
                <c:pt idx="246">
                  <c:v>0.69593</c:v>
                </c:pt>
                <c:pt idx="247">
                  <c:v>0.68602</c:v>
                </c:pt>
                <c:pt idx="248">
                  <c:v>0.68918</c:v>
                </c:pt>
                <c:pt idx="249">
                  <c:v>0.69743</c:v>
                </c:pt>
                <c:pt idx="250">
                  <c:v>0.71544</c:v>
                </c:pt>
                <c:pt idx="251">
                  <c:v>0.70678</c:v>
                </c:pt>
                <c:pt idx="252">
                  <c:v>0.71922</c:v>
                </c:pt>
                <c:pt idx="253">
                  <c:v>0.706</c:v>
                </c:pt>
                <c:pt idx="254">
                  <c:v>0.68393</c:v>
                </c:pt>
                <c:pt idx="255">
                  <c:v>0.69489</c:v>
                </c:pt>
                <c:pt idx="256">
                  <c:v>0.6699</c:v>
                </c:pt>
                <c:pt idx="257">
                  <c:v>0.69219</c:v>
                </c:pt>
                <c:pt idx="258">
                  <c:v>0.68294</c:v>
                </c:pt>
                <c:pt idx="259">
                  <c:v>0.67295</c:v>
                </c:pt>
                <c:pt idx="260">
                  <c:v>0.68776</c:v>
                </c:pt>
                <c:pt idx="261">
                  <c:v>0.70241</c:v>
                </c:pt>
                <c:pt idx="262">
                  <c:v>0.67579</c:v>
                </c:pt>
                <c:pt idx="263">
                  <c:v>0.66104</c:v>
                </c:pt>
                <c:pt idx="264">
                  <c:v>0.67426</c:v>
                </c:pt>
                <c:pt idx="265">
                  <c:v>0.68131</c:v>
                </c:pt>
                <c:pt idx="266">
                  <c:v>0.66717</c:v>
                </c:pt>
                <c:pt idx="267">
                  <c:v>0.67424</c:v>
                </c:pt>
                <c:pt idx="268">
                  <c:v>0.65991</c:v>
                </c:pt>
                <c:pt idx="269">
                  <c:v>0.66878</c:v>
                </c:pt>
                <c:pt idx="270">
                  <c:v>0.67245</c:v>
                </c:pt>
                <c:pt idx="271">
                  <c:v>0.67067</c:v>
                </c:pt>
                <c:pt idx="272">
                  <c:v>0.66507</c:v>
                </c:pt>
                <c:pt idx="273">
                  <c:v>0.68834</c:v>
                </c:pt>
                <c:pt idx="274">
                  <c:v>0.70467</c:v>
                </c:pt>
                <c:pt idx="275">
                  <c:v>0.71707</c:v>
                </c:pt>
                <c:pt idx="276">
                  <c:v>0.74786</c:v>
                </c:pt>
                <c:pt idx="277">
                  <c:v>0.73205</c:v>
                </c:pt>
                <c:pt idx="278">
                  <c:v>0.7497</c:v>
                </c:pt>
                <c:pt idx="279">
                  <c:v>0.74041</c:v>
                </c:pt>
                <c:pt idx="280">
                  <c:v>0.72798</c:v>
                </c:pt>
                <c:pt idx="281">
                  <c:v>0.74352</c:v>
                </c:pt>
                <c:pt idx="282">
                  <c:v>0.76251</c:v>
                </c:pt>
                <c:pt idx="283">
                  <c:v>0.74155</c:v>
                </c:pt>
                <c:pt idx="284">
                  <c:v>0.75084</c:v>
                </c:pt>
                <c:pt idx="285">
                  <c:v>0.76384</c:v>
                </c:pt>
                <c:pt idx="286">
                  <c:v>0.77117</c:v>
                </c:pt>
                <c:pt idx="287">
                  <c:v>0.7556</c:v>
                </c:pt>
                <c:pt idx="288">
                  <c:v>0.76098</c:v>
                </c:pt>
                <c:pt idx="289">
                  <c:v>0.77773</c:v>
                </c:pt>
                <c:pt idx="290">
                  <c:v>0.78</c:v>
                </c:pt>
                <c:pt idx="291">
                  <c:v>0.7902</c:v>
                </c:pt>
                <c:pt idx="292">
                  <c:v>0.78638</c:v>
                </c:pt>
                <c:pt idx="293">
                  <c:v>0.78534</c:v>
                </c:pt>
                <c:pt idx="294">
                  <c:v>0.79668</c:v>
                </c:pt>
                <c:pt idx="295">
                  <c:v>0.81234</c:v>
                </c:pt>
                <c:pt idx="296">
                  <c:v>0.78414</c:v>
                </c:pt>
                <c:pt idx="297">
                  <c:v>0.79254</c:v>
                </c:pt>
                <c:pt idx="298">
                  <c:v>0.77821</c:v>
                </c:pt>
                <c:pt idx="299">
                  <c:v>0.77645</c:v>
                </c:pt>
                <c:pt idx="300">
                  <c:v>0.76505</c:v>
                </c:pt>
                <c:pt idx="301">
                  <c:v>0.74301</c:v>
                </c:pt>
                <c:pt idx="302">
                  <c:v>0.70485</c:v>
                </c:pt>
                <c:pt idx="303">
                  <c:v>0.70633</c:v>
                </c:pt>
                <c:pt idx="304">
                  <c:v>0.67401</c:v>
                </c:pt>
                <c:pt idx="305">
                  <c:v>0.69211</c:v>
                </c:pt>
                <c:pt idx="306">
                  <c:v>0.72374</c:v>
                </c:pt>
                <c:pt idx="307">
                  <c:v>0.71536</c:v>
                </c:pt>
                <c:pt idx="308">
                  <c:v>0.65694</c:v>
                </c:pt>
                <c:pt idx="309">
                  <c:v>0.66562</c:v>
                </c:pt>
                <c:pt idx="310">
                  <c:v>0.7229</c:v>
                </c:pt>
                <c:pt idx="311">
                  <c:v>0.71552</c:v>
                </c:pt>
                <c:pt idx="312">
                  <c:v>0.72731</c:v>
                </c:pt>
                <c:pt idx="313">
                  <c:v>0.70425</c:v>
                </c:pt>
                <c:pt idx="314">
                  <c:v>0.66753</c:v>
                </c:pt>
                <c:pt idx="315">
                  <c:v>0.6989</c:v>
                </c:pt>
                <c:pt idx="316">
                  <c:v>0.68405</c:v>
                </c:pt>
                <c:pt idx="317">
                  <c:v>0.62761</c:v>
                </c:pt>
                <c:pt idx="318">
                  <c:v>0.65708</c:v>
                </c:pt>
                <c:pt idx="319">
                  <c:v>0.65148</c:v>
                </c:pt>
                <c:pt idx="320">
                  <c:v>0.73344</c:v>
                </c:pt>
                <c:pt idx="321">
                  <c:v>0.71063</c:v>
                </c:pt>
                <c:pt idx="322">
                  <c:v>0.71225</c:v>
                </c:pt>
                <c:pt idx="323">
                  <c:v>0.74063</c:v>
                </c:pt>
                <c:pt idx="324">
                  <c:v>0.69578</c:v>
                </c:pt>
                <c:pt idx="325">
                  <c:v>0.68058</c:v>
                </c:pt>
                <c:pt idx="326">
                  <c:v>0.7348</c:v>
                </c:pt>
                <c:pt idx="327">
                  <c:v>0.71278</c:v>
                </c:pt>
                <c:pt idx="328">
                  <c:v>0.78431</c:v>
                </c:pt>
                <c:pt idx="329">
                  <c:v>0.82988</c:v>
                </c:pt>
                <c:pt idx="330">
                  <c:v>0.85431</c:v>
                </c:pt>
                <c:pt idx="331">
                  <c:v>0.84461</c:v>
                </c:pt>
                <c:pt idx="332">
                  <c:v>0.8509</c:v>
                </c:pt>
                <c:pt idx="333">
                  <c:v>0.85418</c:v>
                </c:pt>
                <c:pt idx="334">
                  <c:v>0.83761</c:v>
                </c:pt>
                <c:pt idx="335">
                  <c:v>0.80865</c:v>
                </c:pt>
                <c:pt idx="336">
                  <c:v>0.79704</c:v>
                </c:pt>
                <c:pt idx="337">
                  <c:v>0.81528</c:v>
                </c:pt>
                <c:pt idx="338">
                  <c:v>0.80791</c:v>
                </c:pt>
                <c:pt idx="339">
                  <c:v>0.83446</c:v>
                </c:pt>
                <c:pt idx="340">
                  <c:v>0.84277</c:v>
                </c:pt>
                <c:pt idx="341">
                  <c:v>0.83582</c:v>
                </c:pt>
                <c:pt idx="342">
                  <c:v>0.83487</c:v>
                </c:pt>
                <c:pt idx="343">
                  <c:v>0.86057</c:v>
                </c:pt>
                <c:pt idx="344">
                  <c:v>0.83347</c:v>
                </c:pt>
                <c:pt idx="345">
                  <c:v>0.86518</c:v>
                </c:pt>
                <c:pt idx="346">
                  <c:v>0.88049</c:v>
                </c:pt>
                <c:pt idx="347">
                  <c:v>0.85772</c:v>
                </c:pt>
                <c:pt idx="348">
                  <c:v>0.8792</c:v>
                </c:pt>
                <c:pt idx="349">
                  <c:v>0.88929</c:v>
                </c:pt>
                <c:pt idx="350">
                  <c:v>0.86998</c:v>
                </c:pt>
                <c:pt idx="351">
                  <c:v>0.85249</c:v>
                </c:pt>
                <c:pt idx="352">
                  <c:v>0.82628</c:v>
                </c:pt>
                <c:pt idx="353">
                  <c:v>0.8373</c:v>
                </c:pt>
                <c:pt idx="354">
                  <c:v>0.87905</c:v>
                </c:pt>
                <c:pt idx="355">
                  <c:v>0.8864</c:v>
                </c:pt>
                <c:pt idx="356">
                  <c:v>0.87832</c:v>
                </c:pt>
                <c:pt idx="357">
                  <c:v>0.90598</c:v>
                </c:pt>
                <c:pt idx="358">
                  <c:v>0.8918</c:v>
                </c:pt>
                <c:pt idx="359">
                  <c:v>0.89194</c:v>
                </c:pt>
                <c:pt idx="360">
                  <c:v>0.85324</c:v>
                </c:pt>
                <c:pt idx="361">
                  <c:v>0.84525</c:v>
                </c:pt>
                <c:pt idx="362">
                  <c:v>0.87202</c:v>
                </c:pt>
                <c:pt idx="363">
                  <c:v>0.89564</c:v>
                </c:pt>
                <c:pt idx="364">
                  <c:v>0.89497</c:v>
                </c:pt>
                <c:pt idx="365">
                  <c:v>0.89215</c:v>
                </c:pt>
                <c:pt idx="366">
                  <c:v>0.89174</c:v>
                </c:pt>
                <c:pt idx="367">
                  <c:v>0.88208</c:v>
                </c:pt>
                <c:pt idx="368">
                  <c:v>0.87057</c:v>
                </c:pt>
                <c:pt idx="369">
                  <c:v>0.864</c:v>
                </c:pt>
                <c:pt idx="370">
                  <c:v>0.85887</c:v>
                </c:pt>
                <c:pt idx="371">
                  <c:v>0.82235</c:v>
                </c:pt>
                <c:pt idx="372">
                  <c:v>0.81474</c:v>
                </c:pt>
                <c:pt idx="373">
                  <c:v>0.80005</c:v>
                </c:pt>
                <c:pt idx="374">
                  <c:v>0.82934</c:v>
                </c:pt>
                <c:pt idx="375">
                  <c:v>0.80859</c:v>
                </c:pt>
                <c:pt idx="376">
                  <c:v>0.7801</c:v>
                </c:pt>
                <c:pt idx="377">
                  <c:v>0.77678</c:v>
                </c:pt>
                <c:pt idx="378">
                  <c:v>0.77898</c:v>
                </c:pt>
                <c:pt idx="379">
                  <c:v>0.76821</c:v>
                </c:pt>
                <c:pt idx="380">
                  <c:v>0.76814</c:v>
                </c:pt>
                <c:pt idx="381">
                  <c:v>0.74798</c:v>
                </c:pt>
                <c:pt idx="382">
                  <c:v>0.75753</c:v>
                </c:pt>
                <c:pt idx="383">
                  <c:v>0.76335</c:v>
                </c:pt>
                <c:pt idx="384">
                  <c:v>0.7684</c:v>
                </c:pt>
                <c:pt idx="385">
                  <c:v>0.75265</c:v>
                </c:pt>
                <c:pt idx="386">
                  <c:v>0.7236</c:v>
                </c:pt>
                <c:pt idx="387">
                  <c:v>0.70917</c:v>
                </c:pt>
                <c:pt idx="388">
                  <c:v>0.74528</c:v>
                </c:pt>
                <c:pt idx="389">
                  <c:v>0.72413</c:v>
                </c:pt>
                <c:pt idx="390">
                  <c:v>0.73867</c:v>
                </c:pt>
                <c:pt idx="391">
                  <c:v>0.73978</c:v>
                </c:pt>
                <c:pt idx="392">
                  <c:v>0.72781</c:v>
                </c:pt>
                <c:pt idx="393">
                  <c:v>0.7113</c:v>
                </c:pt>
                <c:pt idx="394">
                  <c:v>0.70189</c:v>
                </c:pt>
                <c:pt idx="395">
                  <c:v>0.71246</c:v>
                </c:pt>
                <c:pt idx="396">
                  <c:v>0.66783</c:v>
                </c:pt>
                <c:pt idx="397">
                  <c:v>0.70947</c:v>
                </c:pt>
                <c:pt idx="398">
                  <c:v>0.75597</c:v>
                </c:pt>
                <c:pt idx="399">
                  <c:v>0.74681</c:v>
                </c:pt>
                <c:pt idx="400">
                  <c:v>0.71427</c:v>
                </c:pt>
                <c:pt idx="401">
                  <c:v>0.72133</c:v>
                </c:pt>
                <c:pt idx="402">
                  <c:v>0.70417</c:v>
                </c:pt>
                <c:pt idx="403">
                  <c:v>0.73794</c:v>
                </c:pt>
                <c:pt idx="404">
                  <c:v>0.74946</c:v>
                </c:pt>
                <c:pt idx="405">
                  <c:v>0.73295</c:v>
                </c:pt>
                <c:pt idx="406">
                  <c:v>0.76488</c:v>
                </c:pt>
                <c:pt idx="407">
                  <c:v>0.77303</c:v>
                </c:pt>
                <c:pt idx="408">
                  <c:v>0.78061</c:v>
                </c:pt>
                <c:pt idx="409">
                  <c:v>0.80092</c:v>
                </c:pt>
                <c:pt idx="410">
                  <c:v>0.77039</c:v>
                </c:pt>
                <c:pt idx="411">
                  <c:v>0.75272</c:v>
                </c:pt>
                <c:pt idx="412">
                  <c:v>0.75086</c:v>
                </c:pt>
                <c:pt idx="413">
                  <c:v>0.74931</c:v>
                </c:pt>
                <c:pt idx="414">
                  <c:v>0.69705</c:v>
                </c:pt>
                <c:pt idx="415">
                  <c:v>0.72105</c:v>
                </c:pt>
                <c:pt idx="416">
                  <c:v>0.69016</c:v>
                </c:pt>
                <c:pt idx="417">
                  <c:v>0.66621</c:v>
                </c:pt>
                <c:pt idx="418">
                  <c:v>0.67572</c:v>
                </c:pt>
                <c:pt idx="419">
                  <c:v>0.70667</c:v>
                </c:pt>
                <c:pt idx="420">
                  <c:v>0.74391</c:v>
                </c:pt>
                <c:pt idx="421">
                  <c:v>0.76365</c:v>
                </c:pt>
                <c:pt idx="422">
                  <c:v>0.72622</c:v>
                </c:pt>
                <c:pt idx="423">
                  <c:v>0.7072</c:v>
                </c:pt>
                <c:pt idx="424">
                  <c:v>0.70057</c:v>
                </c:pt>
                <c:pt idx="425">
                  <c:v>0.69552</c:v>
                </c:pt>
                <c:pt idx="426">
                  <c:v>0.67341</c:v>
                </c:pt>
                <c:pt idx="427">
                  <c:v>0.68885</c:v>
                </c:pt>
                <c:pt idx="428">
                  <c:v>0.68993</c:v>
                </c:pt>
                <c:pt idx="429">
                  <c:v>0.66491</c:v>
                </c:pt>
                <c:pt idx="430">
                  <c:v>0.62081</c:v>
                </c:pt>
                <c:pt idx="431">
                  <c:v>0.64623</c:v>
                </c:pt>
                <c:pt idx="432">
                  <c:v>0.66086</c:v>
                </c:pt>
                <c:pt idx="433">
                  <c:v>0.6471</c:v>
                </c:pt>
                <c:pt idx="434">
                  <c:v>0.60083</c:v>
                </c:pt>
                <c:pt idx="435">
                  <c:v>0.61873</c:v>
                </c:pt>
                <c:pt idx="436">
                  <c:v>0.64735</c:v>
                </c:pt>
                <c:pt idx="437">
                  <c:v>0.63559</c:v>
                </c:pt>
                <c:pt idx="438">
                  <c:v>0.61613</c:v>
                </c:pt>
                <c:pt idx="439">
                  <c:v>0.61456</c:v>
                </c:pt>
                <c:pt idx="440">
                  <c:v>0.59593</c:v>
                </c:pt>
                <c:pt idx="441">
                  <c:v>0.59912</c:v>
                </c:pt>
                <c:pt idx="442">
                  <c:v>0.61932</c:v>
                </c:pt>
                <c:pt idx="443">
                  <c:v>0.58777</c:v>
                </c:pt>
                <c:pt idx="444">
                  <c:v>0.57858</c:v>
                </c:pt>
                <c:pt idx="445">
                  <c:v>0.54923</c:v>
                </c:pt>
                <c:pt idx="446">
                  <c:v>0.51043</c:v>
                </c:pt>
                <c:pt idx="447">
                  <c:v>0.54678</c:v>
                </c:pt>
                <c:pt idx="448">
                  <c:v>0.54152</c:v>
                </c:pt>
                <c:pt idx="449">
                  <c:v>0.54776</c:v>
                </c:pt>
                <c:pt idx="450">
                  <c:v>0.59141</c:v>
                </c:pt>
                <c:pt idx="451">
                  <c:v>0.57731</c:v>
                </c:pt>
                <c:pt idx="452">
                  <c:v>0.56135</c:v>
                </c:pt>
                <c:pt idx="453">
                  <c:v>0.56105</c:v>
                </c:pt>
                <c:pt idx="454">
                  <c:v>0.54713</c:v>
                </c:pt>
                <c:pt idx="455">
                  <c:v>0.55143</c:v>
                </c:pt>
                <c:pt idx="456">
                  <c:v>0.51358</c:v>
                </c:pt>
                <c:pt idx="457">
                  <c:v>0.49494</c:v>
                </c:pt>
                <c:pt idx="458">
                  <c:v>0.4961</c:v>
                </c:pt>
                <c:pt idx="459">
                  <c:v>0.49029</c:v>
                </c:pt>
                <c:pt idx="460">
                  <c:v>0.47115</c:v>
                </c:pt>
                <c:pt idx="461">
                  <c:v>0.44647</c:v>
                </c:pt>
                <c:pt idx="462">
                  <c:v>0.43396</c:v>
                </c:pt>
                <c:pt idx="463">
                  <c:v>0.41004</c:v>
                </c:pt>
                <c:pt idx="464">
                  <c:v>0.41873</c:v>
                </c:pt>
                <c:pt idx="465">
                  <c:v>0.43413</c:v>
                </c:pt>
                <c:pt idx="466">
                  <c:v>0.46254</c:v>
                </c:pt>
                <c:pt idx="467">
                  <c:v>0.47781</c:v>
                </c:pt>
                <c:pt idx="468">
                  <c:v>0.42695</c:v>
                </c:pt>
                <c:pt idx="469">
                  <c:v>0.4178</c:v>
                </c:pt>
                <c:pt idx="470">
                  <c:v>0.42788</c:v>
                </c:pt>
                <c:pt idx="471">
                  <c:v>0.44972</c:v>
                </c:pt>
                <c:pt idx="472">
                  <c:v>0.40317</c:v>
                </c:pt>
                <c:pt idx="473">
                  <c:v>0.40307</c:v>
                </c:pt>
                <c:pt idx="474">
                  <c:v>0.42034</c:v>
                </c:pt>
                <c:pt idx="475">
                  <c:v>0.37804</c:v>
                </c:pt>
                <c:pt idx="476">
                  <c:v>0.42236</c:v>
                </c:pt>
                <c:pt idx="477">
                  <c:v>0.35387</c:v>
                </c:pt>
                <c:pt idx="478">
                  <c:v>0.4337</c:v>
                </c:pt>
                <c:pt idx="479">
                  <c:v>0.45034</c:v>
                </c:pt>
                <c:pt idx="480">
                  <c:v>0.46908</c:v>
                </c:pt>
                <c:pt idx="481">
                  <c:v>0.47166</c:v>
                </c:pt>
                <c:pt idx="482">
                  <c:v>0.52569</c:v>
                </c:pt>
                <c:pt idx="483">
                  <c:v>0.53138</c:v>
                </c:pt>
                <c:pt idx="484">
                  <c:v>0.63119</c:v>
                </c:pt>
                <c:pt idx="485">
                  <c:v>0.70085</c:v>
                </c:pt>
                <c:pt idx="486">
                  <c:v>0.69626</c:v>
                </c:pt>
                <c:pt idx="487">
                  <c:v>0.7203</c:v>
                </c:pt>
                <c:pt idx="488">
                  <c:v>0.80678</c:v>
                </c:pt>
                <c:pt idx="489">
                  <c:v>0.82835</c:v>
                </c:pt>
                <c:pt idx="490">
                  <c:v>0.81159</c:v>
                </c:pt>
                <c:pt idx="491">
                  <c:v>0.80556</c:v>
                </c:pt>
                <c:pt idx="492">
                  <c:v>0.8087</c:v>
                </c:pt>
                <c:pt idx="493">
                  <c:v>0.84187</c:v>
                </c:pt>
                <c:pt idx="494">
                  <c:v>0.86739</c:v>
                </c:pt>
                <c:pt idx="495">
                  <c:v>0.89583</c:v>
                </c:pt>
                <c:pt idx="496">
                  <c:v>0.91156</c:v>
                </c:pt>
                <c:pt idx="497">
                  <c:v>0.97623</c:v>
                </c:pt>
                <c:pt idx="498">
                  <c:v>0.99308</c:v>
                </c:pt>
                <c:pt idx="499">
                  <c:v>0.99128</c:v>
                </c:pt>
                <c:pt idx="500">
                  <c:v>1.01248</c:v>
                </c:pt>
                <c:pt idx="501">
                  <c:v>1.01158</c:v>
                </c:pt>
                <c:pt idx="502">
                  <c:v>1.02351</c:v>
                </c:pt>
                <c:pt idx="503">
                  <c:v>1.00428</c:v>
                </c:pt>
                <c:pt idx="504">
                  <c:v>0.9866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</c:numCache>
            </c:numRef>
          </c:yVal>
          <c:smooth val="0"/>
        </c:ser>
        <c:axId val="86330631"/>
        <c:axId val="28148236"/>
      </c:scatterChart>
      <c:valAx>
        <c:axId val="97759221"/>
        <c:scaling>
          <c:orientation val="minMax"/>
          <c:min val="3956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07378"/>
        <c:crossesAt val="0"/>
        <c:crossBetween val="midCat"/>
      </c:valAx>
      <c:valAx>
        <c:axId val="78607378"/>
        <c:scaling>
          <c:orientation val="minMax"/>
          <c:max val="0.8"/>
          <c:min val="-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59221"/>
        <c:crossesAt val="0"/>
        <c:crossBetween val="midCat"/>
      </c:valAx>
      <c:valAx>
        <c:axId val="863306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48236"/>
        <c:crossBetween val="midCat"/>
      </c:valAx>
      <c:valAx>
        <c:axId val="28148236"/>
        <c:scaling>
          <c:orientation val="minMax"/>
          <c:max val="3"/>
          <c:min val="0"/>
        </c:scaling>
        <c:delete val="0"/>
        <c:axPos val="r"/>
        <c:numFmt formatCode="#,##0.00\ [$€-1]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3063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gram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1:54:19Z</dcterms:created>
  <dc:creator>István</dc:creator>
  <dc:description/>
  <dc:language>en-US</dc:language>
  <cp:lastModifiedBy>István</cp:lastModifiedBy>
  <dcterms:modified xsi:type="dcterms:W3CDTF">2014-06-30T10:43:06Z</dcterms:modified>
  <cp:revision>0</cp:revision>
  <dc:subject/>
  <dc:title/>
</cp:coreProperties>
</file>